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Capacity" sheetId="2" state="visible" r:id="rId3"/>
    <sheet name="Revenue" sheetId="3" state="visible" r:id="rId4"/>
    <sheet name="Pr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3">
  <si>
    <r>
      <rPr>
        <b val="true"/>
        <sz val="12"/>
        <rFont val="Arial"/>
        <family val="2"/>
      </rPr>
      <t xml:space="preserve">The following data has been used to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creat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some of the TCMF/ECRG slides covering Entry Capacity quantities and revenues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by ASEP/Auction Typ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over the 2007/8, 2008/9 and 2009/10 formula periods. This data is publicly available data albeit</t>
    </r>
    <r>
      <rPr>
        <b val="true"/>
        <sz val="12"/>
        <rFont val="Times New Roman"/>
        <family val="1"/>
      </rPr>
      <t xml:space="preserve"> published </t>
    </r>
    <r>
      <rPr>
        <b val="true"/>
        <sz val="12"/>
        <rFont val="Arial"/>
        <family val="2"/>
      </rPr>
      <t xml:space="preserve">across a number of reports.</t>
    </r>
  </si>
  <si>
    <t xml:space="preserve">The following worksheets relate to;</t>
  </si>
  <si>
    <t xml:space="preserve">1. The NTS Entry Capacity (GWh/day) allocated at each ASEP via each auction for the formula years 2007/8 to 2009/10.</t>
  </si>
  <si>
    <t xml:space="preserve">2. The NTS Entry Capacity Revenue (£) from each ASEP via each auction for the formula years 2007/8 to 2009/10.</t>
  </si>
  <si>
    <t xml:space="preserve">3. Average price paid (p/kWh/day) for the NTS Entry Capacity allocated at each ASEP via each auction for the formula years 2007/8 to 2009/10.</t>
  </si>
  <si>
    <t xml:space="preserve">NB Average price paid = (Revenue (£)/ Quantity)*100/1000000</t>
  </si>
  <si>
    <t xml:space="preserve">Converts GWh to kWh</t>
  </si>
  <si>
    <t xml:space="preserve">Converts £ to pence</t>
  </si>
  <si>
    <t xml:space="preserve">Capacity Qty - GWh/day</t>
  </si>
  <si>
    <t xml:space="preserve">Method of Sale Name</t>
  </si>
  <si>
    <t xml:space="preserve">Formula Year</t>
  </si>
  <si>
    <t xml:space="preserve">ASEP</t>
  </si>
  <si>
    <t xml:space="preserve">DADSEC</t>
  </si>
  <si>
    <t xml:space="preserve">DISEC</t>
  </si>
  <si>
    <t xml:space="preserve">DRSEC</t>
  </si>
  <si>
    <t xml:space="preserve">MSEC</t>
  </si>
  <si>
    <t xml:space="preserve">QSEC</t>
  </si>
  <si>
    <t xml:space="preserve">QSECMH</t>
  </si>
  <si>
    <t xml:space="preserve">RMSEC</t>
  </si>
  <si>
    <t xml:space="preserve">RMTNTSEC</t>
  </si>
  <si>
    <t xml:space="preserve">RMTTSEC</t>
  </si>
  <si>
    <t xml:space="preserve">TTSEC</t>
  </si>
  <si>
    <t xml:space="preserve">WDDSEC</t>
  </si>
  <si>
    <t xml:space="preserve">Grand Total</t>
  </si>
  <si>
    <t xml:space="preserve">2007 - 08</t>
  </si>
  <si>
    <t xml:space="preserve">AVONMOUTH LNG</t>
  </si>
  <si>
    <t xml:space="preserve">BACTON</t>
  </si>
  <si>
    <t xml:space="preserve">BARROW</t>
  </si>
  <si>
    <t xml:space="preserve">BARTON STACEY</t>
  </si>
  <si>
    <t xml:space="preserve">BURTON POINT ONSHORE</t>
  </si>
  <si>
    <t xml:space="preserve">CHESHIRE STORAGE</t>
  </si>
  <si>
    <t xml:space="preserve">DYNEVOR ARMS LNG</t>
  </si>
  <si>
    <t xml:space="preserve">EASINGTON</t>
  </si>
  <si>
    <t xml:space="preserve">GARTON</t>
  </si>
  <si>
    <t xml:space="preserve">GLENMAVIS LNG</t>
  </si>
  <si>
    <t xml:space="preserve">HATFIELD MOORS ONSHORE</t>
  </si>
  <si>
    <t xml:space="preserve">HATFIELD MOORS STORAGE</t>
  </si>
  <si>
    <t xml:space="preserve">HOLEHOUSE FARM STORAGE</t>
  </si>
  <si>
    <t xml:space="preserve">HORNSEA STORAGE</t>
  </si>
  <si>
    <t xml:space="preserve">ISLE OF GRAIN LNG</t>
  </si>
  <si>
    <t xml:space="preserve">MILFORD HAVEN</t>
  </si>
  <si>
    <t xml:space="preserve">PARTINGTON LNG</t>
  </si>
  <si>
    <t xml:space="preserve">ST FERGUS</t>
  </si>
  <si>
    <t xml:space="preserve">TEESSIDE</t>
  </si>
  <si>
    <t xml:space="preserve">THEDDLETHORPE</t>
  </si>
  <si>
    <t xml:space="preserve">WYTCH FARM ONSHORE</t>
  </si>
  <si>
    <t xml:space="preserve">2007 - 08 Total</t>
  </si>
  <si>
    <t xml:space="preserve">2008 - 09</t>
  </si>
  <si>
    <t xml:space="preserve">2008 - 09 Total</t>
  </si>
  <si>
    <t xml:space="preserve">2009 - 10</t>
  </si>
  <si>
    <t xml:space="preserve">2009 - 10 Total</t>
  </si>
  <si>
    <t xml:space="preserve"> Income £</t>
  </si>
  <si>
    <t xml:space="preserve">Average price (p/kWh/d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42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.75" hidden="false" customHeight="false" outlineLevel="0" collapsed="false">
      <c r="A5" s="5"/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15.75" hidden="false" customHeight="false" outlineLevel="0" collapsed="false">
      <c r="A6" s="5"/>
      <c r="B6" s="6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2" customFormat="true" ht="15.75" hidden="false" customHeight="false" outlineLevel="0" collapsed="false">
      <c r="A7" s="5"/>
      <c r="B7" s="6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2" customFormat="tru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2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2" customFormat="true" ht="15.75" hidden="false" customHeight="false" outlineLevel="0" collapsed="false">
      <c r="A10" s="5"/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2" customFormat="true" ht="15.75" hidden="false" customHeight="false" outlineLevel="0" collapsed="false">
      <c r="A11" s="5"/>
      <c r="B11" s="7" t="n">
        <v>1000000</v>
      </c>
      <c r="C11" s="5" t="s">
        <v>6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2" customFormat="true" ht="15.75" hidden="false" customHeight="false" outlineLevel="0" collapsed="false">
      <c r="A12" s="5"/>
      <c r="B12" s="7" t="n">
        <v>100</v>
      </c>
      <c r="C12" s="5" t="s">
        <v>7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8.56"/>
    <col collapsed="false" customWidth="true" hidden="false" outlineLevel="0" max="3" min="3" style="0" width="19.14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1.99"/>
    <col collapsed="false" customWidth="true" hidden="false" outlineLevel="0" max="10" min="9" style="0" width="10.99"/>
    <col collapsed="false" customWidth="true" hidden="false" outlineLevel="0" max="12" min="11" style="0" width="9.99"/>
    <col collapsed="false" customWidth="true" hidden="false" outlineLevel="0" max="14" min="13" style="0" width="11.99"/>
    <col collapsed="false" customWidth="true" hidden="false" outlineLevel="0" max="15" min="15" style="0" width="21.42"/>
    <col collapsed="false" customWidth="true" hidden="false" outlineLevel="0" max="16" min="16" style="0" width="11.99"/>
  </cols>
  <sheetData>
    <row r="4" customFormat="false" ht="12.75" hidden="false" customHeight="false" outlineLevel="0" collapsed="false">
      <c r="A4" s="8" t="s">
        <v>8</v>
      </c>
      <c r="B4" s="9"/>
      <c r="C4" s="8" t="s">
        <v>9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11" t="s">
        <v>21</v>
      </c>
      <c r="M5" s="11" t="s">
        <v>22</v>
      </c>
      <c r="N5" s="12" t="s">
        <v>23</v>
      </c>
    </row>
    <row r="6" customFormat="false" ht="12.75" hidden="false" customHeight="false" outlineLevel="0" collapsed="false">
      <c r="A6" s="8" t="s">
        <v>24</v>
      </c>
      <c r="B6" s="8" t="s">
        <v>25</v>
      </c>
      <c r="C6" s="13" t="n">
        <v>36.26</v>
      </c>
      <c r="D6" s="14" t="n">
        <v>1886.936</v>
      </c>
      <c r="E6" s="14"/>
      <c r="F6" s="14" t="n">
        <v>610</v>
      </c>
      <c r="G6" s="14"/>
      <c r="H6" s="14"/>
      <c r="I6" s="14" t="n">
        <v>122</v>
      </c>
      <c r="J6" s="14"/>
      <c r="K6" s="14"/>
      <c r="L6" s="14"/>
      <c r="M6" s="14" t="n">
        <v>7094.351</v>
      </c>
      <c r="N6" s="15" t="n">
        <v>9749.547</v>
      </c>
    </row>
    <row r="7" customFormat="false" ht="12.75" hidden="false" customHeight="false" outlineLevel="0" collapsed="false">
      <c r="A7" s="16"/>
      <c r="B7" s="17" t="s">
        <v>26</v>
      </c>
      <c r="C7" s="18" t="n">
        <v>8469.181</v>
      </c>
      <c r="D7" s="19" t="n">
        <v>162025.976</v>
      </c>
      <c r="E7" s="19"/>
      <c r="F7" s="19" t="n">
        <v>51845.694</v>
      </c>
      <c r="G7" s="19" t="n">
        <v>267516.318</v>
      </c>
      <c r="H7" s="19"/>
      <c r="I7" s="19" t="n">
        <v>39073.861</v>
      </c>
      <c r="J7" s="19"/>
      <c r="K7" s="19"/>
      <c r="L7" s="19"/>
      <c r="M7" s="19" t="n">
        <v>117976.037</v>
      </c>
      <c r="N7" s="20" t="n">
        <v>646907.067</v>
      </c>
    </row>
    <row r="8" customFormat="false" ht="12.75" hidden="false" customHeight="false" outlineLevel="0" collapsed="false">
      <c r="A8" s="16"/>
      <c r="B8" s="17" t="s">
        <v>27</v>
      </c>
      <c r="C8" s="18"/>
      <c r="D8" s="19" t="n">
        <v>44103.269</v>
      </c>
      <c r="E8" s="19"/>
      <c r="F8" s="19" t="n">
        <v>30279.841</v>
      </c>
      <c r="G8" s="19" t="n">
        <v>58607.3</v>
      </c>
      <c r="H8" s="19"/>
      <c r="I8" s="19" t="n">
        <v>3833</v>
      </c>
      <c r="J8" s="19"/>
      <c r="K8" s="19"/>
      <c r="L8" s="19" t="n">
        <v>242</v>
      </c>
      <c r="M8" s="19" t="n">
        <v>3481.3</v>
      </c>
      <c r="N8" s="20" t="n">
        <v>140546.71</v>
      </c>
    </row>
    <row r="9" customFormat="false" ht="12.75" hidden="false" customHeight="false" outlineLevel="0" collapsed="false">
      <c r="A9" s="16"/>
      <c r="B9" s="17" t="s">
        <v>28</v>
      </c>
      <c r="C9" s="18"/>
      <c r="D9" s="19"/>
      <c r="E9" s="19"/>
      <c r="F9" s="19" t="n">
        <v>4471.203</v>
      </c>
      <c r="G9" s="19" t="n">
        <v>32940</v>
      </c>
      <c r="H9" s="19"/>
      <c r="I9" s="19"/>
      <c r="J9" s="19"/>
      <c r="K9" s="19"/>
      <c r="L9" s="19"/>
      <c r="M9" s="19"/>
      <c r="N9" s="20" t="n">
        <v>37411.203</v>
      </c>
    </row>
    <row r="10" customFormat="false" ht="12.75" hidden="false" customHeight="false" outlineLevel="0" collapsed="false">
      <c r="A10" s="16"/>
      <c r="B10" s="17" t="s">
        <v>29</v>
      </c>
      <c r="C10" s="18"/>
      <c r="D10" s="19"/>
      <c r="E10" s="19"/>
      <c r="F10" s="19" t="n">
        <v>4026</v>
      </c>
      <c r="G10" s="19" t="n">
        <v>16104</v>
      </c>
      <c r="H10" s="19"/>
      <c r="I10" s="19"/>
      <c r="J10" s="19"/>
      <c r="K10" s="19"/>
      <c r="L10" s="19"/>
      <c r="M10" s="19"/>
      <c r="N10" s="20" t="n">
        <v>20130</v>
      </c>
    </row>
    <row r="11" customFormat="false" ht="12.75" hidden="false" customHeight="false" outlineLevel="0" collapsed="false">
      <c r="A11" s="16"/>
      <c r="B11" s="17" t="s">
        <v>30</v>
      </c>
      <c r="C11" s="18"/>
      <c r="D11" s="19"/>
      <c r="E11" s="19"/>
      <c r="F11" s="19"/>
      <c r="G11" s="19" t="n">
        <v>5361.9</v>
      </c>
      <c r="H11" s="19"/>
      <c r="I11" s="19"/>
      <c r="J11" s="19"/>
      <c r="K11" s="19"/>
      <c r="L11" s="19"/>
      <c r="M11" s="19"/>
      <c r="N11" s="20" t="n">
        <v>5361.9</v>
      </c>
    </row>
    <row r="12" customFormat="false" ht="12.75" hidden="false" customHeight="false" outlineLevel="0" collapsed="false">
      <c r="A12" s="16"/>
      <c r="B12" s="17" t="s">
        <v>31</v>
      </c>
      <c r="C12" s="18" t="n">
        <v>59.04</v>
      </c>
      <c r="D12" s="19" t="n">
        <v>2037.318</v>
      </c>
      <c r="E12" s="19"/>
      <c r="F12" s="19" t="n">
        <v>1471.265</v>
      </c>
      <c r="G12" s="19"/>
      <c r="H12" s="19"/>
      <c r="I12" s="19" t="n">
        <v>122</v>
      </c>
      <c r="J12" s="19"/>
      <c r="K12" s="19"/>
      <c r="L12" s="19"/>
      <c r="M12" s="19" t="n">
        <v>765.168</v>
      </c>
      <c r="N12" s="20" t="n">
        <v>4454.791</v>
      </c>
    </row>
    <row r="13" customFormat="false" ht="12.75" hidden="false" customHeight="false" outlineLevel="0" collapsed="false">
      <c r="A13" s="16"/>
      <c r="B13" s="17" t="s">
        <v>32</v>
      </c>
      <c r="C13" s="18" t="n">
        <v>20284.996</v>
      </c>
      <c r="D13" s="19" t="n">
        <v>128804.557</v>
      </c>
      <c r="E13" s="19"/>
      <c r="F13" s="19" t="n">
        <v>69044.733</v>
      </c>
      <c r="G13" s="19" t="n">
        <v>161340.073</v>
      </c>
      <c r="H13" s="19"/>
      <c r="I13" s="19" t="n">
        <v>52175.378</v>
      </c>
      <c r="J13" s="19"/>
      <c r="K13" s="19"/>
      <c r="L13" s="19" t="n">
        <v>13032.656</v>
      </c>
      <c r="M13" s="19" t="n">
        <v>54086.753</v>
      </c>
      <c r="N13" s="20" t="n">
        <v>498769.146</v>
      </c>
    </row>
    <row r="14" customFormat="false" ht="12.75" hidden="false" customHeight="false" outlineLevel="0" collapsed="false">
      <c r="A14" s="16"/>
      <c r="B14" s="17" t="s">
        <v>33</v>
      </c>
      <c r="C14" s="18"/>
      <c r="D14" s="19"/>
      <c r="E14" s="19"/>
      <c r="F14" s="19"/>
      <c r="G14" s="19" t="n">
        <v>153720</v>
      </c>
      <c r="H14" s="19"/>
      <c r="I14" s="19"/>
      <c r="J14" s="19"/>
      <c r="K14" s="19"/>
      <c r="L14" s="19"/>
      <c r="M14" s="19"/>
      <c r="N14" s="20" t="n">
        <v>153720</v>
      </c>
    </row>
    <row r="15" customFormat="false" ht="12.75" hidden="false" customHeight="false" outlineLevel="0" collapsed="false">
      <c r="A15" s="16"/>
      <c r="B15" s="17" t="s">
        <v>34</v>
      </c>
      <c r="C15" s="18" t="n">
        <v>38.5</v>
      </c>
      <c r="D15" s="19" t="n">
        <v>140</v>
      </c>
      <c r="E15" s="19"/>
      <c r="F15" s="19" t="n">
        <v>610</v>
      </c>
      <c r="G15" s="19"/>
      <c r="H15" s="19"/>
      <c r="I15" s="19" t="n">
        <v>122</v>
      </c>
      <c r="J15" s="19"/>
      <c r="K15" s="19"/>
      <c r="L15" s="19"/>
      <c r="M15" s="19" t="n">
        <v>3140.627</v>
      </c>
      <c r="N15" s="20" t="n">
        <v>4051.127</v>
      </c>
    </row>
    <row r="16" customFormat="false" ht="12.75" hidden="false" customHeight="false" outlineLevel="0" collapsed="false">
      <c r="A16" s="16"/>
      <c r="B16" s="17" t="s">
        <v>35</v>
      </c>
      <c r="C16" s="18"/>
      <c r="D16" s="19" t="n">
        <v>1.5</v>
      </c>
      <c r="E16" s="19"/>
      <c r="F16" s="19" t="n">
        <v>91.5</v>
      </c>
      <c r="G16" s="19"/>
      <c r="H16" s="19"/>
      <c r="I16" s="19"/>
      <c r="J16" s="19"/>
      <c r="K16" s="19"/>
      <c r="L16" s="19"/>
      <c r="M16" s="19" t="n">
        <v>8</v>
      </c>
      <c r="N16" s="20" t="n">
        <v>101</v>
      </c>
    </row>
    <row r="17" customFormat="false" ht="12.75" hidden="false" customHeight="false" outlineLevel="0" collapsed="false">
      <c r="A17" s="16"/>
      <c r="B17" s="17" t="s">
        <v>36</v>
      </c>
      <c r="C17" s="18"/>
      <c r="D17" s="19" t="n">
        <v>1380.942</v>
      </c>
      <c r="E17" s="19"/>
      <c r="F17" s="19" t="n">
        <v>4544.5</v>
      </c>
      <c r="G17" s="19"/>
      <c r="H17" s="19"/>
      <c r="I17" s="19"/>
      <c r="J17" s="19"/>
      <c r="K17" s="19"/>
      <c r="L17" s="19"/>
      <c r="M17" s="19" t="n">
        <v>1353.25</v>
      </c>
      <c r="N17" s="20" t="n">
        <v>7278.692</v>
      </c>
    </row>
    <row r="18" customFormat="false" ht="12.75" hidden="false" customHeight="false" outlineLevel="0" collapsed="false">
      <c r="A18" s="16"/>
      <c r="B18" s="17" t="s">
        <v>37</v>
      </c>
      <c r="C18" s="18"/>
      <c r="D18" s="19" t="n">
        <v>5836.458</v>
      </c>
      <c r="E18" s="19"/>
      <c r="F18" s="19" t="n">
        <v>25350.075</v>
      </c>
      <c r="G18" s="19" t="n">
        <v>7605.114</v>
      </c>
      <c r="H18" s="19"/>
      <c r="I18" s="19"/>
      <c r="J18" s="19"/>
      <c r="K18" s="19"/>
      <c r="L18" s="19"/>
      <c r="M18" s="19" t="n">
        <v>351.496</v>
      </c>
      <c r="N18" s="20" t="n">
        <v>39143.143</v>
      </c>
    </row>
    <row r="19" customFormat="false" ht="12.75" hidden="false" customHeight="false" outlineLevel="0" collapsed="false">
      <c r="A19" s="16"/>
      <c r="B19" s="17" t="s">
        <v>38</v>
      </c>
      <c r="C19" s="18" t="n">
        <v>19.9</v>
      </c>
      <c r="D19" s="19" t="n">
        <v>42224.554</v>
      </c>
      <c r="E19" s="19"/>
      <c r="F19" s="19" t="n">
        <v>24819.376</v>
      </c>
      <c r="G19" s="19"/>
      <c r="H19" s="19"/>
      <c r="I19" s="19" t="n">
        <v>12</v>
      </c>
      <c r="J19" s="19"/>
      <c r="K19" s="19"/>
      <c r="L19" s="19"/>
      <c r="M19" s="19" t="n">
        <v>28434.681</v>
      </c>
      <c r="N19" s="20" t="n">
        <v>95510.511</v>
      </c>
    </row>
    <row r="20" customFormat="false" ht="12.75" hidden="false" customHeight="false" outlineLevel="0" collapsed="false">
      <c r="A20" s="16"/>
      <c r="B20" s="17" t="s">
        <v>39</v>
      </c>
      <c r="C20" s="18"/>
      <c r="D20" s="19" t="n">
        <v>27875.031</v>
      </c>
      <c r="E20" s="19"/>
      <c r="F20" s="19"/>
      <c r="G20" s="19"/>
      <c r="H20" s="19"/>
      <c r="I20" s="19" t="n">
        <v>151.697</v>
      </c>
      <c r="J20" s="19"/>
      <c r="K20" s="19"/>
      <c r="L20" s="19" t="n">
        <v>1270.14</v>
      </c>
      <c r="M20" s="19" t="n">
        <v>4592.221</v>
      </c>
      <c r="N20" s="20" t="n">
        <v>33889.089</v>
      </c>
    </row>
    <row r="21" customFormat="false" ht="12.75" hidden="false" customHeight="false" outlineLevel="0" collapsed="false">
      <c r="A21" s="16"/>
      <c r="B21" s="17" t="s">
        <v>40</v>
      </c>
      <c r="C21" s="18"/>
      <c r="D21" s="19"/>
      <c r="E21" s="19"/>
      <c r="F21" s="19"/>
      <c r="G21" s="19"/>
      <c r="H21" s="19" t="n">
        <v>100734</v>
      </c>
      <c r="I21" s="19"/>
      <c r="J21" s="19"/>
      <c r="K21" s="19"/>
      <c r="L21" s="19"/>
      <c r="M21" s="19"/>
      <c r="N21" s="20" t="n">
        <v>100734</v>
      </c>
    </row>
    <row r="22" customFormat="false" ht="12.75" hidden="false" customHeight="false" outlineLevel="0" collapsed="false">
      <c r="A22" s="16"/>
      <c r="B22" s="17" t="s">
        <v>41</v>
      </c>
      <c r="C22" s="18" t="n">
        <v>0.72</v>
      </c>
      <c r="D22" s="19" t="n">
        <v>5722.852</v>
      </c>
      <c r="E22" s="19"/>
      <c r="F22" s="19" t="n">
        <v>3718.271</v>
      </c>
      <c r="G22" s="19"/>
      <c r="H22" s="19"/>
      <c r="I22" s="19" t="n">
        <v>122</v>
      </c>
      <c r="J22" s="19"/>
      <c r="K22" s="19"/>
      <c r="L22" s="19"/>
      <c r="M22" s="19" t="n">
        <v>8214.109</v>
      </c>
      <c r="N22" s="20" t="n">
        <v>17777.952</v>
      </c>
    </row>
    <row r="23" customFormat="false" ht="12.75" hidden="false" customHeight="false" outlineLevel="0" collapsed="false">
      <c r="A23" s="16"/>
      <c r="B23" s="17" t="s">
        <v>42</v>
      </c>
      <c r="C23" s="18" t="n">
        <v>398.348</v>
      </c>
      <c r="D23" s="19" t="n">
        <v>144977.039</v>
      </c>
      <c r="E23" s="19"/>
      <c r="F23" s="19" t="n">
        <v>31210.567</v>
      </c>
      <c r="G23" s="19" t="n">
        <v>459621.693</v>
      </c>
      <c r="H23" s="19"/>
      <c r="I23" s="19" t="n">
        <v>3593.893</v>
      </c>
      <c r="J23" s="19"/>
      <c r="K23" s="19"/>
      <c r="L23" s="19"/>
      <c r="M23" s="19" t="n">
        <v>54015.244</v>
      </c>
      <c r="N23" s="20" t="n">
        <v>693816.784</v>
      </c>
    </row>
    <row r="24" customFormat="false" ht="12.75" hidden="false" customHeight="false" outlineLevel="0" collapsed="false">
      <c r="A24" s="16"/>
      <c r="B24" s="17" t="s">
        <v>43</v>
      </c>
      <c r="C24" s="18" t="n">
        <v>5274.776</v>
      </c>
      <c r="D24" s="19" t="n">
        <v>50559.592</v>
      </c>
      <c r="E24" s="19"/>
      <c r="F24" s="19" t="n">
        <v>83554.326</v>
      </c>
      <c r="G24" s="19" t="n">
        <v>27947.62</v>
      </c>
      <c r="H24" s="19"/>
      <c r="I24" s="19" t="n">
        <v>6924.055</v>
      </c>
      <c r="J24" s="19"/>
      <c r="K24" s="19"/>
      <c r="L24" s="19" t="n">
        <v>4728.757</v>
      </c>
      <c r="M24" s="19" t="n">
        <v>10139.121</v>
      </c>
      <c r="N24" s="20" t="n">
        <v>189128.247</v>
      </c>
    </row>
    <row r="25" customFormat="false" ht="12.75" hidden="false" customHeight="false" outlineLevel="0" collapsed="false">
      <c r="A25" s="16"/>
      <c r="B25" s="17" t="s">
        <v>44</v>
      </c>
      <c r="C25" s="18" t="n">
        <v>2084.6</v>
      </c>
      <c r="D25" s="19" t="n">
        <v>71884.119</v>
      </c>
      <c r="E25" s="19"/>
      <c r="F25" s="19" t="n">
        <v>75093.407</v>
      </c>
      <c r="G25" s="19" t="n">
        <v>21786.806</v>
      </c>
      <c r="H25" s="19"/>
      <c r="I25" s="19" t="n">
        <v>11639.509</v>
      </c>
      <c r="J25" s="19"/>
      <c r="K25" s="19"/>
      <c r="L25" s="19"/>
      <c r="M25" s="19" t="n">
        <v>45578.795</v>
      </c>
      <c r="N25" s="20" t="n">
        <v>228067.236</v>
      </c>
    </row>
    <row r="26" customFormat="false" ht="12.75" hidden="false" customHeight="false" outlineLevel="0" collapsed="false">
      <c r="A26" s="16"/>
      <c r="B26" s="17" t="s">
        <v>45</v>
      </c>
      <c r="C26" s="18"/>
      <c r="D26" s="19" t="n">
        <v>184.456</v>
      </c>
      <c r="E26" s="19"/>
      <c r="F26" s="19" t="n">
        <v>1201.7</v>
      </c>
      <c r="G26" s="19"/>
      <c r="H26" s="19"/>
      <c r="I26" s="19"/>
      <c r="J26" s="19"/>
      <c r="K26" s="19"/>
      <c r="L26" s="19"/>
      <c r="M26" s="19"/>
      <c r="N26" s="20" t="n">
        <v>1386.156</v>
      </c>
    </row>
    <row r="27" customFormat="false" ht="12.75" hidden="false" customHeight="false" outlineLevel="0" collapsed="false">
      <c r="A27" s="8" t="s">
        <v>46</v>
      </c>
      <c r="B27" s="9"/>
      <c r="C27" s="13" t="n">
        <v>36666.321</v>
      </c>
      <c r="D27" s="14" t="n">
        <v>689644.599</v>
      </c>
      <c r="E27" s="14"/>
      <c r="F27" s="14" t="n">
        <v>411942.458</v>
      </c>
      <c r="G27" s="14" t="n">
        <v>1212550.824</v>
      </c>
      <c r="H27" s="14" t="n">
        <v>100734</v>
      </c>
      <c r="I27" s="14" t="n">
        <v>117891.393</v>
      </c>
      <c r="J27" s="14"/>
      <c r="K27" s="14"/>
      <c r="L27" s="14" t="n">
        <v>19273.553</v>
      </c>
      <c r="M27" s="14" t="n">
        <v>339231.153</v>
      </c>
      <c r="N27" s="15" t="n">
        <v>2927934.301</v>
      </c>
    </row>
    <row r="28" customFormat="false" ht="12.75" hidden="false" customHeight="false" outlineLevel="0" collapsed="false">
      <c r="A28" s="8" t="s">
        <v>47</v>
      </c>
      <c r="B28" s="8" t="s">
        <v>25</v>
      </c>
      <c r="C28" s="13" t="n">
        <v>1078</v>
      </c>
      <c r="D28" s="14" t="n">
        <v>7169.6</v>
      </c>
      <c r="E28" s="14"/>
      <c r="F28" s="14" t="n">
        <v>730</v>
      </c>
      <c r="G28" s="14"/>
      <c r="H28" s="14"/>
      <c r="I28" s="14"/>
      <c r="J28" s="14"/>
      <c r="K28" s="14"/>
      <c r="L28" s="14"/>
      <c r="M28" s="14" t="n">
        <v>35347.757</v>
      </c>
      <c r="N28" s="15" t="n">
        <v>44325.357</v>
      </c>
    </row>
    <row r="29" customFormat="false" ht="12.75" hidden="false" customHeight="false" outlineLevel="0" collapsed="false">
      <c r="A29" s="16"/>
      <c r="B29" s="17" t="s">
        <v>26</v>
      </c>
      <c r="C29" s="18" t="n">
        <v>10323.919</v>
      </c>
      <c r="D29" s="19" t="n">
        <v>155161.127</v>
      </c>
      <c r="E29" s="19"/>
      <c r="F29" s="19" t="n">
        <v>70037.575</v>
      </c>
      <c r="G29" s="19" t="n">
        <v>210883.186</v>
      </c>
      <c r="H29" s="19"/>
      <c r="I29" s="19" t="n">
        <v>13981.191</v>
      </c>
      <c r="J29" s="19"/>
      <c r="K29" s="19" t="n">
        <v>6090.12</v>
      </c>
      <c r="L29" s="19"/>
      <c r="M29" s="19" t="n">
        <v>136107.037</v>
      </c>
      <c r="N29" s="20" t="n">
        <v>602584.155</v>
      </c>
    </row>
    <row r="30" customFormat="false" ht="12.75" hidden="false" customHeight="false" outlineLevel="0" collapsed="false">
      <c r="A30" s="16"/>
      <c r="B30" s="17" t="s">
        <v>27</v>
      </c>
      <c r="C30" s="18" t="n">
        <v>38.1</v>
      </c>
      <c r="D30" s="19" t="n">
        <v>20413.222</v>
      </c>
      <c r="E30" s="19"/>
      <c r="F30" s="19" t="n">
        <v>50876.708</v>
      </c>
      <c r="G30" s="19" t="n">
        <v>51602.2</v>
      </c>
      <c r="H30" s="19"/>
      <c r="I30" s="19" t="n">
        <v>17.236</v>
      </c>
      <c r="J30" s="19"/>
      <c r="K30" s="19" t="n">
        <v>1676.264</v>
      </c>
      <c r="L30" s="19"/>
      <c r="M30" s="19" t="n">
        <v>447.8</v>
      </c>
      <c r="N30" s="20" t="n">
        <v>125071.53</v>
      </c>
    </row>
    <row r="31" customFormat="false" ht="12.75" hidden="false" customHeight="false" outlineLevel="0" collapsed="false">
      <c r="A31" s="16"/>
      <c r="B31" s="17" t="s">
        <v>28</v>
      </c>
      <c r="C31" s="18"/>
      <c r="D31" s="19"/>
      <c r="E31" s="19"/>
      <c r="F31" s="19" t="n">
        <v>3165</v>
      </c>
      <c r="G31" s="19" t="n">
        <v>32850</v>
      </c>
      <c r="H31" s="19"/>
      <c r="I31" s="19"/>
      <c r="J31" s="19"/>
      <c r="K31" s="19"/>
      <c r="L31" s="19"/>
      <c r="M31" s="19"/>
      <c r="N31" s="20" t="n">
        <v>36015</v>
      </c>
    </row>
    <row r="32" customFormat="false" ht="12.75" hidden="false" customHeight="false" outlineLevel="0" collapsed="false">
      <c r="A32" s="16"/>
      <c r="B32" s="17" t="s">
        <v>29</v>
      </c>
      <c r="C32" s="18"/>
      <c r="D32" s="19"/>
      <c r="E32" s="19"/>
      <c r="F32" s="19" t="n">
        <v>5703.125</v>
      </c>
      <c r="G32" s="19" t="n">
        <v>16060</v>
      </c>
      <c r="H32" s="19"/>
      <c r="I32" s="19"/>
      <c r="J32" s="19"/>
      <c r="K32" s="19"/>
      <c r="L32" s="19"/>
      <c r="M32" s="19"/>
      <c r="N32" s="20" t="n">
        <v>21763.125</v>
      </c>
    </row>
    <row r="33" customFormat="false" ht="12.75" hidden="false" customHeight="false" outlineLevel="0" collapsed="false">
      <c r="A33" s="16"/>
      <c r="B33" s="17" t="s">
        <v>30</v>
      </c>
      <c r="C33" s="18"/>
      <c r="D33" s="19"/>
      <c r="E33" s="19"/>
      <c r="F33" s="19"/>
      <c r="G33" s="19" t="n">
        <v>12982.6</v>
      </c>
      <c r="H33" s="19"/>
      <c r="I33" s="19"/>
      <c r="J33" s="19"/>
      <c r="K33" s="19"/>
      <c r="L33" s="19"/>
      <c r="M33" s="19"/>
      <c r="N33" s="20" t="n">
        <v>12982.6</v>
      </c>
    </row>
    <row r="34" customFormat="false" ht="12.75" hidden="false" customHeight="false" outlineLevel="0" collapsed="false">
      <c r="A34" s="16"/>
      <c r="B34" s="17" t="s">
        <v>31</v>
      </c>
      <c r="C34" s="18" t="n">
        <v>388.4</v>
      </c>
      <c r="D34" s="19" t="n">
        <v>4284.801</v>
      </c>
      <c r="E34" s="19"/>
      <c r="F34" s="19" t="n">
        <v>1749.2</v>
      </c>
      <c r="G34" s="19"/>
      <c r="H34" s="19"/>
      <c r="I34" s="19"/>
      <c r="J34" s="19"/>
      <c r="K34" s="19"/>
      <c r="L34" s="19"/>
      <c r="M34" s="19" t="n">
        <v>6410.2</v>
      </c>
      <c r="N34" s="20" t="n">
        <v>12832.601</v>
      </c>
    </row>
    <row r="35" customFormat="false" ht="12.75" hidden="false" customHeight="false" outlineLevel="0" collapsed="false">
      <c r="A35" s="16"/>
      <c r="B35" s="17" t="s">
        <v>32</v>
      </c>
      <c r="C35" s="18" t="n">
        <v>3083.256</v>
      </c>
      <c r="D35" s="19" t="n">
        <v>125386.032</v>
      </c>
      <c r="E35" s="19" t="n">
        <v>15754.606</v>
      </c>
      <c r="F35" s="19" t="n">
        <v>77025.252</v>
      </c>
      <c r="G35" s="19" t="n">
        <v>219040.209</v>
      </c>
      <c r="H35" s="19"/>
      <c r="I35" s="19" t="n">
        <v>3441.372</v>
      </c>
      <c r="J35" s="19"/>
      <c r="K35" s="19" t="n">
        <v>20211.668</v>
      </c>
      <c r="L35" s="19"/>
      <c r="M35" s="19" t="n">
        <v>28278.479</v>
      </c>
      <c r="N35" s="20" t="n">
        <v>492220.874</v>
      </c>
    </row>
    <row r="36" customFormat="false" ht="12.75" hidden="false" customHeight="false" outlineLevel="0" collapsed="false">
      <c r="A36" s="16"/>
      <c r="B36" s="17" t="s">
        <v>33</v>
      </c>
      <c r="C36" s="18"/>
      <c r="D36" s="19"/>
      <c r="E36" s="19"/>
      <c r="F36" s="19"/>
      <c r="G36" s="19" t="n">
        <v>153300</v>
      </c>
      <c r="H36" s="19"/>
      <c r="I36" s="19"/>
      <c r="J36" s="19"/>
      <c r="K36" s="19"/>
      <c r="L36" s="19"/>
      <c r="M36" s="19"/>
      <c r="N36" s="20" t="n">
        <v>153300</v>
      </c>
    </row>
    <row r="37" customFormat="false" ht="12.75" hidden="false" customHeight="false" outlineLevel="0" collapsed="false">
      <c r="A37" s="16"/>
      <c r="B37" s="17" t="s">
        <v>34</v>
      </c>
      <c r="C37" s="18" t="n">
        <v>9</v>
      </c>
      <c r="D37" s="19" t="n">
        <v>2170.393</v>
      </c>
      <c r="E37" s="19"/>
      <c r="F37" s="19" t="n">
        <v>730</v>
      </c>
      <c r="G37" s="19"/>
      <c r="H37" s="19"/>
      <c r="I37" s="19"/>
      <c r="J37" s="19"/>
      <c r="K37" s="19"/>
      <c r="L37" s="19"/>
      <c r="M37" s="19" t="n">
        <v>21870.607</v>
      </c>
      <c r="N37" s="20" t="n">
        <v>24780</v>
      </c>
    </row>
    <row r="38" customFormat="false" ht="12.75" hidden="false" customHeight="false" outlineLevel="0" collapsed="false">
      <c r="A38" s="16"/>
      <c r="B38" s="17" t="s">
        <v>35</v>
      </c>
      <c r="C38" s="18"/>
      <c r="D38" s="19" t="n">
        <v>0.3</v>
      </c>
      <c r="E38" s="19"/>
      <c r="F38" s="19" t="n">
        <v>102.24</v>
      </c>
      <c r="G38" s="19"/>
      <c r="H38" s="19"/>
      <c r="I38" s="19"/>
      <c r="J38" s="19"/>
      <c r="K38" s="19"/>
      <c r="L38" s="19"/>
      <c r="M38" s="19"/>
      <c r="N38" s="20" t="n">
        <v>102.54</v>
      </c>
    </row>
    <row r="39" customFormat="false" ht="12.75" hidden="false" customHeight="false" outlineLevel="0" collapsed="false">
      <c r="A39" s="16"/>
      <c r="B39" s="17" t="s">
        <v>36</v>
      </c>
      <c r="C39" s="18"/>
      <c r="D39" s="19" t="n">
        <v>102.9</v>
      </c>
      <c r="E39" s="19" t="n">
        <v>618.382</v>
      </c>
      <c r="F39" s="19" t="n">
        <v>5438.5</v>
      </c>
      <c r="G39" s="19"/>
      <c r="H39" s="19"/>
      <c r="I39" s="19"/>
      <c r="J39" s="19"/>
      <c r="K39" s="19" t="n">
        <v>2080.651</v>
      </c>
      <c r="L39" s="19"/>
      <c r="M39" s="19" t="n">
        <v>242</v>
      </c>
      <c r="N39" s="20" t="n">
        <v>8482.433</v>
      </c>
    </row>
    <row r="40" customFormat="false" ht="12.75" hidden="false" customHeight="false" outlineLevel="0" collapsed="false">
      <c r="A40" s="16"/>
      <c r="B40" s="17" t="s">
        <v>37</v>
      </c>
      <c r="C40" s="18"/>
      <c r="D40" s="19" t="n">
        <v>121.618</v>
      </c>
      <c r="E40" s="19"/>
      <c r="F40" s="19" t="n">
        <v>27948.435</v>
      </c>
      <c r="G40" s="19" t="n">
        <v>7584.335</v>
      </c>
      <c r="H40" s="19"/>
      <c r="I40" s="19"/>
      <c r="J40" s="19"/>
      <c r="K40" s="19"/>
      <c r="L40" s="19"/>
      <c r="M40" s="19"/>
      <c r="N40" s="20" t="n">
        <v>35654.388</v>
      </c>
    </row>
    <row r="41" customFormat="false" ht="12.75" hidden="false" customHeight="false" outlineLevel="0" collapsed="false">
      <c r="A41" s="16"/>
      <c r="B41" s="17" t="s">
        <v>38</v>
      </c>
      <c r="C41" s="18" t="n">
        <v>199.3</v>
      </c>
      <c r="D41" s="19" t="n">
        <v>51190.898</v>
      </c>
      <c r="E41" s="19"/>
      <c r="F41" s="19" t="n">
        <v>10570.766</v>
      </c>
      <c r="G41" s="19" t="n">
        <v>12600</v>
      </c>
      <c r="H41" s="19"/>
      <c r="I41" s="19"/>
      <c r="J41" s="19"/>
      <c r="K41" s="19" t="n">
        <v>535.616</v>
      </c>
      <c r="L41" s="19"/>
      <c r="M41" s="19" t="n">
        <v>36607.881</v>
      </c>
      <c r="N41" s="20" t="n">
        <v>111704.461</v>
      </c>
    </row>
    <row r="42" customFormat="false" ht="12.75" hidden="false" customHeight="false" outlineLevel="0" collapsed="false">
      <c r="A42" s="16"/>
      <c r="B42" s="17" t="s">
        <v>39</v>
      </c>
      <c r="C42" s="18" t="n">
        <v>130.8</v>
      </c>
      <c r="D42" s="19" t="n">
        <v>10277.142</v>
      </c>
      <c r="E42" s="19"/>
      <c r="F42" s="19"/>
      <c r="G42" s="19" t="n">
        <v>75402.782</v>
      </c>
      <c r="H42" s="19"/>
      <c r="I42" s="19"/>
      <c r="J42" s="19"/>
      <c r="K42" s="19" t="n">
        <v>6100</v>
      </c>
      <c r="L42" s="19"/>
      <c r="M42" s="19" t="n">
        <v>21470.1</v>
      </c>
      <c r="N42" s="20" t="n">
        <v>113380.824</v>
      </c>
    </row>
    <row r="43" customFormat="false" ht="12.75" hidden="false" customHeight="false" outlineLevel="0" collapsed="false">
      <c r="A43" s="16"/>
      <c r="B43" s="17" t="s">
        <v>40</v>
      </c>
      <c r="C43" s="18"/>
      <c r="D43" s="19"/>
      <c r="E43" s="19"/>
      <c r="F43" s="19"/>
      <c r="G43" s="19"/>
      <c r="H43" s="19" t="n">
        <v>246316</v>
      </c>
      <c r="I43" s="19"/>
      <c r="J43" s="19"/>
      <c r="K43" s="19"/>
      <c r="L43" s="19"/>
      <c r="M43" s="19"/>
      <c r="N43" s="20" t="n">
        <v>246316</v>
      </c>
    </row>
    <row r="44" customFormat="false" ht="12.75" hidden="false" customHeight="false" outlineLevel="0" collapsed="false">
      <c r="A44" s="16"/>
      <c r="B44" s="17" t="s">
        <v>41</v>
      </c>
      <c r="C44" s="18" t="n">
        <v>11522.421</v>
      </c>
      <c r="D44" s="19" t="n">
        <v>5994.09</v>
      </c>
      <c r="E44" s="19"/>
      <c r="F44" s="19" t="n">
        <v>730</v>
      </c>
      <c r="G44" s="19"/>
      <c r="H44" s="19"/>
      <c r="I44" s="19"/>
      <c r="J44" s="19"/>
      <c r="K44" s="19"/>
      <c r="L44" s="19"/>
      <c r="M44" s="19" t="n">
        <v>12689.091</v>
      </c>
      <c r="N44" s="20" t="n">
        <v>30935.602</v>
      </c>
    </row>
    <row r="45" customFormat="false" ht="12.75" hidden="false" customHeight="false" outlineLevel="0" collapsed="false">
      <c r="A45" s="16"/>
      <c r="B45" s="17" t="s">
        <v>42</v>
      </c>
      <c r="C45" s="18" t="n">
        <v>120</v>
      </c>
      <c r="D45" s="19" t="n">
        <v>145901.344</v>
      </c>
      <c r="E45" s="19"/>
      <c r="F45" s="19" t="n">
        <v>31145.094</v>
      </c>
      <c r="G45" s="19" t="n">
        <v>472211.977999999</v>
      </c>
      <c r="H45" s="19"/>
      <c r="I45" s="19" t="n">
        <v>20.274</v>
      </c>
      <c r="J45" s="19"/>
      <c r="K45" s="19" t="n">
        <v>1498.85</v>
      </c>
      <c r="L45" s="19"/>
      <c r="M45" s="19" t="n">
        <v>59447.906</v>
      </c>
      <c r="N45" s="20" t="n">
        <v>710345.445999999</v>
      </c>
    </row>
    <row r="46" customFormat="false" ht="12.75" hidden="false" customHeight="false" outlineLevel="0" collapsed="false">
      <c r="A46" s="16"/>
      <c r="B46" s="17" t="s">
        <v>43</v>
      </c>
      <c r="C46" s="18" t="n">
        <v>212.5</v>
      </c>
      <c r="D46" s="19" t="n">
        <v>54001.348</v>
      </c>
      <c r="E46" s="19"/>
      <c r="F46" s="19" t="n">
        <v>64215.377</v>
      </c>
      <c r="G46" s="19" t="n">
        <v>58547.406</v>
      </c>
      <c r="H46" s="19"/>
      <c r="I46" s="19" t="n">
        <v>1381.5</v>
      </c>
      <c r="J46" s="19"/>
      <c r="K46" s="19" t="n">
        <v>3038.745</v>
      </c>
      <c r="L46" s="19"/>
      <c r="M46" s="19" t="n">
        <v>26097.477</v>
      </c>
      <c r="N46" s="20" t="n">
        <v>207494.353</v>
      </c>
    </row>
    <row r="47" customFormat="false" ht="12.75" hidden="false" customHeight="false" outlineLevel="0" collapsed="false">
      <c r="A47" s="16"/>
      <c r="B47" s="17" t="s">
        <v>44</v>
      </c>
      <c r="C47" s="18" t="n">
        <v>1562.176</v>
      </c>
      <c r="D47" s="19" t="n">
        <v>64077.582</v>
      </c>
      <c r="E47" s="19"/>
      <c r="F47" s="19" t="n">
        <v>94634.566</v>
      </c>
      <c r="G47" s="19" t="n">
        <v>19459.869</v>
      </c>
      <c r="H47" s="19"/>
      <c r="I47" s="19" t="n">
        <v>1040.116</v>
      </c>
      <c r="J47" s="19"/>
      <c r="K47" s="19" t="n">
        <v>1058.539</v>
      </c>
      <c r="L47" s="19"/>
      <c r="M47" s="19" t="n">
        <v>31013.552</v>
      </c>
      <c r="N47" s="20" t="n">
        <v>212846.4</v>
      </c>
    </row>
    <row r="48" customFormat="false" ht="12.75" hidden="false" customHeight="false" outlineLevel="0" collapsed="false">
      <c r="A48" s="16"/>
      <c r="B48" s="17" t="s">
        <v>45</v>
      </c>
      <c r="C48" s="18"/>
      <c r="D48" s="19"/>
      <c r="E48" s="19"/>
      <c r="F48" s="19" t="n">
        <v>1124.64</v>
      </c>
      <c r="G48" s="19"/>
      <c r="H48" s="19"/>
      <c r="I48" s="19"/>
      <c r="J48" s="19"/>
      <c r="K48" s="19"/>
      <c r="L48" s="19"/>
      <c r="M48" s="19"/>
      <c r="N48" s="20" t="n">
        <v>1124.64</v>
      </c>
    </row>
    <row r="49" customFormat="false" ht="12.75" hidden="false" customHeight="false" outlineLevel="0" collapsed="false">
      <c r="A49" s="8" t="s">
        <v>48</v>
      </c>
      <c r="B49" s="9"/>
      <c r="C49" s="13" t="n">
        <v>28667.872</v>
      </c>
      <c r="D49" s="14" t="n">
        <v>646252.397</v>
      </c>
      <c r="E49" s="14" t="n">
        <v>16372.988</v>
      </c>
      <c r="F49" s="14" t="n">
        <v>445926.478</v>
      </c>
      <c r="G49" s="14" t="n">
        <v>1342524.565</v>
      </c>
      <c r="H49" s="14" t="n">
        <v>246316</v>
      </c>
      <c r="I49" s="14" t="n">
        <v>19881.689</v>
      </c>
      <c r="J49" s="14"/>
      <c r="K49" s="14" t="n">
        <v>42290.453</v>
      </c>
      <c r="L49" s="14"/>
      <c r="M49" s="14" t="n">
        <v>416029.887</v>
      </c>
      <c r="N49" s="15" t="n">
        <v>3204262.329</v>
      </c>
    </row>
    <row r="50" customFormat="false" ht="12.75" hidden="false" customHeight="false" outlineLevel="0" collapsed="false">
      <c r="A50" s="8" t="s">
        <v>49</v>
      </c>
      <c r="B50" s="8" t="s">
        <v>25</v>
      </c>
      <c r="C50" s="13" t="n">
        <v>157.5</v>
      </c>
      <c r="D50" s="14" t="n">
        <v>16546.79</v>
      </c>
      <c r="E50" s="14"/>
      <c r="F50" s="14" t="n">
        <v>4416.727</v>
      </c>
      <c r="G50" s="14" t="n">
        <v>15406.168</v>
      </c>
      <c r="H50" s="14"/>
      <c r="I50" s="14"/>
      <c r="J50" s="14"/>
      <c r="K50" s="14"/>
      <c r="L50" s="14"/>
      <c r="M50" s="14" t="n">
        <v>20745.601</v>
      </c>
      <c r="N50" s="15" t="n">
        <v>57272.786</v>
      </c>
    </row>
    <row r="51" customFormat="false" ht="12.75" hidden="false" customHeight="false" outlineLevel="0" collapsed="false">
      <c r="A51" s="16"/>
      <c r="B51" s="17" t="s">
        <v>26</v>
      </c>
      <c r="C51" s="18" t="n">
        <v>1420.056</v>
      </c>
      <c r="D51" s="19" t="n">
        <v>157716.952</v>
      </c>
      <c r="E51" s="19"/>
      <c r="F51" s="19" t="n">
        <v>49364.388</v>
      </c>
      <c r="G51" s="19" t="n">
        <v>217298.375</v>
      </c>
      <c r="H51" s="19"/>
      <c r="I51" s="19"/>
      <c r="J51" s="19" t="n">
        <v>7750.977</v>
      </c>
      <c r="K51" s="19" t="n">
        <v>1339.544</v>
      </c>
      <c r="L51" s="19"/>
      <c r="M51" s="19" t="n">
        <v>187327.877</v>
      </c>
      <c r="N51" s="20" t="n">
        <v>622218.169</v>
      </c>
    </row>
    <row r="52" customFormat="false" ht="12.75" hidden="false" customHeight="false" outlineLevel="0" collapsed="false">
      <c r="A52" s="16"/>
      <c r="B52" s="17" t="s">
        <v>27</v>
      </c>
      <c r="C52" s="18" t="n">
        <v>1.1</v>
      </c>
      <c r="D52" s="19" t="n">
        <v>13458.47</v>
      </c>
      <c r="E52" s="19"/>
      <c r="F52" s="19" t="n">
        <v>8754.55</v>
      </c>
      <c r="G52" s="19" t="n">
        <v>51212.1</v>
      </c>
      <c r="H52" s="19"/>
      <c r="I52" s="19"/>
      <c r="J52" s="19" t="n">
        <v>102.1</v>
      </c>
      <c r="K52" s="19" t="n">
        <v>6</v>
      </c>
      <c r="L52" s="19"/>
      <c r="M52" s="19" t="n">
        <v>7716.5</v>
      </c>
      <c r="N52" s="20" t="n">
        <v>81250.82</v>
      </c>
    </row>
    <row r="53" customFormat="false" ht="12.75" hidden="false" customHeight="false" outlineLevel="0" collapsed="false">
      <c r="A53" s="16"/>
      <c r="B53" s="17" t="s">
        <v>28</v>
      </c>
      <c r="C53" s="18"/>
      <c r="D53" s="19"/>
      <c r="E53" s="19"/>
      <c r="F53" s="19"/>
      <c r="G53" s="19" t="n">
        <v>32850</v>
      </c>
      <c r="H53" s="19"/>
      <c r="I53" s="19"/>
      <c r="J53" s="19"/>
      <c r="K53" s="19"/>
      <c r="L53" s="19"/>
      <c r="M53" s="19"/>
      <c r="N53" s="20" t="n">
        <v>32850</v>
      </c>
    </row>
    <row r="54" customFormat="false" ht="12.75" hidden="false" customHeight="false" outlineLevel="0" collapsed="false">
      <c r="A54" s="16"/>
      <c r="B54" s="17" t="s">
        <v>29</v>
      </c>
      <c r="C54" s="18"/>
      <c r="D54" s="19"/>
      <c r="E54" s="19"/>
      <c r="F54" s="19" t="n">
        <v>4015.365</v>
      </c>
      <c r="G54" s="19" t="n">
        <v>16060</v>
      </c>
      <c r="H54" s="19"/>
      <c r="I54" s="19"/>
      <c r="J54" s="19"/>
      <c r="K54" s="19"/>
      <c r="L54" s="19"/>
      <c r="M54" s="19"/>
      <c r="N54" s="20" t="n">
        <v>20075.365</v>
      </c>
    </row>
    <row r="55" customFormat="false" ht="12.75" hidden="false" customHeight="false" outlineLevel="0" collapsed="false">
      <c r="A55" s="16"/>
      <c r="B55" s="17" t="s">
        <v>30</v>
      </c>
      <c r="C55" s="18"/>
      <c r="D55" s="19"/>
      <c r="E55" s="19"/>
      <c r="F55" s="19"/>
      <c r="G55" s="19" t="n">
        <v>50853.4</v>
      </c>
      <c r="H55" s="19"/>
      <c r="I55" s="19"/>
      <c r="J55" s="19"/>
      <c r="K55" s="19"/>
      <c r="L55" s="19"/>
      <c r="M55" s="19"/>
      <c r="N55" s="20" t="n">
        <v>50853.4</v>
      </c>
    </row>
    <row r="56" customFormat="false" ht="12.75" hidden="false" customHeight="false" outlineLevel="0" collapsed="false">
      <c r="A56" s="16"/>
      <c r="B56" s="17" t="s">
        <v>31</v>
      </c>
      <c r="C56" s="18" t="n">
        <v>37</v>
      </c>
      <c r="D56" s="19" t="n">
        <v>2479.678</v>
      </c>
      <c r="E56" s="19"/>
      <c r="F56" s="19" t="n">
        <v>428</v>
      </c>
      <c r="G56" s="19" t="n">
        <v>1310.4</v>
      </c>
      <c r="H56" s="19"/>
      <c r="I56" s="19"/>
      <c r="J56" s="19"/>
      <c r="K56" s="19"/>
      <c r="L56" s="19"/>
      <c r="M56" s="19" t="n">
        <v>1484.009</v>
      </c>
      <c r="N56" s="20" t="n">
        <v>5739.087</v>
      </c>
    </row>
    <row r="57" customFormat="false" ht="12.75" hidden="false" customHeight="false" outlineLevel="0" collapsed="false">
      <c r="A57" s="16"/>
      <c r="B57" s="17" t="s">
        <v>32</v>
      </c>
      <c r="C57" s="18" t="n">
        <v>1668.559</v>
      </c>
      <c r="D57" s="19" t="n">
        <v>182734.832</v>
      </c>
      <c r="E57" s="19"/>
      <c r="F57" s="19" t="n">
        <v>36809.495</v>
      </c>
      <c r="G57" s="19" t="n">
        <v>311334.222</v>
      </c>
      <c r="H57" s="19"/>
      <c r="I57" s="19"/>
      <c r="J57" s="19" t="n">
        <v>187.717</v>
      </c>
      <c r="K57" s="19" t="n">
        <v>87.93</v>
      </c>
      <c r="L57" s="19"/>
      <c r="M57" s="19" t="n">
        <v>48275.497</v>
      </c>
      <c r="N57" s="20" t="n">
        <v>581098.252</v>
      </c>
    </row>
    <row r="58" customFormat="false" ht="12.75" hidden="false" customHeight="false" outlineLevel="0" collapsed="false">
      <c r="A58" s="16"/>
      <c r="B58" s="17" t="s">
        <v>33</v>
      </c>
      <c r="C58" s="18"/>
      <c r="D58" s="19"/>
      <c r="E58" s="19"/>
      <c r="F58" s="19"/>
      <c r="G58" s="19" t="n">
        <v>153300</v>
      </c>
      <c r="H58" s="19"/>
      <c r="I58" s="19"/>
      <c r="J58" s="19"/>
      <c r="K58" s="19"/>
      <c r="L58" s="19"/>
      <c r="M58" s="19"/>
      <c r="N58" s="20" t="n">
        <v>153300</v>
      </c>
    </row>
    <row r="59" customFormat="false" ht="12.75" hidden="false" customHeight="false" outlineLevel="0" collapsed="false">
      <c r="A59" s="16"/>
      <c r="B59" s="17" t="s">
        <v>34</v>
      </c>
      <c r="C59" s="18" t="n">
        <v>4.431</v>
      </c>
      <c r="D59" s="19" t="n">
        <v>5504.122</v>
      </c>
      <c r="E59" s="19"/>
      <c r="F59" s="19" t="n">
        <v>730</v>
      </c>
      <c r="G59" s="19" t="n">
        <v>2308.5</v>
      </c>
      <c r="H59" s="19"/>
      <c r="I59" s="19"/>
      <c r="J59" s="19"/>
      <c r="K59" s="19"/>
      <c r="L59" s="19"/>
      <c r="M59" s="19" t="n">
        <v>14720.622</v>
      </c>
      <c r="N59" s="20" t="n">
        <v>23267.675</v>
      </c>
    </row>
    <row r="60" customFormat="false" ht="12.75" hidden="false" customHeight="false" outlineLevel="0" collapsed="false">
      <c r="A60" s="16"/>
      <c r="B60" s="17" t="s">
        <v>35</v>
      </c>
      <c r="C60" s="18"/>
      <c r="D60" s="19"/>
      <c r="E60" s="19"/>
      <c r="F60" s="19" t="n">
        <v>24.84</v>
      </c>
      <c r="G60" s="19" t="n">
        <v>24.3</v>
      </c>
      <c r="H60" s="19"/>
      <c r="I60" s="19"/>
      <c r="J60" s="19"/>
      <c r="K60" s="19"/>
      <c r="L60" s="19"/>
      <c r="M60" s="19" t="n">
        <v>0.3</v>
      </c>
      <c r="N60" s="20" t="n">
        <v>49.44</v>
      </c>
    </row>
    <row r="61" customFormat="false" ht="12.75" hidden="false" customHeight="false" outlineLevel="0" collapsed="false">
      <c r="A61" s="16"/>
      <c r="B61" s="17" t="s">
        <v>36</v>
      </c>
      <c r="C61" s="18"/>
      <c r="D61" s="19" t="n">
        <v>214.963</v>
      </c>
      <c r="E61" s="19"/>
      <c r="F61" s="19" t="n">
        <v>1233.812</v>
      </c>
      <c r="G61" s="19" t="n">
        <v>1206</v>
      </c>
      <c r="H61" s="19"/>
      <c r="I61" s="19"/>
      <c r="J61" s="19" t="n">
        <v>1044</v>
      </c>
      <c r="K61" s="19"/>
      <c r="L61" s="19"/>
      <c r="M61" s="19" t="n">
        <v>3820.687</v>
      </c>
      <c r="N61" s="20" t="n">
        <v>7519.462</v>
      </c>
    </row>
    <row r="62" customFormat="false" ht="12.75" hidden="false" customHeight="false" outlineLevel="0" collapsed="false">
      <c r="A62" s="16"/>
      <c r="B62" s="17" t="s">
        <v>37</v>
      </c>
      <c r="C62" s="18"/>
      <c r="D62" s="19" t="n">
        <v>101.581</v>
      </c>
      <c r="E62" s="19"/>
      <c r="F62" s="19" t="n">
        <v>40449.3</v>
      </c>
      <c r="G62" s="19" t="n">
        <v>7584.335</v>
      </c>
      <c r="H62" s="19"/>
      <c r="I62" s="19"/>
      <c r="J62" s="19"/>
      <c r="K62" s="19"/>
      <c r="L62" s="19"/>
      <c r="M62" s="19"/>
      <c r="N62" s="20" t="n">
        <v>48135.216</v>
      </c>
    </row>
    <row r="63" customFormat="false" ht="12.75" hidden="false" customHeight="false" outlineLevel="0" collapsed="false">
      <c r="A63" s="16"/>
      <c r="B63" s="17" t="s">
        <v>38</v>
      </c>
      <c r="C63" s="18" t="n">
        <v>26.594</v>
      </c>
      <c r="D63" s="19" t="n">
        <v>56663.26</v>
      </c>
      <c r="E63" s="19"/>
      <c r="F63" s="19" t="n">
        <v>2960.427</v>
      </c>
      <c r="G63" s="19" t="n">
        <v>18521.1</v>
      </c>
      <c r="H63" s="19"/>
      <c r="I63" s="19"/>
      <c r="J63" s="19"/>
      <c r="K63" s="19"/>
      <c r="L63" s="19"/>
      <c r="M63" s="19" t="n">
        <v>44028.621</v>
      </c>
      <c r="N63" s="20" t="n">
        <v>122200.002</v>
      </c>
    </row>
    <row r="64" customFormat="false" ht="12.75" hidden="false" customHeight="false" outlineLevel="0" collapsed="false">
      <c r="A64" s="16"/>
      <c r="B64" s="17" t="s">
        <v>39</v>
      </c>
      <c r="C64" s="18" t="n">
        <v>3600</v>
      </c>
      <c r="D64" s="19" t="n">
        <v>44543.614</v>
      </c>
      <c r="E64" s="19" t="n">
        <v>12740</v>
      </c>
      <c r="F64" s="19" t="n">
        <v>31110</v>
      </c>
      <c r="G64" s="19" t="n">
        <v>86382.782</v>
      </c>
      <c r="H64" s="19"/>
      <c r="I64" s="19"/>
      <c r="J64" s="19" t="n">
        <v>12677.6</v>
      </c>
      <c r="K64" s="19" t="n">
        <v>16771.54</v>
      </c>
      <c r="L64" s="19"/>
      <c r="M64" s="19"/>
      <c r="N64" s="20" t="n">
        <v>207825.536</v>
      </c>
    </row>
    <row r="65" customFormat="false" ht="12.75" hidden="false" customHeight="false" outlineLevel="0" collapsed="false">
      <c r="A65" s="16"/>
      <c r="B65" s="17" t="s">
        <v>40</v>
      </c>
      <c r="C65" s="18"/>
      <c r="D65" s="19" t="n">
        <v>17227.412</v>
      </c>
      <c r="E65" s="19"/>
      <c r="F65" s="19"/>
      <c r="G65" s="19"/>
      <c r="H65" s="19" t="n">
        <v>287433</v>
      </c>
      <c r="I65" s="19"/>
      <c r="J65" s="19"/>
      <c r="K65" s="19"/>
      <c r="L65" s="19"/>
      <c r="M65" s="19" t="n">
        <v>100</v>
      </c>
      <c r="N65" s="20" t="n">
        <v>304760.412</v>
      </c>
    </row>
    <row r="66" customFormat="false" ht="12.75" hidden="false" customHeight="false" outlineLevel="0" collapsed="false">
      <c r="A66" s="16"/>
      <c r="B66" s="17" t="s">
        <v>41</v>
      </c>
      <c r="C66" s="18" t="n">
        <v>26.57</v>
      </c>
      <c r="D66" s="19" t="n">
        <v>13145.221</v>
      </c>
      <c r="E66" s="19"/>
      <c r="F66" s="19" t="n">
        <v>5153.827</v>
      </c>
      <c r="G66" s="19" t="n">
        <v>15490.768</v>
      </c>
      <c r="H66" s="19"/>
      <c r="I66" s="19"/>
      <c r="J66" s="19"/>
      <c r="K66" s="19"/>
      <c r="L66" s="19"/>
      <c r="M66" s="19" t="n">
        <v>8097.902</v>
      </c>
      <c r="N66" s="20" t="n">
        <v>41914.288</v>
      </c>
    </row>
    <row r="67" customFormat="false" ht="12.75" hidden="false" customHeight="false" outlineLevel="0" collapsed="false">
      <c r="A67" s="16"/>
      <c r="B67" s="17" t="s">
        <v>42</v>
      </c>
      <c r="C67" s="18" t="n">
        <v>3187.103</v>
      </c>
      <c r="D67" s="19" t="n">
        <v>138935.827</v>
      </c>
      <c r="E67" s="19"/>
      <c r="F67" s="19" t="n">
        <v>2236.083</v>
      </c>
      <c r="G67" s="19" t="n">
        <v>299773.915</v>
      </c>
      <c r="H67" s="19"/>
      <c r="I67" s="19"/>
      <c r="J67" s="19" t="n">
        <v>18.166</v>
      </c>
      <c r="K67" s="19"/>
      <c r="L67" s="19"/>
      <c r="M67" s="19" t="n">
        <v>128253.827</v>
      </c>
      <c r="N67" s="20" t="n">
        <v>572404.921</v>
      </c>
    </row>
    <row r="68" customFormat="false" ht="12.75" hidden="false" customHeight="false" outlineLevel="0" collapsed="false">
      <c r="A68" s="16"/>
      <c r="B68" s="17" t="s">
        <v>43</v>
      </c>
      <c r="C68" s="18" t="n">
        <v>1037.634</v>
      </c>
      <c r="D68" s="19" t="n">
        <v>61815.356</v>
      </c>
      <c r="E68" s="19"/>
      <c r="F68" s="19" t="n">
        <v>30436.107</v>
      </c>
      <c r="G68" s="19" t="n">
        <v>70183.379</v>
      </c>
      <c r="H68" s="19"/>
      <c r="I68" s="19"/>
      <c r="J68" s="19"/>
      <c r="K68" s="19"/>
      <c r="L68" s="19"/>
      <c r="M68" s="19" t="n">
        <v>51182.491</v>
      </c>
      <c r="N68" s="20" t="n">
        <v>214654.967</v>
      </c>
    </row>
    <row r="69" customFormat="false" ht="12.75" hidden="false" customHeight="false" outlineLevel="0" collapsed="false">
      <c r="A69" s="16"/>
      <c r="B69" s="17" t="s">
        <v>44</v>
      </c>
      <c r="C69" s="18" t="n">
        <v>604.8</v>
      </c>
      <c r="D69" s="19" t="n">
        <v>42827.027</v>
      </c>
      <c r="E69" s="19"/>
      <c r="F69" s="19" t="n">
        <v>25548.269</v>
      </c>
      <c r="G69" s="19" t="n">
        <v>24980.542</v>
      </c>
      <c r="H69" s="19"/>
      <c r="I69" s="19"/>
      <c r="J69" s="19" t="n">
        <v>202.209</v>
      </c>
      <c r="K69" s="19" t="n">
        <v>169.913</v>
      </c>
      <c r="L69" s="19"/>
      <c r="M69" s="19" t="n">
        <v>45058.491</v>
      </c>
      <c r="N69" s="20" t="n">
        <v>139391.251</v>
      </c>
    </row>
    <row r="70" customFormat="false" ht="12.75" hidden="false" customHeight="false" outlineLevel="0" collapsed="false">
      <c r="A70" s="16"/>
      <c r="B70" s="17" t="s">
        <v>45</v>
      </c>
      <c r="C70" s="18"/>
      <c r="D70" s="19" t="n">
        <v>1.123</v>
      </c>
      <c r="E70" s="19"/>
      <c r="F70" s="19" t="n">
        <v>515.776</v>
      </c>
      <c r="G70" s="19"/>
      <c r="H70" s="19"/>
      <c r="I70" s="19"/>
      <c r="J70" s="19"/>
      <c r="K70" s="19"/>
      <c r="L70" s="19"/>
      <c r="M70" s="19" t="n">
        <v>3.774</v>
      </c>
      <c r="N70" s="20" t="n">
        <v>520.673</v>
      </c>
    </row>
    <row r="71" customFormat="false" ht="12.75" hidden="false" customHeight="false" outlineLevel="0" collapsed="false">
      <c r="A71" s="8" t="s">
        <v>50</v>
      </c>
      <c r="B71" s="9"/>
      <c r="C71" s="13" t="n">
        <v>11771.347</v>
      </c>
      <c r="D71" s="14" t="n">
        <v>753916.228</v>
      </c>
      <c r="E71" s="14" t="n">
        <v>12740</v>
      </c>
      <c r="F71" s="14" t="n">
        <v>244186.966</v>
      </c>
      <c r="G71" s="14" t="n">
        <v>1376080.286</v>
      </c>
      <c r="H71" s="14" t="n">
        <v>287433</v>
      </c>
      <c r="I71" s="14"/>
      <c r="J71" s="14" t="n">
        <v>21982.769</v>
      </c>
      <c r="K71" s="14" t="n">
        <v>18374.927</v>
      </c>
      <c r="L71" s="14"/>
      <c r="M71" s="14" t="n">
        <v>560816.199</v>
      </c>
      <c r="N71" s="15" t="n">
        <v>3287301.722</v>
      </c>
    </row>
    <row r="72" customFormat="false" ht="12.75" hidden="false" customHeight="false" outlineLevel="0" collapsed="false">
      <c r="A72" s="21" t="s">
        <v>23</v>
      </c>
      <c r="B72" s="22"/>
      <c r="C72" s="23" t="n">
        <v>77105.54</v>
      </c>
      <c r="D72" s="24" t="n">
        <v>2089813.224</v>
      </c>
      <c r="E72" s="24" t="n">
        <v>29112.988</v>
      </c>
      <c r="F72" s="24" t="n">
        <v>1102055.902</v>
      </c>
      <c r="G72" s="24" t="n">
        <v>3931155.675</v>
      </c>
      <c r="H72" s="24" t="n">
        <v>634483</v>
      </c>
      <c r="I72" s="24" t="n">
        <v>137773.082</v>
      </c>
      <c r="J72" s="24" t="n">
        <v>21982.769</v>
      </c>
      <c r="K72" s="24" t="n">
        <v>60665.38</v>
      </c>
      <c r="L72" s="24" t="n">
        <v>19273.553</v>
      </c>
      <c r="M72" s="24" t="n">
        <v>1316077.239</v>
      </c>
      <c r="N72" s="25" t="n">
        <v>9419498.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8.56"/>
    <col collapsed="false" customWidth="true" hidden="false" outlineLevel="0" max="13" min="3" style="26" width="21.42"/>
    <col collapsed="false" customWidth="true" hidden="false" outlineLevel="0" max="14" min="14" style="26" width="14.85"/>
    <col collapsed="false" customWidth="true" hidden="false" outlineLevel="0" max="16" min="15" style="0" width="11.99"/>
  </cols>
  <sheetData>
    <row r="4" customFormat="false" ht="12.75" hidden="false" customHeight="false" outlineLevel="0" collapsed="false">
      <c r="A4" s="8" t="s">
        <v>51</v>
      </c>
      <c r="B4" s="9"/>
      <c r="C4" s="27" t="s">
        <v>9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</row>
    <row r="5" customFormat="false" ht="12.75" hidden="false" customHeight="false" outlineLevel="0" collapsed="false">
      <c r="A5" s="8" t="s">
        <v>10</v>
      </c>
      <c r="B5" s="8" t="s">
        <v>11</v>
      </c>
      <c r="C5" s="27" t="s">
        <v>12</v>
      </c>
      <c r="D5" s="30" t="s">
        <v>13</v>
      </c>
      <c r="E5" s="30" t="s">
        <v>14</v>
      </c>
      <c r="F5" s="30" t="s">
        <v>15</v>
      </c>
      <c r="G5" s="30" t="s">
        <v>16</v>
      </c>
      <c r="H5" s="30" t="s">
        <v>17</v>
      </c>
      <c r="I5" s="30" t="s">
        <v>18</v>
      </c>
      <c r="J5" s="30" t="s">
        <v>19</v>
      </c>
      <c r="K5" s="30" t="s">
        <v>20</v>
      </c>
      <c r="L5" s="30" t="s">
        <v>21</v>
      </c>
      <c r="M5" s="30" t="s">
        <v>22</v>
      </c>
      <c r="N5" s="31" t="s">
        <v>23</v>
      </c>
    </row>
    <row r="6" customFormat="false" ht="12.75" hidden="false" customHeight="false" outlineLevel="0" collapsed="false">
      <c r="A6" s="8" t="s">
        <v>24</v>
      </c>
      <c r="B6" s="8" t="s">
        <v>25</v>
      </c>
      <c r="C6" s="27" t="n">
        <v>53.9</v>
      </c>
      <c r="D6" s="30" t="n">
        <v>1.97</v>
      </c>
      <c r="E6" s="30"/>
      <c r="F6" s="30" t="n">
        <v>13420</v>
      </c>
      <c r="G6" s="30"/>
      <c r="H6" s="30"/>
      <c r="I6" s="30" t="n">
        <v>2684</v>
      </c>
      <c r="J6" s="30"/>
      <c r="K6" s="30"/>
      <c r="L6" s="30"/>
      <c r="M6" s="30" t="n">
        <v>2997.57</v>
      </c>
      <c r="N6" s="31" t="n">
        <v>19157.44</v>
      </c>
    </row>
    <row r="7" customFormat="false" ht="12.75" hidden="false" customHeight="false" outlineLevel="0" collapsed="false">
      <c r="A7" s="16"/>
      <c r="B7" s="17" t="s">
        <v>26</v>
      </c>
      <c r="C7" s="32" t="n">
        <v>344052.66</v>
      </c>
      <c r="D7" s="26" t="n">
        <v>43344.37</v>
      </c>
      <c r="F7" s="26" t="n">
        <v>3250924.46</v>
      </c>
      <c r="G7" s="26" t="n">
        <v>15434759.59</v>
      </c>
      <c r="I7" s="26" t="n">
        <v>2472397.11</v>
      </c>
      <c r="M7" s="26" t="n">
        <v>34994.09</v>
      </c>
      <c r="N7" s="33" t="n">
        <v>21580472.28</v>
      </c>
    </row>
    <row r="8" customFormat="false" ht="12.75" hidden="false" customHeight="false" outlineLevel="0" collapsed="false">
      <c r="A8" s="16"/>
      <c r="B8" s="17" t="s">
        <v>27</v>
      </c>
      <c r="C8" s="32"/>
      <c r="D8" s="26" t="n">
        <v>60</v>
      </c>
      <c r="F8" s="26" t="n">
        <v>163853.52</v>
      </c>
      <c r="G8" s="26" t="n">
        <v>234429.2</v>
      </c>
      <c r="I8" s="26" t="n">
        <v>19165</v>
      </c>
      <c r="L8" s="26" t="n">
        <v>24200</v>
      </c>
      <c r="M8" s="26" t="n">
        <v>0</v>
      </c>
      <c r="N8" s="33" t="n">
        <v>441707.72</v>
      </c>
    </row>
    <row r="9" customFormat="false" ht="12.75" hidden="false" customHeight="false" outlineLevel="0" collapsed="false">
      <c r="A9" s="16"/>
      <c r="B9" s="17" t="s">
        <v>28</v>
      </c>
      <c r="C9" s="32"/>
      <c r="F9" s="26" t="n">
        <v>0</v>
      </c>
      <c r="G9" s="26" t="n">
        <v>0</v>
      </c>
      <c r="N9" s="33" t="n">
        <v>0</v>
      </c>
    </row>
    <row r="10" customFormat="false" ht="12.75" hidden="false" customHeight="false" outlineLevel="0" collapsed="false">
      <c r="A10" s="16"/>
      <c r="B10" s="17" t="s">
        <v>29</v>
      </c>
      <c r="C10" s="32"/>
      <c r="F10" s="26" t="n">
        <v>4026</v>
      </c>
      <c r="G10" s="26" t="n">
        <v>16104</v>
      </c>
      <c r="N10" s="33" t="n">
        <v>20130</v>
      </c>
    </row>
    <row r="11" customFormat="false" ht="12.75" hidden="false" customHeight="false" outlineLevel="0" collapsed="false">
      <c r="A11" s="16"/>
      <c r="B11" s="17" t="s">
        <v>30</v>
      </c>
      <c r="C11" s="32"/>
      <c r="G11" s="26" t="n">
        <v>5361.9</v>
      </c>
      <c r="N11" s="33" t="n">
        <v>5361.9</v>
      </c>
    </row>
    <row r="12" customFormat="false" ht="12.75" hidden="false" customHeight="false" outlineLevel="0" collapsed="false">
      <c r="A12" s="16"/>
      <c r="B12" s="17" t="s">
        <v>31</v>
      </c>
      <c r="C12" s="32" t="n">
        <v>56</v>
      </c>
      <c r="D12" s="26" t="n">
        <v>0</v>
      </c>
      <c r="F12" s="26" t="n">
        <v>9780.89</v>
      </c>
      <c r="I12" s="26" t="n">
        <v>0</v>
      </c>
      <c r="M12" s="26" t="n">
        <v>3263.62</v>
      </c>
      <c r="N12" s="33" t="n">
        <v>13100.51</v>
      </c>
    </row>
    <row r="13" customFormat="false" ht="12.75" hidden="false" customHeight="false" outlineLevel="0" collapsed="false">
      <c r="A13" s="16"/>
      <c r="B13" s="17" t="s">
        <v>32</v>
      </c>
      <c r="C13" s="32" t="n">
        <v>163290.75</v>
      </c>
      <c r="D13" s="26" t="n">
        <v>940230.36</v>
      </c>
      <c r="F13" s="26" t="n">
        <v>70793678.28</v>
      </c>
      <c r="G13" s="26" t="n">
        <v>1774739.59</v>
      </c>
      <c r="I13" s="26" t="n">
        <v>1403910.93</v>
      </c>
      <c r="L13" s="26" t="n">
        <v>12719848.95</v>
      </c>
      <c r="M13" s="26" t="n">
        <v>794649.69</v>
      </c>
      <c r="N13" s="33" t="n">
        <v>88590348.55</v>
      </c>
    </row>
    <row r="14" customFormat="false" ht="12.75" hidden="false" customHeight="false" outlineLevel="0" collapsed="false">
      <c r="A14" s="16"/>
      <c r="B14" s="17" t="s">
        <v>33</v>
      </c>
      <c r="C14" s="32"/>
      <c r="G14" s="26" t="n">
        <v>2766960</v>
      </c>
      <c r="N14" s="33" t="n">
        <v>2766960</v>
      </c>
    </row>
    <row r="15" customFormat="false" ht="12.75" hidden="false" customHeight="false" outlineLevel="0" collapsed="false">
      <c r="A15" s="16"/>
      <c r="B15" s="17" t="s">
        <v>34</v>
      </c>
      <c r="C15" s="32" t="n">
        <v>4617.5</v>
      </c>
      <c r="D15" s="26" t="n">
        <v>0</v>
      </c>
      <c r="F15" s="26" t="n">
        <v>111630</v>
      </c>
      <c r="I15" s="26" t="n">
        <v>22326</v>
      </c>
      <c r="M15" s="26" t="n">
        <v>35819.06</v>
      </c>
      <c r="N15" s="33" t="n">
        <v>174392.56</v>
      </c>
    </row>
    <row r="16" customFormat="false" ht="12.75" hidden="false" customHeight="false" outlineLevel="0" collapsed="false">
      <c r="A16" s="16"/>
      <c r="B16" s="17" t="s">
        <v>35</v>
      </c>
      <c r="C16" s="32"/>
      <c r="D16" s="26" t="n">
        <v>1.5</v>
      </c>
      <c r="F16" s="26" t="n">
        <v>2573.4</v>
      </c>
      <c r="M16" s="26" t="n">
        <v>120</v>
      </c>
      <c r="N16" s="33" t="n">
        <v>2694.9</v>
      </c>
    </row>
    <row r="17" customFormat="false" ht="12.75" hidden="false" customHeight="false" outlineLevel="0" collapsed="false">
      <c r="A17" s="16"/>
      <c r="B17" s="17" t="s">
        <v>36</v>
      </c>
      <c r="C17" s="32"/>
      <c r="D17" s="26" t="n">
        <v>1808.84</v>
      </c>
      <c r="F17" s="26" t="n">
        <v>127737.72</v>
      </c>
      <c r="M17" s="26" t="n">
        <v>8151.5</v>
      </c>
      <c r="N17" s="33" t="n">
        <v>137698.06</v>
      </c>
    </row>
    <row r="18" customFormat="false" ht="12.75" hidden="false" customHeight="false" outlineLevel="0" collapsed="false">
      <c r="A18" s="16"/>
      <c r="B18" s="17" t="s">
        <v>37</v>
      </c>
      <c r="C18" s="32"/>
      <c r="D18" s="26" t="n">
        <v>0</v>
      </c>
      <c r="F18" s="26" t="n">
        <v>25350.34</v>
      </c>
      <c r="G18" s="26" t="n">
        <v>7605</v>
      </c>
      <c r="M18" s="26" t="n">
        <v>0</v>
      </c>
      <c r="N18" s="33" t="n">
        <v>32955.34</v>
      </c>
    </row>
    <row r="19" customFormat="false" ht="12.75" hidden="false" customHeight="false" outlineLevel="0" collapsed="false">
      <c r="A19" s="16"/>
      <c r="B19" s="17" t="s">
        <v>38</v>
      </c>
      <c r="C19" s="32" t="n">
        <v>699.5</v>
      </c>
      <c r="D19" s="26" t="n">
        <v>3201.76</v>
      </c>
      <c r="F19" s="26" t="n">
        <v>4386411.69</v>
      </c>
      <c r="I19" s="26" t="n">
        <v>1044</v>
      </c>
      <c r="M19" s="26" t="n">
        <v>916.67</v>
      </c>
      <c r="N19" s="33" t="n">
        <v>4392273.62</v>
      </c>
    </row>
    <row r="20" customFormat="false" ht="12.75" hidden="false" customHeight="false" outlineLevel="0" collapsed="false">
      <c r="A20" s="16"/>
      <c r="B20" s="17" t="s">
        <v>39</v>
      </c>
      <c r="C20" s="32"/>
      <c r="D20" s="26" t="n">
        <v>0</v>
      </c>
      <c r="I20" s="26" t="n">
        <v>151.67</v>
      </c>
      <c r="L20" s="26" t="n">
        <v>139715.69</v>
      </c>
      <c r="M20" s="26" t="n">
        <v>0</v>
      </c>
      <c r="N20" s="33" t="n">
        <v>139867.36</v>
      </c>
    </row>
    <row r="21" customFormat="false" ht="12.75" hidden="false" customHeight="false" outlineLevel="0" collapsed="false">
      <c r="A21" s="16"/>
      <c r="B21" s="17" t="s">
        <v>40</v>
      </c>
      <c r="C21" s="32"/>
      <c r="H21" s="26" t="n">
        <v>9208378</v>
      </c>
      <c r="N21" s="33" t="n">
        <v>9208378</v>
      </c>
    </row>
    <row r="22" customFormat="false" ht="12.75" hidden="false" customHeight="false" outlineLevel="0" collapsed="false">
      <c r="A22" s="16"/>
      <c r="B22" s="17" t="s">
        <v>41</v>
      </c>
      <c r="C22" s="32" t="n">
        <v>1.44</v>
      </c>
      <c r="D22" s="26" t="n">
        <v>0</v>
      </c>
      <c r="F22" s="26" t="n">
        <v>13702.22</v>
      </c>
      <c r="I22" s="26" t="n">
        <v>366</v>
      </c>
      <c r="M22" s="26" t="n">
        <v>1617.68</v>
      </c>
      <c r="N22" s="33" t="n">
        <v>15687.34</v>
      </c>
    </row>
    <row r="23" customFormat="false" ht="12.75" hidden="false" customHeight="false" outlineLevel="0" collapsed="false">
      <c r="A23" s="16"/>
      <c r="B23" s="17" t="s">
        <v>42</v>
      </c>
      <c r="C23" s="32" t="n">
        <v>98788.27</v>
      </c>
      <c r="D23" s="26" t="n">
        <v>12054</v>
      </c>
      <c r="F23" s="26" t="n">
        <v>7081543.24</v>
      </c>
      <c r="G23" s="26" t="n">
        <v>91369568.01</v>
      </c>
      <c r="I23" s="26" t="n">
        <v>1032279.92</v>
      </c>
      <c r="M23" s="26" t="n">
        <v>11358.92</v>
      </c>
      <c r="N23" s="33" t="n">
        <v>99605592.36</v>
      </c>
    </row>
    <row r="24" customFormat="false" ht="12.75" hidden="false" customHeight="false" outlineLevel="0" collapsed="false">
      <c r="A24" s="16"/>
      <c r="B24" s="17" t="s">
        <v>43</v>
      </c>
      <c r="C24" s="32" t="n">
        <v>75453.56</v>
      </c>
      <c r="D24" s="26" t="n">
        <v>2916.58</v>
      </c>
      <c r="F24" s="26" t="n">
        <v>2492842.09</v>
      </c>
      <c r="G24" s="26" t="n">
        <v>508413.32</v>
      </c>
      <c r="I24" s="26" t="n">
        <v>284434.3</v>
      </c>
      <c r="L24" s="26" t="n">
        <v>591560</v>
      </c>
      <c r="M24" s="26" t="n">
        <v>12722.51</v>
      </c>
      <c r="N24" s="33" t="n">
        <v>3968342.36</v>
      </c>
    </row>
    <row r="25" customFormat="false" ht="12.75" hidden="false" customHeight="false" outlineLevel="0" collapsed="false">
      <c r="A25" s="16"/>
      <c r="B25" s="17" t="s">
        <v>44</v>
      </c>
      <c r="C25" s="32" t="n">
        <v>63029.7</v>
      </c>
      <c r="D25" s="26" t="n">
        <v>32599.65</v>
      </c>
      <c r="F25" s="26" t="n">
        <v>896113.16</v>
      </c>
      <c r="G25" s="26" t="n">
        <v>217869.44</v>
      </c>
      <c r="I25" s="26" t="n">
        <v>392230.2</v>
      </c>
      <c r="M25" s="26" t="n">
        <v>7199.87</v>
      </c>
      <c r="N25" s="33" t="n">
        <v>1609042.02</v>
      </c>
    </row>
    <row r="26" customFormat="false" ht="12.75" hidden="false" customHeight="false" outlineLevel="0" collapsed="false">
      <c r="A26" s="16"/>
      <c r="B26" s="17" t="s">
        <v>45</v>
      </c>
      <c r="C26" s="32"/>
      <c r="D26" s="26" t="n">
        <v>0</v>
      </c>
      <c r="F26" s="26" t="n">
        <v>0</v>
      </c>
      <c r="N26" s="33" t="n">
        <v>0</v>
      </c>
    </row>
    <row r="27" customFormat="false" ht="12.75" hidden="false" customHeight="false" outlineLevel="0" collapsed="false">
      <c r="A27" s="8" t="s">
        <v>46</v>
      </c>
      <c r="B27" s="9"/>
      <c r="C27" s="27" t="n">
        <v>750043.28</v>
      </c>
      <c r="D27" s="30" t="n">
        <v>1036219.03</v>
      </c>
      <c r="E27" s="30"/>
      <c r="F27" s="30" t="n">
        <v>89373587.01</v>
      </c>
      <c r="G27" s="30" t="n">
        <v>112335810.05</v>
      </c>
      <c r="H27" s="30" t="n">
        <v>9208378</v>
      </c>
      <c r="I27" s="30" t="n">
        <v>5630989.13</v>
      </c>
      <c r="J27" s="30"/>
      <c r="K27" s="30"/>
      <c r="L27" s="30" t="n">
        <v>13475324.64</v>
      </c>
      <c r="M27" s="30" t="n">
        <v>913811.18</v>
      </c>
      <c r="N27" s="31" t="n">
        <v>232724162.32</v>
      </c>
    </row>
    <row r="28" customFormat="false" ht="12.75" hidden="false" customHeight="false" outlineLevel="0" collapsed="false">
      <c r="A28" s="8" t="s">
        <v>47</v>
      </c>
      <c r="B28" s="8" t="s">
        <v>25</v>
      </c>
      <c r="C28" s="27" t="n">
        <v>1078</v>
      </c>
      <c r="D28" s="30" t="n">
        <v>570</v>
      </c>
      <c r="E28" s="30"/>
      <c r="F28" s="30" t="n">
        <v>730</v>
      </c>
      <c r="G28" s="30"/>
      <c r="H28" s="30"/>
      <c r="I28" s="30"/>
      <c r="J28" s="30"/>
      <c r="K28" s="30"/>
      <c r="L28" s="30"/>
      <c r="M28" s="30" t="n">
        <v>27</v>
      </c>
      <c r="N28" s="31" t="n">
        <v>2405</v>
      </c>
    </row>
    <row r="29" customFormat="false" ht="12.75" hidden="false" customHeight="false" outlineLevel="0" collapsed="false">
      <c r="A29" s="16"/>
      <c r="B29" s="17" t="s">
        <v>26</v>
      </c>
      <c r="C29" s="32" t="n">
        <v>412744.79</v>
      </c>
      <c r="D29" s="26" t="n">
        <v>84377.14</v>
      </c>
      <c r="F29" s="26" t="n">
        <v>4765319.97</v>
      </c>
      <c r="G29" s="26" t="n">
        <v>12196463.44</v>
      </c>
      <c r="I29" s="26" t="n">
        <v>838906.17</v>
      </c>
      <c r="K29" s="26" t="n">
        <v>429706.54</v>
      </c>
      <c r="M29" s="26" t="n">
        <v>39984.17</v>
      </c>
      <c r="N29" s="33" t="n">
        <v>18767502.22</v>
      </c>
    </row>
    <row r="30" customFormat="false" ht="12.75" hidden="false" customHeight="false" outlineLevel="0" collapsed="false">
      <c r="A30" s="16"/>
      <c r="B30" s="17" t="s">
        <v>27</v>
      </c>
      <c r="C30" s="32" t="n">
        <v>2018.4</v>
      </c>
      <c r="D30" s="26" t="n">
        <v>3359</v>
      </c>
      <c r="F30" s="26" t="n">
        <v>286146.78</v>
      </c>
      <c r="G30" s="26" t="n">
        <v>207779.6</v>
      </c>
      <c r="I30" s="26" t="n">
        <v>1377.78</v>
      </c>
      <c r="K30" s="26" t="n">
        <v>110995.22</v>
      </c>
      <c r="M30" s="26" t="n">
        <v>411.7</v>
      </c>
      <c r="N30" s="33" t="n">
        <v>612088.48</v>
      </c>
    </row>
    <row r="31" customFormat="false" ht="12.75" hidden="false" customHeight="false" outlineLevel="0" collapsed="false">
      <c r="A31" s="16"/>
      <c r="B31" s="17" t="s">
        <v>28</v>
      </c>
      <c r="C31" s="32"/>
      <c r="F31" s="26" t="n">
        <v>0</v>
      </c>
      <c r="G31" s="26" t="n">
        <v>0</v>
      </c>
      <c r="N31" s="33" t="n">
        <v>0</v>
      </c>
    </row>
    <row r="32" customFormat="false" ht="12.75" hidden="false" customHeight="false" outlineLevel="0" collapsed="false">
      <c r="A32" s="16"/>
      <c r="B32" s="17" t="s">
        <v>29</v>
      </c>
      <c r="C32" s="32"/>
      <c r="F32" s="26" t="n">
        <v>5703.16</v>
      </c>
      <c r="G32" s="26" t="n">
        <v>16060</v>
      </c>
      <c r="N32" s="33" t="n">
        <v>21763.16</v>
      </c>
    </row>
    <row r="33" customFormat="false" ht="12.75" hidden="false" customHeight="false" outlineLevel="0" collapsed="false">
      <c r="A33" s="16"/>
      <c r="B33" s="17" t="s">
        <v>30</v>
      </c>
      <c r="C33" s="32"/>
      <c r="G33" s="26" t="n">
        <v>12982.6</v>
      </c>
      <c r="N33" s="33" t="n">
        <v>12982.6</v>
      </c>
    </row>
    <row r="34" customFormat="false" ht="12.75" hidden="false" customHeight="false" outlineLevel="0" collapsed="false">
      <c r="A34" s="16"/>
      <c r="B34" s="17" t="s">
        <v>31</v>
      </c>
      <c r="C34" s="32" t="n">
        <v>730.4</v>
      </c>
      <c r="D34" s="26" t="n">
        <v>250</v>
      </c>
      <c r="F34" s="26" t="n">
        <v>13761.2</v>
      </c>
      <c r="M34" s="26" t="n">
        <v>64</v>
      </c>
      <c r="N34" s="33" t="n">
        <v>14805.6</v>
      </c>
    </row>
    <row r="35" customFormat="false" ht="12.75" hidden="false" customHeight="false" outlineLevel="0" collapsed="false">
      <c r="A35" s="16"/>
      <c r="B35" s="17" t="s">
        <v>32</v>
      </c>
      <c r="C35" s="32" t="n">
        <v>161342.32</v>
      </c>
      <c r="D35" s="26" t="n">
        <v>237811.28</v>
      </c>
      <c r="E35" s="26" t="n">
        <v>4311708.08</v>
      </c>
      <c r="F35" s="26" t="n">
        <v>43602386.5100001</v>
      </c>
      <c r="G35" s="26" t="n">
        <v>2823481.94</v>
      </c>
      <c r="I35" s="26" t="n">
        <v>258102.3</v>
      </c>
      <c r="K35" s="26" t="n">
        <v>1615540.86</v>
      </c>
      <c r="M35" s="26" t="n">
        <v>20595.08</v>
      </c>
      <c r="N35" s="33" t="n">
        <v>53030968.3700001</v>
      </c>
    </row>
    <row r="36" customFormat="false" ht="12.75" hidden="false" customHeight="false" outlineLevel="0" collapsed="false">
      <c r="A36" s="16"/>
      <c r="B36" s="17" t="s">
        <v>33</v>
      </c>
      <c r="C36" s="32"/>
      <c r="G36" s="26" t="n">
        <v>2759400</v>
      </c>
      <c r="N36" s="33" t="n">
        <v>2759400</v>
      </c>
    </row>
    <row r="37" customFormat="false" ht="12.75" hidden="false" customHeight="false" outlineLevel="0" collapsed="false">
      <c r="A37" s="16"/>
      <c r="B37" s="17" t="s">
        <v>34</v>
      </c>
      <c r="C37" s="32" t="n">
        <v>1071</v>
      </c>
      <c r="D37" s="26" t="n">
        <v>830</v>
      </c>
      <c r="F37" s="26" t="n">
        <v>128948</v>
      </c>
      <c r="M37" s="26" t="n">
        <v>240</v>
      </c>
      <c r="N37" s="33" t="n">
        <v>131089</v>
      </c>
    </row>
    <row r="38" customFormat="false" ht="12.75" hidden="false" customHeight="false" outlineLevel="0" collapsed="false">
      <c r="A38" s="16"/>
      <c r="B38" s="17" t="s">
        <v>35</v>
      </c>
      <c r="C38" s="32"/>
      <c r="D38" s="26" t="n">
        <v>0</v>
      </c>
      <c r="F38" s="26" t="n">
        <v>2809.26</v>
      </c>
      <c r="N38" s="33" t="n">
        <v>2809.26</v>
      </c>
    </row>
    <row r="39" customFormat="false" ht="12.75" hidden="false" customHeight="false" outlineLevel="0" collapsed="false">
      <c r="A39" s="16"/>
      <c r="B39" s="17" t="s">
        <v>36</v>
      </c>
      <c r="C39" s="32"/>
      <c r="D39" s="26" t="n">
        <v>178.8</v>
      </c>
      <c r="E39" s="26" t="n">
        <v>16696.24</v>
      </c>
      <c r="F39" s="26" t="n">
        <v>140939.85</v>
      </c>
      <c r="K39" s="26" t="n">
        <v>56177.53</v>
      </c>
      <c r="M39" s="26" t="n">
        <v>989.4</v>
      </c>
      <c r="N39" s="33" t="n">
        <v>214981.82</v>
      </c>
    </row>
    <row r="40" customFormat="false" ht="12.75" hidden="false" customHeight="false" outlineLevel="0" collapsed="false">
      <c r="A40" s="16"/>
      <c r="B40" s="17" t="s">
        <v>37</v>
      </c>
      <c r="C40" s="32"/>
      <c r="D40" s="26" t="n">
        <v>0</v>
      </c>
      <c r="F40" s="26" t="n">
        <v>27948.76</v>
      </c>
      <c r="G40" s="26" t="n">
        <v>7584.22</v>
      </c>
      <c r="N40" s="33" t="n">
        <v>35532.98</v>
      </c>
    </row>
    <row r="41" customFormat="false" ht="12.75" hidden="false" customHeight="false" outlineLevel="0" collapsed="false">
      <c r="A41" s="16"/>
      <c r="B41" s="17" t="s">
        <v>38</v>
      </c>
      <c r="C41" s="32" t="n">
        <v>11787.5</v>
      </c>
      <c r="D41" s="26" t="n">
        <v>3478.41</v>
      </c>
      <c r="F41" s="26" t="n">
        <v>1267372.89</v>
      </c>
      <c r="G41" s="26" t="n">
        <v>667800</v>
      </c>
      <c r="K41" s="26" t="n">
        <v>47134.25</v>
      </c>
      <c r="M41" s="26" t="n">
        <v>8248.44</v>
      </c>
      <c r="N41" s="33" t="n">
        <v>2005821.49</v>
      </c>
    </row>
    <row r="42" customFormat="false" ht="12.75" hidden="false" customHeight="false" outlineLevel="0" collapsed="false">
      <c r="A42" s="16"/>
      <c r="B42" s="17" t="s">
        <v>39</v>
      </c>
      <c r="C42" s="32" t="n">
        <v>130.8</v>
      </c>
      <c r="D42" s="26" t="n">
        <v>0</v>
      </c>
      <c r="G42" s="26" t="n">
        <v>8294286</v>
      </c>
      <c r="K42" s="26" t="n">
        <v>6100</v>
      </c>
      <c r="M42" s="26" t="n">
        <v>55</v>
      </c>
      <c r="N42" s="33" t="n">
        <v>8300571.8</v>
      </c>
    </row>
    <row r="43" customFormat="false" ht="12.75" hidden="false" customHeight="false" outlineLevel="0" collapsed="false">
      <c r="A43" s="16"/>
      <c r="B43" s="17" t="s">
        <v>40</v>
      </c>
      <c r="C43" s="32"/>
      <c r="H43" s="26" t="n">
        <v>20332048</v>
      </c>
      <c r="N43" s="33" t="n">
        <v>20332048</v>
      </c>
    </row>
    <row r="44" customFormat="false" ht="12.75" hidden="false" customHeight="false" outlineLevel="0" collapsed="false">
      <c r="A44" s="16"/>
      <c r="B44" s="17" t="s">
        <v>41</v>
      </c>
      <c r="C44" s="32" t="n">
        <v>11711.42</v>
      </c>
      <c r="D44" s="26" t="n">
        <v>560.5</v>
      </c>
      <c r="F44" s="26" t="n">
        <v>730</v>
      </c>
      <c r="M44" s="26" t="n">
        <v>112.32</v>
      </c>
      <c r="N44" s="33" t="n">
        <v>13114.24</v>
      </c>
    </row>
    <row r="45" customFormat="false" ht="12.75" hidden="false" customHeight="false" outlineLevel="0" collapsed="false">
      <c r="A45" s="16"/>
      <c r="B45" s="17" t="s">
        <v>42</v>
      </c>
      <c r="C45" s="32" t="n">
        <v>29460</v>
      </c>
      <c r="D45" s="26" t="n">
        <v>16792.8</v>
      </c>
      <c r="F45" s="26" t="n">
        <v>7863342.54</v>
      </c>
      <c r="G45" s="26" t="n">
        <v>95745107.0500001</v>
      </c>
      <c r="I45" s="26" t="n">
        <v>7592.89</v>
      </c>
      <c r="K45" s="26" t="n">
        <v>550077.95</v>
      </c>
      <c r="M45" s="26" t="n">
        <v>11379.13</v>
      </c>
      <c r="N45" s="33" t="n">
        <v>104223752.36</v>
      </c>
    </row>
    <row r="46" customFormat="false" ht="12.75" hidden="false" customHeight="false" outlineLevel="0" collapsed="false">
      <c r="A46" s="16"/>
      <c r="B46" s="17" t="s">
        <v>43</v>
      </c>
      <c r="C46" s="32" t="n">
        <v>12802.5</v>
      </c>
      <c r="D46" s="26" t="n">
        <v>2806.69</v>
      </c>
      <c r="F46" s="26" t="n">
        <v>3570078.13</v>
      </c>
      <c r="G46" s="26" t="n">
        <v>1119051.2</v>
      </c>
      <c r="I46" s="26" t="n">
        <v>129011.5</v>
      </c>
      <c r="K46" s="26" t="n">
        <v>250664.59</v>
      </c>
      <c r="M46" s="26" t="n">
        <v>2512.5</v>
      </c>
      <c r="N46" s="33" t="n">
        <v>5086927.11</v>
      </c>
    </row>
    <row r="47" customFormat="false" ht="12.75" hidden="false" customHeight="false" outlineLevel="0" collapsed="false">
      <c r="A47" s="16"/>
      <c r="B47" s="17" t="s">
        <v>44</v>
      </c>
      <c r="C47" s="32" t="n">
        <v>70198.04</v>
      </c>
      <c r="D47" s="26" t="n">
        <v>21531.81</v>
      </c>
      <c r="F47" s="26" t="n">
        <v>1938427.88</v>
      </c>
      <c r="G47" s="26" t="n">
        <v>194599.36</v>
      </c>
      <c r="I47" s="26" t="n">
        <v>65529.24</v>
      </c>
      <c r="K47" s="26" t="n">
        <v>76704.48</v>
      </c>
      <c r="M47" s="26" t="n">
        <v>8501.61</v>
      </c>
      <c r="N47" s="33" t="n">
        <v>2375492.42</v>
      </c>
    </row>
    <row r="48" customFormat="false" ht="12.75" hidden="false" customHeight="false" outlineLevel="0" collapsed="false">
      <c r="A48" s="16"/>
      <c r="B48" s="17" t="s">
        <v>45</v>
      </c>
      <c r="C48" s="32"/>
      <c r="F48" s="26" t="n">
        <v>0</v>
      </c>
      <c r="N48" s="33" t="n">
        <v>0</v>
      </c>
    </row>
    <row r="49" customFormat="false" ht="12.75" hidden="false" customHeight="false" outlineLevel="0" collapsed="false">
      <c r="A49" s="8" t="s">
        <v>48</v>
      </c>
      <c r="B49" s="9"/>
      <c r="C49" s="27" t="n">
        <v>715075.17</v>
      </c>
      <c r="D49" s="30" t="n">
        <v>372546.43</v>
      </c>
      <c r="E49" s="30" t="n">
        <v>4328404.32</v>
      </c>
      <c r="F49" s="30" t="n">
        <v>63614644.9300001</v>
      </c>
      <c r="G49" s="30" t="n">
        <v>124044595.41</v>
      </c>
      <c r="H49" s="30" t="n">
        <v>20332048</v>
      </c>
      <c r="I49" s="30" t="n">
        <v>1300519.88</v>
      </c>
      <c r="J49" s="30"/>
      <c r="K49" s="30" t="n">
        <v>3143101.42</v>
      </c>
      <c r="L49" s="30"/>
      <c r="M49" s="30" t="n">
        <v>93120.35</v>
      </c>
      <c r="N49" s="31" t="n">
        <v>217944055.91</v>
      </c>
    </row>
    <row r="50" customFormat="false" ht="12.75" hidden="false" customHeight="false" outlineLevel="0" collapsed="false">
      <c r="A50" s="8" t="s">
        <v>49</v>
      </c>
      <c r="B50" s="8" t="s">
        <v>25</v>
      </c>
      <c r="C50" s="27" t="n">
        <v>157.5</v>
      </c>
      <c r="D50" s="30" t="n">
        <v>3577.92</v>
      </c>
      <c r="E50" s="30"/>
      <c r="F50" s="30" t="n">
        <v>4416.73</v>
      </c>
      <c r="G50" s="30" t="n">
        <v>15406.13</v>
      </c>
      <c r="H50" s="30"/>
      <c r="I50" s="30"/>
      <c r="J50" s="30"/>
      <c r="K50" s="30"/>
      <c r="L50" s="30"/>
      <c r="M50" s="30" t="n">
        <v>6771.46</v>
      </c>
      <c r="N50" s="31" t="n">
        <v>30329.74</v>
      </c>
    </row>
    <row r="51" customFormat="false" ht="12.75" hidden="false" customHeight="false" outlineLevel="0" collapsed="false">
      <c r="A51" s="16"/>
      <c r="B51" s="17" t="s">
        <v>26</v>
      </c>
      <c r="C51" s="32" t="n">
        <v>68802.34</v>
      </c>
      <c r="D51" s="26" t="n">
        <v>76438.44</v>
      </c>
      <c r="F51" s="26" t="n">
        <v>4567305.42</v>
      </c>
      <c r="G51" s="26" t="n">
        <v>13405265.2</v>
      </c>
      <c r="J51" s="26" t="n">
        <v>666648.51</v>
      </c>
      <c r="K51" s="26" t="n">
        <v>96447.77</v>
      </c>
      <c r="M51" s="26" t="n">
        <v>30999.48</v>
      </c>
      <c r="N51" s="33" t="n">
        <v>18911907.16</v>
      </c>
    </row>
    <row r="52" customFormat="false" ht="12.75" hidden="false" customHeight="false" outlineLevel="0" collapsed="false">
      <c r="A52" s="16"/>
      <c r="B52" s="17" t="s">
        <v>27</v>
      </c>
      <c r="C52" s="32" t="n">
        <v>31.9</v>
      </c>
      <c r="D52" s="26" t="n">
        <v>1258</v>
      </c>
      <c r="F52" s="26" t="n">
        <v>532456</v>
      </c>
      <c r="G52" s="26" t="n">
        <v>428814.8</v>
      </c>
      <c r="J52" s="26" t="n">
        <v>4492.4</v>
      </c>
      <c r="K52" s="26" t="n">
        <v>396</v>
      </c>
      <c r="M52" s="26" t="n">
        <v>6121.5</v>
      </c>
      <c r="N52" s="33" t="n">
        <v>973570.6</v>
      </c>
    </row>
    <row r="53" customFormat="false" ht="12.75" hidden="false" customHeight="false" outlineLevel="0" collapsed="false">
      <c r="A53" s="16"/>
      <c r="B53" s="17" t="s">
        <v>28</v>
      </c>
      <c r="C53" s="32"/>
      <c r="G53" s="26" t="n">
        <v>0</v>
      </c>
      <c r="N53" s="33" t="n">
        <v>0</v>
      </c>
    </row>
    <row r="54" customFormat="false" ht="12.75" hidden="false" customHeight="false" outlineLevel="0" collapsed="false">
      <c r="A54" s="16"/>
      <c r="B54" s="17" t="s">
        <v>29</v>
      </c>
      <c r="C54" s="32"/>
      <c r="F54" s="26" t="n">
        <v>4015</v>
      </c>
      <c r="G54" s="26" t="n">
        <v>16060</v>
      </c>
      <c r="N54" s="33" t="n">
        <v>20075</v>
      </c>
    </row>
    <row r="55" customFormat="false" ht="12.75" hidden="false" customHeight="false" outlineLevel="0" collapsed="false">
      <c r="A55" s="16"/>
      <c r="B55" s="17" t="s">
        <v>30</v>
      </c>
      <c r="C55" s="32"/>
      <c r="G55" s="26" t="n">
        <v>50853.4</v>
      </c>
      <c r="N55" s="33" t="n">
        <v>50853.4</v>
      </c>
    </row>
    <row r="56" customFormat="false" ht="12.75" hidden="false" customHeight="false" outlineLevel="0" collapsed="false">
      <c r="A56" s="16"/>
      <c r="B56" s="17" t="s">
        <v>31</v>
      </c>
      <c r="C56" s="32" t="n">
        <v>37</v>
      </c>
      <c r="D56" s="26" t="n">
        <v>105</v>
      </c>
      <c r="F56" s="26" t="n">
        <v>428</v>
      </c>
      <c r="G56" s="26" t="n">
        <v>68140.8</v>
      </c>
      <c r="M56" s="26" t="n">
        <v>0</v>
      </c>
      <c r="N56" s="33" t="n">
        <v>68710.8</v>
      </c>
    </row>
    <row r="57" customFormat="false" ht="12.75" hidden="false" customHeight="false" outlineLevel="0" collapsed="false">
      <c r="A57" s="16"/>
      <c r="B57" s="17" t="s">
        <v>32</v>
      </c>
      <c r="C57" s="32" t="n">
        <v>96067.44</v>
      </c>
      <c r="D57" s="26" t="n">
        <v>159759.29</v>
      </c>
      <c r="F57" s="26" t="n">
        <v>4103461.54</v>
      </c>
      <c r="G57" s="26" t="n">
        <v>8000323.66000001</v>
      </c>
      <c r="J57" s="26" t="n">
        <v>20642.58</v>
      </c>
      <c r="K57" s="26" t="n">
        <v>7561.23</v>
      </c>
      <c r="M57" s="26" t="n">
        <v>25351.93</v>
      </c>
      <c r="N57" s="33" t="n">
        <v>12413167.67</v>
      </c>
    </row>
    <row r="58" customFormat="false" ht="12.75" hidden="false" customHeight="false" outlineLevel="0" collapsed="false">
      <c r="A58" s="16"/>
      <c r="B58" s="17" t="s">
        <v>33</v>
      </c>
      <c r="C58" s="32"/>
      <c r="G58" s="26" t="n">
        <v>2759400</v>
      </c>
      <c r="N58" s="33" t="n">
        <v>2759400</v>
      </c>
    </row>
    <row r="59" customFormat="false" ht="12.75" hidden="false" customHeight="false" outlineLevel="0" collapsed="false">
      <c r="A59" s="16"/>
      <c r="B59" s="17" t="s">
        <v>34</v>
      </c>
      <c r="C59" s="32" t="n">
        <v>442.13</v>
      </c>
      <c r="D59" s="26" t="n">
        <v>55.86</v>
      </c>
      <c r="F59" s="26" t="n">
        <v>126290</v>
      </c>
      <c r="G59" s="26" t="n">
        <v>316264.5</v>
      </c>
      <c r="M59" s="26" t="n">
        <v>453.87</v>
      </c>
      <c r="N59" s="33" t="n">
        <v>443506.36</v>
      </c>
    </row>
    <row r="60" customFormat="false" ht="12.75" hidden="false" customHeight="false" outlineLevel="0" collapsed="false">
      <c r="A60" s="16"/>
      <c r="B60" s="17" t="s">
        <v>35</v>
      </c>
      <c r="C60" s="32"/>
      <c r="F60" s="26" t="n">
        <v>571.32</v>
      </c>
      <c r="G60" s="26" t="n">
        <v>558.9</v>
      </c>
      <c r="M60" s="26" t="n">
        <v>0</v>
      </c>
      <c r="N60" s="33" t="n">
        <v>1130.22</v>
      </c>
    </row>
    <row r="61" customFormat="false" ht="12.75" hidden="false" customHeight="false" outlineLevel="0" collapsed="false">
      <c r="A61" s="16"/>
      <c r="B61" s="17" t="s">
        <v>36</v>
      </c>
      <c r="C61" s="32"/>
      <c r="D61" s="26" t="n">
        <v>0</v>
      </c>
      <c r="F61" s="26" t="n">
        <v>29608.18</v>
      </c>
      <c r="G61" s="26" t="n">
        <v>28944</v>
      </c>
      <c r="J61" s="26" t="n">
        <v>46980</v>
      </c>
      <c r="M61" s="26" t="n">
        <v>0</v>
      </c>
      <c r="N61" s="33" t="n">
        <v>105532.18</v>
      </c>
    </row>
    <row r="62" customFormat="false" ht="12.75" hidden="false" customHeight="false" outlineLevel="0" collapsed="false">
      <c r="A62" s="16"/>
      <c r="B62" s="17" t="s">
        <v>37</v>
      </c>
      <c r="C62" s="32"/>
      <c r="D62" s="26" t="n">
        <v>0</v>
      </c>
      <c r="F62" s="26" t="n">
        <v>40449.78</v>
      </c>
      <c r="G62" s="26" t="n">
        <v>7584.22</v>
      </c>
      <c r="N62" s="33" t="n">
        <v>48034</v>
      </c>
    </row>
    <row r="63" customFormat="false" ht="12.75" hidden="false" customHeight="false" outlineLevel="0" collapsed="false">
      <c r="A63" s="16"/>
      <c r="B63" s="17" t="s">
        <v>38</v>
      </c>
      <c r="C63" s="32" t="n">
        <v>1731.37</v>
      </c>
      <c r="D63" s="26" t="n">
        <v>640</v>
      </c>
      <c r="F63" s="26" t="n">
        <v>272548.9</v>
      </c>
      <c r="G63" s="26" t="n">
        <v>1240387.2</v>
      </c>
      <c r="M63" s="26" t="n">
        <v>954.88</v>
      </c>
      <c r="N63" s="33" t="n">
        <v>1516262.35</v>
      </c>
    </row>
    <row r="64" customFormat="false" ht="12.75" hidden="false" customHeight="false" outlineLevel="0" collapsed="false">
      <c r="A64" s="16"/>
      <c r="B64" s="17" t="s">
        <v>39</v>
      </c>
      <c r="C64" s="32" t="n">
        <v>3600</v>
      </c>
      <c r="D64" s="26" t="n">
        <v>0</v>
      </c>
      <c r="E64" s="26" t="n">
        <v>69300</v>
      </c>
      <c r="F64" s="26" t="n">
        <v>31110</v>
      </c>
      <c r="G64" s="26" t="n">
        <v>8305266</v>
      </c>
      <c r="J64" s="26" t="n">
        <v>12677.6</v>
      </c>
      <c r="K64" s="26" t="n">
        <v>27322.11</v>
      </c>
      <c r="N64" s="33" t="n">
        <v>8449275.71</v>
      </c>
    </row>
    <row r="65" customFormat="false" ht="12.75" hidden="false" customHeight="false" outlineLevel="0" collapsed="false">
      <c r="A65" s="16"/>
      <c r="B65" s="17" t="s">
        <v>40</v>
      </c>
      <c r="C65" s="32"/>
      <c r="D65" s="26" t="n">
        <v>0</v>
      </c>
      <c r="H65" s="26" t="n">
        <v>23111374</v>
      </c>
      <c r="M65" s="26" t="n">
        <v>0</v>
      </c>
      <c r="N65" s="33" t="n">
        <v>23111374</v>
      </c>
    </row>
    <row r="66" customFormat="false" ht="12.75" hidden="false" customHeight="false" outlineLevel="0" collapsed="false">
      <c r="A66" s="16"/>
      <c r="B66" s="17" t="s">
        <v>41</v>
      </c>
      <c r="C66" s="32" t="n">
        <v>26.57</v>
      </c>
      <c r="D66" s="26" t="n">
        <v>2305.15</v>
      </c>
      <c r="F66" s="26" t="n">
        <v>5153.86</v>
      </c>
      <c r="G66" s="26" t="n">
        <v>15490.73</v>
      </c>
      <c r="M66" s="26" t="n">
        <v>264.61</v>
      </c>
      <c r="N66" s="33" t="n">
        <v>23240.92</v>
      </c>
    </row>
    <row r="67" customFormat="false" ht="12.75" hidden="false" customHeight="false" outlineLevel="0" collapsed="false">
      <c r="A67" s="16"/>
      <c r="B67" s="17" t="s">
        <v>42</v>
      </c>
      <c r="C67" s="32" t="n">
        <v>780842.32</v>
      </c>
      <c r="D67" s="26" t="n">
        <v>178844.4</v>
      </c>
      <c r="F67" s="26" t="n">
        <v>805109.38</v>
      </c>
      <c r="G67" s="26" t="n">
        <v>69672301.65</v>
      </c>
      <c r="J67" s="26" t="n">
        <v>6995.6</v>
      </c>
      <c r="M67" s="26" t="n">
        <v>35272.04</v>
      </c>
      <c r="N67" s="33" t="n">
        <v>71479365.39</v>
      </c>
    </row>
    <row r="68" customFormat="false" ht="12.75" hidden="false" customHeight="false" outlineLevel="0" collapsed="false">
      <c r="A68" s="16"/>
      <c r="B68" s="17" t="s">
        <v>43</v>
      </c>
      <c r="C68" s="32" t="n">
        <v>57346.31</v>
      </c>
      <c r="D68" s="26" t="n">
        <v>2755.74</v>
      </c>
      <c r="F68" s="26" t="n">
        <v>2692301.56</v>
      </c>
      <c r="G68" s="26" t="n">
        <v>2324133.49</v>
      </c>
      <c r="M68" s="26" t="n">
        <v>4246.8</v>
      </c>
      <c r="N68" s="33" t="n">
        <v>5080783.9</v>
      </c>
    </row>
    <row r="69" customFormat="false" ht="12.75" hidden="false" customHeight="false" outlineLevel="0" collapsed="false">
      <c r="A69" s="16"/>
      <c r="B69" s="17" t="s">
        <v>44</v>
      </c>
      <c r="C69" s="32" t="n">
        <v>29635.2</v>
      </c>
      <c r="D69" s="26" t="n">
        <v>15747</v>
      </c>
      <c r="F69" s="26" t="n">
        <v>1768590.56</v>
      </c>
      <c r="G69" s="26" t="n">
        <v>1070982.1</v>
      </c>
      <c r="J69" s="26" t="n">
        <v>16984.65</v>
      </c>
      <c r="K69" s="26" t="n">
        <v>12573.43</v>
      </c>
      <c r="M69" s="26" t="n">
        <v>8886.9</v>
      </c>
      <c r="N69" s="33" t="n">
        <v>2923399.84</v>
      </c>
    </row>
    <row r="70" customFormat="false" ht="12.75" hidden="false" customHeight="false" outlineLevel="0" collapsed="false">
      <c r="A70" s="16"/>
      <c r="B70" s="17" t="s">
        <v>45</v>
      </c>
      <c r="C70" s="32"/>
      <c r="D70" s="26" t="n">
        <v>1.12</v>
      </c>
      <c r="F70" s="26" t="n">
        <v>515.68</v>
      </c>
      <c r="M70" s="26" t="n">
        <v>0</v>
      </c>
      <c r="N70" s="33" t="n">
        <v>516.8</v>
      </c>
    </row>
    <row r="71" customFormat="false" ht="12.75" hidden="false" customHeight="false" outlineLevel="0" collapsed="false">
      <c r="A71" s="8" t="s">
        <v>50</v>
      </c>
      <c r="B71" s="9"/>
      <c r="C71" s="27" t="n">
        <v>1038720.08</v>
      </c>
      <c r="D71" s="30" t="n">
        <v>441487.92</v>
      </c>
      <c r="E71" s="30" t="n">
        <v>69300</v>
      </c>
      <c r="F71" s="30" t="n">
        <v>14984331.91</v>
      </c>
      <c r="G71" s="30" t="n">
        <v>107726176.78</v>
      </c>
      <c r="H71" s="30" t="n">
        <v>23111374</v>
      </c>
      <c r="I71" s="30"/>
      <c r="J71" s="30" t="n">
        <v>775421.34</v>
      </c>
      <c r="K71" s="30" t="n">
        <v>144300.54</v>
      </c>
      <c r="L71" s="30"/>
      <c r="M71" s="30" t="n">
        <v>119323.47</v>
      </c>
      <c r="N71" s="31" t="n">
        <v>148410436.04</v>
      </c>
    </row>
    <row r="72" customFormat="false" ht="12.75" hidden="false" customHeight="false" outlineLevel="0" collapsed="false">
      <c r="A72" s="21" t="s">
        <v>23</v>
      </c>
      <c r="B72" s="22"/>
      <c r="C72" s="34" t="n">
        <v>2503838.53</v>
      </c>
      <c r="D72" s="35" t="n">
        <v>1850253.38</v>
      </c>
      <c r="E72" s="35" t="n">
        <v>4397704.32</v>
      </c>
      <c r="F72" s="35" t="n">
        <v>167972563.85</v>
      </c>
      <c r="G72" s="35" t="n">
        <v>344106582.24</v>
      </c>
      <c r="H72" s="35" t="n">
        <v>52651800</v>
      </c>
      <c r="I72" s="35" t="n">
        <v>6931509.01</v>
      </c>
      <c r="J72" s="35" t="n">
        <v>775421.34</v>
      </c>
      <c r="K72" s="35" t="n">
        <v>3287401.96</v>
      </c>
      <c r="L72" s="35" t="n">
        <v>13475324.64</v>
      </c>
      <c r="M72" s="35" t="n">
        <v>1126255</v>
      </c>
      <c r="N72" s="36" t="n">
        <v>599078654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8.56"/>
    <col collapsed="false" customWidth="true" hidden="false" outlineLevel="0" max="3" min="3" style="0" width="19.14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7" min="6" style="0" width="6.99"/>
    <col collapsed="false" customWidth="true" hidden="false" outlineLevel="0" max="9" min="9" style="0" width="7.7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6.99"/>
    <col collapsed="false" customWidth="true" hidden="false" outlineLevel="0" max="13" min="13" style="0" width="9.28"/>
    <col collapsed="false" customWidth="true" hidden="false" outlineLevel="0" max="14" min="14" style="0" width="10.56"/>
    <col collapsed="false" customWidth="true" hidden="false" outlineLevel="0" max="16" min="15" style="0" width="11.99"/>
  </cols>
  <sheetData>
    <row r="4" customFormat="false" ht="12.75" hidden="false" customHeight="false" outlineLevel="0" collapsed="false">
      <c r="A4" s="8" t="s">
        <v>52</v>
      </c>
      <c r="B4" s="9"/>
      <c r="C4" s="8" t="s">
        <v>9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11" t="s">
        <v>21</v>
      </c>
      <c r="M5" s="11" t="s">
        <v>22</v>
      </c>
      <c r="N5" s="12" t="s">
        <v>23</v>
      </c>
    </row>
    <row r="6" customFormat="false" ht="12.75" hidden="false" customHeight="false" outlineLevel="0" collapsed="false">
      <c r="A6" s="8" t="s">
        <v>24</v>
      </c>
      <c r="B6" s="8" t="s">
        <v>25</v>
      </c>
      <c r="C6" s="13" t="n">
        <f aca="false">IF(Capacity!C6&gt;0,ROUND((Revenue!C6/Capacity!C6)*10^-4,4),"-")</f>
        <v>0.0001</v>
      </c>
      <c r="D6" s="14" t="n">
        <f aca="false">IF(Capacity!D6&gt;0,ROUND((Revenue!D6/Capacity!D6)*10^-4,4),"-")</f>
        <v>0</v>
      </c>
      <c r="E6" s="14" t="str">
        <f aca="false">IF(Capacity!E6&gt;0,ROUND((Revenue!E6/Capacity!E6)*10^-4,4),"-")</f>
        <v>-</v>
      </c>
      <c r="F6" s="14" t="n">
        <f aca="false">IF(Capacity!F6&gt;0,ROUND((Revenue!F6/Capacity!F6)*10^-4,4),"-")</f>
        <v>0.0022</v>
      </c>
      <c r="G6" s="14" t="str">
        <f aca="false">IF(Capacity!G6&gt;0,ROUND((Revenue!G6/Capacity!G6)*10^-4,4),"-")</f>
        <v>-</v>
      </c>
      <c r="H6" s="14" t="str">
        <f aca="false">IF(Capacity!H6&gt;0,ROUND((Revenue!H6/Capacity!H6)*10^-4,4),"-")</f>
        <v>-</v>
      </c>
      <c r="I6" s="14" t="n">
        <f aca="false">IF(Capacity!I6&gt;0,ROUND((Revenue!I6/Capacity!I6)*10^-4,4),"-")</f>
        <v>0.0022</v>
      </c>
      <c r="J6" s="14" t="str">
        <f aca="false">IF(Capacity!J6&gt;0,ROUND((Revenue!J6/Capacity!J6)*10^-4,4),"-")</f>
        <v>-</v>
      </c>
      <c r="K6" s="14" t="str">
        <f aca="false">IF(Capacity!K6&gt;0,ROUND((Revenue!K6/Capacity!K6)*10^-4,4),"-")</f>
        <v>-</v>
      </c>
      <c r="L6" s="14" t="str">
        <f aca="false">IF(Capacity!L6&gt;0,ROUND((Revenue!L6/Capacity!L6)*10^-4,4),"-")</f>
        <v>-</v>
      </c>
      <c r="M6" s="14" t="n">
        <f aca="false">IF(Capacity!M6&gt;0,ROUND((Revenue!M6/Capacity!M6)*10^-4,4),"-")</f>
        <v>0</v>
      </c>
      <c r="N6" s="15" t="n">
        <f aca="false">IF(Capacity!N6&gt;0,ROUND((Revenue!N6/Capacity!N6)*10^-4,4),"-")</f>
        <v>0.0002</v>
      </c>
    </row>
    <row r="7" customFormat="false" ht="12.75" hidden="false" customHeight="false" outlineLevel="0" collapsed="false">
      <c r="A7" s="16"/>
      <c r="B7" s="17" t="s">
        <v>26</v>
      </c>
      <c r="C7" s="18" t="n">
        <f aca="false">IF(Capacity!C7&gt;0,ROUND((Revenue!C7/Capacity!C7)*10^-4,4),"-")</f>
        <v>0.0041</v>
      </c>
      <c r="D7" s="19" t="n">
        <f aca="false">IF(Capacity!D7&gt;0,ROUND((Revenue!D7/Capacity!D7)*10^-4,4),"-")</f>
        <v>0</v>
      </c>
      <c r="E7" s="19" t="str">
        <f aca="false">IF(Capacity!E7&gt;0,ROUND((Revenue!E7/Capacity!E7)*10^-4,4),"-")</f>
        <v>-</v>
      </c>
      <c r="F7" s="19" t="n">
        <f aca="false">IF(Capacity!F7&gt;0,ROUND((Revenue!F7/Capacity!F7)*10^-4,4),"-")</f>
        <v>0.0063</v>
      </c>
      <c r="G7" s="19" t="n">
        <f aca="false">IF(Capacity!G7&gt;0,ROUND((Revenue!G7/Capacity!G7)*10^-4,4),"-")</f>
        <v>0.0058</v>
      </c>
      <c r="H7" s="19" t="str">
        <f aca="false">IF(Capacity!H7&gt;0,ROUND((Revenue!H7/Capacity!H7)*10^-4,4),"-")</f>
        <v>-</v>
      </c>
      <c r="I7" s="19" t="n">
        <f aca="false">IF(Capacity!I7&gt;0,ROUND((Revenue!I7/Capacity!I7)*10^-4,4),"-")</f>
        <v>0.0063</v>
      </c>
      <c r="J7" s="19" t="str">
        <f aca="false">IF(Capacity!J7&gt;0,ROUND((Revenue!J7/Capacity!J7)*10^-4,4),"-")</f>
        <v>-</v>
      </c>
      <c r="K7" s="19" t="str">
        <f aca="false">IF(Capacity!K7&gt;0,ROUND((Revenue!K7/Capacity!K7)*10^-4,4),"-")</f>
        <v>-</v>
      </c>
      <c r="L7" s="19" t="str">
        <f aca="false">IF(Capacity!L7&gt;0,ROUND((Revenue!L7/Capacity!L7)*10^-4,4),"-")</f>
        <v>-</v>
      </c>
      <c r="M7" s="19" t="n">
        <f aca="false">IF(Capacity!M7&gt;0,ROUND((Revenue!M7/Capacity!M7)*10^-4,4),"-")</f>
        <v>0</v>
      </c>
      <c r="N7" s="20" t="n">
        <f aca="false">IF(Capacity!N7&gt;0,ROUND((Revenue!N7/Capacity!N7)*10^-4,4),"-")</f>
        <v>0.0033</v>
      </c>
    </row>
    <row r="8" customFormat="false" ht="12.75" hidden="false" customHeight="false" outlineLevel="0" collapsed="false">
      <c r="A8" s="16"/>
      <c r="B8" s="17" t="s">
        <v>27</v>
      </c>
      <c r="C8" s="18" t="str">
        <f aca="false">IF(Capacity!C8&gt;0,ROUND((Revenue!C8/Capacity!C8)*10^-4,4),"-")</f>
        <v>-</v>
      </c>
      <c r="D8" s="19" t="n">
        <f aca="false">IF(Capacity!D8&gt;0,ROUND((Revenue!D8/Capacity!D8)*10^-4,4),"-")</f>
        <v>0</v>
      </c>
      <c r="E8" s="19" t="str">
        <f aca="false">IF(Capacity!E8&gt;0,ROUND((Revenue!E8/Capacity!E8)*10^-4,4),"-")</f>
        <v>-</v>
      </c>
      <c r="F8" s="19" t="n">
        <f aca="false">IF(Capacity!F8&gt;0,ROUND((Revenue!F8/Capacity!F8)*10^-4,4),"-")</f>
        <v>0.0005</v>
      </c>
      <c r="G8" s="19" t="n">
        <f aca="false">IF(Capacity!G8&gt;0,ROUND((Revenue!G8/Capacity!G8)*10^-4,4),"-")</f>
        <v>0.0004</v>
      </c>
      <c r="H8" s="19" t="str">
        <f aca="false">IF(Capacity!H8&gt;0,ROUND((Revenue!H8/Capacity!H8)*10^-4,4),"-")</f>
        <v>-</v>
      </c>
      <c r="I8" s="19" t="n">
        <f aca="false">IF(Capacity!I8&gt;0,ROUND((Revenue!I8/Capacity!I8)*10^-4,4),"-")</f>
        <v>0.0005</v>
      </c>
      <c r="J8" s="19" t="str">
        <f aca="false">IF(Capacity!J8&gt;0,ROUND((Revenue!J8/Capacity!J8)*10^-4,4),"-")</f>
        <v>-</v>
      </c>
      <c r="K8" s="19" t="str">
        <f aca="false">IF(Capacity!K8&gt;0,ROUND((Revenue!K8/Capacity!K8)*10^-4,4),"-")</f>
        <v>-</v>
      </c>
      <c r="L8" s="19" t="n">
        <f aca="false">IF(Capacity!L8&gt;0,ROUND((Revenue!L8/Capacity!L8)*10^-4,4),"-")</f>
        <v>0.01</v>
      </c>
      <c r="M8" s="19" t="n">
        <f aca="false">IF(Capacity!M8&gt;0,ROUND((Revenue!M8/Capacity!M8)*10^-4,4),"-")</f>
        <v>0</v>
      </c>
      <c r="N8" s="20" t="n">
        <f aca="false">IF(Capacity!N8&gt;0,ROUND((Revenue!N8/Capacity!N8)*10^-4,4),"-")</f>
        <v>0.0003</v>
      </c>
    </row>
    <row r="9" customFormat="false" ht="12.75" hidden="false" customHeight="false" outlineLevel="0" collapsed="false">
      <c r="A9" s="16"/>
      <c r="B9" s="17" t="s">
        <v>28</v>
      </c>
      <c r="C9" s="18" t="str">
        <f aca="false">IF(Capacity!C9&gt;0,ROUND((Revenue!C9/Capacity!C9)*10^-4,4),"-")</f>
        <v>-</v>
      </c>
      <c r="D9" s="19" t="str">
        <f aca="false">IF(Capacity!D9&gt;0,ROUND((Revenue!D9/Capacity!D9)*10^-4,4),"-")</f>
        <v>-</v>
      </c>
      <c r="E9" s="19" t="str">
        <f aca="false">IF(Capacity!E9&gt;0,ROUND((Revenue!E9/Capacity!E9)*10^-4,4),"-")</f>
        <v>-</v>
      </c>
      <c r="F9" s="19" t="n">
        <f aca="false">IF(Capacity!F9&gt;0,ROUND((Revenue!F9/Capacity!F9)*10^-4,4),"-")</f>
        <v>0</v>
      </c>
      <c r="G9" s="19" t="n">
        <f aca="false">IF(Capacity!G9&gt;0,ROUND((Revenue!G9/Capacity!G9)*10^-4,4),"-")</f>
        <v>0</v>
      </c>
      <c r="H9" s="19" t="str">
        <f aca="false">IF(Capacity!H9&gt;0,ROUND((Revenue!H9/Capacity!H9)*10^-4,4),"-")</f>
        <v>-</v>
      </c>
      <c r="I9" s="19" t="str">
        <f aca="false">IF(Capacity!I9&gt;0,ROUND((Revenue!I9/Capacity!I9)*10^-4,4),"-")</f>
        <v>-</v>
      </c>
      <c r="J9" s="19" t="str">
        <f aca="false">IF(Capacity!J9&gt;0,ROUND((Revenue!J9/Capacity!J9)*10^-4,4),"-")</f>
        <v>-</v>
      </c>
      <c r="K9" s="19" t="str">
        <f aca="false">IF(Capacity!K9&gt;0,ROUND((Revenue!K9/Capacity!K9)*10^-4,4),"-")</f>
        <v>-</v>
      </c>
      <c r="L9" s="19" t="str">
        <f aca="false">IF(Capacity!L9&gt;0,ROUND((Revenue!L9/Capacity!L9)*10^-4,4),"-")</f>
        <v>-</v>
      </c>
      <c r="M9" s="19" t="str">
        <f aca="false">IF(Capacity!M9&gt;0,ROUND((Revenue!M9/Capacity!M9)*10^-4,4),"-")</f>
        <v>-</v>
      </c>
      <c r="N9" s="20" t="n">
        <f aca="false">IF(Capacity!N9&gt;0,ROUND((Revenue!N9/Capacity!N9)*10^-4,4),"-")</f>
        <v>0</v>
      </c>
    </row>
    <row r="10" customFormat="false" ht="12.75" hidden="false" customHeight="false" outlineLevel="0" collapsed="false">
      <c r="A10" s="16"/>
      <c r="B10" s="17" t="s">
        <v>29</v>
      </c>
      <c r="C10" s="18" t="str">
        <f aca="false">IF(Capacity!C10&gt;0,ROUND((Revenue!C10/Capacity!C10)*10^-4,4),"-")</f>
        <v>-</v>
      </c>
      <c r="D10" s="19" t="str">
        <f aca="false">IF(Capacity!D10&gt;0,ROUND((Revenue!D10/Capacity!D10)*10^-4,4),"-")</f>
        <v>-</v>
      </c>
      <c r="E10" s="19" t="str">
        <f aca="false">IF(Capacity!E10&gt;0,ROUND((Revenue!E10/Capacity!E10)*10^-4,4),"-")</f>
        <v>-</v>
      </c>
      <c r="F10" s="19" t="n">
        <f aca="false">IF(Capacity!F10&gt;0,ROUND((Revenue!F10/Capacity!F10)*10^-4,4),"-")</f>
        <v>0.0001</v>
      </c>
      <c r="G10" s="19" t="n">
        <f aca="false">IF(Capacity!G10&gt;0,ROUND((Revenue!G10/Capacity!G10)*10^-4,4),"-")</f>
        <v>0.0001</v>
      </c>
      <c r="H10" s="19" t="str">
        <f aca="false">IF(Capacity!H10&gt;0,ROUND((Revenue!H10/Capacity!H10)*10^-4,4),"-")</f>
        <v>-</v>
      </c>
      <c r="I10" s="19" t="str">
        <f aca="false">IF(Capacity!I10&gt;0,ROUND((Revenue!I10/Capacity!I10)*10^-4,4),"-")</f>
        <v>-</v>
      </c>
      <c r="J10" s="19" t="str">
        <f aca="false">IF(Capacity!J10&gt;0,ROUND((Revenue!J10/Capacity!J10)*10^-4,4),"-")</f>
        <v>-</v>
      </c>
      <c r="K10" s="19" t="str">
        <f aca="false">IF(Capacity!K10&gt;0,ROUND((Revenue!K10/Capacity!K10)*10^-4,4),"-")</f>
        <v>-</v>
      </c>
      <c r="L10" s="19" t="str">
        <f aca="false">IF(Capacity!L10&gt;0,ROUND((Revenue!L10/Capacity!L10)*10^-4,4),"-")</f>
        <v>-</v>
      </c>
      <c r="M10" s="19" t="str">
        <f aca="false">IF(Capacity!M10&gt;0,ROUND((Revenue!M10/Capacity!M10)*10^-4,4),"-")</f>
        <v>-</v>
      </c>
      <c r="N10" s="20" t="n">
        <f aca="false">IF(Capacity!N10&gt;0,ROUND((Revenue!N10/Capacity!N10)*10^-4,4),"-")</f>
        <v>0.0001</v>
      </c>
    </row>
    <row r="11" customFormat="false" ht="12.75" hidden="false" customHeight="false" outlineLevel="0" collapsed="false">
      <c r="A11" s="16"/>
      <c r="B11" s="17" t="s">
        <v>30</v>
      </c>
      <c r="C11" s="18" t="str">
        <f aca="false">IF(Capacity!C11&gt;0,ROUND((Revenue!C11/Capacity!C11)*10^-4,4),"-")</f>
        <v>-</v>
      </c>
      <c r="D11" s="19" t="str">
        <f aca="false">IF(Capacity!D11&gt;0,ROUND((Revenue!D11/Capacity!D11)*10^-4,4),"-")</f>
        <v>-</v>
      </c>
      <c r="E11" s="19" t="str">
        <f aca="false">IF(Capacity!E11&gt;0,ROUND((Revenue!E11/Capacity!E11)*10^-4,4),"-")</f>
        <v>-</v>
      </c>
      <c r="F11" s="19" t="str">
        <f aca="false">IF(Capacity!F11&gt;0,ROUND((Revenue!F11/Capacity!F11)*10^-4,4),"-")</f>
        <v>-</v>
      </c>
      <c r="G11" s="19" t="n">
        <f aca="false">IF(Capacity!G11&gt;0,ROUND((Revenue!G11/Capacity!G11)*10^-4,4),"-")</f>
        <v>0.0001</v>
      </c>
      <c r="H11" s="19" t="str">
        <f aca="false">IF(Capacity!H11&gt;0,ROUND((Revenue!H11/Capacity!H11)*10^-4,4),"-")</f>
        <v>-</v>
      </c>
      <c r="I11" s="19" t="str">
        <f aca="false">IF(Capacity!I11&gt;0,ROUND((Revenue!I11/Capacity!I11)*10^-4,4),"-")</f>
        <v>-</v>
      </c>
      <c r="J11" s="19" t="str">
        <f aca="false">IF(Capacity!J11&gt;0,ROUND((Revenue!J11/Capacity!J11)*10^-4,4),"-")</f>
        <v>-</v>
      </c>
      <c r="K11" s="19" t="str">
        <f aca="false">IF(Capacity!K11&gt;0,ROUND((Revenue!K11/Capacity!K11)*10^-4,4),"-")</f>
        <v>-</v>
      </c>
      <c r="L11" s="19" t="str">
        <f aca="false">IF(Capacity!L11&gt;0,ROUND((Revenue!L11/Capacity!L11)*10^-4,4),"-")</f>
        <v>-</v>
      </c>
      <c r="M11" s="19" t="str">
        <f aca="false">IF(Capacity!M11&gt;0,ROUND((Revenue!M11/Capacity!M11)*10^-4,4),"-")</f>
        <v>-</v>
      </c>
      <c r="N11" s="20" t="n">
        <f aca="false">IF(Capacity!N11&gt;0,ROUND((Revenue!N11/Capacity!N11)*10^-4,4),"-")</f>
        <v>0.0001</v>
      </c>
    </row>
    <row r="12" customFormat="false" ht="12.75" hidden="false" customHeight="false" outlineLevel="0" collapsed="false">
      <c r="A12" s="16"/>
      <c r="B12" s="17" t="s">
        <v>31</v>
      </c>
      <c r="C12" s="18" t="n">
        <f aca="false">IF(Capacity!C12&gt;0,ROUND((Revenue!C12/Capacity!C12)*10^-4,4),"-")</f>
        <v>0.0001</v>
      </c>
      <c r="D12" s="19" t="n">
        <f aca="false">IF(Capacity!D12&gt;0,ROUND((Revenue!D12/Capacity!D12)*10^-4,4),"-")</f>
        <v>0</v>
      </c>
      <c r="E12" s="19" t="str">
        <f aca="false">IF(Capacity!E12&gt;0,ROUND((Revenue!E12/Capacity!E12)*10^-4,4),"-")</f>
        <v>-</v>
      </c>
      <c r="F12" s="19" t="n">
        <f aca="false">IF(Capacity!F12&gt;0,ROUND((Revenue!F12/Capacity!F12)*10^-4,4),"-")</f>
        <v>0.0007</v>
      </c>
      <c r="G12" s="19" t="str">
        <f aca="false">IF(Capacity!G12&gt;0,ROUND((Revenue!G12/Capacity!G12)*10^-4,4),"-")</f>
        <v>-</v>
      </c>
      <c r="H12" s="19" t="str">
        <f aca="false">IF(Capacity!H12&gt;0,ROUND((Revenue!H12/Capacity!H12)*10^-4,4),"-")</f>
        <v>-</v>
      </c>
      <c r="I12" s="19" t="n">
        <f aca="false">IF(Capacity!I12&gt;0,ROUND((Revenue!I12/Capacity!I12)*10^-4,4),"-")</f>
        <v>0</v>
      </c>
      <c r="J12" s="19" t="str">
        <f aca="false">IF(Capacity!J12&gt;0,ROUND((Revenue!J12/Capacity!J12)*10^-4,4),"-")</f>
        <v>-</v>
      </c>
      <c r="K12" s="19" t="str">
        <f aca="false">IF(Capacity!K12&gt;0,ROUND((Revenue!K12/Capacity!K12)*10^-4,4),"-")</f>
        <v>-</v>
      </c>
      <c r="L12" s="19" t="str">
        <f aca="false">IF(Capacity!L12&gt;0,ROUND((Revenue!L12/Capacity!L12)*10^-4,4),"-")</f>
        <v>-</v>
      </c>
      <c r="M12" s="19" t="n">
        <f aca="false">IF(Capacity!M12&gt;0,ROUND((Revenue!M12/Capacity!M12)*10^-4,4),"-")</f>
        <v>0.0004</v>
      </c>
      <c r="N12" s="20" t="n">
        <f aca="false">IF(Capacity!N12&gt;0,ROUND((Revenue!N12/Capacity!N12)*10^-4,4),"-")</f>
        <v>0.0003</v>
      </c>
    </row>
    <row r="13" customFormat="false" ht="12.75" hidden="false" customHeight="false" outlineLevel="0" collapsed="false">
      <c r="A13" s="16"/>
      <c r="B13" s="17" t="s">
        <v>32</v>
      </c>
      <c r="C13" s="18" t="n">
        <f aca="false">IF(Capacity!C13&gt;0,ROUND((Revenue!C13/Capacity!C13)*10^-4,4),"-")</f>
        <v>0.0008</v>
      </c>
      <c r="D13" s="19" t="n">
        <f aca="false">IF(Capacity!D13&gt;0,ROUND((Revenue!D13/Capacity!D13)*10^-4,4),"-")</f>
        <v>0.0007</v>
      </c>
      <c r="E13" s="19" t="str">
        <f aca="false">IF(Capacity!E13&gt;0,ROUND((Revenue!E13/Capacity!E13)*10^-4,4),"-")</f>
        <v>-</v>
      </c>
      <c r="F13" s="19" t="n">
        <f aca="false">IF(Capacity!F13&gt;0,ROUND((Revenue!F13/Capacity!F13)*10^-4,4),"-")</f>
        <v>0.1025</v>
      </c>
      <c r="G13" s="19" t="n">
        <f aca="false">IF(Capacity!G13&gt;0,ROUND((Revenue!G13/Capacity!G13)*10^-4,4),"-")</f>
        <v>0.0011</v>
      </c>
      <c r="H13" s="19" t="str">
        <f aca="false">IF(Capacity!H13&gt;0,ROUND((Revenue!H13/Capacity!H13)*10^-4,4),"-")</f>
        <v>-</v>
      </c>
      <c r="I13" s="19" t="n">
        <f aca="false">IF(Capacity!I13&gt;0,ROUND((Revenue!I13/Capacity!I13)*10^-4,4),"-")</f>
        <v>0.0027</v>
      </c>
      <c r="J13" s="19" t="str">
        <f aca="false">IF(Capacity!J13&gt;0,ROUND((Revenue!J13/Capacity!J13)*10^-4,4),"-")</f>
        <v>-</v>
      </c>
      <c r="K13" s="19" t="str">
        <f aca="false">IF(Capacity!K13&gt;0,ROUND((Revenue!K13/Capacity!K13)*10^-4,4),"-")</f>
        <v>-</v>
      </c>
      <c r="L13" s="19" t="n">
        <f aca="false">IF(Capacity!L13&gt;0,ROUND((Revenue!L13/Capacity!L13)*10^-4,4),"-")</f>
        <v>0.0976</v>
      </c>
      <c r="M13" s="19" t="n">
        <f aca="false">IF(Capacity!M13&gt;0,ROUND((Revenue!M13/Capacity!M13)*10^-4,4),"-")</f>
        <v>0.0015</v>
      </c>
      <c r="N13" s="20" t="n">
        <f aca="false">IF(Capacity!N13&gt;0,ROUND((Revenue!N13/Capacity!N13)*10^-4,4),"-")</f>
        <v>0.0178</v>
      </c>
    </row>
    <row r="14" customFormat="false" ht="12.75" hidden="false" customHeight="false" outlineLevel="0" collapsed="false">
      <c r="A14" s="16"/>
      <c r="B14" s="17" t="s">
        <v>33</v>
      </c>
      <c r="C14" s="18" t="str">
        <f aca="false">IF(Capacity!C14&gt;0,ROUND((Revenue!C14/Capacity!C14)*10^-4,4),"-")</f>
        <v>-</v>
      </c>
      <c r="D14" s="19" t="str">
        <f aca="false">IF(Capacity!D14&gt;0,ROUND((Revenue!D14/Capacity!D14)*10^-4,4),"-")</f>
        <v>-</v>
      </c>
      <c r="E14" s="19" t="str">
        <f aca="false">IF(Capacity!E14&gt;0,ROUND((Revenue!E14/Capacity!E14)*10^-4,4),"-")</f>
        <v>-</v>
      </c>
      <c r="F14" s="19" t="str">
        <f aca="false">IF(Capacity!F14&gt;0,ROUND((Revenue!F14/Capacity!F14)*10^-4,4),"-")</f>
        <v>-</v>
      </c>
      <c r="G14" s="19" t="n">
        <f aca="false">IF(Capacity!G14&gt;0,ROUND((Revenue!G14/Capacity!G14)*10^-4,4),"-")</f>
        <v>0.0018</v>
      </c>
      <c r="H14" s="19" t="str">
        <f aca="false">IF(Capacity!H14&gt;0,ROUND((Revenue!H14/Capacity!H14)*10^-4,4),"-")</f>
        <v>-</v>
      </c>
      <c r="I14" s="19" t="str">
        <f aca="false">IF(Capacity!I14&gt;0,ROUND((Revenue!I14/Capacity!I14)*10^-4,4),"-")</f>
        <v>-</v>
      </c>
      <c r="J14" s="19" t="str">
        <f aca="false">IF(Capacity!J14&gt;0,ROUND((Revenue!J14/Capacity!J14)*10^-4,4),"-")</f>
        <v>-</v>
      </c>
      <c r="K14" s="19" t="str">
        <f aca="false">IF(Capacity!K14&gt;0,ROUND((Revenue!K14/Capacity!K14)*10^-4,4),"-")</f>
        <v>-</v>
      </c>
      <c r="L14" s="19" t="str">
        <f aca="false">IF(Capacity!L14&gt;0,ROUND((Revenue!L14/Capacity!L14)*10^-4,4),"-")</f>
        <v>-</v>
      </c>
      <c r="M14" s="19" t="str">
        <f aca="false">IF(Capacity!M14&gt;0,ROUND((Revenue!M14/Capacity!M14)*10^-4,4),"-")</f>
        <v>-</v>
      </c>
      <c r="N14" s="20" t="n">
        <f aca="false">IF(Capacity!N14&gt;0,ROUND((Revenue!N14/Capacity!N14)*10^-4,4),"-")</f>
        <v>0.0018</v>
      </c>
    </row>
    <row r="15" customFormat="false" ht="12.75" hidden="false" customHeight="false" outlineLevel="0" collapsed="false">
      <c r="A15" s="16"/>
      <c r="B15" s="17" t="s">
        <v>34</v>
      </c>
      <c r="C15" s="18" t="n">
        <f aca="false">IF(Capacity!C15&gt;0,ROUND((Revenue!C15/Capacity!C15)*10^-4,4),"-")</f>
        <v>0.012</v>
      </c>
      <c r="D15" s="19" t="n">
        <f aca="false">IF(Capacity!D15&gt;0,ROUND((Revenue!D15/Capacity!D15)*10^-4,4),"-")</f>
        <v>0</v>
      </c>
      <c r="E15" s="19" t="str">
        <f aca="false">IF(Capacity!E15&gt;0,ROUND((Revenue!E15/Capacity!E15)*10^-4,4),"-")</f>
        <v>-</v>
      </c>
      <c r="F15" s="19" t="n">
        <f aca="false">IF(Capacity!F15&gt;0,ROUND((Revenue!F15/Capacity!F15)*10^-4,4),"-")</f>
        <v>0.0183</v>
      </c>
      <c r="G15" s="19" t="str">
        <f aca="false">IF(Capacity!G15&gt;0,ROUND((Revenue!G15/Capacity!G15)*10^-4,4),"-")</f>
        <v>-</v>
      </c>
      <c r="H15" s="19" t="str">
        <f aca="false">IF(Capacity!H15&gt;0,ROUND((Revenue!H15/Capacity!H15)*10^-4,4),"-")</f>
        <v>-</v>
      </c>
      <c r="I15" s="19" t="n">
        <f aca="false">IF(Capacity!I15&gt;0,ROUND((Revenue!I15/Capacity!I15)*10^-4,4),"-")</f>
        <v>0.0183</v>
      </c>
      <c r="J15" s="19" t="str">
        <f aca="false">IF(Capacity!J15&gt;0,ROUND((Revenue!J15/Capacity!J15)*10^-4,4),"-")</f>
        <v>-</v>
      </c>
      <c r="K15" s="19" t="str">
        <f aca="false">IF(Capacity!K15&gt;0,ROUND((Revenue!K15/Capacity!K15)*10^-4,4),"-")</f>
        <v>-</v>
      </c>
      <c r="L15" s="19" t="str">
        <f aca="false">IF(Capacity!L15&gt;0,ROUND((Revenue!L15/Capacity!L15)*10^-4,4),"-")</f>
        <v>-</v>
      </c>
      <c r="M15" s="19" t="n">
        <f aca="false">IF(Capacity!M15&gt;0,ROUND((Revenue!M15/Capacity!M15)*10^-4,4),"-")</f>
        <v>0.0011</v>
      </c>
      <c r="N15" s="20" t="n">
        <f aca="false">IF(Capacity!N15&gt;0,ROUND((Revenue!N15/Capacity!N15)*10^-4,4),"-")</f>
        <v>0.0043</v>
      </c>
    </row>
    <row r="16" customFormat="false" ht="12.75" hidden="false" customHeight="false" outlineLevel="0" collapsed="false">
      <c r="A16" s="16"/>
      <c r="B16" s="17" t="s">
        <v>35</v>
      </c>
      <c r="C16" s="18" t="str">
        <f aca="false">IF(Capacity!C16&gt;0,ROUND((Revenue!C16/Capacity!C16)*10^-4,4),"-")</f>
        <v>-</v>
      </c>
      <c r="D16" s="19" t="n">
        <f aca="false">IF(Capacity!D16&gt;0,ROUND((Revenue!D16/Capacity!D16)*10^-4,4),"-")</f>
        <v>0.0001</v>
      </c>
      <c r="E16" s="19" t="str">
        <f aca="false">IF(Capacity!E16&gt;0,ROUND((Revenue!E16/Capacity!E16)*10^-4,4),"-")</f>
        <v>-</v>
      </c>
      <c r="F16" s="19" t="n">
        <f aca="false">IF(Capacity!F16&gt;0,ROUND((Revenue!F16/Capacity!F16)*10^-4,4),"-")</f>
        <v>0.0028</v>
      </c>
      <c r="G16" s="19" t="str">
        <f aca="false">IF(Capacity!G16&gt;0,ROUND((Revenue!G16/Capacity!G16)*10^-4,4),"-")</f>
        <v>-</v>
      </c>
      <c r="H16" s="19" t="str">
        <f aca="false">IF(Capacity!H16&gt;0,ROUND((Revenue!H16/Capacity!H16)*10^-4,4),"-")</f>
        <v>-</v>
      </c>
      <c r="I16" s="19" t="str">
        <f aca="false">IF(Capacity!I16&gt;0,ROUND((Revenue!I16/Capacity!I16)*10^-4,4),"-")</f>
        <v>-</v>
      </c>
      <c r="J16" s="19" t="str">
        <f aca="false">IF(Capacity!J16&gt;0,ROUND((Revenue!J16/Capacity!J16)*10^-4,4),"-")</f>
        <v>-</v>
      </c>
      <c r="K16" s="19" t="str">
        <f aca="false">IF(Capacity!K16&gt;0,ROUND((Revenue!K16/Capacity!K16)*10^-4,4),"-")</f>
        <v>-</v>
      </c>
      <c r="L16" s="19" t="str">
        <f aca="false">IF(Capacity!L16&gt;0,ROUND((Revenue!L16/Capacity!L16)*10^-4,4),"-")</f>
        <v>-</v>
      </c>
      <c r="M16" s="19" t="n">
        <f aca="false">IF(Capacity!M16&gt;0,ROUND((Revenue!M16/Capacity!M16)*10^-4,4),"-")</f>
        <v>0.0015</v>
      </c>
      <c r="N16" s="20" t="n">
        <f aca="false">IF(Capacity!N16&gt;0,ROUND((Revenue!N16/Capacity!N16)*10^-4,4),"-")</f>
        <v>0.0027</v>
      </c>
    </row>
    <row r="17" customFormat="false" ht="12.75" hidden="false" customHeight="false" outlineLevel="0" collapsed="false">
      <c r="A17" s="16"/>
      <c r="B17" s="17" t="s">
        <v>36</v>
      </c>
      <c r="C17" s="18" t="str">
        <f aca="false">IF(Capacity!C17&gt;0,ROUND((Revenue!C17/Capacity!C17)*10^-4,4),"-")</f>
        <v>-</v>
      </c>
      <c r="D17" s="19" t="n">
        <f aca="false">IF(Capacity!D17&gt;0,ROUND((Revenue!D17/Capacity!D17)*10^-4,4),"-")</f>
        <v>0.0001</v>
      </c>
      <c r="E17" s="19" t="str">
        <f aca="false">IF(Capacity!E17&gt;0,ROUND((Revenue!E17/Capacity!E17)*10^-4,4),"-")</f>
        <v>-</v>
      </c>
      <c r="F17" s="19" t="n">
        <f aca="false">IF(Capacity!F17&gt;0,ROUND((Revenue!F17/Capacity!F17)*10^-4,4),"-")</f>
        <v>0.0028</v>
      </c>
      <c r="G17" s="19" t="str">
        <f aca="false">IF(Capacity!G17&gt;0,ROUND((Revenue!G17/Capacity!G17)*10^-4,4),"-")</f>
        <v>-</v>
      </c>
      <c r="H17" s="19" t="str">
        <f aca="false">IF(Capacity!H17&gt;0,ROUND((Revenue!H17/Capacity!H17)*10^-4,4),"-")</f>
        <v>-</v>
      </c>
      <c r="I17" s="19" t="str">
        <f aca="false">IF(Capacity!I17&gt;0,ROUND((Revenue!I17/Capacity!I17)*10^-4,4),"-")</f>
        <v>-</v>
      </c>
      <c r="J17" s="19" t="str">
        <f aca="false">IF(Capacity!J17&gt;0,ROUND((Revenue!J17/Capacity!J17)*10^-4,4),"-")</f>
        <v>-</v>
      </c>
      <c r="K17" s="19" t="str">
        <f aca="false">IF(Capacity!K17&gt;0,ROUND((Revenue!K17/Capacity!K17)*10^-4,4),"-")</f>
        <v>-</v>
      </c>
      <c r="L17" s="19" t="str">
        <f aca="false">IF(Capacity!L17&gt;0,ROUND((Revenue!L17/Capacity!L17)*10^-4,4),"-")</f>
        <v>-</v>
      </c>
      <c r="M17" s="19" t="n">
        <f aca="false">IF(Capacity!M17&gt;0,ROUND((Revenue!M17/Capacity!M17)*10^-4,4),"-")</f>
        <v>0.0006</v>
      </c>
      <c r="N17" s="20" t="n">
        <f aca="false">IF(Capacity!N17&gt;0,ROUND((Revenue!N17/Capacity!N17)*10^-4,4),"-")</f>
        <v>0.0019</v>
      </c>
    </row>
    <row r="18" customFormat="false" ht="12.75" hidden="false" customHeight="false" outlineLevel="0" collapsed="false">
      <c r="A18" s="16"/>
      <c r="B18" s="17" t="s">
        <v>37</v>
      </c>
      <c r="C18" s="18" t="str">
        <f aca="false">IF(Capacity!C18&gt;0,ROUND((Revenue!C18/Capacity!C18)*10^-4,4),"-")</f>
        <v>-</v>
      </c>
      <c r="D18" s="19" t="n">
        <f aca="false">IF(Capacity!D18&gt;0,ROUND((Revenue!D18/Capacity!D18)*10^-4,4),"-")</f>
        <v>0</v>
      </c>
      <c r="E18" s="19" t="str">
        <f aca="false">IF(Capacity!E18&gt;0,ROUND((Revenue!E18/Capacity!E18)*10^-4,4),"-")</f>
        <v>-</v>
      </c>
      <c r="F18" s="19" t="n">
        <f aca="false">IF(Capacity!F18&gt;0,ROUND((Revenue!F18/Capacity!F18)*10^-4,4),"-")</f>
        <v>0.0001</v>
      </c>
      <c r="G18" s="19" t="n">
        <f aca="false">IF(Capacity!G18&gt;0,ROUND((Revenue!G18/Capacity!G18)*10^-4,4),"-")</f>
        <v>0.0001</v>
      </c>
      <c r="H18" s="19" t="str">
        <f aca="false">IF(Capacity!H18&gt;0,ROUND((Revenue!H18/Capacity!H18)*10^-4,4),"-")</f>
        <v>-</v>
      </c>
      <c r="I18" s="19" t="str">
        <f aca="false">IF(Capacity!I18&gt;0,ROUND((Revenue!I18/Capacity!I18)*10^-4,4),"-")</f>
        <v>-</v>
      </c>
      <c r="J18" s="19" t="str">
        <f aca="false">IF(Capacity!J18&gt;0,ROUND((Revenue!J18/Capacity!J18)*10^-4,4),"-")</f>
        <v>-</v>
      </c>
      <c r="K18" s="19" t="str">
        <f aca="false">IF(Capacity!K18&gt;0,ROUND((Revenue!K18/Capacity!K18)*10^-4,4),"-")</f>
        <v>-</v>
      </c>
      <c r="L18" s="19" t="str">
        <f aca="false">IF(Capacity!L18&gt;0,ROUND((Revenue!L18/Capacity!L18)*10^-4,4),"-")</f>
        <v>-</v>
      </c>
      <c r="M18" s="19" t="n">
        <f aca="false">IF(Capacity!M18&gt;0,ROUND((Revenue!M18/Capacity!M18)*10^-4,4),"-")</f>
        <v>0</v>
      </c>
      <c r="N18" s="20" t="n">
        <f aca="false">IF(Capacity!N18&gt;0,ROUND((Revenue!N18/Capacity!N18)*10^-4,4),"-")</f>
        <v>0.0001</v>
      </c>
    </row>
    <row r="19" customFormat="false" ht="12.75" hidden="false" customHeight="false" outlineLevel="0" collapsed="false">
      <c r="A19" s="16"/>
      <c r="B19" s="17" t="s">
        <v>38</v>
      </c>
      <c r="C19" s="18" t="n">
        <f aca="false">IF(Capacity!C19&gt;0,ROUND((Revenue!C19/Capacity!C19)*10^-4,4),"-")</f>
        <v>0.0035</v>
      </c>
      <c r="D19" s="19" t="n">
        <f aca="false">IF(Capacity!D19&gt;0,ROUND((Revenue!D19/Capacity!D19)*10^-4,4),"-")</f>
        <v>0</v>
      </c>
      <c r="E19" s="19" t="str">
        <f aca="false">IF(Capacity!E19&gt;0,ROUND((Revenue!E19/Capacity!E19)*10^-4,4),"-")</f>
        <v>-</v>
      </c>
      <c r="F19" s="19" t="n">
        <f aca="false">IF(Capacity!F19&gt;0,ROUND((Revenue!F19/Capacity!F19)*10^-4,4),"-")</f>
        <v>0.0177</v>
      </c>
      <c r="G19" s="19" t="str">
        <f aca="false">IF(Capacity!G19&gt;0,ROUND((Revenue!G19/Capacity!G19)*10^-4,4),"-")</f>
        <v>-</v>
      </c>
      <c r="H19" s="19" t="str">
        <f aca="false">IF(Capacity!H19&gt;0,ROUND((Revenue!H19/Capacity!H19)*10^-4,4),"-")</f>
        <v>-</v>
      </c>
      <c r="I19" s="19" t="n">
        <f aca="false">IF(Capacity!I19&gt;0,ROUND((Revenue!I19/Capacity!I19)*10^-4,4),"-")</f>
        <v>0.0087</v>
      </c>
      <c r="J19" s="19" t="str">
        <f aca="false">IF(Capacity!J19&gt;0,ROUND((Revenue!J19/Capacity!J19)*10^-4,4),"-")</f>
        <v>-</v>
      </c>
      <c r="K19" s="19" t="str">
        <f aca="false">IF(Capacity!K19&gt;0,ROUND((Revenue!K19/Capacity!K19)*10^-4,4),"-")</f>
        <v>-</v>
      </c>
      <c r="L19" s="19" t="str">
        <f aca="false">IF(Capacity!L19&gt;0,ROUND((Revenue!L19/Capacity!L19)*10^-4,4),"-")</f>
        <v>-</v>
      </c>
      <c r="M19" s="19" t="n">
        <f aca="false">IF(Capacity!M19&gt;0,ROUND((Revenue!M19/Capacity!M19)*10^-4,4),"-")</f>
        <v>0</v>
      </c>
      <c r="N19" s="20" t="n">
        <f aca="false">IF(Capacity!N19&gt;0,ROUND((Revenue!N19/Capacity!N19)*10^-4,4),"-")</f>
        <v>0.0046</v>
      </c>
    </row>
    <row r="20" customFormat="false" ht="12.75" hidden="false" customHeight="false" outlineLevel="0" collapsed="false">
      <c r="A20" s="16"/>
      <c r="B20" s="17" t="s">
        <v>39</v>
      </c>
      <c r="C20" s="18" t="str">
        <f aca="false">IF(Capacity!C20&gt;0,ROUND((Revenue!C20/Capacity!C20)*10^-4,4),"-")</f>
        <v>-</v>
      </c>
      <c r="D20" s="19" t="n">
        <f aca="false">IF(Capacity!D20&gt;0,ROUND((Revenue!D20/Capacity!D20)*10^-4,4),"-")</f>
        <v>0</v>
      </c>
      <c r="E20" s="19" t="str">
        <f aca="false">IF(Capacity!E20&gt;0,ROUND((Revenue!E20/Capacity!E20)*10^-4,4),"-")</f>
        <v>-</v>
      </c>
      <c r="F20" s="19" t="str">
        <f aca="false">IF(Capacity!F20&gt;0,ROUND((Revenue!F20/Capacity!F20)*10^-4,4),"-")</f>
        <v>-</v>
      </c>
      <c r="G20" s="19" t="str">
        <f aca="false">IF(Capacity!G20&gt;0,ROUND((Revenue!G20/Capacity!G20)*10^-4,4),"-")</f>
        <v>-</v>
      </c>
      <c r="H20" s="19" t="str">
        <f aca="false">IF(Capacity!H20&gt;0,ROUND((Revenue!H20/Capacity!H20)*10^-4,4),"-")</f>
        <v>-</v>
      </c>
      <c r="I20" s="19" t="n">
        <f aca="false">IF(Capacity!I20&gt;0,ROUND((Revenue!I20/Capacity!I20)*10^-4,4),"-")</f>
        <v>0.0001</v>
      </c>
      <c r="J20" s="19" t="str">
        <f aca="false">IF(Capacity!J20&gt;0,ROUND((Revenue!J20/Capacity!J20)*10^-4,4),"-")</f>
        <v>-</v>
      </c>
      <c r="K20" s="19" t="str">
        <f aca="false">IF(Capacity!K20&gt;0,ROUND((Revenue!K20/Capacity!K20)*10^-4,4),"-")</f>
        <v>-</v>
      </c>
      <c r="L20" s="19" t="n">
        <f aca="false">IF(Capacity!L20&gt;0,ROUND((Revenue!L20/Capacity!L20)*10^-4,4),"-")</f>
        <v>0.011</v>
      </c>
      <c r="M20" s="19" t="n">
        <f aca="false">IF(Capacity!M20&gt;0,ROUND((Revenue!M20/Capacity!M20)*10^-4,4),"-")</f>
        <v>0</v>
      </c>
      <c r="N20" s="20" t="n">
        <f aca="false">IF(Capacity!N20&gt;0,ROUND((Revenue!N20/Capacity!N20)*10^-4,4),"-")</f>
        <v>0.0004</v>
      </c>
    </row>
    <row r="21" customFormat="false" ht="12.75" hidden="false" customHeight="false" outlineLevel="0" collapsed="false">
      <c r="A21" s="16"/>
      <c r="B21" s="17" t="s">
        <v>40</v>
      </c>
      <c r="C21" s="18" t="str">
        <f aca="false">IF(Capacity!C21&gt;0,ROUND((Revenue!C21/Capacity!C21)*10^-4,4),"-")</f>
        <v>-</v>
      </c>
      <c r="D21" s="19" t="str">
        <f aca="false">IF(Capacity!D21&gt;0,ROUND((Revenue!D21/Capacity!D21)*10^-4,4),"-")</f>
        <v>-</v>
      </c>
      <c r="E21" s="19" t="str">
        <f aca="false">IF(Capacity!E21&gt;0,ROUND((Revenue!E21/Capacity!E21)*10^-4,4),"-")</f>
        <v>-</v>
      </c>
      <c r="F21" s="19" t="str">
        <f aca="false">IF(Capacity!F21&gt;0,ROUND((Revenue!F21/Capacity!F21)*10^-4,4),"-")</f>
        <v>-</v>
      </c>
      <c r="G21" s="19" t="str">
        <f aca="false">IF(Capacity!G21&gt;0,ROUND((Revenue!G21/Capacity!G21)*10^-4,4),"-")</f>
        <v>-</v>
      </c>
      <c r="H21" s="19" t="n">
        <f aca="false">IF(Capacity!H21&gt;0,ROUND((Revenue!H21/Capacity!H21)*10^-4,4),"-")</f>
        <v>0.0091</v>
      </c>
      <c r="I21" s="19" t="str">
        <f aca="false">IF(Capacity!I21&gt;0,ROUND((Revenue!I21/Capacity!I21)*10^-4,4),"-")</f>
        <v>-</v>
      </c>
      <c r="J21" s="19" t="str">
        <f aca="false">IF(Capacity!J21&gt;0,ROUND((Revenue!J21/Capacity!J21)*10^-4,4),"-")</f>
        <v>-</v>
      </c>
      <c r="K21" s="19" t="str">
        <f aca="false">IF(Capacity!K21&gt;0,ROUND((Revenue!K21/Capacity!K21)*10^-4,4),"-")</f>
        <v>-</v>
      </c>
      <c r="L21" s="19" t="str">
        <f aca="false">IF(Capacity!L21&gt;0,ROUND((Revenue!L21/Capacity!L21)*10^-4,4),"-")</f>
        <v>-</v>
      </c>
      <c r="M21" s="19" t="str">
        <f aca="false">IF(Capacity!M21&gt;0,ROUND((Revenue!M21/Capacity!M21)*10^-4,4),"-")</f>
        <v>-</v>
      </c>
      <c r="N21" s="20" t="n">
        <f aca="false">IF(Capacity!N21&gt;0,ROUND((Revenue!N21/Capacity!N21)*10^-4,4),"-")</f>
        <v>0.0091</v>
      </c>
    </row>
    <row r="22" customFormat="false" ht="12.75" hidden="false" customHeight="false" outlineLevel="0" collapsed="false">
      <c r="A22" s="16"/>
      <c r="B22" s="17" t="s">
        <v>41</v>
      </c>
      <c r="C22" s="18" t="n">
        <f aca="false">IF(Capacity!C22&gt;0,ROUND((Revenue!C22/Capacity!C22)*10^-4,4),"-")</f>
        <v>0.0002</v>
      </c>
      <c r="D22" s="19" t="n">
        <f aca="false">IF(Capacity!D22&gt;0,ROUND((Revenue!D22/Capacity!D22)*10^-4,4),"-")</f>
        <v>0</v>
      </c>
      <c r="E22" s="19" t="str">
        <f aca="false">IF(Capacity!E22&gt;0,ROUND((Revenue!E22/Capacity!E22)*10^-4,4),"-")</f>
        <v>-</v>
      </c>
      <c r="F22" s="19" t="n">
        <f aca="false">IF(Capacity!F22&gt;0,ROUND((Revenue!F22/Capacity!F22)*10^-4,4),"-")</f>
        <v>0.0004</v>
      </c>
      <c r="G22" s="19" t="str">
        <f aca="false">IF(Capacity!G22&gt;0,ROUND((Revenue!G22/Capacity!G22)*10^-4,4),"-")</f>
        <v>-</v>
      </c>
      <c r="H22" s="19" t="str">
        <f aca="false">IF(Capacity!H22&gt;0,ROUND((Revenue!H22/Capacity!H22)*10^-4,4),"-")</f>
        <v>-</v>
      </c>
      <c r="I22" s="19" t="n">
        <f aca="false">IF(Capacity!I22&gt;0,ROUND((Revenue!I22/Capacity!I22)*10^-4,4),"-")</f>
        <v>0.0003</v>
      </c>
      <c r="J22" s="19" t="str">
        <f aca="false">IF(Capacity!J22&gt;0,ROUND((Revenue!J22/Capacity!J22)*10^-4,4),"-")</f>
        <v>-</v>
      </c>
      <c r="K22" s="19" t="str">
        <f aca="false">IF(Capacity!K22&gt;0,ROUND((Revenue!K22/Capacity!K22)*10^-4,4),"-")</f>
        <v>-</v>
      </c>
      <c r="L22" s="19" t="str">
        <f aca="false">IF(Capacity!L22&gt;0,ROUND((Revenue!L22/Capacity!L22)*10^-4,4),"-")</f>
        <v>-</v>
      </c>
      <c r="M22" s="19" t="n">
        <f aca="false">IF(Capacity!M22&gt;0,ROUND((Revenue!M22/Capacity!M22)*10^-4,4),"-")</f>
        <v>0</v>
      </c>
      <c r="N22" s="20" t="n">
        <f aca="false">IF(Capacity!N22&gt;0,ROUND((Revenue!N22/Capacity!N22)*10^-4,4),"-")</f>
        <v>0.0001</v>
      </c>
    </row>
    <row r="23" customFormat="false" ht="12.75" hidden="false" customHeight="false" outlineLevel="0" collapsed="false">
      <c r="A23" s="16"/>
      <c r="B23" s="17" t="s">
        <v>42</v>
      </c>
      <c r="C23" s="18" t="n">
        <f aca="false">IF(Capacity!C23&gt;0,ROUND((Revenue!C23/Capacity!C23)*10^-4,4),"-")</f>
        <v>0.0248</v>
      </c>
      <c r="D23" s="19" t="n">
        <f aca="false">IF(Capacity!D23&gt;0,ROUND((Revenue!D23/Capacity!D23)*10^-4,4),"-")</f>
        <v>0</v>
      </c>
      <c r="E23" s="19" t="str">
        <f aca="false">IF(Capacity!E23&gt;0,ROUND((Revenue!E23/Capacity!E23)*10^-4,4),"-")</f>
        <v>-</v>
      </c>
      <c r="F23" s="19" t="n">
        <f aca="false">IF(Capacity!F23&gt;0,ROUND((Revenue!F23/Capacity!F23)*10^-4,4),"-")</f>
        <v>0.0227</v>
      </c>
      <c r="G23" s="19" t="n">
        <f aca="false">IF(Capacity!G23&gt;0,ROUND((Revenue!G23/Capacity!G23)*10^-4,4),"-")</f>
        <v>0.0199</v>
      </c>
      <c r="H23" s="19" t="str">
        <f aca="false">IF(Capacity!H23&gt;0,ROUND((Revenue!H23/Capacity!H23)*10^-4,4),"-")</f>
        <v>-</v>
      </c>
      <c r="I23" s="19" t="n">
        <f aca="false">IF(Capacity!I23&gt;0,ROUND((Revenue!I23/Capacity!I23)*10^-4,4),"-")</f>
        <v>0.0287</v>
      </c>
      <c r="J23" s="19" t="str">
        <f aca="false">IF(Capacity!J23&gt;0,ROUND((Revenue!J23/Capacity!J23)*10^-4,4),"-")</f>
        <v>-</v>
      </c>
      <c r="K23" s="19" t="str">
        <f aca="false">IF(Capacity!K23&gt;0,ROUND((Revenue!K23/Capacity!K23)*10^-4,4),"-")</f>
        <v>-</v>
      </c>
      <c r="L23" s="19" t="str">
        <f aca="false">IF(Capacity!L23&gt;0,ROUND((Revenue!L23/Capacity!L23)*10^-4,4),"-")</f>
        <v>-</v>
      </c>
      <c r="M23" s="19" t="n">
        <f aca="false">IF(Capacity!M23&gt;0,ROUND((Revenue!M23/Capacity!M23)*10^-4,4),"-")</f>
        <v>0</v>
      </c>
      <c r="N23" s="20" t="n">
        <f aca="false">IF(Capacity!N23&gt;0,ROUND((Revenue!N23/Capacity!N23)*10^-4,4),"-")</f>
        <v>0.0144</v>
      </c>
    </row>
    <row r="24" customFormat="false" ht="12.75" hidden="false" customHeight="false" outlineLevel="0" collapsed="false">
      <c r="A24" s="16"/>
      <c r="B24" s="17" t="s">
        <v>43</v>
      </c>
      <c r="C24" s="18" t="n">
        <f aca="false">IF(Capacity!C24&gt;0,ROUND((Revenue!C24/Capacity!C24)*10^-4,4),"-")</f>
        <v>0.0014</v>
      </c>
      <c r="D24" s="19" t="n">
        <f aca="false">IF(Capacity!D24&gt;0,ROUND((Revenue!D24/Capacity!D24)*10^-4,4),"-")</f>
        <v>0</v>
      </c>
      <c r="E24" s="19" t="str">
        <f aca="false">IF(Capacity!E24&gt;0,ROUND((Revenue!E24/Capacity!E24)*10^-4,4),"-")</f>
        <v>-</v>
      </c>
      <c r="F24" s="19" t="n">
        <f aca="false">IF(Capacity!F24&gt;0,ROUND((Revenue!F24/Capacity!F24)*10^-4,4),"-")</f>
        <v>0.003</v>
      </c>
      <c r="G24" s="19" t="n">
        <f aca="false">IF(Capacity!G24&gt;0,ROUND((Revenue!G24/Capacity!G24)*10^-4,4),"-")</f>
        <v>0.0018</v>
      </c>
      <c r="H24" s="19" t="str">
        <f aca="false">IF(Capacity!H24&gt;0,ROUND((Revenue!H24/Capacity!H24)*10^-4,4),"-")</f>
        <v>-</v>
      </c>
      <c r="I24" s="19" t="n">
        <f aca="false">IF(Capacity!I24&gt;0,ROUND((Revenue!I24/Capacity!I24)*10^-4,4),"-")</f>
        <v>0.0041</v>
      </c>
      <c r="J24" s="19" t="str">
        <f aca="false">IF(Capacity!J24&gt;0,ROUND((Revenue!J24/Capacity!J24)*10^-4,4),"-")</f>
        <v>-</v>
      </c>
      <c r="K24" s="19" t="str">
        <f aca="false">IF(Capacity!K24&gt;0,ROUND((Revenue!K24/Capacity!K24)*10^-4,4),"-")</f>
        <v>-</v>
      </c>
      <c r="L24" s="19" t="n">
        <f aca="false">IF(Capacity!L24&gt;0,ROUND((Revenue!L24/Capacity!L24)*10^-4,4),"-")</f>
        <v>0.0125</v>
      </c>
      <c r="M24" s="19" t="n">
        <f aca="false">IF(Capacity!M24&gt;0,ROUND((Revenue!M24/Capacity!M24)*10^-4,4),"-")</f>
        <v>0.0001</v>
      </c>
      <c r="N24" s="20" t="n">
        <f aca="false">IF(Capacity!N24&gt;0,ROUND((Revenue!N24/Capacity!N24)*10^-4,4),"-")</f>
        <v>0.0021</v>
      </c>
    </row>
    <row r="25" customFormat="false" ht="12.75" hidden="false" customHeight="false" outlineLevel="0" collapsed="false">
      <c r="A25" s="16"/>
      <c r="B25" s="17" t="s">
        <v>44</v>
      </c>
      <c r="C25" s="18" t="n">
        <f aca="false">IF(Capacity!C25&gt;0,ROUND((Revenue!C25/Capacity!C25)*10^-4,4),"-")</f>
        <v>0.003</v>
      </c>
      <c r="D25" s="19" t="n">
        <f aca="false">IF(Capacity!D25&gt;0,ROUND((Revenue!D25/Capacity!D25)*10^-4,4),"-")</f>
        <v>0</v>
      </c>
      <c r="E25" s="19" t="str">
        <f aca="false">IF(Capacity!E25&gt;0,ROUND((Revenue!E25/Capacity!E25)*10^-4,4),"-")</f>
        <v>-</v>
      </c>
      <c r="F25" s="19" t="n">
        <f aca="false">IF(Capacity!F25&gt;0,ROUND((Revenue!F25/Capacity!F25)*10^-4,4),"-")</f>
        <v>0.0012</v>
      </c>
      <c r="G25" s="19" t="n">
        <f aca="false">IF(Capacity!G25&gt;0,ROUND((Revenue!G25/Capacity!G25)*10^-4,4),"-")</f>
        <v>0.001</v>
      </c>
      <c r="H25" s="19" t="str">
        <f aca="false">IF(Capacity!H25&gt;0,ROUND((Revenue!H25/Capacity!H25)*10^-4,4),"-")</f>
        <v>-</v>
      </c>
      <c r="I25" s="19" t="n">
        <f aca="false">IF(Capacity!I25&gt;0,ROUND((Revenue!I25/Capacity!I25)*10^-4,4),"-")</f>
        <v>0.0034</v>
      </c>
      <c r="J25" s="19" t="str">
        <f aca="false">IF(Capacity!J25&gt;0,ROUND((Revenue!J25/Capacity!J25)*10^-4,4),"-")</f>
        <v>-</v>
      </c>
      <c r="K25" s="19" t="str">
        <f aca="false">IF(Capacity!K25&gt;0,ROUND((Revenue!K25/Capacity!K25)*10^-4,4),"-")</f>
        <v>-</v>
      </c>
      <c r="L25" s="19" t="str">
        <f aca="false">IF(Capacity!L25&gt;0,ROUND((Revenue!L25/Capacity!L25)*10^-4,4),"-")</f>
        <v>-</v>
      </c>
      <c r="M25" s="19" t="n">
        <f aca="false">IF(Capacity!M25&gt;0,ROUND((Revenue!M25/Capacity!M25)*10^-4,4),"-")</f>
        <v>0</v>
      </c>
      <c r="N25" s="20" t="n">
        <f aca="false">IF(Capacity!N25&gt;0,ROUND((Revenue!N25/Capacity!N25)*10^-4,4),"-")</f>
        <v>0.0007</v>
      </c>
    </row>
    <row r="26" customFormat="false" ht="12.75" hidden="false" customHeight="false" outlineLevel="0" collapsed="false">
      <c r="A26" s="16"/>
      <c r="B26" s="17" t="s">
        <v>45</v>
      </c>
      <c r="C26" s="18" t="str">
        <f aca="false">IF(Capacity!C26&gt;0,ROUND((Revenue!C26/Capacity!C26)*10^-4,4),"-")</f>
        <v>-</v>
      </c>
      <c r="D26" s="19" t="n">
        <f aca="false">IF(Capacity!D26&gt;0,ROUND((Revenue!D26/Capacity!D26)*10^-4,4),"-")</f>
        <v>0</v>
      </c>
      <c r="E26" s="19" t="str">
        <f aca="false">IF(Capacity!E26&gt;0,ROUND((Revenue!E26/Capacity!E26)*10^-4,4),"-")</f>
        <v>-</v>
      </c>
      <c r="F26" s="19" t="n">
        <f aca="false">IF(Capacity!F26&gt;0,ROUND((Revenue!F26/Capacity!F26)*10^-4,4),"-")</f>
        <v>0</v>
      </c>
      <c r="G26" s="19" t="str">
        <f aca="false">IF(Capacity!G26&gt;0,ROUND((Revenue!G26/Capacity!G26)*10^-4,4),"-")</f>
        <v>-</v>
      </c>
      <c r="H26" s="19" t="str">
        <f aca="false">IF(Capacity!H26&gt;0,ROUND((Revenue!H26/Capacity!H26)*10^-4,4),"-")</f>
        <v>-</v>
      </c>
      <c r="I26" s="19" t="str">
        <f aca="false">IF(Capacity!I26&gt;0,ROUND((Revenue!I26/Capacity!I26)*10^-4,4),"-")</f>
        <v>-</v>
      </c>
      <c r="J26" s="19" t="str">
        <f aca="false">IF(Capacity!J26&gt;0,ROUND((Revenue!J26/Capacity!J26)*10^-4,4),"-")</f>
        <v>-</v>
      </c>
      <c r="K26" s="19" t="str">
        <f aca="false">IF(Capacity!K26&gt;0,ROUND((Revenue!K26/Capacity!K26)*10^-4,4),"-")</f>
        <v>-</v>
      </c>
      <c r="L26" s="19" t="str">
        <f aca="false">IF(Capacity!L26&gt;0,ROUND((Revenue!L26/Capacity!L26)*10^-4,4),"-")</f>
        <v>-</v>
      </c>
      <c r="M26" s="19" t="str">
        <f aca="false">IF(Capacity!M26&gt;0,ROUND((Revenue!M26/Capacity!M26)*10^-4,4),"-")</f>
        <v>-</v>
      </c>
      <c r="N26" s="20" t="n">
        <f aca="false">IF(Capacity!N26&gt;0,ROUND((Revenue!N26/Capacity!N26)*10^-4,4),"-")</f>
        <v>0</v>
      </c>
    </row>
    <row r="27" customFormat="false" ht="12.75" hidden="false" customHeight="false" outlineLevel="0" collapsed="false">
      <c r="A27" s="8" t="s">
        <v>46</v>
      </c>
      <c r="B27" s="9"/>
      <c r="C27" s="13" t="n">
        <f aca="false">IF(Capacity!C27&gt;0,ROUND((Revenue!C27/Capacity!C27)*10^-4,4),"-")</f>
        <v>0.002</v>
      </c>
      <c r="D27" s="14" t="n">
        <f aca="false">IF(Capacity!D27&gt;0,ROUND((Revenue!D27/Capacity!D27)*10^-4,4),"-")</f>
        <v>0.0002</v>
      </c>
      <c r="E27" s="14" t="str">
        <f aca="false">IF(Capacity!E27&gt;0,ROUND((Revenue!E27/Capacity!E27)*10^-4,4),"-")</f>
        <v>-</v>
      </c>
      <c r="F27" s="14" t="n">
        <f aca="false">IF(Capacity!F27&gt;0,ROUND((Revenue!F27/Capacity!F27)*10^-4,4),"-")</f>
        <v>0.0217</v>
      </c>
      <c r="G27" s="14" t="n">
        <f aca="false">IF(Capacity!G27&gt;0,ROUND((Revenue!G27/Capacity!G27)*10^-4,4),"-")</f>
        <v>0.0093</v>
      </c>
      <c r="H27" s="14" t="n">
        <f aca="false">IF(Capacity!H27&gt;0,ROUND((Revenue!H27/Capacity!H27)*10^-4,4),"-")</f>
        <v>0.0091</v>
      </c>
      <c r="I27" s="14" t="n">
        <f aca="false">IF(Capacity!I27&gt;0,ROUND((Revenue!I27/Capacity!I27)*10^-4,4),"-")</f>
        <v>0.0048</v>
      </c>
      <c r="J27" s="14" t="str">
        <f aca="false">IF(Capacity!J27&gt;0,ROUND((Revenue!J27/Capacity!J27)*10^-4,4),"-")</f>
        <v>-</v>
      </c>
      <c r="K27" s="14" t="str">
        <f aca="false">IF(Capacity!K27&gt;0,ROUND((Revenue!K27/Capacity!K27)*10^-4,4),"-")</f>
        <v>-</v>
      </c>
      <c r="L27" s="14" t="n">
        <f aca="false">IF(Capacity!L27&gt;0,ROUND((Revenue!L27/Capacity!L27)*10^-4,4),"-")</f>
        <v>0.0699</v>
      </c>
      <c r="M27" s="14" t="n">
        <f aca="false">IF(Capacity!M27&gt;0,ROUND((Revenue!M27/Capacity!M27)*10^-4,4),"-")</f>
        <v>0.0003</v>
      </c>
      <c r="N27" s="15" t="n">
        <f aca="false">IF(Capacity!N27&gt;0,ROUND((Revenue!N27/Capacity!N27)*10^-4,4),"-")</f>
        <v>0.0079</v>
      </c>
    </row>
    <row r="28" customFormat="false" ht="12.75" hidden="false" customHeight="false" outlineLevel="0" collapsed="false">
      <c r="A28" s="8" t="s">
        <v>47</v>
      </c>
      <c r="B28" s="8" t="s">
        <v>25</v>
      </c>
      <c r="C28" s="13" t="n">
        <f aca="false">IF(Capacity!C28&gt;0,ROUND((Revenue!C28/Capacity!C28)*10^-4,4),"-")</f>
        <v>0.0001</v>
      </c>
      <c r="D28" s="14" t="n">
        <f aca="false">IF(Capacity!D28&gt;0,ROUND((Revenue!D28/Capacity!D28)*10^-4,4),"-")</f>
        <v>0</v>
      </c>
      <c r="E28" s="14" t="str">
        <f aca="false">IF(Capacity!E28&gt;0,ROUND((Revenue!E28/Capacity!E28)*10^-4,4),"-")</f>
        <v>-</v>
      </c>
      <c r="F28" s="14" t="n">
        <f aca="false">IF(Capacity!F28&gt;0,ROUND((Revenue!F28/Capacity!F28)*10^-4,4),"-")</f>
        <v>0.0001</v>
      </c>
      <c r="G28" s="14" t="str">
        <f aca="false">IF(Capacity!G28&gt;0,ROUND((Revenue!G28/Capacity!G28)*10^-4,4),"-")</f>
        <v>-</v>
      </c>
      <c r="H28" s="14" t="str">
        <f aca="false">IF(Capacity!H28&gt;0,ROUND((Revenue!H28/Capacity!H28)*10^-4,4),"-")</f>
        <v>-</v>
      </c>
      <c r="I28" s="14" t="str">
        <f aca="false">IF(Capacity!I28&gt;0,ROUND((Revenue!I28/Capacity!I28)*10^-4,4),"-")</f>
        <v>-</v>
      </c>
      <c r="J28" s="14" t="str">
        <f aca="false">IF(Capacity!J28&gt;0,ROUND((Revenue!J28/Capacity!J28)*10^-4,4),"-")</f>
        <v>-</v>
      </c>
      <c r="K28" s="14" t="str">
        <f aca="false">IF(Capacity!K28&gt;0,ROUND((Revenue!K28/Capacity!K28)*10^-4,4),"-")</f>
        <v>-</v>
      </c>
      <c r="L28" s="14" t="str">
        <f aca="false">IF(Capacity!L28&gt;0,ROUND((Revenue!L28/Capacity!L28)*10^-4,4),"-")</f>
        <v>-</v>
      </c>
      <c r="M28" s="14" t="n">
        <f aca="false">IF(Capacity!M28&gt;0,ROUND((Revenue!M28/Capacity!M28)*10^-4,4),"-")</f>
        <v>0</v>
      </c>
      <c r="N28" s="15" t="n">
        <f aca="false">IF(Capacity!N28&gt;0,ROUND((Revenue!N28/Capacity!N28)*10^-4,4),"-")</f>
        <v>0</v>
      </c>
    </row>
    <row r="29" customFormat="false" ht="12.75" hidden="false" customHeight="false" outlineLevel="0" collapsed="false">
      <c r="A29" s="16"/>
      <c r="B29" s="17" t="s">
        <v>26</v>
      </c>
      <c r="C29" s="18" t="n">
        <f aca="false">IF(Capacity!C29&gt;0,ROUND((Revenue!C29/Capacity!C29)*10^-4,4),"-")</f>
        <v>0.004</v>
      </c>
      <c r="D29" s="19" t="n">
        <f aca="false">IF(Capacity!D29&gt;0,ROUND((Revenue!D29/Capacity!D29)*10^-4,4),"-")</f>
        <v>0.0001</v>
      </c>
      <c r="E29" s="19" t="str">
        <f aca="false">IF(Capacity!E29&gt;0,ROUND((Revenue!E29/Capacity!E29)*10^-4,4),"-")</f>
        <v>-</v>
      </c>
      <c r="F29" s="19" t="n">
        <f aca="false">IF(Capacity!F29&gt;0,ROUND((Revenue!F29/Capacity!F29)*10^-4,4),"-")</f>
        <v>0.0068</v>
      </c>
      <c r="G29" s="19" t="n">
        <f aca="false">IF(Capacity!G29&gt;0,ROUND((Revenue!G29/Capacity!G29)*10^-4,4),"-")</f>
        <v>0.0058</v>
      </c>
      <c r="H29" s="19" t="str">
        <f aca="false">IF(Capacity!H29&gt;0,ROUND((Revenue!H29/Capacity!H29)*10^-4,4),"-")</f>
        <v>-</v>
      </c>
      <c r="I29" s="19" t="n">
        <f aca="false">IF(Capacity!I29&gt;0,ROUND((Revenue!I29/Capacity!I29)*10^-4,4),"-")</f>
        <v>0.006</v>
      </c>
      <c r="J29" s="19" t="str">
        <f aca="false">IF(Capacity!J29&gt;0,ROUND((Revenue!J29/Capacity!J29)*10^-4,4),"-")</f>
        <v>-</v>
      </c>
      <c r="K29" s="19" t="n">
        <f aca="false">IF(Capacity!K29&gt;0,ROUND((Revenue!K29/Capacity!K29)*10^-4,4),"-")</f>
        <v>0.0071</v>
      </c>
      <c r="L29" s="19" t="str">
        <f aca="false">IF(Capacity!L29&gt;0,ROUND((Revenue!L29/Capacity!L29)*10^-4,4),"-")</f>
        <v>-</v>
      </c>
      <c r="M29" s="19" t="n">
        <f aca="false">IF(Capacity!M29&gt;0,ROUND((Revenue!M29/Capacity!M29)*10^-4,4),"-")</f>
        <v>0</v>
      </c>
      <c r="N29" s="20" t="n">
        <f aca="false">IF(Capacity!N29&gt;0,ROUND((Revenue!N29/Capacity!N29)*10^-4,4),"-")</f>
        <v>0.0031</v>
      </c>
    </row>
    <row r="30" customFormat="false" ht="12.75" hidden="false" customHeight="false" outlineLevel="0" collapsed="false">
      <c r="A30" s="16"/>
      <c r="B30" s="17" t="s">
        <v>27</v>
      </c>
      <c r="C30" s="18" t="n">
        <f aca="false">IF(Capacity!C30&gt;0,ROUND((Revenue!C30/Capacity!C30)*10^-4,4),"-")</f>
        <v>0.0053</v>
      </c>
      <c r="D30" s="19" t="n">
        <f aca="false">IF(Capacity!D30&gt;0,ROUND((Revenue!D30/Capacity!D30)*10^-4,4),"-")</f>
        <v>0</v>
      </c>
      <c r="E30" s="19" t="str">
        <f aca="false">IF(Capacity!E30&gt;0,ROUND((Revenue!E30/Capacity!E30)*10^-4,4),"-")</f>
        <v>-</v>
      </c>
      <c r="F30" s="19" t="n">
        <f aca="false">IF(Capacity!F30&gt;0,ROUND((Revenue!F30/Capacity!F30)*10^-4,4),"-")</f>
        <v>0.0006</v>
      </c>
      <c r="G30" s="19" t="n">
        <f aca="false">IF(Capacity!G30&gt;0,ROUND((Revenue!G30/Capacity!G30)*10^-4,4),"-")</f>
        <v>0.0004</v>
      </c>
      <c r="H30" s="19" t="str">
        <f aca="false">IF(Capacity!H30&gt;0,ROUND((Revenue!H30/Capacity!H30)*10^-4,4),"-")</f>
        <v>-</v>
      </c>
      <c r="I30" s="19" t="n">
        <f aca="false">IF(Capacity!I30&gt;0,ROUND((Revenue!I30/Capacity!I30)*10^-4,4),"-")</f>
        <v>0.008</v>
      </c>
      <c r="J30" s="19" t="str">
        <f aca="false">IF(Capacity!J30&gt;0,ROUND((Revenue!J30/Capacity!J30)*10^-4,4),"-")</f>
        <v>-</v>
      </c>
      <c r="K30" s="19" t="n">
        <f aca="false">IF(Capacity!K30&gt;0,ROUND((Revenue!K30/Capacity!K30)*10^-4,4),"-")</f>
        <v>0.0066</v>
      </c>
      <c r="L30" s="19" t="str">
        <f aca="false">IF(Capacity!L30&gt;0,ROUND((Revenue!L30/Capacity!L30)*10^-4,4),"-")</f>
        <v>-</v>
      </c>
      <c r="M30" s="19" t="n">
        <f aca="false">IF(Capacity!M30&gt;0,ROUND((Revenue!M30/Capacity!M30)*10^-4,4),"-")</f>
        <v>0.0001</v>
      </c>
      <c r="N30" s="20" t="n">
        <f aca="false">IF(Capacity!N30&gt;0,ROUND((Revenue!N30/Capacity!N30)*10^-4,4),"-")</f>
        <v>0.0005</v>
      </c>
    </row>
    <row r="31" customFormat="false" ht="12.75" hidden="false" customHeight="false" outlineLevel="0" collapsed="false">
      <c r="A31" s="16"/>
      <c r="B31" s="17" t="s">
        <v>28</v>
      </c>
      <c r="C31" s="18" t="str">
        <f aca="false">IF(Capacity!C31&gt;0,ROUND((Revenue!C31/Capacity!C31)*10^-4,4),"-")</f>
        <v>-</v>
      </c>
      <c r="D31" s="19" t="str">
        <f aca="false">IF(Capacity!D31&gt;0,ROUND((Revenue!D31/Capacity!D31)*10^-4,4),"-")</f>
        <v>-</v>
      </c>
      <c r="E31" s="19" t="str">
        <f aca="false">IF(Capacity!E31&gt;0,ROUND((Revenue!E31/Capacity!E31)*10^-4,4),"-")</f>
        <v>-</v>
      </c>
      <c r="F31" s="19" t="n">
        <f aca="false">IF(Capacity!F31&gt;0,ROUND((Revenue!F31/Capacity!F31)*10^-4,4),"-")</f>
        <v>0</v>
      </c>
      <c r="G31" s="19" t="n">
        <f aca="false">IF(Capacity!G31&gt;0,ROUND((Revenue!G31/Capacity!G31)*10^-4,4),"-")</f>
        <v>0</v>
      </c>
      <c r="H31" s="19" t="str">
        <f aca="false">IF(Capacity!H31&gt;0,ROUND((Revenue!H31/Capacity!H31)*10^-4,4),"-")</f>
        <v>-</v>
      </c>
      <c r="I31" s="19" t="str">
        <f aca="false">IF(Capacity!I31&gt;0,ROUND((Revenue!I31/Capacity!I31)*10^-4,4),"-")</f>
        <v>-</v>
      </c>
      <c r="J31" s="19" t="str">
        <f aca="false">IF(Capacity!J31&gt;0,ROUND((Revenue!J31/Capacity!J31)*10^-4,4),"-")</f>
        <v>-</v>
      </c>
      <c r="K31" s="19" t="str">
        <f aca="false">IF(Capacity!K31&gt;0,ROUND((Revenue!K31/Capacity!K31)*10^-4,4),"-")</f>
        <v>-</v>
      </c>
      <c r="L31" s="19" t="str">
        <f aca="false">IF(Capacity!L31&gt;0,ROUND((Revenue!L31/Capacity!L31)*10^-4,4),"-")</f>
        <v>-</v>
      </c>
      <c r="M31" s="19" t="str">
        <f aca="false">IF(Capacity!M31&gt;0,ROUND((Revenue!M31/Capacity!M31)*10^-4,4),"-")</f>
        <v>-</v>
      </c>
      <c r="N31" s="20" t="n">
        <f aca="false">IF(Capacity!N31&gt;0,ROUND((Revenue!N31/Capacity!N31)*10^-4,4),"-")</f>
        <v>0</v>
      </c>
    </row>
    <row r="32" customFormat="false" ht="12.75" hidden="false" customHeight="false" outlineLevel="0" collapsed="false">
      <c r="A32" s="16"/>
      <c r="B32" s="17" t="s">
        <v>29</v>
      </c>
      <c r="C32" s="18" t="str">
        <f aca="false">IF(Capacity!C32&gt;0,ROUND((Revenue!C32/Capacity!C32)*10^-4,4),"-")</f>
        <v>-</v>
      </c>
      <c r="D32" s="19" t="str">
        <f aca="false">IF(Capacity!D32&gt;0,ROUND((Revenue!D32/Capacity!D32)*10^-4,4),"-")</f>
        <v>-</v>
      </c>
      <c r="E32" s="19" t="str">
        <f aca="false">IF(Capacity!E32&gt;0,ROUND((Revenue!E32/Capacity!E32)*10^-4,4),"-")</f>
        <v>-</v>
      </c>
      <c r="F32" s="19" t="n">
        <f aca="false">IF(Capacity!F32&gt;0,ROUND((Revenue!F32/Capacity!F32)*10^-4,4),"-")</f>
        <v>0.0001</v>
      </c>
      <c r="G32" s="19" t="n">
        <f aca="false">IF(Capacity!G32&gt;0,ROUND((Revenue!G32/Capacity!G32)*10^-4,4),"-")</f>
        <v>0.0001</v>
      </c>
      <c r="H32" s="19" t="str">
        <f aca="false">IF(Capacity!H32&gt;0,ROUND((Revenue!H32/Capacity!H32)*10^-4,4),"-")</f>
        <v>-</v>
      </c>
      <c r="I32" s="19" t="str">
        <f aca="false">IF(Capacity!I32&gt;0,ROUND((Revenue!I32/Capacity!I32)*10^-4,4),"-")</f>
        <v>-</v>
      </c>
      <c r="J32" s="19" t="str">
        <f aca="false">IF(Capacity!J32&gt;0,ROUND((Revenue!J32/Capacity!J32)*10^-4,4),"-")</f>
        <v>-</v>
      </c>
      <c r="K32" s="19" t="str">
        <f aca="false">IF(Capacity!K32&gt;0,ROUND((Revenue!K32/Capacity!K32)*10^-4,4),"-")</f>
        <v>-</v>
      </c>
      <c r="L32" s="19" t="str">
        <f aca="false">IF(Capacity!L32&gt;0,ROUND((Revenue!L32/Capacity!L32)*10^-4,4),"-")</f>
        <v>-</v>
      </c>
      <c r="M32" s="19" t="str">
        <f aca="false">IF(Capacity!M32&gt;0,ROUND((Revenue!M32/Capacity!M32)*10^-4,4),"-")</f>
        <v>-</v>
      </c>
      <c r="N32" s="20" t="n">
        <f aca="false">IF(Capacity!N32&gt;0,ROUND((Revenue!N32/Capacity!N32)*10^-4,4),"-")</f>
        <v>0.0001</v>
      </c>
    </row>
    <row r="33" customFormat="false" ht="12.75" hidden="false" customHeight="false" outlineLevel="0" collapsed="false">
      <c r="A33" s="16"/>
      <c r="B33" s="17" t="s">
        <v>30</v>
      </c>
      <c r="C33" s="18" t="str">
        <f aca="false">IF(Capacity!C33&gt;0,ROUND((Revenue!C33/Capacity!C33)*10^-4,4),"-")</f>
        <v>-</v>
      </c>
      <c r="D33" s="19" t="str">
        <f aca="false">IF(Capacity!D33&gt;0,ROUND((Revenue!D33/Capacity!D33)*10^-4,4),"-")</f>
        <v>-</v>
      </c>
      <c r="E33" s="19" t="str">
        <f aca="false">IF(Capacity!E33&gt;0,ROUND((Revenue!E33/Capacity!E33)*10^-4,4),"-")</f>
        <v>-</v>
      </c>
      <c r="F33" s="19" t="str">
        <f aca="false">IF(Capacity!F33&gt;0,ROUND((Revenue!F33/Capacity!F33)*10^-4,4),"-")</f>
        <v>-</v>
      </c>
      <c r="G33" s="19" t="n">
        <f aca="false">IF(Capacity!G33&gt;0,ROUND((Revenue!G33/Capacity!G33)*10^-4,4),"-")</f>
        <v>0.0001</v>
      </c>
      <c r="H33" s="19" t="str">
        <f aca="false">IF(Capacity!H33&gt;0,ROUND((Revenue!H33/Capacity!H33)*10^-4,4),"-")</f>
        <v>-</v>
      </c>
      <c r="I33" s="19" t="str">
        <f aca="false">IF(Capacity!I33&gt;0,ROUND((Revenue!I33/Capacity!I33)*10^-4,4),"-")</f>
        <v>-</v>
      </c>
      <c r="J33" s="19" t="str">
        <f aca="false">IF(Capacity!J33&gt;0,ROUND((Revenue!J33/Capacity!J33)*10^-4,4),"-")</f>
        <v>-</v>
      </c>
      <c r="K33" s="19" t="str">
        <f aca="false">IF(Capacity!K33&gt;0,ROUND((Revenue!K33/Capacity!K33)*10^-4,4),"-")</f>
        <v>-</v>
      </c>
      <c r="L33" s="19" t="str">
        <f aca="false">IF(Capacity!L33&gt;0,ROUND((Revenue!L33/Capacity!L33)*10^-4,4),"-")</f>
        <v>-</v>
      </c>
      <c r="M33" s="19" t="str">
        <f aca="false">IF(Capacity!M33&gt;0,ROUND((Revenue!M33/Capacity!M33)*10^-4,4),"-")</f>
        <v>-</v>
      </c>
      <c r="N33" s="20" t="n">
        <f aca="false">IF(Capacity!N33&gt;0,ROUND((Revenue!N33/Capacity!N33)*10^-4,4),"-")</f>
        <v>0.0001</v>
      </c>
    </row>
    <row r="34" customFormat="false" ht="12.75" hidden="false" customHeight="false" outlineLevel="0" collapsed="false">
      <c r="A34" s="16"/>
      <c r="B34" s="17" t="s">
        <v>31</v>
      </c>
      <c r="C34" s="18" t="n">
        <f aca="false">IF(Capacity!C34&gt;0,ROUND((Revenue!C34/Capacity!C34)*10^-4,4),"-")</f>
        <v>0.0002</v>
      </c>
      <c r="D34" s="19" t="n">
        <f aca="false">IF(Capacity!D34&gt;0,ROUND((Revenue!D34/Capacity!D34)*10^-4,4),"-")</f>
        <v>0</v>
      </c>
      <c r="E34" s="19" t="str">
        <f aca="false">IF(Capacity!E34&gt;0,ROUND((Revenue!E34/Capacity!E34)*10^-4,4),"-")</f>
        <v>-</v>
      </c>
      <c r="F34" s="19" t="n">
        <f aca="false">IF(Capacity!F34&gt;0,ROUND((Revenue!F34/Capacity!F34)*10^-4,4),"-")</f>
        <v>0.0008</v>
      </c>
      <c r="G34" s="19" t="str">
        <f aca="false">IF(Capacity!G34&gt;0,ROUND((Revenue!G34/Capacity!G34)*10^-4,4),"-")</f>
        <v>-</v>
      </c>
      <c r="H34" s="19" t="str">
        <f aca="false">IF(Capacity!H34&gt;0,ROUND((Revenue!H34/Capacity!H34)*10^-4,4),"-")</f>
        <v>-</v>
      </c>
      <c r="I34" s="19" t="str">
        <f aca="false">IF(Capacity!I34&gt;0,ROUND((Revenue!I34/Capacity!I34)*10^-4,4),"-")</f>
        <v>-</v>
      </c>
      <c r="J34" s="19" t="str">
        <f aca="false">IF(Capacity!J34&gt;0,ROUND((Revenue!J34/Capacity!J34)*10^-4,4),"-")</f>
        <v>-</v>
      </c>
      <c r="K34" s="19" t="str">
        <f aca="false">IF(Capacity!K34&gt;0,ROUND((Revenue!K34/Capacity!K34)*10^-4,4),"-")</f>
        <v>-</v>
      </c>
      <c r="L34" s="19" t="str">
        <f aca="false">IF(Capacity!L34&gt;0,ROUND((Revenue!L34/Capacity!L34)*10^-4,4),"-")</f>
        <v>-</v>
      </c>
      <c r="M34" s="19" t="n">
        <f aca="false">IF(Capacity!M34&gt;0,ROUND((Revenue!M34/Capacity!M34)*10^-4,4),"-")</f>
        <v>0</v>
      </c>
      <c r="N34" s="20" t="n">
        <f aca="false">IF(Capacity!N34&gt;0,ROUND((Revenue!N34/Capacity!N34)*10^-4,4),"-")</f>
        <v>0.0001</v>
      </c>
    </row>
    <row r="35" customFormat="false" ht="12.75" hidden="false" customHeight="false" outlineLevel="0" collapsed="false">
      <c r="A35" s="16"/>
      <c r="B35" s="17" t="s">
        <v>32</v>
      </c>
      <c r="C35" s="18" t="n">
        <f aca="false">IF(Capacity!C35&gt;0,ROUND((Revenue!C35/Capacity!C35)*10^-4,4),"-")</f>
        <v>0.0052</v>
      </c>
      <c r="D35" s="19" t="n">
        <f aca="false">IF(Capacity!D35&gt;0,ROUND((Revenue!D35/Capacity!D35)*10^-4,4),"-")</f>
        <v>0.0002</v>
      </c>
      <c r="E35" s="19" t="n">
        <f aca="false">IF(Capacity!E35&gt;0,ROUND((Revenue!E35/Capacity!E35)*10^-4,4),"-")</f>
        <v>0.0274</v>
      </c>
      <c r="F35" s="19" t="n">
        <f aca="false">IF(Capacity!F35&gt;0,ROUND((Revenue!F35/Capacity!F35)*10^-4,4),"-")</f>
        <v>0.0566</v>
      </c>
      <c r="G35" s="19" t="n">
        <f aca="false">IF(Capacity!G35&gt;0,ROUND((Revenue!G35/Capacity!G35)*10^-4,4),"-")</f>
        <v>0.0013</v>
      </c>
      <c r="H35" s="19" t="str">
        <f aca="false">IF(Capacity!H35&gt;0,ROUND((Revenue!H35/Capacity!H35)*10^-4,4),"-")</f>
        <v>-</v>
      </c>
      <c r="I35" s="19" t="n">
        <f aca="false">IF(Capacity!I35&gt;0,ROUND((Revenue!I35/Capacity!I35)*10^-4,4),"-")</f>
        <v>0.0075</v>
      </c>
      <c r="J35" s="19" t="str">
        <f aca="false">IF(Capacity!J35&gt;0,ROUND((Revenue!J35/Capacity!J35)*10^-4,4),"-")</f>
        <v>-</v>
      </c>
      <c r="K35" s="19" t="n">
        <f aca="false">IF(Capacity!K35&gt;0,ROUND((Revenue!K35/Capacity!K35)*10^-4,4),"-")</f>
        <v>0.008</v>
      </c>
      <c r="L35" s="19" t="str">
        <f aca="false">IF(Capacity!L35&gt;0,ROUND((Revenue!L35/Capacity!L35)*10^-4,4),"-")</f>
        <v>-</v>
      </c>
      <c r="M35" s="19" t="n">
        <f aca="false">IF(Capacity!M35&gt;0,ROUND((Revenue!M35/Capacity!M35)*10^-4,4),"-")</f>
        <v>0.0001</v>
      </c>
      <c r="N35" s="20" t="n">
        <f aca="false">IF(Capacity!N35&gt;0,ROUND((Revenue!N35/Capacity!N35)*10^-4,4),"-")</f>
        <v>0.0108</v>
      </c>
    </row>
    <row r="36" customFormat="false" ht="12.75" hidden="false" customHeight="false" outlineLevel="0" collapsed="false">
      <c r="A36" s="16"/>
      <c r="B36" s="17" t="s">
        <v>33</v>
      </c>
      <c r="C36" s="18" t="str">
        <f aca="false">IF(Capacity!C36&gt;0,ROUND((Revenue!C36/Capacity!C36)*10^-4,4),"-")</f>
        <v>-</v>
      </c>
      <c r="D36" s="19" t="str">
        <f aca="false">IF(Capacity!D36&gt;0,ROUND((Revenue!D36/Capacity!D36)*10^-4,4),"-")</f>
        <v>-</v>
      </c>
      <c r="E36" s="19" t="str">
        <f aca="false">IF(Capacity!E36&gt;0,ROUND((Revenue!E36/Capacity!E36)*10^-4,4),"-")</f>
        <v>-</v>
      </c>
      <c r="F36" s="19" t="str">
        <f aca="false">IF(Capacity!F36&gt;0,ROUND((Revenue!F36/Capacity!F36)*10^-4,4),"-")</f>
        <v>-</v>
      </c>
      <c r="G36" s="19" t="n">
        <f aca="false">IF(Capacity!G36&gt;0,ROUND((Revenue!G36/Capacity!G36)*10^-4,4),"-")</f>
        <v>0.0018</v>
      </c>
      <c r="H36" s="19" t="str">
        <f aca="false">IF(Capacity!H36&gt;0,ROUND((Revenue!H36/Capacity!H36)*10^-4,4),"-")</f>
        <v>-</v>
      </c>
      <c r="I36" s="19" t="str">
        <f aca="false">IF(Capacity!I36&gt;0,ROUND((Revenue!I36/Capacity!I36)*10^-4,4),"-")</f>
        <v>-</v>
      </c>
      <c r="J36" s="19" t="str">
        <f aca="false">IF(Capacity!J36&gt;0,ROUND((Revenue!J36/Capacity!J36)*10^-4,4),"-")</f>
        <v>-</v>
      </c>
      <c r="K36" s="19" t="str">
        <f aca="false">IF(Capacity!K36&gt;0,ROUND((Revenue!K36/Capacity!K36)*10^-4,4),"-")</f>
        <v>-</v>
      </c>
      <c r="L36" s="19" t="str">
        <f aca="false">IF(Capacity!L36&gt;0,ROUND((Revenue!L36/Capacity!L36)*10^-4,4),"-")</f>
        <v>-</v>
      </c>
      <c r="M36" s="19" t="str">
        <f aca="false">IF(Capacity!M36&gt;0,ROUND((Revenue!M36/Capacity!M36)*10^-4,4),"-")</f>
        <v>-</v>
      </c>
      <c r="N36" s="20" t="n">
        <f aca="false">IF(Capacity!N36&gt;0,ROUND((Revenue!N36/Capacity!N36)*10^-4,4),"-")</f>
        <v>0.0018</v>
      </c>
    </row>
    <row r="37" customFormat="false" ht="12.75" hidden="false" customHeight="false" outlineLevel="0" collapsed="false">
      <c r="A37" s="16"/>
      <c r="B37" s="17" t="s">
        <v>34</v>
      </c>
      <c r="C37" s="18" t="n">
        <f aca="false">IF(Capacity!C37&gt;0,ROUND((Revenue!C37/Capacity!C37)*10^-4,4),"-")</f>
        <v>0.0119</v>
      </c>
      <c r="D37" s="19" t="n">
        <f aca="false">IF(Capacity!D37&gt;0,ROUND((Revenue!D37/Capacity!D37)*10^-4,4),"-")</f>
        <v>0</v>
      </c>
      <c r="E37" s="19" t="str">
        <f aca="false">IF(Capacity!E37&gt;0,ROUND((Revenue!E37/Capacity!E37)*10^-4,4),"-")</f>
        <v>-</v>
      </c>
      <c r="F37" s="19" t="n">
        <f aca="false">IF(Capacity!F37&gt;0,ROUND((Revenue!F37/Capacity!F37)*10^-4,4),"-")</f>
        <v>0.0177</v>
      </c>
      <c r="G37" s="19" t="str">
        <f aca="false">IF(Capacity!G37&gt;0,ROUND((Revenue!G37/Capacity!G37)*10^-4,4),"-")</f>
        <v>-</v>
      </c>
      <c r="H37" s="19" t="str">
        <f aca="false">IF(Capacity!H37&gt;0,ROUND((Revenue!H37/Capacity!H37)*10^-4,4),"-")</f>
        <v>-</v>
      </c>
      <c r="I37" s="19" t="str">
        <f aca="false">IF(Capacity!I37&gt;0,ROUND((Revenue!I37/Capacity!I37)*10^-4,4),"-")</f>
        <v>-</v>
      </c>
      <c r="J37" s="19" t="str">
        <f aca="false">IF(Capacity!J37&gt;0,ROUND((Revenue!J37/Capacity!J37)*10^-4,4),"-")</f>
        <v>-</v>
      </c>
      <c r="K37" s="19" t="str">
        <f aca="false">IF(Capacity!K37&gt;0,ROUND((Revenue!K37/Capacity!K37)*10^-4,4),"-")</f>
        <v>-</v>
      </c>
      <c r="L37" s="19" t="str">
        <f aca="false">IF(Capacity!L37&gt;0,ROUND((Revenue!L37/Capacity!L37)*10^-4,4),"-")</f>
        <v>-</v>
      </c>
      <c r="M37" s="19" t="n">
        <f aca="false">IF(Capacity!M37&gt;0,ROUND((Revenue!M37/Capacity!M37)*10^-4,4),"-")</f>
        <v>0</v>
      </c>
      <c r="N37" s="20" t="n">
        <f aca="false">IF(Capacity!N37&gt;0,ROUND((Revenue!N37/Capacity!N37)*10^-4,4),"-")</f>
        <v>0.0005</v>
      </c>
    </row>
    <row r="38" customFormat="false" ht="12.75" hidden="false" customHeight="false" outlineLevel="0" collapsed="false">
      <c r="A38" s="16"/>
      <c r="B38" s="17" t="s">
        <v>35</v>
      </c>
      <c r="C38" s="18" t="str">
        <f aca="false">IF(Capacity!C38&gt;0,ROUND((Revenue!C38/Capacity!C38)*10^-4,4),"-")</f>
        <v>-</v>
      </c>
      <c r="D38" s="19" t="n">
        <f aca="false">IF(Capacity!D38&gt;0,ROUND((Revenue!D38/Capacity!D38)*10^-4,4),"-")</f>
        <v>0</v>
      </c>
      <c r="E38" s="19" t="str">
        <f aca="false">IF(Capacity!E38&gt;0,ROUND((Revenue!E38/Capacity!E38)*10^-4,4),"-")</f>
        <v>-</v>
      </c>
      <c r="F38" s="19" t="n">
        <f aca="false">IF(Capacity!F38&gt;0,ROUND((Revenue!F38/Capacity!F38)*10^-4,4),"-")</f>
        <v>0.0027</v>
      </c>
      <c r="G38" s="19" t="str">
        <f aca="false">IF(Capacity!G38&gt;0,ROUND((Revenue!G38/Capacity!G38)*10^-4,4),"-")</f>
        <v>-</v>
      </c>
      <c r="H38" s="19" t="str">
        <f aca="false">IF(Capacity!H38&gt;0,ROUND((Revenue!H38/Capacity!H38)*10^-4,4),"-")</f>
        <v>-</v>
      </c>
      <c r="I38" s="19" t="str">
        <f aca="false">IF(Capacity!I38&gt;0,ROUND((Revenue!I38/Capacity!I38)*10^-4,4),"-")</f>
        <v>-</v>
      </c>
      <c r="J38" s="19" t="str">
        <f aca="false">IF(Capacity!J38&gt;0,ROUND((Revenue!J38/Capacity!J38)*10^-4,4),"-")</f>
        <v>-</v>
      </c>
      <c r="K38" s="19" t="str">
        <f aca="false">IF(Capacity!K38&gt;0,ROUND((Revenue!K38/Capacity!K38)*10^-4,4),"-")</f>
        <v>-</v>
      </c>
      <c r="L38" s="19" t="str">
        <f aca="false">IF(Capacity!L38&gt;0,ROUND((Revenue!L38/Capacity!L38)*10^-4,4),"-")</f>
        <v>-</v>
      </c>
      <c r="M38" s="19" t="str">
        <f aca="false">IF(Capacity!M38&gt;0,ROUND((Revenue!M38/Capacity!M38)*10^-4,4),"-")</f>
        <v>-</v>
      </c>
      <c r="N38" s="20" t="n">
        <f aca="false">IF(Capacity!N38&gt;0,ROUND((Revenue!N38/Capacity!N38)*10^-4,4),"-")</f>
        <v>0.0027</v>
      </c>
    </row>
    <row r="39" customFormat="false" ht="12.75" hidden="false" customHeight="false" outlineLevel="0" collapsed="false">
      <c r="A39" s="16"/>
      <c r="B39" s="17" t="s">
        <v>36</v>
      </c>
      <c r="C39" s="18" t="str">
        <f aca="false">IF(Capacity!C39&gt;0,ROUND((Revenue!C39/Capacity!C39)*10^-4,4),"-")</f>
        <v>-</v>
      </c>
      <c r="D39" s="19" t="n">
        <f aca="false">IF(Capacity!D39&gt;0,ROUND((Revenue!D39/Capacity!D39)*10^-4,4),"-")</f>
        <v>0.0002</v>
      </c>
      <c r="E39" s="19" t="n">
        <f aca="false">IF(Capacity!E39&gt;0,ROUND((Revenue!E39/Capacity!E39)*10^-4,4),"-")</f>
        <v>0.0027</v>
      </c>
      <c r="F39" s="19" t="n">
        <f aca="false">IF(Capacity!F39&gt;0,ROUND((Revenue!F39/Capacity!F39)*10^-4,4),"-")</f>
        <v>0.0026</v>
      </c>
      <c r="G39" s="19" t="str">
        <f aca="false">IF(Capacity!G39&gt;0,ROUND((Revenue!G39/Capacity!G39)*10^-4,4),"-")</f>
        <v>-</v>
      </c>
      <c r="H39" s="19" t="str">
        <f aca="false">IF(Capacity!H39&gt;0,ROUND((Revenue!H39/Capacity!H39)*10^-4,4),"-")</f>
        <v>-</v>
      </c>
      <c r="I39" s="19" t="str">
        <f aca="false">IF(Capacity!I39&gt;0,ROUND((Revenue!I39/Capacity!I39)*10^-4,4),"-")</f>
        <v>-</v>
      </c>
      <c r="J39" s="19" t="str">
        <f aca="false">IF(Capacity!J39&gt;0,ROUND((Revenue!J39/Capacity!J39)*10^-4,4),"-")</f>
        <v>-</v>
      </c>
      <c r="K39" s="19" t="n">
        <f aca="false">IF(Capacity!K39&gt;0,ROUND((Revenue!K39/Capacity!K39)*10^-4,4),"-")</f>
        <v>0.0027</v>
      </c>
      <c r="L39" s="19" t="str">
        <f aca="false">IF(Capacity!L39&gt;0,ROUND((Revenue!L39/Capacity!L39)*10^-4,4),"-")</f>
        <v>-</v>
      </c>
      <c r="M39" s="19" t="n">
        <f aca="false">IF(Capacity!M39&gt;0,ROUND((Revenue!M39/Capacity!M39)*10^-4,4),"-")</f>
        <v>0.0004</v>
      </c>
      <c r="N39" s="20" t="n">
        <f aca="false">IF(Capacity!N39&gt;0,ROUND((Revenue!N39/Capacity!N39)*10^-4,4),"-")</f>
        <v>0.0025</v>
      </c>
    </row>
    <row r="40" customFormat="false" ht="12.75" hidden="false" customHeight="false" outlineLevel="0" collapsed="false">
      <c r="A40" s="16"/>
      <c r="B40" s="17" t="s">
        <v>37</v>
      </c>
      <c r="C40" s="18" t="str">
        <f aca="false">IF(Capacity!C40&gt;0,ROUND((Revenue!C40/Capacity!C40)*10^-4,4),"-")</f>
        <v>-</v>
      </c>
      <c r="D40" s="19" t="n">
        <f aca="false">IF(Capacity!D40&gt;0,ROUND((Revenue!D40/Capacity!D40)*10^-4,4),"-")</f>
        <v>0</v>
      </c>
      <c r="E40" s="19" t="str">
        <f aca="false">IF(Capacity!E40&gt;0,ROUND((Revenue!E40/Capacity!E40)*10^-4,4),"-")</f>
        <v>-</v>
      </c>
      <c r="F40" s="19" t="n">
        <f aca="false">IF(Capacity!F40&gt;0,ROUND((Revenue!F40/Capacity!F40)*10^-4,4),"-")</f>
        <v>0.0001</v>
      </c>
      <c r="G40" s="19" t="n">
        <f aca="false">IF(Capacity!G40&gt;0,ROUND((Revenue!G40/Capacity!G40)*10^-4,4),"-")</f>
        <v>0.0001</v>
      </c>
      <c r="H40" s="19" t="str">
        <f aca="false">IF(Capacity!H40&gt;0,ROUND((Revenue!H40/Capacity!H40)*10^-4,4),"-")</f>
        <v>-</v>
      </c>
      <c r="I40" s="19" t="str">
        <f aca="false">IF(Capacity!I40&gt;0,ROUND((Revenue!I40/Capacity!I40)*10^-4,4),"-")</f>
        <v>-</v>
      </c>
      <c r="J40" s="19" t="str">
        <f aca="false">IF(Capacity!J40&gt;0,ROUND((Revenue!J40/Capacity!J40)*10^-4,4),"-")</f>
        <v>-</v>
      </c>
      <c r="K40" s="19" t="str">
        <f aca="false">IF(Capacity!K40&gt;0,ROUND((Revenue!K40/Capacity!K40)*10^-4,4),"-")</f>
        <v>-</v>
      </c>
      <c r="L40" s="19" t="str">
        <f aca="false">IF(Capacity!L40&gt;0,ROUND((Revenue!L40/Capacity!L40)*10^-4,4),"-")</f>
        <v>-</v>
      </c>
      <c r="M40" s="19" t="str">
        <f aca="false">IF(Capacity!M40&gt;0,ROUND((Revenue!M40/Capacity!M40)*10^-4,4),"-")</f>
        <v>-</v>
      </c>
      <c r="N40" s="20" t="n">
        <f aca="false">IF(Capacity!N40&gt;0,ROUND((Revenue!N40/Capacity!N40)*10^-4,4),"-")</f>
        <v>0.0001</v>
      </c>
    </row>
    <row r="41" customFormat="false" ht="12.75" hidden="false" customHeight="false" outlineLevel="0" collapsed="false">
      <c r="A41" s="16"/>
      <c r="B41" s="17" t="s">
        <v>38</v>
      </c>
      <c r="C41" s="18" t="n">
        <f aca="false">IF(Capacity!C41&gt;0,ROUND((Revenue!C41/Capacity!C41)*10^-4,4),"-")</f>
        <v>0.0059</v>
      </c>
      <c r="D41" s="19" t="n">
        <f aca="false">IF(Capacity!D41&gt;0,ROUND((Revenue!D41/Capacity!D41)*10^-4,4),"-")</f>
        <v>0</v>
      </c>
      <c r="E41" s="19" t="str">
        <f aca="false">IF(Capacity!E41&gt;0,ROUND((Revenue!E41/Capacity!E41)*10^-4,4),"-")</f>
        <v>-</v>
      </c>
      <c r="F41" s="19" t="n">
        <f aca="false">IF(Capacity!F41&gt;0,ROUND((Revenue!F41/Capacity!F41)*10^-4,4),"-")</f>
        <v>0.012</v>
      </c>
      <c r="G41" s="19" t="n">
        <f aca="false">IF(Capacity!G41&gt;0,ROUND((Revenue!G41/Capacity!G41)*10^-4,4),"-")</f>
        <v>0.0053</v>
      </c>
      <c r="H41" s="19" t="str">
        <f aca="false">IF(Capacity!H41&gt;0,ROUND((Revenue!H41/Capacity!H41)*10^-4,4),"-")</f>
        <v>-</v>
      </c>
      <c r="I41" s="19" t="str">
        <f aca="false">IF(Capacity!I41&gt;0,ROUND((Revenue!I41/Capacity!I41)*10^-4,4),"-")</f>
        <v>-</v>
      </c>
      <c r="J41" s="19" t="str">
        <f aca="false">IF(Capacity!J41&gt;0,ROUND((Revenue!J41/Capacity!J41)*10^-4,4),"-")</f>
        <v>-</v>
      </c>
      <c r="K41" s="19" t="n">
        <f aca="false">IF(Capacity!K41&gt;0,ROUND((Revenue!K41/Capacity!K41)*10^-4,4),"-")</f>
        <v>0.0088</v>
      </c>
      <c r="L41" s="19" t="str">
        <f aca="false">IF(Capacity!L41&gt;0,ROUND((Revenue!L41/Capacity!L41)*10^-4,4),"-")</f>
        <v>-</v>
      </c>
      <c r="M41" s="19" t="n">
        <f aca="false">IF(Capacity!M41&gt;0,ROUND((Revenue!M41/Capacity!M41)*10^-4,4),"-")</f>
        <v>0</v>
      </c>
      <c r="N41" s="20" t="n">
        <f aca="false">IF(Capacity!N41&gt;0,ROUND((Revenue!N41/Capacity!N41)*10^-4,4),"-")</f>
        <v>0.0018</v>
      </c>
    </row>
    <row r="42" customFormat="false" ht="12.75" hidden="false" customHeight="false" outlineLevel="0" collapsed="false">
      <c r="A42" s="16"/>
      <c r="B42" s="17" t="s">
        <v>39</v>
      </c>
      <c r="C42" s="18" t="n">
        <f aca="false">IF(Capacity!C42&gt;0,ROUND((Revenue!C42/Capacity!C42)*10^-4,4),"-")</f>
        <v>0.0001</v>
      </c>
      <c r="D42" s="19" t="n">
        <f aca="false">IF(Capacity!D42&gt;0,ROUND((Revenue!D42/Capacity!D42)*10^-4,4),"-")</f>
        <v>0</v>
      </c>
      <c r="E42" s="19" t="str">
        <f aca="false">IF(Capacity!E42&gt;0,ROUND((Revenue!E42/Capacity!E42)*10^-4,4),"-")</f>
        <v>-</v>
      </c>
      <c r="F42" s="19" t="str">
        <f aca="false">IF(Capacity!F42&gt;0,ROUND((Revenue!F42/Capacity!F42)*10^-4,4),"-")</f>
        <v>-</v>
      </c>
      <c r="G42" s="19" t="n">
        <f aca="false">IF(Capacity!G42&gt;0,ROUND((Revenue!G42/Capacity!G42)*10^-4,4),"-")</f>
        <v>0.011</v>
      </c>
      <c r="H42" s="19" t="str">
        <f aca="false">IF(Capacity!H42&gt;0,ROUND((Revenue!H42/Capacity!H42)*10^-4,4),"-")</f>
        <v>-</v>
      </c>
      <c r="I42" s="19" t="str">
        <f aca="false">IF(Capacity!I42&gt;0,ROUND((Revenue!I42/Capacity!I42)*10^-4,4),"-")</f>
        <v>-</v>
      </c>
      <c r="J42" s="19" t="str">
        <f aca="false">IF(Capacity!J42&gt;0,ROUND((Revenue!J42/Capacity!J42)*10^-4,4),"-")</f>
        <v>-</v>
      </c>
      <c r="K42" s="19" t="n">
        <f aca="false">IF(Capacity!K42&gt;0,ROUND((Revenue!K42/Capacity!K42)*10^-4,4),"-")</f>
        <v>0.0001</v>
      </c>
      <c r="L42" s="19" t="str">
        <f aca="false">IF(Capacity!L42&gt;0,ROUND((Revenue!L42/Capacity!L42)*10^-4,4),"-")</f>
        <v>-</v>
      </c>
      <c r="M42" s="19" t="n">
        <f aca="false">IF(Capacity!M42&gt;0,ROUND((Revenue!M42/Capacity!M42)*10^-4,4),"-")</f>
        <v>0</v>
      </c>
      <c r="N42" s="20" t="n">
        <f aca="false">IF(Capacity!N42&gt;0,ROUND((Revenue!N42/Capacity!N42)*10^-4,4),"-")</f>
        <v>0.0073</v>
      </c>
    </row>
    <row r="43" customFormat="false" ht="12.75" hidden="false" customHeight="false" outlineLevel="0" collapsed="false">
      <c r="A43" s="16"/>
      <c r="B43" s="17" t="s">
        <v>40</v>
      </c>
      <c r="C43" s="18" t="str">
        <f aca="false">IF(Capacity!C43&gt;0,ROUND((Revenue!C43/Capacity!C43)*10^-4,4),"-")</f>
        <v>-</v>
      </c>
      <c r="D43" s="19" t="str">
        <f aca="false">IF(Capacity!D43&gt;0,ROUND((Revenue!D43/Capacity!D43)*10^-4,4),"-")</f>
        <v>-</v>
      </c>
      <c r="E43" s="19" t="str">
        <f aca="false">IF(Capacity!E43&gt;0,ROUND((Revenue!E43/Capacity!E43)*10^-4,4),"-")</f>
        <v>-</v>
      </c>
      <c r="F43" s="19" t="str">
        <f aca="false">IF(Capacity!F43&gt;0,ROUND((Revenue!F43/Capacity!F43)*10^-4,4),"-")</f>
        <v>-</v>
      </c>
      <c r="G43" s="19" t="str">
        <f aca="false">IF(Capacity!G43&gt;0,ROUND((Revenue!G43/Capacity!G43)*10^-4,4),"-")</f>
        <v>-</v>
      </c>
      <c r="H43" s="19" t="n">
        <f aca="false">IF(Capacity!H43&gt;0,ROUND((Revenue!H43/Capacity!H43)*10^-4,4),"-")</f>
        <v>0.0083</v>
      </c>
      <c r="I43" s="19" t="str">
        <f aca="false">IF(Capacity!I43&gt;0,ROUND((Revenue!I43/Capacity!I43)*10^-4,4),"-")</f>
        <v>-</v>
      </c>
      <c r="J43" s="19" t="str">
        <f aca="false">IF(Capacity!J43&gt;0,ROUND((Revenue!J43/Capacity!J43)*10^-4,4),"-")</f>
        <v>-</v>
      </c>
      <c r="K43" s="19" t="str">
        <f aca="false">IF(Capacity!K43&gt;0,ROUND((Revenue!K43/Capacity!K43)*10^-4,4),"-")</f>
        <v>-</v>
      </c>
      <c r="L43" s="19" t="str">
        <f aca="false">IF(Capacity!L43&gt;0,ROUND((Revenue!L43/Capacity!L43)*10^-4,4),"-")</f>
        <v>-</v>
      </c>
      <c r="M43" s="19" t="str">
        <f aca="false">IF(Capacity!M43&gt;0,ROUND((Revenue!M43/Capacity!M43)*10^-4,4),"-")</f>
        <v>-</v>
      </c>
      <c r="N43" s="20" t="n">
        <f aca="false">IF(Capacity!N43&gt;0,ROUND((Revenue!N43/Capacity!N43)*10^-4,4),"-")</f>
        <v>0.0083</v>
      </c>
    </row>
    <row r="44" customFormat="false" ht="12.75" hidden="false" customHeight="false" outlineLevel="0" collapsed="false">
      <c r="A44" s="16"/>
      <c r="B44" s="17" t="s">
        <v>41</v>
      </c>
      <c r="C44" s="18" t="n">
        <f aca="false">IF(Capacity!C44&gt;0,ROUND((Revenue!C44/Capacity!C44)*10^-4,4),"-")</f>
        <v>0.0001</v>
      </c>
      <c r="D44" s="19" t="n">
        <f aca="false">IF(Capacity!D44&gt;0,ROUND((Revenue!D44/Capacity!D44)*10^-4,4),"-")</f>
        <v>0</v>
      </c>
      <c r="E44" s="19" t="str">
        <f aca="false">IF(Capacity!E44&gt;0,ROUND((Revenue!E44/Capacity!E44)*10^-4,4),"-")</f>
        <v>-</v>
      </c>
      <c r="F44" s="19" t="n">
        <f aca="false">IF(Capacity!F44&gt;0,ROUND((Revenue!F44/Capacity!F44)*10^-4,4),"-")</f>
        <v>0.0001</v>
      </c>
      <c r="G44" s="19" t="str">
        <f aca="false">IF(Capacity!G44&gt;0,ROUND((Revenue!G44/Capacity!G44)*10^-4,4),"-")</f>
        <v>-</v>
      </c>
      <c r="H44" s="19" t="str">
        <f aca="false">IF(Capacity!H44&gt;0,ROUND((Revenue!H44/Capacity!H44)*10^-4,4),"-")</f>
        <v>-</v>
      </c>
      <c r="I44" s="19" t="str">
        <f aca="false">IF(Capacity!I44&gt;0,ROUND((Revenue!I44/Capacity!I44)*10^-4,4),"-")</f>
        <v>-</v>
      </c>
      <c r="J44" s="19" t="str">
        <f aca="false">IF(Capacity!J44&gt;0,ROUND((Revenue!J44/Capacity!J44)*10^-4,4),"-")</f>
        <v>-</v>
      </c>
      <c r="K44" s="19" t="str">
        <f aca="false">IF(Capacity!K44&gt;0,ROUND((Revenue!K44/Capacity!K44)*10^-4,4),"-")</f>
        <v>-</v>
      </c>
      <c r="L44" s="19" t="str">
        <f aca="false">IF(Capacity!L44&gt;0,ROUND((Revenue!L44/Capacity!L44)*10^-4,4),"-")</f>
        <v>-</v>
      </c>
      <c r="M44" s="19" t="n">
        <f aca="false">IF(Capacity!M44&gt;0,ROUND((Revenue!M44/Capacity!M44)*10^-4,4),"-")</f>
        <v>0</v>
      </c>
      <c r="N44" s="20" t="n">
        <f aca="false">IF(Capacity!N44&gt;0,ROUND((Revenue!N44/Capacity!N44)*10^-4,4),"-")</f>
        <v>0</v>
      </c>
    </row>
    <row r="45" customFormat="false" ht="12.75" hidden="false" customHeight="false" outlineLevel="0" collapsed="false">
      <c r="A45" s="16"/>
      <c r="B45" s="17" t="s">
        <v>42</v>
      </c>
      <c r="C45" s="18" t="n">
        <f aca="false">IF(Capacity!C45&gt;0,ROUND((Revenue!C45/Capacity!C45)*10^-4,4),"-")</f>
        <v>0.0246</v>
      </c>
      <c r="D45" s="19" t="n">
        <f aca="false">IF(Capacity!D45&gt;0,ROUND((Revenue!D45/Capacity!D45)*10^-4,4),"-")</f>
        <v>0</v>
      </c>
      <c r="E45" s="19" t="str">
        <f aca="false">IF(Capacity!E45&gt;0,ROUND((Revenue!E45/Capacity!E45)*10^-4,4),"-")</f>
        <v>-</v>
      </c>
      <c r="F45" s="19" t="n">
        <f aca="false">IF(Capacity!F45&gt;0,ROUND((Revenue!F45/Capacity!F45)*10^-4,4),"-")</f>
        <v>0.0252</v>
      </c>
      <c r="G45" s="19" t="n">
        <f aca="false">IF(Capacity!G45&gt;0,ROUND((Revenue!G45/Capacity!G45)*10^-4,4),"-")</f>
        <v>0.0203</v>
      </c>
      <c r="H45" s="19" t="str">
        <f aca="false">IF(Capacity!H45&gt;0,ROUND((Revenue!H45/Capacity!H45)*10^-4,4),"-")</f>
        <v>-</v>
      </c>
      <c r="I45" s="19" t="n">
        <f aca="false">IF(Capacity!I45&gt;0,ROUND((Revenue!I45/Capacity!I45)*10^-4,4),"-")</f>
        <v>0.0375</v>
      </c>
      <c r="J45" s="19" t="str">
        <f aca="false">IF(Capacity!J45&gt;0,ROUND((Revenue!J45/Capacity!J45)*10^-4,4),"-")</f>
        <v>-</v>
      </c>
      <c r="K45" s="19" t="n">
        <f aca="false">IF(Capacity!K45&gt;0,ROUND((Revenue!K45/Capacity!K45)*10^-4,4),"-")</f>
        <v>0.0367</v>
      </c>
      <c r="L45" s="19" t="str">
        <f aca="false">IF(Capacity!L45&gt;0,ROUND((Revenue!L45/Capacity!L45)*10^-4,4),"-")</f>
        <v>-</v>
      </c>
      <c r="M45" s="19" t="n">
        <f aca="false">IF(Capacity!M45&gt;0,ROUND((Revenue!M45/Capacity!M45)*10^-4,4),"-")</f>
        <v>0</v>
      </c>
      <c r="N45" s="20" t="n">
        <f aca="false">IF(Capacity!N45&gt;0,ROUND((Revenue!N45/Capacity!N45)*10^-4,4),"-")</f>
        <v>0.0147</v>
      </c>
    </row>
    <row r="46" customFormat="false" ht="12.75" hidden="false" customHeight="false" outlineLevel="0" collapsed="false">
      <c r="A46" s="16"/>
      <c r="B46" s="17" t="s">
        <v>43</v>
      </c>
      <c r="C46" s="18" t="n">
        <f aca="false">IF(Capacity!C46&gt;0,ROUND((Revenue!C46/Capacity!C46)*10^-4,4),"-")</f>
        <v>0.006</v>
      </c>
      <c r="D46" s="19" t="n">
        <f aca="false">IF(Capacity!D46&gt;0,ROUND((Revenue!D46/Capacity!D46)*10^-4,4),"-")</f>
        <v>0</v>
      </c>
      <c r="E46" s="19" t="str">
        <f aca="false">IF(Capacity!E46&gt;0,ROUND((Revenue!E46/Capacity!E46)*10^-4,4),"-")</f>
        <v>-</v>
      </c>
      <c r="F46" s="19" t="n">
        <f aca="false">IF(Capacity!F46&gt;0,ROUND((Revenue!F46/Capacity!F46)*10^-4,4),"-")</f>
        <v>0.0056</v>
      </c>
      <c r="G46" s="19" t="n">
        <f aca="false">IF(Capacity!G46&gt;0,ROUND((Revenue!G46/Capacity!G46)*10^-4,4),"-")</f>
        <v>0.0019</v>
      </c>
      <c r="H46" s="19" t="str">
        <f aca="false">IF(Capacity!H46&gt;0,ROUND((Revenue!H46/Capacity!H46)*10^-4,4),"-")</f>
        <v>-</v>
      </c>
      <c r="I46" s="19" t="n">
        <f aca="false">IF(Capacity!I46&gt;0,ROUND((Revenue!I46/Capacity!I46)*10^-4,4),"-")</f>
        <v>0.0093</v>
      </c>
      <c r="J46" s="19" t="str">
        <f aca="false">IF(Capacity!J46&gt;0,ROUND((Revenue!J46/Capacity!J46)*10^-4,4),"-")</f>
        <v>-</v>
      </c>
      <c r="K46" s="19" t="n">
        <f aca="false">IF(Capacity!K46&gt;0,ROUND((Revenue!K46/Capacity!K46)*10^-4,4),"-")</f>
        <v>0.0082</v>
      </c>
      <c r="L46" s="19" t="str">
        <f aca="false">IF(Capacity!L46&gt;0,ROUND((Revenue!L46/Capacity!L46)*10^-4,4),"-")</f>
        <v>-</v>
      </c>
      <c r="M46" s="19" t="n">
        <f aca="false">IF(Capacity!M46&gt;0,ROUND((Revenue!M46/Capacity!M46)*10^-4,4),"-")</f>
        <v>0</v>
      </c>
      <c r="N46" s="20" t="n">
        <f aca="false">IF(Capacity!N46&gt;0,ROUND((Revenue!N46/Capacity!N46)*10^-4,4),"-")</f>
        <v>0.0025</v>
      </c>
    </row>
    <row r="47" customFormat="false" ht="12.75" hidden="false" customHeight="false" outlineLevel="0" collapsed="false">
      <c r="A47" s="16"/>
      <c r="B47" s="17" t="s">
        <v>44</v>
      </c>
      <c r="C47" s="18" t="n">
        <f aca="false">IF(Capacity!C47&gt;0,ROUND((Revenue!C47/Capacity!C47)*10^-4,4),"-")</f>
        <v>0.0045</v>
      </c>
      <c r="D47" s="19" t="n">
        <f aca="false">IF(Capacity!D47&gt;0,ROUND((Revenue!D47/Capacity!D47)*10^-4,4),"-")</f>
        <v>0</v>
      </c>
      <c r="E47" s="19" t="str">
        <f aca="false">IF(Capacity!E47&gt;0,ROUND((Revenue!E47/Capacity!E47)*10^-4,4),"-")</f>
        <v>-</v>
      </c>
      <c r="F47" s="19" t="n">
        <f aca="false">IF(Capacity!F47&gt;0,ROUND((Revenue!F47/Capacity!F47)*10^-4,4),"-")</f>
        <v>0.002</v>
      </c>
      <c r="G47" s="19" t="n">
        <f aca="false">IF(Capacity!G47&gt;0,ROUND((Revenue!G47/Capacity!G47)*10^-4,4),"-")</f>
        <v>0.001</v>
      </c>
      <c r="H47" s="19" t="str">
        <f aca="false">IF(Capacity!H47&gt;0,ROUND((Revenue!H47/Capacity!H47)*10^-4,4),"-")</f>
        <v>-</v>
      </c>
      <c r="I47" s="19" t="n">
        <f aca="false">IF(Capacity!I47&gt;0,ROUND((Revenue!I47/Capacity!I47)*10^-4,4),"-")</f>
        <v>0.0063</v>
      </c>
      <c r="J47" s="19" t="str">
        <f aca="false">IF(Capacity!J47&gt;0,ROUND((Revenue!J47/Capacity!J47)*10^-4,4),"-")</f>
        <v>-</v>
      </c>
      <c r="K47" s="19" t="n">
        <f aca="false">IF(Capacity!K47&gt;0,ROUND((Revenue!K47/Capacity!K47)*10^-4,4),"-")</f>
        <v>0.0072</v>
      </c>
      <c r="L47" s="19" t="str">
        <f aca="false">IF(Capacity!L47&gt;0,ROUND((Revenue!L47/Capacity!L47)*10^-4,4),"-")</f>
        <v>-</v>
      </c>
      <c r="M47" s="19" t="n">
        <f aca="false">IF(Capacity!M47&gt;0,ROUND((Revenue!M47/Capacity!M47)*10^-4,4),"-")</f>
        <v>0</v>
      </c>
      <c r="N47" s="20" t="n">
        <f aca="false">IF(Capacity!N47&gt;0,ROUND((Revenue!N47/Capacity!N47)*10^-4,4),"-")</f>
        <v>0.0011</v>
      </c>
    </row>
    <row r="48" customFormat="false" ht="12.75" hidden="false" customHeight="false" outlineLevel="0" collapsed="false">
      <c r="A48" s="16"/>
      <c r="B48" s="17" t="s">
        <v>45</v>
      </c>
      <c r="C48" s="18" t="str">
        <f aca="false">IF(Capacity!C48&gt;0,ROUND((Revenue!C48/Capacity!C48)*10^-4,4),"-")</f>
        <v>-</v>
      </c>
      <c r="D48" s="19" t="str">
        <f aca="false">IF(Capacity!D48&gt;0,ROUND((Revenue!D48/Capacity!D48)*10^-4,4),"-")</f>
        <v>-</v>
      </c>
      <c r="E48" s="19" t="str">
        <f aca="false">IF(Capacity!E48&gt;0,ROUND((Revenue!E48/Capacity!E48)*10^-4,4),"-")</f>
        <v>-</v>
      </c>
      <c r="F48" s="19" t="n">
        <f aca="false">IF(Capacity!F48&gt;0,ROUND((Revenue!F48/Capacity!F48)*10^-4,4),"-")</f>
        <v>0</v>
      </c>
      <c r="G48" s="19" t="str">
        <f aca="false">IF(Capacity!G48&gt;0,ROUND((Revenue!G48/Capacity!G48)*10^-4,4),"-")</f>
        <v>-</v>
      </c>
      <c r="H48" s="19" t="str">
        <f aca="false">IF(Capacity!H48&gt;0,ROUND((Revenue!H48/Capacity!H48)*10^-4,4),"-")</f>
        <v>-</v>
      </c>
      <c r="I48" s="19" t="str">
        <f aca="false">IF(Capacity!I48&gt;0,ROUND((Revenue!I48/Capacity!I48)*10^-4,4),"-")</f>
        <v>-</v>
      </c>
      <c r="J48" s="19" t="str">
        <f aca="false">IF(Capacity!J48&gt;0,ROUND((Revenue!J48/Capacity!J48)*10^-4,4),"-")</f>
        <v>-</v>
      </c>
      <c r="K48" s="19" t="str">
        <f aca="false">IF(Capacity!K48&gt;0,ROUND((Revenue!K48/Capacity!K48)*10^-4,4),"-")</f>
        <v>-</v>
      </c>
      <c r="L48" s="19" t="str">
        <f aca="false">IF(Capacity!L48&gt;0,ROUND((Revenue!L48/Capacity!L48)*10^-4,4),"-")</f>
        <v>-</v>
      </c>
      <c r="M48" s="19" t="str">
        <f aca="false">IF(Capacity!M48&gt;0,ROUND((Revenue!M48/Capacity!M48)*10^-4,4),"-")</f>
        <v>-</v>
      </c>
      <c r="N48" s="20" t="n">
        <f aca="false">IF(Capacity!N48&gt;0,ROUND((Revenue!N48/Capacity!N48)*10^-4,4),"-")</f>
        <v>0</v>
      </c>
    </row>
    <row r="49" customFormat="false" ht="12.75" hidden="false" customHeight="false" outlineLevel="0" collapsed="false">
      <c r="A49" s="8" t="s">
        <v>48</v>
      </c>
      <c r="B49" s="9"/>
      <c r="C49" s="13" t="n">
        <f aca="false">IF(Capacity!C49&gt;0,ROUND((Revenue!C49/Capacity!C49)*10^-4,4),"-")</f>
        <v>0.0025</v>
      </c>
      <c r="D49" s="14" t="n">
        <f aca="false">IF(Capacity!D49&gt;0,ROUND((Revenue!D49/Capacity!D49)*10^-4,4),"-")</f>
        <v>0.0001</v>
      </c>
      <c r="E49" s="14" t="n">
        <f aca="false">IF(Capacity!E49&gt;0,ROUND((Revenue!E49/Capacity!E49)*10^-4,4),"-")</f>
        <v>0.0264</v>
      </c>
      <c r="F49" s="14" t="n">
        <f aca="false">IF(Capacity!F49&gt;0,ROUND((Revenue!F49/Capacity!F49)*10^-4,4),"-")</f>
        <v>0.0143</v>
      </c>
      <c r="G49" s="14" t="n">
        <f aca="false">IF(Capacity!G49&gt;0,ROUND((Revenue!G49/Capacity!G49)*10^-4,4),"-")</f>
        <v>0.0092</v>
      </c>
      <c r="H49" s="14" t="n">
        <f aca="false">IF(Capacity!H49&gt;0,ROUND((Revenue!H49/Capacity!H49)*10^-4,4),"-")</f>
        <v>0.0083</v>
      </c>
      <c r="I49" s="14" t="n">
        <f aca="false">IF(Capacity!I49&gt;0,ROUND((Revenue!I49/Capacity!I49)*10^-4,4),"-")</f>
        <v>0.0065</v>
      </c>
      <c r="J49" s="14" t="str">
        <f aca="false">IF(Capacity!J49&gt;0,ROUND((Revenue!J49/Capacity!J49)*10^-4,4),"-")</f>
        <v>-</v>
      </c>
      <c r="K49" s="14" t="n">
        <f aca="false">IF(Capacity!K49&gt;0,ROUND((Revenue!K49/Capacity!K49)*10^-4,4),"-")</f>
        <v>0.0074</v>
      </c>
      <c r="L49" s="14" t="str">
        <f aca="false">IF(Capacity!L49&gt;0,ROUND((Revenue!L49/Capacity!L49)*10^-4,4),"-")</f>
        <v>-</v>
      </c>
      <c r="M49" s="14" t="n">
        <f aca="false">IF(Capacity!M49&gt;0,ROUND((Revenue!M49/Capacity!M49)*10^-4,4),"-")</f>
        <v>0</v>
      </c>
      <c r="N49" s="15" t="n">
        <f aca="false">IF(Capacity!N49&gt;0,ROUND((Revenue!N49/Capacity!N49)*10^-4,4),"-")</f>
        <v>0.0068</v>
      </c>
    </row>
    <row r="50" customFormat="false" ht="12.75" hidden="false" customHeight="false" outlineLevel="0" collapsed="false">
      <c r="A50" s="8" t="s">
        <v>49</v>
      </c>
      <c r="B50" s="8" t="s">
        <v>25</v>
      </c>
      <c r="C50" s="13" t="n">
        <f aca="false">IF(Capacity!C50&gt;0,ROUND((Revenue!C50/Capacity!C50)*10^-4,4),"-")</f>
        <v>0.0001</v>
      </c>
      <c r="D50" s="14" t="n">
        <f aca="false">IF(Capacity!D50&gt;0,ROUND((Revenue!D50/Capacity!D50)*10^-4,4),"-")</f>
        <v>0</v>
      </c>
      <c r="E50" s="14" t="str">
        <f aca="false">IF(Capacity!E50&gt;0,ROUND((Revenue!E50/Capacity!E50)*10^-4,4),"-")</f>
        <v>-</v>
      </c>
      <c r="F50" s="14" t="n">
        <f aca="false">IF(Capacity!F50&gt;0,ROUND((Revenue!F50/Capacity!F50)*10^-4,4),"-")</f>
        <v>0.0001</v>
      </c>
      <c r="G50" s="14" t="n">
        <f aca="false">IF(Capacity!G50&gt;0,ROUND((Revenue!G50/Capacity!G50)*10^-4,4),"-")</f>
        <v>0.0001</v>
      </c>
      <c r="H50" s="14" t="str">
        <f aca="false">IF(Capacity!H50&gt;0,ROUND((Revenue!H50/Capacity!H50)*10^-4,4),"-")</f>
        <v>-</v>
      </c>
      <c r="I50" s="14" t="str">
        <f aca="false">IF(Capacity!I50&gt;0,ROUND((Revenue!I50/Capacity!I50)*10^-4,4),"-")</f>
        <v>-</v>
      </c>
      <c r="J50" s="14" t="str">
        <f aca="false">IF(Capacity!J50&gt;0,ROUND((Revenue!J50/Capacity!J50)*10^-4,4),"-")</f>
        <v>-</v>
      </c>
      <c r="K50" s="14" t="str">
        <f aca="false">IF(Capacity!K50&gt;0,ROUND((Revenue!K50/Capacity!K50)*10^-4,4),"-")</f>
        <v>-</v>
      </c>
      <c r="L50" s="14" t="str">
        <f aca="false">IF(Capacity!L50&gt;0,ROUND((Revenue!L50/Capacity!L50)*10^-4,4),"-")</f>
        <v>-</v>
      </c>
      <c r="M50" s="14" t="n">
        <f aca="false">IF(Capacity!M50&gt;0,ROUND((Revenue!M50/Capacity!M50)*10^-4,4),"-")</f>
        <v>0</v>
      </c>
      <c r="N50" s="15" t="n">
        <f aca="false">IF(Capacity!N50&gt;0,ROUND((Revenue!N50/Capacity!N50)*10^-4,4),"-")</f>
        <v>0.0001</v>
      </c>
    </row>
    <row r="51" customFormat="false" ht="12.75" hidden="false" customHeight="false" outlineLevel="0" collapsed="false">
      <c r="A51" s="16"/>
      <c r="B51" s="17" t="s">
        <v>26</v>
      </c>
      <c r="C51" s="18" t="n">
        <f aca="false">IF(Capacity!C51&gt;0,ROUND((Revenue!C51/Capacity!C51)*10^-4,4),"-")</f>
        <v>0.0048</v>
      </c>
      <c r="D51" s="19" t="n">
        <f aca="false">IF(Capacity!D51&gt;0,ROUND((Revenue!D51/Capacity!D51)*10^-4,4),"-")</f>
        <v>0</v>
      </c>
      <c r="E51" s="19" t="str">
        <f aca="false">IF(Capacity!E51&gt;0,ROUND((Revenue!E51/Capacity!E51)*10^-4,4),"-")</f>
        <v>-</v>
      </c>
      <c r="F51" s="19" t="n">
        <f aca="false">IF(Capacity!F51&gt;0,ROUND((Revenue!F51/Capacity!F51)*10^-4,4),"-")</f>
        <v>0.0093</v>
      </c>
      <c r="G51" s="19" t="n">
        <f aca="false">IF(Capacity!G51&gt;0,ROUND((Revenue!G51/Capacity!G51)*10^-4,4),"-")</f>
        <v>0.0062</v>
      </c>
      <c r="H51" s="19" t="str">
        <f aca="false">IF(Capacity!H51&gt;0,ROUND((Revenue!H51/Capacity!H51)*10^-4,4),"-")</f>
        <v>-</v>
      </c>
      <c r="I51" s="19" t="str">
        <f aca="false">IF(Capacity!I51&gt;0,ROUND((Revenue!I51/Capacity!I51)*10^-4,4),"-")</f>
        <v>-</v>
      </c>
      <c r="J51" s="19" t="n">
        <f aca="false">IF(Capacity!J51&gt;0,ROUND((Revenue!J51/Capacity!J51)*10^-4,4),"-")</f>
        <v>0.0086</v>
      </c>
      <c r="K51" s="19" t="n">
        <f aca="false">IF(Capacity!K51&gt;0,ROUND((Revenue!K51/Capacity!K51)*10^-4,4),"-")</f>
        <v>0.0072</v>
      </c>
      <c r="L51" s="19" t="str">
        <f aca="false">IF(Capacity!L51&gt;0,ROUND((Revenue!L51/Capacity!L51)*10^-4,4),"-")</f>
        <v>-</v>
      </c>
      <c r="M51" s="19" t="n">
        <f aca="false">IF(Capacity!M51&gt;0,ROUND((Revenue!M51/Capacity!M51)*10^-4,4),"-")</f>
        <v>0</v>
      </c>
      <c r="N51" s="20" t="n">
        <f aca="false">IF(Capacity!N51&gt;0,ROUND((Revenue!N51/Capacity!N51)*10^-4,4),"-")</f>
        <v>0.003</v>
      </c>
    </row>
    <row r="52" customFormat="false" ht="12.75" hidden="false" customHeight="false" outlineLevel="0" collapsed="false">
      <c r="A52" s="16"/>
      <c r="B52" s="17" t="s">
        <v>27</v>
      </c>
      <c r="C52" s="18" t="n">
        <f aca="false">IF(Capacity!C52&gt;0,ROUND((Revenue!C52/Capacity!C52)*10^-4,4),"-")</f>
        <v>0.0029</v>
      </c>
      <c r="D52" s="19" t="n">
        <f aca="false">IF(Capacity!D52&gt;0,ROUND((Revenue!D52/Capacity!D52)*10^-4,4),"-")</f>
        <v>0</v>
      </c>
      <c r="E52" s="19" t="str">
        <f aca="false">IF(Capacity!E52&gt;0,ROUND((Revenue!E52/Capacity!E52)*10^-4,4),"-")</f>
        <v>-</v>
      </c>
      <c r="F52" s="19" t="n">
        <f aca="false">IF(Capacity!F52&gt;0,ROUND((Revenue!F52/Capacity!F52)*10^-4,4),"-")</f>
        <v>0.0061</v>
      </c>
      <c r="G52" s="19" t="n">
        <f aca="false">IF(Capacity!G52&gt;0,ROUND((Revenue!G52/Capacity!G52)*10^-4,4),"-")</f>
        <v>0.0008</v>
      </c>
      <c r="H52" s="19" t="str">
        <f aca="false">IF(Capacity!H52&gt;0,ROUND((Revenue!H52/Capacity!H52)*10^-4,4),"-")</f>
        <v>-</v>
      </c>
      <c r="I52" s="19" t="str">
        <f aca="false">IF(Capacity!I52&gt;0,ROUND((Revenue!I52/Capacity!I52)*10^-4,4),"-")</f>
        <v>-</v>
      </c>
      <c r="J52" s="19" t="n">
        <f aca="false">IF(Capacity!J52&gt;0,ROUND((Revenue!J52/Capacity!J52)*10^-4,4),"-")</f>
        <v>0.0044</v>
      </c>
      <c r="K52" s="19" t="n">
        <f aca="false">IF(Capacity!K52&gt;0,ROUND((Revenue!K52/Capacity!K52)*10^-4,4),"-")</f>
        <v>0.0066</v>
      </c>
      <c r="L52" s="19" t="str">
        <f aca="false">IF(Capacity!L52&gt;0,ROUND((Revenue!L52/Capacity!L52)*10^-4,4),"-")</f>
        <v>-</v>
      </c>
      <c r="M52" s="19" t="n">
        <f aca="false">IF(Capacity!M52&gt;0,ROUND((Revenue!M52/Capacity!M52)*10^-4,4),"-")</f>
        <v>0.0001</v>
      </c>
      <c r="N52" s="20" t="n">
        <f aca="false">IF(Capacity!N52&gt;0,ROUND((Revenue!N52/Capacity!N52)*10^-4,4),"-")</f>
        <v>0.0012</v>
      </c>
    </row>
    <row r="53" customFormat="false" ht="12.75" hidden="false" customHeight="false" outlineLevel="0" collapsed="false">
      <c r="A53" s="16"/>
      <c r="B53" s="17" t="s">
        <v>28</v>
      </c>
      <c r="C53" s="18" t="str">
        <f aca="false">IF(Capacity!C53&gt;0,ROUND((Revenue!C53/Capacity!C53)*10^-4,4),"-")</f>
        <v>-</v>
      </c>
      <c r="D53" s="19" t="str">
        <f aca="false">IF(Capacity!D53&gt;0,ROUND((Revenue!D53/Capacity!D53)*10^-4,4),"-")</f>
        <v>-</v>
      </c>
      <c r="E53" s="19" t="str">
        <f aca="false">IF(Capacity!E53&gt;0,ROUND((Revenue!E53/Capacity!E53)*10^-4,4),"-")</f>
        <v>-</v>
      </c>
      <c r="F53" s="19" t="str">
        <f aca="false">IF(Capacity!F53&gt;0,ROUND((Revenue!F53/Capacity!F53)*10^-4,4),"-")</f>
        <v>-</v>
      </c>
      <c r="G53" s="19" t="n">
        <f aca="false">IF(Capacity!G53&gt;0,ROUND((Revenue!G53/Capacity!G53)*10^-4,4),"-")</f>
        <v>0</v>
      </c>
      <c r="H53" s="19" t="str">
        <f aca="false">IF(Capacity!H53&gt;0,ROUND((Revenue!H53/Capacity!H53)*10^-4,4),"-")</f>
        <v>-</v>
      </c>
      <c r="I53" s="19" t="str">
        <f aca="false">IF(Capacity!I53&gt;0,ROUND((Revenue!I53/Capacity!I53)*10^-4,4),"-")</f>
        <v>-</v>
      </c>
      <c r="J53" s="19" t="str">
        <f aca="false">IF(Capacity!J53&gt;0,ROUND((Revenue!J53/Capacity!J53)*10^-4,4),"-")</f>
        <v>-</v>
      </c>
      <c r="K53" s="19" t="str">
        <f aca="false">IF(Capacity!K53&gt;0,ROUND((Revenue!K53/Capacity!K53)*10^-4,4),"-")</f>
        <v>-</v>
      </c>
      <c r="L53" s="19" t="str">
        <f aca="false">IF(Capacity!L53&gt;0,ROUND((Revenue!L53/Capacity!L53)*10^-4,4),"-")</f>
        <v>-</v>
      </c>
      <c r="M53" s="19" t="str">
        <f aca="false">IF(Capacity!M53&gt;0,ROUND((Revenue!M53/Capacity!M53)*10^-4,4),"-")</f>
        <v>-</v>
      </c>
      <c r="N53" s="20" t="n">
        <f aca="false">IF(Capacity!N53&gt;0,ROUND((Revenue!N53/Capacity!N53)*10^-4,4),"-")</f>
        <v>0</v>
      </c>
    </row>
    <row r="54" customFormat="false" ht="12.75" hidden="false" customHeight="false" outlineLevel="0" collapsed="false">
      <c r="A54" s="16"/>
      <c r="B54" s="17" t="s">
        <v>29</v>
      </c>
      <c r="C54" s="18" t="str">
        <f aca="false">IF(Capacity!C54&gt;0,ROUND((Revenue!C54/Capacity!C54)*10^-4,4),"-")</f>
        <v>-</v>
      </c>
      <c r="D54" s="19" t="str">
        <f aca="false">IF(Capacity!D54&gt;0,ROUND((Revenue!D54/Capacity!D54)*10^-4,4),"-")</f>
        <v>-</v>
      </c>
      <c r="E54" s="19" t="str">
        <f aca="false">IF(Capacity!E54&gt;0,ROUND((Revenue!E54/Capacity!E54)*10^-4,4),"-")</f>
        <v>-</v>
      </c>
      <c r="F54" s="19" t="n">
        <f aca="false">IF(Capacity!F54&gt;0,ROUND((Revenue!F54/Capacity!F54)*10^-4,4),"-")</f>
        <v>0.0001</v>
      </c>
      <c r="G54" s="19" t="n">
        <f aca="false">IF(Capacity!G54&gt;0,ROUND((Revenue!G54/Capacity!G54)*10^-4,4),"-")</f>
        <v>0.0001</v>
      </c>
      <c r="H54" s="19" t="str">
        <f aca="false">IF(Capacity!H54&gt;0,ROUND((Revenue!H54/Capacity!H54)*10^-4,4),"-")</f>
        <v>-</v>
      </c>
      <c r="I54" s="19" t="str">
        <f aca="false">IF(Capacity!I54&gt;0,ROUND((Revenue!I54/Capacity!I54)*10^-4,4),"-")</f>
        <v>-</v>
      </c>
      <c r="J54" s="19" t="str">
        <f aca="false">IF(Capacity!J54&gt;0,ROUND((Revenue!J54/Capacity!J54)*10^-4,4),"-")</f>
        <v>-</v>
      </c>
      <c r="K54" s="19" t="str">
        <f aca="false">IF(Capacity!K54&gt;0,ROUND((Revenue!K54/Capacity!K54)*10^-4,4),"-")</f>
        <v>-</v>
      </c>
      <c r="L54" s="19" t="str">
        <f aca="false">IF(Capacity!L54&gt;0,ROUND((Revenue!L54/Capacity!L54)*10^-4,4),"-")</f>
        <v>-</v>
      </c>
      <c r="M54" s="19" t="str">
        <f aca="false">IF(Capacity!M54&gt;0,ROUND((Revenue!M54/Capacity!M54)*10^-4,4),"-")</f>
        <v>-</v>
      </c>
      <c r="N54" s="20" t="n">
        <f aca="false">IF(Capacity!N54&gt;0,ROUND((Revenue!N54/Capacity!N54)*10^-4,4),"-")</f>
        <v>0.0001</v>
      </c>
    </row>
    <row r="55" customFormat="false" ht="12.75" hidden="false" customHeight="false" outlineLevel="0" collapsed="false">
      <c r="A55" s="16"/>
      <c r="B55" s="17" t="s">
        <v>30</v>
      </c>
      <c r="C55" s="18" t="str">
        <f aca="false">IF(Capacity!C55&gt;0,ROUND((Revenue!C55/Capacity!C55)*10^-4,4),"-")</f>
        <v>-</v>
      </c>
      <c r="D55" s="19" t="str">
        <f aca="false">IF(Capacity!D55&gt;0,ROUND((Revenue!D55/Capacity!D55)*10^-4,4),"-")</f>
        <v>-</v>
      </c>
      <c r="E55" s="19" t="str">
        <f aca="false">IF(Capacity!E55&gt;0,ROUND((Revenue!E55/Capacity!E55)*10^-4,4),"-")</f>
        <v>-</v>
      </c>
      <c r="F55" s="19" t="str">
        <f aca="false">IF(Capacity!F55&gt;0,ROUND((Revenue!F55/Capacity!F55)*10^-4,4),"-")</f>
        <v>-</v>
      </c>
      <c r="G55" s="19" t="n">
        <f aca="false">IF(Capacity!G55&gt;0,ROUND((Revenue!G55/Capacity!G55)*10^-4,4),"-")</f>
        <v>0.0001</v>
      </c>
      <c r="H55" s="19" t="str">
        <f aca="false">IF(Capacity!H55&gt;0,ROUND((Revenue!H55/Capacity!H55)*10^-4,4),"-")</f>
        <v>-</v>
      </c>
      <c r="I55" s="19" t="str">
        <f aca="false">IF(Capacity!I55&gt;0,ROUND((Revenue!I55/Capacity!I55)*10^-4,4),"-")</f>
        <v>-</v>
      </c>
      <c r="J55" s="19" t="str">
        <f aca="false">IF(Capacity!J55&gt;0,ROUND((Revenue!J55/Capacity!J55)*10^-4,4),"-")</f>
        <v>-</v>
      </c>
      <c r="K55" s="19" t="str">
        <f aca="false">IF(Capacity!K55&gt;0,ROUND((Revenue!K55/Capacity!K55)*10^-4,4),"-")</f>
        <v>-</v>
      </c>
      <c r="L55" s="19" t="str">
        <f aca="false">IF(Capacity!L55&gt;0,ROUND((Revenue!L55/Capacity!L55)*10^-4,4),"-")</f>
        <v>-</v>
      </c>
      <c r="M55" s="19" t="str">
        <f aca="false">IF(Capacity!M55&gt;0,ROUND((Revenue!M55/Capacity!M55)*10^-4,4),"-")</f>
        <v>-</v>
      </c>
      <c r="N55" s="20" t="n">
        <f aca="false">IF(Capacity!N55&gt;0,ROUND((Revenue!N55/Capacity!N55)*10^-4,4),"-")</f>
        <v>0.0001</v>
      </c>
    </row>
    <row r="56" customFormat="false" ht="12.75" hidden="false" customHeight="false" outlineLevel="0" collapsed="false">
      <c r="A56" s="16"/>
      <c r="B56" s="17" t="s">
        <v>31</v>
      </c>
      <c r="C56" s="18" t="n">
        <f aca="false">IF(Capacity!C56&gt;0,ROUND((Revenue!C56/Capacity!C56)*10^-4,4),"-")</f>
        <v>0.0001</v>
      </c>
      <c r="D56" s="19" t="n">
        <f aca="false">IF(Capacity!D56&gt;0,ROUND((Revenue!D56/Capacity!D56)*10^-4,4),"-")</f>
        <v>0</v>
      </c>
      <c r="E56" s="19" t="str">
        <f aca="false">IF(Capacity!E56&gt;0,ROUND((Revenue!E56/Capacity!E56)*10^-4,4),"-")</f>
        <v>-</v>
      </c>
      <c r="F56" s="19" t="n">
        <f aca="false">IF(Capacity!F56&gt;0,ROUND((Revenue!F56/Capacity!F56)*10^-4,4),"-")</f>
        <v>0.0001</v>
      </c>
      <c r="G56" s="19" t="n">
        <f aca="false">IF(Capacity!G56&gt;0,ROUND((Revenue!G56/Capacity!G56)*10^-4,4),"-")</f>
        <v>0.0052</v>
      </c>
      <c r="H56" s="19" t="str">
        <f aca="false">IF(Capacity!H56&gt;0,ROUND((Revenue!H56/Capacity!H56)*10^-4,4),"-")</f>
        <v>-</v>
      </c>
      <c r="I56" s="19" t="str">
        <f aca="false">IF(Capacity!I56&gt;0,ROUND((Revenue!I56/Capacity!I56)*10^-4,4),"-")</f>
        <v>-</v>
      </c>
      <c r="J56" s="19" t="str">
        <f aca="false">IF(Capacity!J56&gt;0,ROUND((Revenue!J56/Capacity!J56)*10^-4,4),"-")</f>
        <v>-</v>
      </c>
      <c r="K56" s="19" t="str">
        <f aca="false">IF(Capacity!K56&gt;0,ROUND((Revenue!K56/Capacity!K56)*10^-4,4),"-")</f>
        <v>-</v>
      </c>
      <c r="L56" s="19" t="str">
        <f aca="false">IF(Capacity!L56&gt;0,ROUND((Revenue!L56/Capacity!L56)*10^-4,4),"-")</f>
        <v>-</v>
      </c>
      <c r="M56" s="19" t="n">
        <f aca="false">IF(Capacity!M56&gt;0,ROUND((Revenue!M56/Capacity!M56)*10^-4,4),"-")</f>
        <v>0</v>
      </c>
      <c r="N56" s="20" t="n">
        <f aca="false">IF(Capacity!N56&gt;0,ROUND((Revenue!N56/Capacity!N56)*10^-4,4),"-")</f>
        <v>0.0012</v>
      </c>
    </row>
    <row r="57" customFormat="false" ht="12.75" hidden="false" customHeight="false" outlineLevel="0" collapsed="false">
      <c r="A57" s="16"/>
      <c r="B57" s="17" t="s">
        <v>32</v>
      </c>
      <c r="C57" s="18" t="n">
        <f aca="false">IF(Capacity!C57&gt;0,ROUND((Revenue!C57/Capacity!C57)*10^-4,4),"-")</f>
        <v>0.0058</v>
      </c>
      <c r="D57" s="19" t="n">
        <f aca="false">IF(Capacity!D57&gt;0,ROUND((Revenue!D57/Capacity!D57)*10^-4,4),"-")</f>
        <v>0.0001</v>
      </c>
      <c r="E57" s="19" t="str">
        <f aca="false">IF(Capacity!E57&gt;0,ROUND((Revenue!E57/Capacity!E57)*10^-4,4),"-")</f>
        <v>-</v>
      </c>
      <c r="F57" s="19" t="n">
        <f aca="false">IF(Capacity!F57&gt;0,ROUND((Revenue!F57/Capacity!F57)*10^-4,4),"-")</f>
        <v>0.0111</v>
      </c>
      <c r="G57" s="19" t="n">
        <f aca="false">IF(Capacity!G57&gt;0,ROUND((Revenue!G57/Capacity!G57)*10^-4,4),"-")</f>
        <v>0.0026</v>
      </c>
      <c r="H57" s="19" t="str">
        <f aca="false">IF(Capacity!H57&gt;0,ROUND((Revenue!H57/Capacity!H57)*10^-4,4),"-")</f>
        <v>-</v>
      </c>
      <c r="I57" s="19" t="str">
        <f aca="false">IF(Capacity!I57&gt;0,ROUND((Revenue!I57/Capacity!I57)*10^-4,4),"-")</f>
        <v>-</v>
      </c>
      <c r="J57" s="19" t="n">
        <f aca="false">IF(Capacity!J57&gt;0,ROUND((Revenue!J57/Capacity!J57)*10^-4,4),"-")</f>
        <v>0.011</v>
      </c>
      <c r="K57" s="19" t="n">
        <f aca="false">IF(Capacity!K57&gt;0,ROUND((Revenue!K57/Capacity!K57)*10^-4,4),"-")</f>
        <v>0.0086</v>
      </c>
      <c r="L57" s="19" t="str">
        <f aca="false">IF(Capacity!L57&gt;0,ROUND((Revenue!L57/Capacity!L57)*10^-4,4),"-")</f>
        <v>-</v>
      </c>
      <c r="M57" s="19" t="n">
        <f aca="false">IF(Capacity!M57&gt;0,ROUND((Revenue!M57/Capacity!M57)*10^-4,4),"-")</f>
        <v>0.0001</v>
      </c>
      <c r="N57" s="20" t="n">
        <f aca="false">IF(Capacity!N57&gt;0,ROUND((Revenue!N57/Capacity!N57)*10^-4,4),"-")</f>
        <v>0.0021</v>
      </c>
    </row>
    <row r="58" customFormat="false" ht="12.75" hidden="false" customHeight="false" outlineLevel="0" collapsed="false">
      <c r="A58" s="16"/>
      <c r="B58" s="17" t="s">
        <v>33</v>
      </c>
      <c r="C58" s="18" t="str">
        <f aca="false">IF(Capacity!C58&gt;0,ROUND((Revenue!C58/Capacity!C58)*10^-4,4),"-")</f>
        <v>-</v>
      </c>
      <c r="D58" s="19" t="str">
        <f aca="false">IF(Capacity!D58&gt;0,ROUND((Revenue!D58/Capacity!D58)*10^-4,4),"-")</f>
        <v>-</v>
      </c>
      <c r="E58" s="19" t="str">
        <f aca="false">IF(Capacity!E58&gt;0,ROUND((Revenue!E58/Capacity!E58)*10^-4,4),"-")</f>
        <v>-</v>
      </c>
      <c r="F58" s="19" t="str">
        <f aca="false">IF(Capacity!F58&gt;0,ROUND((Revenue!F58/Capacity!F58)*10^-4,4),"-")</f>
        <v>-</v>
      </c>
      <c r="G58" s="19" t="n">
        <f aca="false">IF(Capacity!G58&gt;0,ROUND((Revenue!G58/Capacity!G58)*10^-4,4),"-")</f>
        <v>0.0018</v>
      </c>
      <c r="H58" s="19" t="str">
        <f aca="false">IF(Capacity!H58&gt;0,ROUND((Revenue!H58/Capacity!H58)*10^-4,4),"-")</f>
        <v>-</v>
      </c>
      <c r="I58" s="19" t="str">
        <f aca="false">IF(Capacity!I58&gt;0,ROUND((Revenue!I58/Capacity!I58)*10^-4,4),"-")</f>
        <v>-</v>
      </c>
      <c r="J58" s="19" t="str">
        <f aca="false">IF(Capacity!J58&gt;0,ROUND((Revenue!J58/Capacity!J58)*10^-4,4),"-")</f>
        <v>-</v>
      </c>
      <c r="K58" s="19" t="str">
        <f aca="false">IF(Capacity!K58&gt;0,ROUND((Revenue!K58/Capacity!K58)*10^-4,4),"-")</f>
        <v>-</v>
      </c>
      <c r="L58" s="19" t="str">
        <f aca="false">IF(Capacity!L58&gt;0,ROUND((Revenue!L58/Capacity!L58)*10^-4,4),"-")</f>
        <v>-</v>
      </c>
      <c r="M58" s="19" t="str">
        <f aca="false">IF(Capacity!M58&gt;0,ROUND((Revenue!M58/Capacity!M58)*10^-4,4),"-")</f>
        <v>-</v>
      </c>
      <c r="N58" s="20" t="n">
        <f aca="false">IF(Capacity!N58&gt;0,ROUND((Revenue!N58/Capacity!N58)*10^-4,4),"-")</f>
        <v>0.0018</v>
      </c>
    </row>
    <row r="59" customFormat="false" ht="12.75" hidden="false" customHeight="false" outlineLevel="0" collapsed="false">
      <c r="A59" s="16"/>
      <c r="B59" s="17" t="s">
        <v>34</v>
      </c>
      <c r="C59" s="18" t="n">
        <f aca="false">IF(Capacity!C59&gt;0,ROUND((Revenue!C59/Capacity!C59)*10^-4,4),"-")</f>
        <v>0.01</v>
      </c>
      <c r="D59" s="19" t="n">
        <f aca="false">IF(Capacity!D59&gt;0,ROUND((Revenue!D59/Capacity!D59)*10^-4,4),"-")</f>
        <v>0</v>
      </c>
      <c r="E59" s="19" t="str">
        <f aca="false">IF(Capacity!E59&gt;0,ROUND((Revenue!E59/Capacity!E59)*10^-4,4),"-")</f>
        <v>-</v>
      </c>
      <c r="F59" s="19" t="n">
        <f aca="false">IF(Capacity!F59&gt;0,ROUND((Revenue!F59/Capacity!F59)*10^-4,4),"-")</f>
        <v>0.0173</v>
      </c>
      <c r="G59" s="19" t="n">
        <f aca="false">IF(Capacity!G59&gt;0,ROUND((Revenue!G59/Capacity!G59)*10^-4,4),"-")</f>
        <v>0.0137</v>
      </c>
      <c r="H59" s="19" t="str">
        <f aca="false">IF(Capacity!H59&gt;0,ROUND((Revenue!H59/Capacity!H59)*10^-4,4),"-")</f>
        <v>-</v>
      </c>
      <c r="I59" s="19" t="str">
        <f aca="false">IF(Capacity!I59&gt;0,ROUND((Revenue!I59/Capacity!I59)*10^-4,4),"-")</f>
        <v>-</v>
      </c>
      <c r="J59" s="19" t="str">
        <f aca="false">IF(Capacity!J59&gt;0,ROUND((Revenue!J59/Capacity!J59)*10^-4,4),"-")</f>
        <v>-</v>
      </c>
      <c r="K59" s="19" t="str">
        <f aca="false">IF(Capacity!K59&gt;0,ROUND((Revenue!K59/Capacity!K59)*10^-4,4),"-")</f>
        <v>-</v>
      </c>
      <c r="L59" s="19" t="str">
        <f aca="false">IF(Capacity!L59&gt;0,ROUND((Revenue!L59/Capacity!L59)*10^-4,4),"-")</f>
        <v>-</v>
      </c>
      <c r="M59" s="19" t="n">
        <f aca="false">IF(Capacity!M59&gt;0,ROUND((Revenue!M59/Capacity!M59)*10^-4,4),"-")</f>
        <v>0</v>
      </c>
      <c r="N59" s="20" t="n">
        <f aca="false">IF(Capacity!N59&gt;0,ROUND((Revenue!N59/Capacity!N59)*10^-4,4),"-")</f>
        <v>0.0019</v>
      </c>
    </row>
    <row r="60" customFormat="false" ht="12.75" hidden="false" customHeight="false" outlineLevel="0" collapsed="false">
      <c r="A60" s="16"/>
      <c r="B60" s="17" t="s">
        <v>35</v>
      </c>
      <c r="C60" s="18" t="str">
        <f aca="false">IF(Capacity!C60&gt;0,ROUND((Revenue!C60/Capacity!C60)*10^-4,4),"-")</f>
        <v>-</v>
      </c>
      <c r="D60" s="19" t="str">
        <f aca="false">IF(Capacity!D60&gt;0,ROUND((Revenue!D60/Capacity!D60)*10^-4,4),"-")</f>
        <v>-</v>
      </c>
      <c r="E60" s="19" t="str">
        <f aca="false">IF(Capacity!E60&gt;0,ROUND((Revenue!E60/Capacity!E60)*10^-4,4),"-")</f>
        <v>-</v>
      </c>
      <c r="F60" s="19" t="n">
        <f aca="false">IF(Capacity!F60&gt;0,ROUND((Revenue!F60/Capacity!F60)*10^-4,4),"-")</f>
        <v>0.0023</v>
      </c>
      <c r="G60" s="19" t="n">
        <f aca="false">IF(Capacity!G60&gt;0,ROUND((Revenue!G60/Capacity!G60)*10^-4,4),"-")</f>
        <v>0.0023</v>
      </c>
      <c r="H60" s="19" t="str">
        <f aca="false">IF(Capacity!H60&gt;0,ROUND((Revenue!H60/Capacity!H60)*10^-4,4),"-")</f>
        <v>-</v>
      </c>
      <c r="I60" s="19" t="str">
        <f aca="false">IF(Capacity!I60&gt;0,ROUND((Revenue!I60/Capacity!I60)*10^-4,4),"-")</f>
        <v>-</v>
      </c>
      <c r="J60" s="19" t="str">
        <f aca="false">IF(Capacity!J60&gt;0,ROUND((Revenue!J60/Capacity!J60)*10^-4,4),"-")</f>
        <v>-</v>
      </c>
      <c r="K60" s="19" t="str">
        <f aca="false">IF(Capacity!K60&gt;0,ROUND((Revenue!K60/Capacity!K60)*10^-4,4),"-")</f>
        <v>-</v>
      </c>
      <c r="L60" s="19" t="str">
        <f aca="false">IF(Capacity!L60&gt;0,ROUND((Revenue!L60/Capacity!L60)*10^-4,4),"-")</f>
        <v>-</v>
      </c>
      <c r="M60" s="19" t="n">
        <f aca="false">IF(Capacity!M60&gt;0,ROUND((Revenue!M60/Capacity!M60)*10^-4,4),"-")</f>
        <v>0</v>
      </c>
      <c r="N60" s="20" t="n">
        <f aca="false">IF(Capacity!N60&gt;0,ROUND((Revenue!N60/Capacity!N60)*10^-4,4),"-")</f>
        <v>0.0023</v>
      </c>
    </row>
    <row r="61" customFormat="false" ht="12.75" hidden="false" customHeight="false" outlineLevel="0" collapsed="false">
      <c r="A61" s="16"/>
      <c r="B61" s="17" t="s">
        <v>36</v>
      </c>
      <c r="C61" s="18" t="str">
        <f aca="false">IF(Capacity!C61&gt;0,ROUND((Revenue!C61/Capacity!C61)*10^-4,4),"-")</f>
        <v>-</v>
      </c>
      <c r="D61" s="19" t="n">
        <f aca="false">IF(Capacity!D61&gt;0,ROUND((Revenue!D61/Capacity!D61)*10^-4,4),"-")</f>
        <v>0</v>
      </c>
      <c r="E61" s="19" t="str">
        <f aca="false">IF(Capacity!E61&gt;0,ROUND((Revenue!E61/Capacity!E61)*10^-4,4),"-")</f>
        <v>-</v>
      </c>
      <c r="F61" s="19" t="n">
        <f aca="false">IF(Capacity!F61&gt;0,ROUND((Revenue!F61/Capacity!F61)*10^-4,4),"-")</f>
        <v>0.0024</v>
      </c>
      <c r="G61" s="19" t="n">
        <f aca="false">IF(Capacity!G61&gt;0,ROUND((Revenue!G61/Capacity!G61)*10^-4,4),"-")</f>
        <v>0.0024</v>
      </c>
      <c r="H61" s="19" t="str">
        <f aca="false">IF(Capacity!H61&gt;0,ROUND((Revenue!H61/Capacity!H61)*10^-4,4),"-")</f>
        <v>-</v>
      </c>
      <c r="I61" s="19" t="str">
        <f aca="false">IF(Capacity!I61&gt;0,ROUND((Revenue!I61/Capacity!I61)*10^-4,4),"-")</f>
        <v>-</v>
      </c>
      <c r="J61" s="19" t="n">
        <f aca="false">IF(Capacity!J61&gt;0,ROUND((Revenue!J61/Capacity!J61)*10^-4,4),"-")</f>
        <v>0.0045</v>
      </c>
      <c r="K61" s="19" t="str">
        <f aca="false">IF(Capacity!K61&gt;0,ROUND((Revenue!K61/Capacity!K61)*10^-4,4),"-")</f>
        <v>-</v>
      </c>
      <c r="L61" s="19" t="str">
        <f aca="false">IF(Capacity!L61&gt;0,ROUND((Revenue!L61/Capacity!L61)*10^-4,4),"-")</f>
        <v>-</v>
      </c>
      <c r="M61" s="19" t="n">
        <f aca="false">IF(Capacity!M61&gt;0,ROUND((Revenue!M61/Capacity!M61)*10^-4,4),"-")</f>
        <v>0</v>
      </c>
      <c r="N61" s="20" t="n">
        <f aca="false">IF(Capacity!N61&gt;0,ROUND((Revenue!N61/Capacity!N61)*10^-4,4),"-")</f>
        <v>0.0014</v>
      </c>
    </row>
    <row r="62" customFormat="false" ht="12.75" hidden="false" customHeight="false" outlineLevel="0" collapsed="false">
      <c r="A62" s="16"/>
      <c r="B62" s="17" t="s">
        <v>37</v>
      </c>
      <c r="C62" s="18" t="str">
        <f aca="false">IF(Capacity!C62&gt;0,ROUND((Revenue!C62/Capacity!C62)*10^-4,4),"-")</f>
        <v>-</v>
      </c>
      <c r="D62" s="19" t="n">
        <f aca="false">IF(Capacity!D62&gt;0,ROUND((Revenue!D62/Capacity!D62)*10^-4,4),"-")</f>
        <v>0</v>
      </c>
      <c r="E62" s="19" t="str">
        <f aca="false">IF(Capacity!E62&gt;0,ROUND((Revenue!E62/Capacity!E62)*10^-4,4),"-")</f>
        <v>-</v>
      </c>
      <c r="F62" s="19" t="n">
        <f aca="false">IF(Capacity!F62&gt;0,ROUND((Revenue!F62/Capacity!F62)*10^-4,4),"-")</f>
        <v>0.0001</v>
      </c>
      <c r="G62" s="19" t="n">
        <f aca="false">IF(Capacity!G62&gt;0,ROUND((Revenue!G62/Capacity!G62)*10^-4,4),"-")</f>
        <v>0.0001</v>
      </c>
      <c r="H62" s="19" t="str">
        <f aca="false">IF(Capacity!H62&gt;0,ROUND((Revenue!H62/Capacity!H62)*10^-4,4),"-")</f>
        <v>-</v>
      </c>
      <c r="I62" s="19" t="str">
        <f aca="false">IF(Capacity!I62&gt;0,ROUND((Revenue!I62/Capacity!I62)*10^-4,4),"-")</f>
        <v>-</v>
      </c>
      <c r="J62" s="19" t="str">
        <f aca="false">IF(Capacity!J62&gt;0,ROUND((Revenue!J62/Capacity!J62)*10^-4,4),"-")</f>
        <v>-</v>
      </c>
      <c r="K62" s="19" t="str">
        <f aca="false">IF(Capacity!K62&gt;0,ROUND((Revenue!K62/Capacity!K62)*10^-4,4),"-")</f>
        <v>-</v>
      </c>
      <c r="L62" s="19" t="str">
        <f aca="false">IF(Capacity!L62&gt;0,ROUND((Revenue!L62/Capacity!L62)*10^-4,4),"-")</f>
        <v>-</v>
      </c>
      <c r="M62" s="19" t="str">
        <f aca="false">IF(Capacity!M62&gt;0,ROUND((Revenue!M62/Capacity!M62)*10^-4,4),"-")</f>
        <v>-</v>
      </c>
      <c r="N62" s="20" t="n">
        <f aca="false">IF(Capacity!N62&gt;0,ROUND((Revenue!N62/Capacity!N62)*10^-4,4),"-")</f>
        <v>0.0001</v>
      </c>
    </row>
    <row r="63" customFormat="false" ht="12.75" hidden="false" customHeight="false" outlineLevel="0" collapsed="false">
      <c r="A63" s="16"/>
      <c r="B63" s="17" t="s">
        <v>38</v>
      </c>
      <c r="C63" s="18" t="n">
        <f aca="false">IF(Capacity!C63&gt;0,ROUND((Revenue!C63/Capacity!C63)*10^-4,4),"-")</f>
        <v>0.0065</v>
      </c>
      <c r="D63" s="19" t="n">
        <f aca="false">IF(Capacity!D63&gt;0,ROUND((Revenue!D63/Capacity!D63)*10^-4,4),"-")</f>
        <v>0</v>
      </c>
      <c r="E63" s="19" t="str">
        <f aca="false">IF(Capacity!E63&gt;0,ROUND((Revenue!E63/Capacity!E63)*10^-4,4),"-")</f>
        <v>-</v>
      </c>
      <c r="F63" s="19" t="n">
        <f aca="false">IF(Capacity!F63&gt;0,ROUND((Revenue!F63/Capacity!F63)*10^-4,4),"-")</f>
        <v>0.0092</v>
      </c>
      <c r="G63" s="19" t="n">
        <f aca="false">IF(Capacity!G63&gt;0,ROUND((Revenue!G63/Capacity!G63)*10^-4,4),"-")</f>
        <v>0.0067</v>
      </c>
      <c r="H63" s="19" t="str">
        <f aca="false">IF(Capacity!H63&gt;0,ROUND((Revenue!H63/Capacity!H63)*10^-4,4),"-")</f>
        <v>-</v>
      </c>
      <c r="I63" s="19" t="str">
        <f aca="false">IF(Capacity!I63&gt;0,ROUND((Revenue!I63/Capacity!I63)*10^-4,4),"-")</f>
        <v>-</v>
      </c>
      <c r="J63" s="19" t="str">
        <f aca="false">IF(Capacity!J63&gt;0,ROUND((Revenue!J63/Capacity!J63)*10^-4,4),"-")</f>
        <v>-</v>
      </c>
      <c r="K63" s="19" t="str">
        <f aca="false">IF(Capacity!K63&gt;0,ROUND((Revenue!K63/Capacity!K63)*10^-4,4),"-")</f>
        <v>-</v>
      </c>
      <c r="L63" s="19" t="str">
        <f aca="false">IF(Capacity!L63&gt;0,ROUND((Revenue!L63/Capacity!L63)*10^-4,4),"-")</f>
        <v>-</v>
      </c>
      <c r="M63" s="19" t="n">
        <f aca="false">IF(Capacity!M63&gt;0,ROUND((Revenue!M63/Capacity!M63)*10^-4,4),"-")</f>
        <v>0</v>
      </c>
      <c r="N63" s="20" t="n">
        <f aca="false">IF(Capacity!N63&gt;0,ROUND((Revenue!N63/Capacity!N63)*10^-4,4),"-")</f>
        <v>0.0012</v>
      </c>
    </row>
    <row r="64" customFormat="false" ht="12.75" hidden="false" customHeight="false" outlineLevel="0" collapsed="false">
      <c r="A64" s="16"/>
      <c r="B64" s="17" t="s">
        <v>39</v>
      </c>
      <c r="C64" s="18" t="n">
        <f aca="false">IF(Capacity!C64&gt;0,ROUND((Revenue!C64/Capacity!C64)*10^-4,4),"-")</f>
        <v>0.0001</v>
      </c>
      <c r="D64" s="19" t="n">
        <f aca="false">IF(Capacity!D64&gt;0,ROUND((Revenue!D64/Capacity!D64)*10^-4,4),"-")</f>
        <v>0</v>
      </c>
      <c r="E64" s="19" t="n">
        <f aca="false">IF(Capacity!E64&gt;0,ROUND((Revenue!E64/Capacity!E64)*10^-4,4),"-")</f>
        <v>0.0005</v>
      </c>
      <c r="F64" s="19" t="n">
        <f aca="false">IF(Capacity!F64&gt;0,ROUND((Revenue!F64/Capacity!F64)*10^-4,4),"-")</f>
        <v>0.0001</v>
      </c>
      <c r="G64" s="19" t="n">
        <f aca="false">IF(Capacity!G64&gt;0,ROUND((Revenue!G64/Capacity!G64)*10^-4,4),"-")</f>
        <v>0.0096</v>
      </c>
      <c r="H64" s="19" t="str">
        <f aca="false">IF(Capacity!H64&gt;0,ROUND((Revenue!H64/Capacity!H64)*10^-4,4),"-")</f>
        <v>-</v>
      </c>
      <c r="I64" s="19" t="str">
        <f aca="false">IF(Capacity!I64&gt;0,ROUND((Revenue!I64/Capacity!I64)*10^-4,4),"-")</f>
        <v>-</v>
      </c>
      <c r="J64" s="19" t="n">
        <f aca="false">IF(Capacity!J64&gt;0,ROUND((Revenue!J64/Capacity!J64)*10^-4,4),"-")</f>
        <v>0.0001</v>
      </c>
      <c r="K64" s="19" t="n">
        <f aca="false">IF(Capacity!K64&gt;0,ROUND((Revenue!K64/Capacity!K64)*10^-4,4),"-")</f>
        <v>0.0002</v>
      </c>
      <c r="L64" s="19" t="str">
        <f aca="false">IF(Capacity!L64&gt;0,ROUND((Revenue!L64/Capacity!L64)*10^-4,4),"-")</f>
        <v>-</v>
      </c>
      <c r="M64" s="19" t="str">
        <f aca="false">IF(Capacity!M64&gt;0,ROUND((Revenue!M64/Capacity!M64)*10^-4,4),"-")</f>
        <v>-</v>
      </c>
      <c r="N64" s="20" t="n">
        <f aca="false">IF(Capacity!N64&gt;0,ROUND((Revenue!N64/Capacity!N64)*10^-4,4),"-")</f>
        <v>0.0041</v>
      </c>
    </row>
    <row r="65" customFormat="false" ht="12.75" hidden="false" customHeight="false" outlineLevel="0" collapsed="false">
      <c r="A65" s="16"/>
      <c r="B65" s="17" t="s">
        <v>40</v>
      </c>
      <c r="C65" s="18" t="str">
        <f aca="false">IF(Capacity!C65&gt;0,ROUND((Revenue!C65/Capacity!C65)*10^-4,4),"-")</f>
        <v>-</v>
      </c>
      <c r="D65" s="19" t="n">
        <f aca="false">IF(Capacity!D65&gt;0,ROUND((Revenue!D65/Capacity!D65)*10^-4,4),"-")</f>
        <v>0</v>
      </c>
      <c r="E65" s="19" t="str">
        <f aca="false">IF(Capacity!E65&gt;0,ROUND((Revenue!E65/Capacity!E65)*10^-4,4),"-")</f>
        <v>-</v>
      </c>
      <c r="F65" s="19" t="str">
        <f aca="false">IF(Capacity!F65&gt;0,ROUND((Revenue!F65/Capacity!F65)*10^-4,4),"-")</f>
        <v>-</v>
      </c>
      <c r="G65" s="19" t="str">
        <f aca="false">IF(Capacity!G65&gt;0,ROUND((Revenue!G65/Capacity!G65)*10^-4,4),"-")</f>
        <v>-</v>
      </c>
      <c r="H65" s="19" t="n">
        <f aca="false">IF(Capacity!H65&gt;0,ROUND((Revenue!H65/Capacity!H65)*10^-4,4),"-")</f>
        <v>0.008</v>
      </c>
      <c r="I65" s="19" t="str">
        <f aca="false">IF(Capacity!I65&gt;0,ROUND((Revenue!I65/Capacity!I65)*10^-4,4),"-")</f>
        <v>-</v>
      </c>
      <c r="J65" s="19" t="str">
        <f aca="false">IF(Capacity!J65&gt;0,ROUND((Revenue!J65/Capacity!J65)*10^-4,4),"-")</f>
        <v>-</v>
      </c>
      <c r="K65" s="19" t="str">
        <f aca="false">IF(Capacity!K65&gt;0,ROUND((Revenue!K65/Capacity!K65)*10^-4,4),"-")</f>
        <v>-</v>
      </c>
      <c r="L65" s="19" t="str">
        <f aca="false">IF(Capacity!L65&gt;0,ROUND((Revenue!L65/Capacity!L65)*10^-4,4),"-")</f>
        <v>-</v>
      </c>
      <c r="M65" s="19" t="n">
        <f aca="false">IF(Capacity!M65&gt;0,ROUND((Revenue!M65/Capacity!M65)*10^-4,4),"-")</f>
        <v>0</v>
      </c>
      <c r="N65" s="20" t="n">
        <f aca="false">IF(Capacity!N65&gt;0,ROUND((Revenue!N65/Capacity!N65)*10^-4,4),"-")</f>
        <v>0.0076</v>
      </c>
    </row>
    <row r="66" customFormat="false" ht="12.75" hidden="false" customHeight="false" outlineLevel="0" collapsed="false">
      <c r="A66" s="16"/>
      <c r="B66" s="17" t="s">
        <v>41</v>
      </c>
      <c r="C66" s="18" t="n">
        <f aca="false">IF(Capacity!C66&gt;0,ROUND((Revenue!C66/Capacity!C66)*10^-4,4),"-")</f>
        <v>0.0001</v>
      </c>
      <c r="D66" s="19" t="n">
        <f aca="false">IF(Capacity!D66&gt;0,ROUND((Revenue!D66/Capacity!D66)*10^-4,4),"-")</f>
        <v>0</v>
      </c>
      <c r="E66" s="19" t="str">
        <f aca="false">IF(Capacity!E66&gt;0,ROUND((Revenue!E66/Capacity!E66)*10^-4,4),"-")</f>
        <v>-</v>
      </c>
      <c r="F66" s="19" t="n">
        <f aca="false">IF(Capacity!F66&gt;0,ROUND((Revenue!F66/Capacity!F66)*10^-4,4),"-")</f>
        <v>0.0001</v>
      </c>
      <c r="G66" s="19" t="n">
        <f aca="false">IF(Capacity!G66&gt;0,ROUND((Revenue!G66/Capacity!G66)*10^-4,4),"-")</f>
        <v>0.0001</v>
      </c>
      <c r="H66" s="19" t="str">
        <f aca="false">IF(Capacity!H66&gt;0,ROUND((Revenue!H66/Capacity!H66)*10^-4,4),"-")</f>
        <v>-</v>
      </c>
      <c r="I66" s="19" t="str">
        <f aca="false">IF(Capacity!I66&gt;0,ROUND((Revenue!I66/Capacity!I66)*10^-4,4),"-")</f>
        <v>-</v>
      </c>
      <c r="J66" s="19" t="str">
        <f aca="false">IF(Capacity!J66&gt;0,ROUND((Revenue!J66/Capacity!J66)*10^-4,4),"-")</f>
        <v>-</v>
      </c>
      <c r="K66" s="19" t="str">
        <f aca="false">IF(Capacity!K66&gt;0,ROUND((Revenue!K66/Capacity!K66)*10^-4,4),"-")</f>
        <v>-</v>
      </c>
      <c r="L66" s="19" t="str">
        <f aca="false">IF(Capacity!L66&gt;0,ROUND((Revenue!L66/Capacity!L66)*10^-4,4),"-")</f>
        <v>-</v>
      </c>
      <c r="M66" s="19" t="n">
        <f aca="false">IF(Capacity!M66&gt;0,ROUND((Revenue!M66/Capacity!M66)*10^-4,4),"-")</f>
        <v>0</v>
      </c>
      <c r="N66" s="20" t="n">
        <f aca="false">IF(Capacity!N66&gt;0,ROUND((Revenue!N66/Capacity!N66)*10^-4,4),"-")</f>
        <v>0.0001</v>
      </c>
    </row>
    <row r="67" customFormat="false" ht="12.75" hidden="false" customHeight="false" outlineLevel="0" collapsed="false">
      <c r="A67" s="16"/>
      <c r="B67" s="17" t="s">
        <v>42</v>
      </c>
      <c r="C67" s="18" t="n">
        <f aca="false">IF(Capacity!C67&gt;0,ROUND((Revenue!C67/Capacity!C67)*10^-4,4),"-")</f>
        <v>0.0245</v>
      </c>
      <c r="D67" s="19" t="n">
        <f aca="false">IF(Capacity!D67&gt;0,ROUND((Revenue!D67/Capacity!D67)*10^-4,4),"-")</f>
        <v>0.0001</v>
      </c>
      <c r="E67" s="19" t="str">
        <f aca="false">IF(Capacity!E67&gt;0,ROUND((Revenue!E67/Capacity!E67)*10^-4,4),"-")</f>
        <v>-</v>
      </c>
      <c r="F67" s="19" t="n">
        <f aca="false">IF(Capacity!F67&gt;0,ROUND((Revenue!F67/Capacity!F67)*10^-4,4),"-")</f>
        <v>0.036</v>
      </c>
      <c r="G67" s="19" t="n">
        <f aca="false">IF(Capacity!G67&gt;0,ROUND((Revenue!G67/Capacity!G67)*10^-4,4),"-")</f>
        <v>0.0232</v>
      </c>
      <c r="H67" s="19" t="str">
        <f aca="false">IF(Capacity!H67&gt;0,ROUND((Revenue!H67/Capacity!H67)*10^-4,4),"-")</f>
        <v>-</v>
      </c>
      <c r="I67" s="19" t="str">
        <f aca="false">IF(Capacity!I67&gt;0,ROUND((Revenue!I67/Capacity!I67)*10^-4,4),"-")</f>
        <v>-</v>
      </c>
      <c r="J67" s="19" t="n">
        <f aca="false">IF(Capacity!J67&gt;0,ROUND((Revenue!J67/Capacity!J67)*10^-4,4),"-")</f>
        <v>0.0385</v>
      </c>
      <c r="K67" s="19" t="str">
        <f aca="false">IF(Capacity!K67&gt;0,ROUND((Revenue!K67/Capacity!K67)*10^-4,4),"-")</f>
        <v>-</v>
      </c>
      <c r="L67" s="19" t="str">
        <f aca="false">IF(Capacity!L67&gt;0,ROUND((Revenue!L67/Capacity!L67)*10^-4,4),"-")</f>
        <v>-</v>
      </c>
      <c r="M67" s="19" t="n">
        <f aca="false">IF(Capacity!M67&gt;0,ROUND((Revenue!M67/Capacity!M67)*10^-4,4),"-")</f>
        <v>0</v>
      </c>
      <c r="N67" s="20" t="n">
        <f aca="false">IF(Capacity!N67&gt;0,ROUND((Revenue!N67/Capacity!N67)*10^-4,4),"-")</f>
        <v>0.0125</v>
      </c>
    </row>
    <row r="68" customFormat="false" ht="12.75" hidden="false" customHeight="false" outlineLevel="0" collapsed="false">
      <c r="A68" s="16"/>
      <c r="B68" s="17" t="s">
        <v>43</v>
      </c>
      <c r="C68" s="18" t="n">
        <f aca="false">IF(Capacity!C68&gt;0,ROUND((Revenue!C68/Capacity!C68)*10^-4,4),"-")</f>
        <v>0.0055</v>
      </c>
      <c r="D68" s="19" t="n">
        <f aca="false">IF(Capacity!D68&gt;0,ROUND((Revenue!D68/Capacity!D68)*10^-4,4),"-")</f>
        <v>0</v>
      </c>
      <c r="E68" s="19" t="str">
        <f aca="false">IF(Capacity!E68&gt;0,ROUND((Revenue!E68/Capacity!E68)*10^-4,4),"-")</f>
        <v>-</v>
      </c>
      <c r="F68" s="19" t="n">
        <f aca="false">IF(Capacity!F68&gt;0,ROUND((Revenue!F68/Capacity!F68)*10^-4,4),"-")</f>
        <v>0.0088</v>
      </c>
      <c r="G68" s="19" t="n">
        <f aca="false">IF(Capacity!G68&gt;0,ROUND((Revenue!G68/Capacity!G68)*10^-4,4),"-")</f>
        <v>0.0033</v>
      </c>
      <c r="H68" s="19" t="str">
        <f aca="false">IF(Capacity!H68&gt;0,ROUND((Revenue!H68/Capacity!H68)*10^-4,4),"-")</f>
        <v>-</v>
      </c>
      <c r="I68" s="19" t="str">
        <f aca="false">IF(Capacity!I68&gt;0,ROUND((Revenue!I68/Capacity!I68)*10^-4,4),"-")</f>
        <v>-</v>
      </c>
      <c r="J68" s="19" t="str">
        <f aca="false">IF(Capacity!J68&gt;0,ROUND((Revenue!J68/Capacity!J68)*10^-4,4),"-")</f>
        <v>-</v>
      </c>
      <c r="K68" s="19" t="str">
        <f aca="false">IF(Capacity!K68&gt;0,ROUND((Revenue!K68/Capacity!K68)*10^-4,4),"-")</f>
        <v>-</v>
      </c>
      <c r="L68" s="19" t="str">
        <f aca="false">IF(Capacity!L68&gt;0,ROUND((Revenue!L68/Capacity!L68)*10^-4,4),"-")</f>
        <v>-</v>
      </c>
      <c r="M68" s="19" t="n">
        <f aca="false">IF(Capacity!M68&gt;0,ROUND((Revenue!M68/Capacity!M68)*10^-4,4),"-")</f>
        <v>0</v>
      </c>
      <c r="N68" s="20" t="n">
        <f aca="false">IF(Capacity!N68&gt;0,ROUND((Revenue!N68/Capacity!N68)*10^-4,4),"-")</f>
        <v>0.0024</v>
      </c>
    </row>
    <row r="69" customFormat="false" ht="12.75" hidden="false" customHeight="false" outlineLevel="0" collapsed="false">
      <c r="A69" s="16"/>
      <c r="B69" s="17" t="s">
        <v>44</v>
      </c>
      <c r="C69" s="18" t="n">
        <f aca="false">IF(Capacity!C69&gt;0,ROUND((Revenue!C69/Capacity!C69)*10^-4,4),"-")</f>
        <v>0.0049</v>
      </c>
      <c r="D69" s="19" t="n">
        <f aca="false">IF(Capacity!D69&gt;0,ROUND((Revenue!D69/Capacity!D69)*10^-4,4),"-")</f>
        <v>0</v>
      </c>
      <c r="E69" s="19" t="str">
        <f aca="false">IF(Capacity!E69&gt;0,ROUND((Revenue!E69/Capacity!E69)*10^-4,4),"-")</f>
        <v>-</v>
      </c>
      <c r="F69" s="19" t="n">
        <f aca="false">IF(Capacity!F69&gt;0,ROUND((Revenue!F69/Capacity!F69)*10^-4,4),"-")</f>
        <v>0.0069</v>
      </c>
      <c r="G69" s="19" t="n">
        <f aca="false">IF(Capacity!G69&gt;0,ROUND((Revenue!G69/Capacity!G69)*10^-4,4),"-")</f>
        <v>0.0043</v>
      </c>
      <c r="H69" s="19" t="str">
        <f aca="false">IF(Capacity!H69&gt;0,ROUND((Revenue!H69/Capacity!H69)*10^-4,4),"-")</f>
        <v>-</v>
      </c>
      <c r="I69" s="19" t="str">
        <f aca="false">IF(Capacity!I69&gt;0,ROUND((Revenue!I69/Capacity!I69)*10^-4,4),"-")</f>
        <v>-</v>
      </c>
      <c r="J69" s="19" t="n">
        <f aca="false">IF(Capacity!J69&gt;0,ROUND((Revenue!J69/Capacity!J69)*10^-4,4),"-")</f>
        <v>0.0084</v>
      </c>
      <c r="K69" s="19" t="n">
        <f aca="false">IF(Capacity!K69&gt;0,ROUND((Revenue!K69/Capacity!K69)*10^-4,4),"-")</f>
        <v>0.0074</v>
      </c>
      <c r="L69" s="19" t="str">
        <f aca="false">IF(Capacity!L69&gt;0,ROUND((Revenue!L69/Capacity!L69)*10^-4,4),"-")</f>
        <v>-</v>
      </c>
      <c r="M69" s="19" t="n">
        <f aca="false">IF(Capacity!M69&gt;0,ROUND((Revenue!M69/Capacity!M69)*10^-4,4),"-")</f>
        <v>0</v>
      </c>
      <c r="N69" s="20" t="n">
        <f aca="false">IF(Capacity!N69&gt;0,ROUND((Revenue!N69/Capacity!N69)*10^-4,4),"-")</f>
        <v>0.0021</v>
      </c>
    </row>
    <row r="70" customFormat="false" ht="12.75" hidden="false" customHeight="false" outlineLevel="0" collapsed="false">
      <c r="A70" s="16"/>
      <c r="B70" s="17" t="s">
        <v>45</v>
      </c>
      <c r="C70" s="18" t="str">
        <f aca="false">IF(Capacity!C70&gt;0,ROUND((Revenue!C70/Capacity!C70)*10^-4,4),"-")</f>
        <v>-</v>
      </c>
      <c r="D70" s="19" t="n">
        <f aca="false">IF(Capacity!D70&gt;0,ROUND((Revenue!D70/Capacity!D70)*10^-4,4),"-")</f>
        <v>0.0001</v>
      </c>
      <c r="E70" s="19" t="str">
        <f aca="false">IF(Capacity!E70&gt;0,ROUND((Revenue!E70/Capacity!E70)*10^-4,4),"-")</f>
        <v>-</v>
      </c>
      <c r="F70" s="19" t="n">
        <f aca="false">IF(Capacity!F70&gt;0,ROUND((Revenue!F70/Capacity!F70)*10^-4,4),"-")</f>
        <v>0.0001</v>
      </c>
      <c r="G70" s="19" t="str">
        <f aca="false">IF(Capacity!G70&gt;0,ROUND((Revenue!G70/Capacity!G70)*10^-4,4),"-")</f>
        <v>-</v>
      </c>
      <c r="H70" s="19" t="str">
        <f aca="false">IF(Capacity!H70&gt;0,ROUND((Revenue!H70/Capacity!H70)*10^-4,4),"-")</f>
        <v>-</v>
      </c>
      <c r="I70" s="19" t="str">
        <f aca="false">IF(Capacity!I70&gt;0,ROUND((Revenue!I70/Capacity!I70)*10^-4,4),"-")</f>
        <v>-</v>
      </c>
      <c r="J70" s="19" t="str">
        <f aca="false">IF(Capacity!J70&gt;0,ROUND((Revenue!J70/Capacity!J70)*10^-4,4),"-")</f>
        <v>-</v>
      </c>
      <c r="K70" s="19" t="str">
        <f aca="false">IF(Capacity!K70&gt;0,ROUND((Revenue!K70/Capacity!K70)*10^-4,4),"-")</f>
        <v>-</v>
      </c>
      <c r="L70" s="19" t="str">
        <f aca="false">IF(Capacity!L70&gt;0,ROUND((Revenue!L70/Capacity!L70)*10^-4,4),"-")</f>
        <v>-</v>
      </c>
      <c r="M70" s="19" t="n">
        <f aca="false">IF(Capacity!M70&gt;0,ROUND((Revenue!M70/Capacity!M70)*10^-4,4),"-")</f>
        <v>0</v>
      </c>
      <c r="N70" s="20" t="n">
        <f aca="false">IF(Capacity!N70&gt;0,ROUND((Revenue!N70/Capacity!N70)*10^-4,4),"-")</f>
        <v>0.0001</v>
      </c>
    </row>
    <row r="71" customFormat="false" ht="12.75" hidden="false" customHeight="false" outlineLevel="0" collapsed="false">
      <c r="A71" s="8" t="s">
        <v>50</v>
      </c>
      <c r="B71" s="9"/>
      <c r="C71" s="13" t="n">
        <f aca="false">IF(Capacity!C71&gt;0,ROUND((Revenue!C71/Capacity!C71)*10^-4,4),"-")</f>
        <v>0.0088</v>
      </c>
      <c r="D71" s="14" t="n">
        <f aca="false">IF(Capacity!D71&gt;0,ROUND((Revenue!D71/Capacity!D71)*10^-4,4),"-")</f>
        <v>0.0001</v>
      </c>
      <c r="E71" s="14" t="n">
        <f aca="false">IF(Capacity!E71&gt;0,ROUND((Revenue!E71/Capacity!E71)*10^-4,4),"-")</f>
        <v>0.0005</v>
      </c>
      <c r="F71" s="14" t="n">
        <f aca="false">IF(Capacity!F71&gt;0,ROUND((Revenue!F71/Capacity!F71)*10^-4,4),"-")</f>
        <v>0.0061</v>
      </c>
      <c r="G71" s="14" t="n">
        <f aca="false">IF(Capacity!G71&gt;0,ROUND((Revenue!G71/Capacity!G71)*10^-4,4),"-")</f>
        <v>0.0078</v>
      </c>
      <c r="H71" s="14" t="n">
        <f aca="false">IF(Capacity!H71&gt;0,ROUND((Revenue!H71/Capacity!H71)*10^-4,4),"-")</f>
        <v>0.008</v>
      </c>
      <c r="I71" s="14" t="str">
        <f aca="false">IF(Capacity!I71&gt;0,ROUND((Revenue!I71/Capacity!I71)*10^-4,4),"-")</f>
        <v>-</v>
      </c>
      <c r="J71" s="14" t="n">
        <f aca="false">IF(Capacity!J71&gt;0,ROUND((Revenue!J71/Capacity!J71)*10^-4,4),"-")</f>
        <v>0.0035</v>
      </c>
      <c r="K71" s="14" t="n">
        <f aca="false">IF(Capacity!K71&gt;0,ROUND((Revenue!K71/Capacity!K71)*10^-4,4),"-")</f>
        <v>0.0008</v>
      </c>
      <c r="L71" s="14" t="str">
        <f aca="false">IF(Capacity!L71&gt;0,ROUND((Revenue!L71/Capacity!L71)*10^-4,4),"-")</f>
        <v>-</v>
      </c>
      <c r="M71" s="14" t="n">
        <f aca="false">IF(Capacity!M71&gt;0,ROUND((Revenue!M71/Capacity!M71)*10^-4,4),"-")</f>
        <v>0</v>
      </c>
      <c r="N71" s="15" t="n">
        <f aca="false">IF(Capacity!N71&gt;0,ROUND((Revenue!N71/Capacity!N71)*10^-4,4),"-")</f>
        <v>0.0045</v>
      </c>
    </row>
    <row r="72" customFormat="false" ht="12.75" hidden="false" customHeight="false" outlineLevel="0" collapsed="false">
      <c r="A72" s="21" t="s">
        <v>23</v>
      </c>
      <c r="B72" s="22"/>
      <c r="C72" s="23" t="n">
        <f aca="false">IF(Capacity!C72&gt;0,ROUND((Revenue!C72/Capacity!C72)*10^-4,4),"-")</f>
        <v>0.0032</v>
      </c>
      <c r="D72" s="24" t="n">
        <f aca="false">IF(Capacity!D72&gt;0,ROUND((Revenue!D72/Capacity!D72)*10^-4,4),"-")</f>
        <v>0.0001</v>
      </c>
      <c r="E72" s="24" t="n">
        <f aca="false">IF(Capacity!E72&gt;0,ROUND((Revenue!E72/Capacity!E72)*10^-4,4),"-")</f>
        <v>0.0151</v>
      </c>
      <c r="F72" s="24" t="n">
        <f aca="false">IF(Capacity!F72&gt;0,ROUND((Revenue!F72/Capacity!F72)*10^-4,4),"-")</f>
        <v>0.0152</v>
      </c>
      <c r="G72" s="24" t="n">
        <f aca="false">IF(Capacity!G72&gt;0,ROUND((Revenue!G72/Capacity!G72)*10^-4,4),"-")</f>
        <v>0.0088</v>
      </c>
      <c r="H72" s="24" t="n">
        <f aca="false">IF(Capacity!H72&gt;0,ROUND((Revenue!H72/Capacity!H72)*10^-4,4),"-")</f>
        <v>0.0083</v>
      </c>
      <c r="I72" s="24" t="n">
        <f aca="false">IF(Capacity!I72&gt;0,ROUND((Revenue!I72/Capacity!I72)*10^-4,4),"-")</f>
        <v>0.005</v>
      </c>
      <c r="J72" s="24" t="n">
        <f aca="false">IF(Capacity!J72&gt;0,ROUND((Revenue!J72/Capacity!J72)*10^-4,4),"-")</f>
        <v>0.0035</v>
      </c>
      <c r="K72" s="24" t="n">
        <f aca="false">IF(Capacity!K72&gt;0,ROUND((Revenue!K72/Capacity!K72)*10^-4,4),"-")</f>
        <v>0.0054</v>
      </c>
      <c r="L72" s="24" t="n">
        <f aca="false">IF(Capacity!L72&gt;0,ROUND((Revenue!L72/Capacity!L72)*10^-4,4),"-")</f>
        <v>0.0699</v>
      </c>
      <c r="M72" s="24" t="n">
        <f aca="false">IF(Capacity!M72&gt;0,ROUND((Revenue!M72/Capacity!M72)*10^-4,4),"-")</f>
        <v>0.0001</v>
      </c>
      <c r="N72" s="25" t="n">
        <f aca="false">IF(Capacity!N72&gt;0,ROUND((Revenue!N72/Capacity!N72)*10^-4,4),"-")</f>
        <v>0.0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2:13:13Z</dcterms:created>
  <dc:creator>Eddie.j.blackburn</dc:creator>
  <dc:description/>
  <dc:language>en-US</dc:language>
  <cp:lastModifiedBy>Eddie.j.blackburn</cp:lastModifiedBy>
  <dcterms:modified xsi:type="dcterms:W3CDTF">2010-07-14T12:58:52Z</dcterms:modified>
  <cp:revision>0</cp:revision>
  <dc:subject/>
  <dc:title/>
</cp:coreProperties>
</file>