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for GCD07" sheetId="1" state="visible" r:id="rId2"/>
  </sheets>
  <externalReferences>
    <externalReference r:id="rId3"/>
  </externalReferences>
  <definedNames>
    <definedName function="false" hidden="false" name="A" vbProcedure="false">[1]Function!$A$232:$E$250</definedName>
    <definedName function="false" hidden="false" name="DOM" vbProcedure="false">[1]Function!$B$263</definedName>
    <definedName function="false" hidden="false" name="LH" vbProcedure="false">#REF!</definedName>
    <definedName function="false" hidden="false" name="LIST OF SITES" vbProcedure="false">'[1]List of sites'!$A$1:$L$27</definedName>
    <definedName function="false" hidden="false" name="NEIL" vbProcedure="false">[1]Function!$B$265</definedName>
    <definedName function="false" hidden="false" name="PROB" vbProcedure="false">'[1]Income effects'!$J$39</definedName>
    <definedName function="false" hidden="false" name="RH" vbProcedure="false">#REF!</definedName>
    <definedName function="false" hidden="false" name="S'H RATES" vbProcedure="false">'[1]List of sites'!$B$5:$G$16</definedName>
    <definedName function="false" hidden="false" name="STD RATE" vbProcedure="false">[1]Recovered_Sheet1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Graphs for TCMF Sept 2009</t>
  </si>
  <si>
    <t xml:space="preserve">original formula</t>
  </si>
  <si>
    <t xml:space="preserve">indicative</t>
  </si>
  <si>
    <t xml:space="preserve">Optional Commodity Charge</t>
  </si>
  <si>
    <t xml:space="preserve">Apr-Sept</t>
  </si>
  <si>
    <t xml:space="preserve">Oct-Mar</t>
  </si>
  <si>
    <t xml:space="preserve">Inflate for costs and min connection £1m</t>
  </si>
  <si>
    <t xml:space="preserve">Option 2a</t>
  </si>
  <si>
    <t xml:space="preserve">SO costs </t>
  </si>
  <si>
    <t xml:space="preserve">distance</t>
  </si>
  <si>
    <t xml:space="preserve">Option 2b</t>
  </si>
  <si>
    <t xml:space="preserve">Option 2c</t>
  </si>
  <si>
    <t xml:space="preserve">Option 2d</t>
  </si>
  <si>
    <t xml:space="preserve">Intercept</t>
  </si>
  <si>
    <t xml:space="preserve">Peak^</t>
  </si>
  <si>
    <t xml:space="preserve">TO Entry Commodity</t>
  </si>
  <si>
    <t xml:space="preserve">Option 1a</t>
  </si>
  <si>
    <t xml:space="preserve">and depreciate over 45 years</t>
  </si>
  <si>
    <t xml:space="preserve"> </t>
  </si>
  <si>
    <t xml:space="preserve">EPC</t>
  </si>
  <si>
    <t xml:space="preserve">Min connection £1m annuitised over 10 years </t>
  </si>
  <si>
    <t xml:space="preserve">Min connection £1m annuitised over 45 years </t>
  </si>
  <si>
    <t xml:space="preserve">SOQ</t>
  </si>
  <si>
    <t xml:space="preserve">Distance</t>
  </si>
  <si>
    <t xml:space="preserve">NTS SO commodity Entry p/kwh</t>
  </si>
  <si>
    <t xml:space="preserve">Option 1b</t>
  </si>
  <si>
    <t xml:space="preserve">So costs </t>
  </si>
  <si>
    <t xml:space="preserve">Fixed</t>
  </si>
  <si>
    <t xml:space="preserve">NTS SO commodity Exit p/kwh</t>
  </si>
  <si>
    <t xml:space="preserve">p/km</t>
  </si>
  <si>
    <t xml:space="preserve">Exit Capacity</t>
  </si>
  <si>
    <t xml:space="preserve">Km</t>
  </si>
  <si>
    <t xml:space="preserve">Mscm/d</t>
  </si>
  <si>
    <t xml:space="preserve">(kWh/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#,##0"/>
    <numFmt numFmtId="167" formatCode="0%"/>
    <numFmt numFmtId="168" formatCode="0.0000"/>
    <numFmt numFmtId="169" formatCode="#,##0.000"/>
    <numFmt numFmtId="170" formatCode="0.00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C9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ginal%20S_HAUL7%20EJBDAH%20v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"/>
      <sheetName val="Graphs"/>
      <sheetName val="NTS Revenues"/>
      <sheetName val="Adj. Invoices"/>
      <sheetName val="Recovered_Sheet1"/>
      <sheetName val="Sheet1"/>
      <sheetName val="Original TC9 Data"/>
      <sheetName val="TC9 Data Updated EC Harris"/>
      <sheetName val="Analysis for GCD07"/>
      <sheetName val="TC9 Data Updated EC Harris 45Yr"/>
      <sheetName val="TC9 Data Updasted for RPI"/>
      <sheetName val="I.C.Effects"/>
      <sheetName val="GasSwaps"/>
      <sheetName val="PC9 Responses"/>
      <sheetName val="SOQ Bookings"/>
      <sheetName val="Income effects"/>
      <sheetName val="2nd Consult."/>
      <sheetName val="List of si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1.88"/>
    <col collapsed="false" customWidth="true" hidden="false" outlineLevel="0" max="3" min="3" style="1" width="10.99"/>
    <col collapsed="false" customWidth="true" hidden="false" outlineLevel="0" max="4" min="4" style="1" width="10.88"/>
    <col collapsed="false" customWidth="true" hidden="false" outlineLevel="0" max="11" min="5" style="1" width="8.99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I4" s="3" t="n">
        <v>2009</v>
      </c>
      <c r="J4" s="4" t="s">
        <v>2</v>
      </c>
    </row>
    <row r="5" customFormat="false" ht="15.75" hidden="false" customHeight="false" outlineLevel="0" collapsed="false">
      <c r="A5" s="5"/>
      <c r="B5" s="5" t="s">
        <v>3</v>
      </c>
      <c r="C5" s="6"/>
      <c r="D5" s="7"/>
      <c r="E5" s="7"/>
      <c r="F5" s="5"/>
      <c r="G5" s="5"/>
      <c r="H5" s="5"/>
      <c r="I5" s="8" t="s">
        <v>4</v>
      </c>
      <c r="J5" s="9" t="s">
        <v>5</v>
      </c>
      <c r="K5" s="0"/>
      <c r="M5" s="5"/>
      <c r="N5" s="5" t="s">
        <v>3</v>
      </c>
      <c r="O5" s="6"/>
      <c r="Q5" s="0" t="s">
        <v>6</v>
      </c>
      <c r="X5" s="5"/>
      <c r="Y5" s="5" t="s">
        <v>3</v>
      </c>
      <c r="Z5" s="6"/>
      <c r="AB5" s="0" t="s">
        <v>6</v>
      </c>
      <c r="AJ5" s="5" t="s">
        <v>3</v>
      </c>
      <c r="AK5" s="6"/>
      <c r="AL5" s="10" t="s">
        <v>7</v>
      </c>
      <c r="AM5" s="0" t="s">
        <v>8</v>
      </c>
      <c r="AN5" s="11" t="n">
        <v>1</v>
      </c>
      <c r="AO5" s="0" t="s">
        <v>9</v>
      </c>
      <c r="AV5" s="5" t="s">
        <v>3</v>
      </c>
      <c r="AW5" s="6"/>
      <c r="AX5" s="10" t="s">
        <v>10</v>
      </c>
      <c r="AY5" s="0" t="s">
        <v>8</v>
      </c>
      <c r="AZ5" s="11" t="n">
        <v>1</v>
      </c>
      <c r="BA5" s="0" t="s">
        <v>9</v>
      </c>
      <c r="BH5" s="5" t="s">
        <v>3</v>
      </c>
      <c r="BI5" s="6"/>
      <c r="BJ5" s="10" t="s">
        <v>11</v>
      </c>
      <c r="BK5" s="0" t="s">
        <v>8</v>
      </c>
      <c r="BL5" s="11" t="n">
        <v>1</v>
      </c>
      <c r="BM5" s="0" t="s">
        <v>9</v>
      </c>
      <c r="BT5" s="5" t="s">
        <v>3</v>
      </c>
      <c r="BU5" s="6"/>
      <c r="BV5" s="10" t="s">
        <v>12</v>
      </c>
      <c r="BW5" s="0" t="s">
        <v>8</v>
      </c>
      <c r="BX5" s="11" t="n">
        <v>0.5</v>
      </c>
      <c r="BY5" s="0" t="s">
        <v>9</v>
      </c>
    </row>
    <row r="6" customFormat="false" ht="15.75" hidden="false" customHeight="false" outlineLevel="0" collapsed="false">
      <c r="A6" s="5"/>
      <c r="B6" s="12" t="s">
        <v>13</v>
      </c>
      <c r="C6" s="13" t="s">
        <v>14</v>
      </c>
      <c r="D6" s="7"/>
      <c r="E6" s="7"/>
      <c r="F6" s="14"/>
      <c r="G6" s="15" t="s">
        <v>15</v>
      </c>
      <c r="H6" s="15"/>
      <c r="I6" s="16" t="n">
        <v>0.0114</v>
      </c>
      <c r="J6" s="16" t="n">
        <v>0.0251</v>
      </c>
      <c r="K6" s="17"/>
      <c r="M6" s="5"/>
      <c r="N6" s="12" t="s">
        <v>13</v>
      </c>
      <c r="O6" s="13" t="s">
        <v>14</v>
      </c>
      <c r="Q6" s="10" t="s">
        <v>16</v>
      </c>
      <c r="X6" s="5"/>
      <c r="Y6" s="12" t="s">
        <v>13</v>
      </c>
      <c r="Z6" s="13" t="s">
        <v>14</v>
      </c>
      <c r="AB6" s="0" t="s">
        <v>17</v>
      </c>
      <c r="AJ6" s="12" t="s">
        <v>13</v>
      </c>
      <c r="AK6" s="13" t="s">
        <v>14</v>
      </c>
      <c r="AM6" s="0" t="s">
        <v>18</v>
      </c>
      <c r="AN6" s="11" t="n">
        <v>0</v>
      </c>
      <c r="AO6" s="0" t="s">
        <v>19</v>
      </c>
      <c r="AV6" s="12" t="s">
        <v>13</v>
      </c>
      <c r="AW6" s="13" t="s">
        <v>14</v>
      </c>
      <c r="AZ6" s="11" t="s">
        <v>20</v>
      </c>
      <c r="BH6" s="12" t="s">
        <v>13</v>
      </c>
      <c r="BI6" s="13" t="s">
        <v>14</v>
      </c>
      <c r="BK6" s="0" t="s">
        <v>18</v>
      </c>
      <c r="BL6" s="11" t="s">
        <v>18</v>
      </c>
      <c r="BM6" s="11" t="s">
        <v>21</v>
      </c>
      <c r="BT6" s="12" t="s">
        <v>13</v>
      </c>
      <c r="BU6" s="13" t="s">
        <v>14</v>
      </c>
      <c r="BW6" s="0" t="s">
        <v>18</v>
      </c>
      <c r="BX6" s="11" t="n">
        <v>0.5</v>
      </c>
      <c r="BY6" s="0" t="s">
        <v>22</v>
      </c>
    </row>
    <row r="7" customFormat="false" ht="15.75" hidden="false" customHeight="false" outlineLevel="0" collapsed="false">
      <c r="A7" s="18" t="s">
        <v>23</v>
      </c>
      <c r="B7" s="19" t="n">
        <v>1203</v>
      </c>
      <c r="C7" s="20" t="n">
        <v>-0.834</v>
      </c>
      <c r="D7" s="7"/>
      <c r="E7" s="7"/>
      <c r="F7" s="21"/>
      <c r="G7" s="21" t="s">
        <v>24</v>
      </c>
      <c r="H7" s="21"/>
      <c r="I7" s="22" t="n">
        <v>0.0155</v>
      </c>
      <c r="J7" s="23" t="n">
        <v>0.0182</v>
      </c>
      <c r="K7" s="0"/>
      <c r="M7" s="18" t="s">
        <v>23</v>
      </c>
      <c r="N7" s="19" t="n">
        <v>2719</v>
      </c>
      <c r="O7" s="20" t="n">
        <v>-0.834</v>
      </c>
      <c r="X7" s="18" t="s">
        <v>23</v>
      </c>
      <c r="Y7" s="19" t="n">
        <v>1876</v>
      </c>
      <c r="Z7" s="20" t="n">
        <v>-0.834</v>
      </c>
      <c r="AB7" s="10" t="s">
        <v>25</v>
      </c>
      <c r="AJ7" s="19" t="s">
        <v>18</v>
      </c>
      <c r="AK7" s="20" t="s">
        <v>18</v>
      </c>
      <c r="AM7" s="1" t="s">
        <v>8</v>
      </c>
      <c r="AV7" s="19" t="s">
        <v>18</v>
      </c>
      <c r="AW7" s="20" t="s">
        <v>18</v>
      </c>
      <c r="AY7" s="1" t="s">
        <v>8</v>
      </c>
      <c r="BH7" s="19" t="s">
        <v>18</v>
      </c>
      <c r="BI7" s="20" t="s">
        <v>18</v>
      </c>
      <c r="BK7" s="1" t="s">
        <v>8</v>
      </c>
      <c r="BT7" s="19" t="s">
        <v>18</v>
      </c>
      <c r="BU7" s="20" t="s">
        <v>18</v>
      </c>
      <c r="BW7" s="1" t="s">
        <v>26</v>
      </c>
    </row>
    <row r="8" customFormat="false" ht="15" hidden="false" customHeight="false" outlineLevel="0" collapsed="false">
      <c r="A8" s="24" t="s">
        <v>27</v>
      </c>
      <c r="B8" s="25" t="n">
        <v>363</v>
      </c>
      <c r="C8" s="26" t="n">
        <v>-0.654</v>
      </c>
      <c r="D8" s="7"/>
      <c r="E8" s="7"/>
      <c r="F8" s="21"/>
      <c r="G8" s="21" t="s">
        <v>28</v>
      </c>
      <c r="H8" s="21"/>
      <c r="I8" s="27" t="n">
        <v>0.0155</v>
      </c>
      <c r="J8" s="28" t="n">
        <v>0.0182</v>
      </c>
      <c r="K8" s="0"/>
      <c r="M8" s="24" t="s">
        <v>27</v>
      </c>
      <c r="N8" s="25" t="n">
        <v>16649</v>
      </c>
      <c r="O8" s="26" t="n">
        <v>-0.9094</v>
      </c>
      <c r="X8" s="24" t="s">
        <v>27</v>
      </c>
      <c r="Y8" s="25" t="n">
        <v>8430</v>
      </c>
      <c r="Z8" s="26" t="n">
        <v>-0.8836</v>
      </c>
      <c r="AI8" s="1" t="s">
        <v>18</v>
      </c>
      <c r="AJ8" s="29" t="n">
        <v>0</v>
      </c>
      <c r="AK8" s="26" t="n">
        <v>-1</v>
      </c>
      <c r="AM8" s="30" t="n">
        <v>5.6E-005</v>
      </c>
      <c r="AN8" s="1" t="s">
        <v>29</v>
      </c>
      <c r="AU8" s="1" t="s">
        <v>18</v>
      </c>
      <c r="AV8" s="29" t="n">
        <v>16648.91</v>
      </c>
      <c r="AW8" s="26" t="n">
        <v>-0.9094</v>
      </c>
      <c r="AY8" s="30" t="n">
        <v>5.6E-005</v>
      </c>
      <c r="AZ8" s="1" t="s">
        <v>29</v>
      </c>
      <c r="BG8" s="1" t="s">
        <v>18</v>
      </c>
      <c r="BH8" s="29" t="n">
        <v>8430.404</v>
      </c>
      <c r="BI8" s="26" t="n">
        <v>-0.8836</v>
      </c>
      <c r="BK8" s="30" t="n">
        <v>5.6E-005</v>
      </c>
      <c r="BL8" s="1" t="s">
        <v>29</v>
      </c>
      <c r="BS8" s="1" t="s">
        <v>22</v>
      </c>
      <c r="BT8" s="29" t="n">
        <v>185578</v>
      </c>
      <c r="BU8" s="26" t="n">
        <v>-1</v>
      </c>
      <c r="BW8" s="30" t="n">
        <v>2.9E-005</v>
      </c>
      <c r="BX8" s="1" t="s">
        <v>29</v>
      </c>
    </row>
    <row r="9" customFormat="false" ht="15.75" hidden="false" customHeight="false" outlineLevel="0" collapsed="false">
      <c r="A9" s="2" t="s">
        <v>30</v>
      </c>
      <c r="B9" s="2"/>
      <c r="C9" s="2" t="s">
        <v>31</v>
      </c>
      <c r="I9" s="31" t="n">
        <f aca="false">SUM(I6:I8)</f>
        <v>0.0424</v>
      </c>
      <c r="J9" s="31" t="n">
        <f aca="false">SUM(J6:J8)</f>
        <v>0.0615</v>
      </c>
    </row>
    <row r="10" customFormat="false" ht="15.75" hidden="false" customHeight="false" outlineLevel="0" collapsed="false">
      <c r="A10" s="32" t="s">
        <v>32</v>
      </c>
      <c r="B10" s="2" t="s">
        <v>33</v>
      </c>
      <c r="C10" s="33" t="n">
        <v>0</v>
      </c>
      <c r="D10" s="33" t="n">
        <v>5</v>
      </c>
      <c r="E10" s="33" t="n">
        <v>10</v>
      </c>
      <c r="F10" s="33" t="n">
        <v>15</v>
      </c>
      <c r="G10" s="33" t="n">
        <v>20</v>
      </c>
      <c r="H10" s="33" t="n">
        <v>25</v>
      </c>
      <c r="I10" s="33" t="n">
        <v>30</v>
      </c>
      <c r="J10" s="33" t="n">
        <v>40</v>
      </c>
      <c r="K10" s="33" t="n">
        <v>50</v>
      </c>
      <c r="M10" s="32" t="str">
        <f aca="false">$A10</f>
        <v>Mscm/d</v>
      </c>
      <c r="N10" s="33" t="n">
        <v>0</v>
      </c>
      <c r="O10" s="33" t="n">
        <v>5</v>
      </c>
      <c r="P10" s="33" t="n">
        <v>10</v>
      </c>
      <c r="Q10" s="33" t="n">
        <v>15</v>
      </c>
      <c r="R10" s="33" t="n">
        <v>20</v>
      </c>
      <c r="S10" s="33" t="n">
        <v>25</v>
      </c>
      <c r="T10" s="33" t="n">
        <v>30</v>
      </c>
      <c r="U10" s="33" t="n">
        <v>40</v>
      </c>
      <c r="V10" s="33" t="n">
        <v>50</v>
      </c>
      <c r="X10" s="32" t="str">
        <f aca="false">$A10</f>
        <v>Mscm/d</v>
      </c>
      <c r="Y10" s="33" t="n">
        <v>0</v>
      </c>
      <c r="Z10" s="33" t="n">
        <v>5</v>
      </c>
      <c r="AA10" s="33" t="n">
        <v>10</v>
      </c>
      <c r="AB10" s="33" t="n">
        <v>15</v>
      </c>
      <c r="AC10" s="33" t="n">
        <v>20</v>
      </c>
      <c r="AD10" s="33" t="n">
        <v>25</v>
      </c>
      <c r="AE10" s="33" t="n">
        <v>30</v>
      </c>
      <c r="AF10" s="33" t="n">
        <v>40</v>
      </c>
      <c r="AG10" s="33" t="n">
        <v>50</v>
      </c>
      <c r="AJ10" s="32" t="str">
        <f aca="false">$A10</f>
        <v>Mscm/d</v>
      </c>
      <c r="AK10" s="33" t="n">
        <v>0</v>
      </c>
      <c r="AL10" s="33" t="n">
        <v>5</v>
      </c>
      <c r="AM10" s="33" t="n">
        <v>10</v>
      </c>
      <c r="AN10" s="33" t="n">
        <v>15</v>
      </c>
      <c r="AO10" s="33" t="n">
        <v>20</v>
      </c>
      <c r="AP10" s="33" t="n">
        <v>25</v>
      </c>
      <c r="AQ10" s="33" t="n">
        <v>30</v>
      </c>
      <c r="AR10" s="33" t="n">
        <v>40</v>
      </c>
      <c r="AS10" s="33" t="n">
        <v>50</v>
      </c>
      <c r="AV10" s="32" t="str">
        <f aca="false">$A10</f>
        <v>Mscm/d</v>
      </c>
      <c r="AW10" s="33" t="n">
        <v>0</v>
      </c>
      <c r="AX10" s="33" t="n">
        <v>5</v>
      </c>
      <c r="AY10" s="33" t="n">
        <v>10</v>
      </c>
      <c r="AZ10" s="33" t="n">
        <v>15</v>
      </c>
      <c r="BA10" s="33" t="n">
        <v>20</v>
      </c>
      <c r="BB10" s="33" t="n">
        <v>25</v>
      </c>
      <c r="BC10" s="33" t="n">
        <v>30</v>
      </c>
      <c r="BD10" s="33" t="n">
        <v>40</v>
      </c>
      <c r="BE10" s="33" t="n">
        <v>50</v>
      </c>
      <c r="BH10" s="32" t="str">
        <f aca="false">$A10</f>
        <v>Mscm/d</v>
      </c>
      <c r="BI10" s="33" t="n">
        <v>0</v>
      </c>
      <c r="BJ10" s="33" t="n">
        <v>5</v>
      </c>
      <c r="BK10" s="33" t="n">
        <v>10</v>
      </c>
      <c r="BL10" s="33" t="n">
        <v>15</v>
      </c>
      <c r="BM10" s="33" t="n">
        <v>20</v>
      </c>
      <c r="BN10" s="33" t="n">
        <v>25</v>
      </c>
      <c r="BO10" s="33" t="n">
        <v>30</v>
      </c>
      <c r="BP10" s="33" t="n">
        <v>40</v>
      </c>
      <c r="BQ10" s="33" t="n">
        <v>50</v>
      </c>
      <c r="BT10" s="32" t="str">
        <f aca="false">$A10</f>
        <v>Mscm/d</v>
      </c>
      <c r="BU10" s="33" t="n">
        <v>0</v>
      </c>
      <c r="BV10" s="33" t="n">
        <v>5</v>
      </c>
      <c r="BW10" s="33" t="n">
        <v>10</v>
      </c>
      <c r="BX10" s="33" t="n">
        <v>15</v>
      </c>
      <c r="BY10" s="33" t="n">
        <v>20</v>
      </c>
      <c r="BZ10" s="33" t="n">
        <v>25</v>
      </c>
      <c r="CA10" s="33" t="n">
        <v>30</v>
      </c>
      <c r="CB10" s="33" t="n">
        <v>40</v>
      </c>
      <c r="CC10" s="33" t="n">
        <v>50</v>
      </c>
    </row>
    <row r="11" customFormat="false" ht="15" hidden="false" customHeight="false" outlineLevel="0" collapsed="false">
      <c r="A11" s="34" t="n">
        <v>3</v>
      </c>
      <c r="B11" s="35" t="n">
        <f aca="false">A11*10830000</f>
        <v>32490000</v>
      </c>
      <c r="C11" s="36" t="n">
        <f aca="false">$B$8*(B11^$C$8)</f>
        <v>0.00443835783765762</v>
      </c>
      <c r="D11" s="36" t="n">
        <f aca="false">$B$8*($B11^$C$8)+$B$7*($B11^$C$7)*D$10</f>
        <v>0.00770751931283057</v>
      </c>
      <c r="E11" s="36" t="n">
        <f aca="false">$B$8*($B11^$C$8)+$B$7*($B11^$C$7)*E$10</f>
        <v>0.0109766807880035</v>
      </c>
      <c r="F11" s="36" t="n">
        <f aca="false">$B$8*($B11^$C$8)+$B$7*($B11^$C$7)*F$10</f>
        <v>0.0142458422631765</v>
      </c>
      <c r="G11" s="36" t="n">
        <f aca="false">$B$8*($B11^$C$8)+$B$7*($B11^$C$7)*G$10</f>
        <v>0.0175150037383494</v>
      </c>
      <c r="H11" s="36" t="n">
        <f aca="false">$B$8*($B11^$C$8)+$B$7*($B11^$C$7)*H$10</f>
        <v>0.0207841652135224</v>
      </c>
      <c r="I11" s="36" t="n">
        <f aca="false">$B$8*($B11^$C$8)+$B$7*($B11^$C$7)*I$10</f>
        <v>0.0240533266886954</v>
      </c>
      <c r="J11" s="36" t="n">
        <f aca="false">$B$8*($B11^$C$8)+$B$7*($B11^$C$7)*J$10</f>
        <v>0.0305916496390413</v>
      </c>
      <c r="K11" s="36" t="n">
        <f aca="false">$B$8*($B11^$C$8)+$B$7*($B11^$C$7)*K$10</f>
        <v>0.0371299725893872</v>
      </c>
      <c r="M11" s="34" t="n">
        <f aca="false">$A11</f>
        <v>3</v>
      </c>
      <c r="N11" s="36" t="n">
        <f aca="false">$N$8*(B11^$O$8)</f>
        <v>0.00245585638230366</v>
      </c>
      <c r="O11" s="36" t="n">
        <f aca="false">$N$8*($B11^$O$8)+$N$7*($B11^$O$7)*O$10</f>
        <v>0.00984475916783589</v>
      </c>
      <c r="P11" s="36" t="n">
        <f aca="false">$N$8*($B11^$O$8)+$N$7*($B11^$O$7)*P$10</f>
        <v>0.0172336619533681</v>
      </c>
      <c r="Q11" s="36" t="n">
        <f aca="false">$N$8*($B11^$O$8)+$N$7*($B11^$O$7)*Q$10</f>
        <v>0.0246225647389003</v>
      </c>
      <c r="R11" s="36" t="n">
        <f aca="false">$N$8*($B11^$O$8)+$N$7*($B11^$O$7)*R$10</f>
        <v>0.0320114675244326</v>
      </c>
      <c r="S11" s="36" t="n">
        <f aca="false">$N$8*($B11^$O$8)+$N$7*($B11^$O$7)*S$10</f>
        <v>0.0394003703099648</v>
      </c>
      <c r="T11" s="36" t="n">
        <f aca="false">$N$8*($B11^$O$8)+$N$7*($B11^$O$7)*T$10</f>
        <v>0.046789273095497</v>
      </c>
      <c r="U11" s="36" t="n">
        <f aca="false">$N$8*($B11^$O$8)+$N$7*($B11^$O$7)*U$10</f>
        <v>0.0615670786665615</v>
      </c>
      <c r="V11" s="36" t="n">
        <f aca="false">$N$8*($B11^$O$8)+$N$7*($B11^$O$7)*V$10</f>
        <v>0.0763448842376259</v>
      </c>
      <c r="X11" s="34" t="n">
        <f aca="false">$A11</f>
        <v>3</v>
      </c>
      <c r="Y11" s="36" t="n">
        <f aca="false">$Y$8*(B11^$Z$8)</f>
        <v>0.00194287799584123</v>
      </c>
      <c r="Z11" s="36" t="n">
        <f aca="false">$Y$8*($B11^$Z$8)+$Y$7*($B11^$Z$7)*Z$10</f>
        <v>0.00704092199203779</v>
      </c>
      <c r="AA11" s="36" t="n">
        <f aca="false">$Y$8*($B11^$Z$8)+$Y$7*($B11^$Z$7)*AA$10</f>
        <v>0.0121389659882344</v>
      </c>
      <c r="AB11" s="36" t="n">
        <f aca="false">$Y$8*($B11^$Z$8)+$Y$7*($B11^$Z$7)*AB$10</f>
        <v>0.0172370099844309</v>
      </c>
      <c r="AC11" s="36" t="n">
        <f aca="false">$Y$8*($B11^$Z$8)+$Y$7*($B11^$Z$7)*AC$10</f>
        <v>0.0223350539806275</v>
      </c>
      <c r="AD11" s="36" t="n">
        <f aca="false">$Y$8*($B11^$Z$8)+$Y$7*($B11^$Z$7)*AD$10</f>
        <v>0.027433097976824</v>
      </c>
      <c r="AE11" s="36" t="n">
        <f aca="false">$Y$8*($B11^$Z$8)+$Y$7*($B11^$Z$7)*AE$10</f>
        <v>0.0325311419730206</v>
      </c>
      <c r="AF11" s="36" t="n">
        <f aca="false">$Y$8*($B11^$Z$8)+$Y$7*($B11^$Z$7)*AF$10</f>
        <v>0.0427272299654137</v>
      </c>
      <c r="AG11" s="36" t="n">
        <f aca="false">$Y$8*($B11^$Z$8)+$Y$7*($B11^$Z$7)*AG$10</f>
        <v>0.0529233179578069</v>
      </c>
      <c r="AJ11" s="34" t="n">
        <f aca="false">$A11</f>
        <v>3</v>
      </c>
      <c r="AK11" s="36" t="n">
        <f aca="false">$AJ$8*($B11^$AK$8)</f>
        <v>0</v>
      </c>
      <c r="AL11" s="36" t="n">
        <f aca="false">$AJ$8*($B11^$AK$8)+$AM$8*AL$10</f>
        <v>0.00028</v>
      </c>
      <c r="AM11" s="36" t="n">
        <f aca="false">$AJ$8*($B11^$AK$8)+$AM$8*AM$10</f>
        <v>0.00056</v>
      </c>
      <c r="AN11" s="36" t="n">
        <f aca="false">$AJ$8*($B11^$AK$8)+$AM$8*AN$10</f>
        <v>0.00084</v>
      </c>
      <c r="AO11" s="36" t="n">
        <f aca="false">$AJ$8*($B11^$AK$8)+$AM$8*AO$10</f>
        <v>0.00112</v>
      </c>
      <c r="AP11" s="36" t="n">
        <f aca="false">$AJ$8*($B11^$AK$8)+$AM$8*AP$10</f>
        <v>0.0014</v>
      </c>
      <c r="AQ11" s="36" t="n">
        <f aca="false">$AJ$8*($B11^$AK$8)+$AM$8*AQ$10</f>
        <v>0.00168</v>
      </c>
      <c r="AR11" s="36" t="n">
        <f aca="false">$AJ$8*($B11^$AK$8)+$AM$8*AR$10</f>
        <v>0.00224</v>
      </c>
      <c r="AS11" s="36" t="n">
        <f aca="false">$AJ$8*($B11^$AK$8)+$AM$8*AS$10</f>
        <v>0.0028</v>
      </c>
      <c r="AV11" s="34" t="n">
        <f aca="false">$A11</f>
        <v>3</v>
      </c>
      <c r="AW11" s="36" t="n">
        <f aca="false">$AV$8*($B11^$AW$8)</f>
        <v>0.00245584310660696</v>
      </c>
      <c r="AX11" s="36" t="n">
        <f aca="false">$AV$8*($B11^$AW$8)+$AY$8*AX$10</f>
        <v>0.00273584310660696</v>
      </c>
      <c r="AY11" s="36" t="n">
        <f aca="false">$AV$8*($B11^$AW$8)+$AY$8*AY$10</f>
        <v>0.00301584310660696</v>
      </c>
      <c r="AZ11" s="36" t="n">
        <f aca="false">$AV$8*($B11^$AW$8)+$AY$8*AZ$10</f>
        <v>0.00329584310660696</v>
      </c>
      <c r="BA11" s="36" t="n">
        <f aca="false">$AV$8*($B11^$AW$8)+$AY$8*BA$10</f>
        <v>0.00357584310660696</v>
      </c>
      <c r="BB11" s="36" t="n">
        <f aca="false">$AV$8*($B11^$AW$8)+$AY$8*BB$10</f>
        <v>0.00385584310660696</v>
      </c>
      <c r="BC11" s="36" t="n">
        <f aca="false">$AV$8*($B11^$AW$8)+$AY$8*BC$10</f>
        <v>0.00413584310660696</v>
      </c>
      <c r="BD11" s="36" t="n">
        <f aca="false">$AV$8*($B11^$AW$8)+$AY$8*BD$10</f>
        <v>0.00469584310660696</v>
      </c>
      <c r="BE11" s="36" t="n">
        <f aca="false">$AV$8*($B11^$AW$8)+$AY$8*BE$10</f>
        <v>0.00525584310660696</v>
      </c>
      <c r="BH11" s="34" t="n">
        <f aca="false">$A11</f>
        <v>3</v>
      </c>
      <c r="BI11" s="36" t="n">
        <f aca="false">$BH$8*($B11^$BI$8)</f>
        <v>0.00194297110648302</v>
      </c>
      <c r="BJ11" s="36" t="n">
        <f aca="false">$BH$8*($B11^$BI$8)+$BK$8*BJ$10</f>
        <v>0.00222297110648302</v>
      </c>
      <c r="BK11" s="36" t="n">
        <f aca="false">$BH$8*($B11^$BI$8)+$BK$8*BK$10</f>
        <v>0.00250297110648302</v>
      </c>
      <c r="BL11" s="36" t="n">
        <f aca="false">$BH$8*($B11^$BI$8)+$BK$8*BL$10</f>
        <v>0.00278297110648302</v>
      </c>
      <c r="BM11" s="36" t="n">
        <f aca="false">$BH$8*($B11^$BI$8)+$BK$8*BM$10</f>
        <v>0.00306297110648302</v>
      </c>
      <c r="BN11" s="36" t="n">
        <f aca="false">$BH$8*($B11^$BI$8)+$BK$8*BN$10</f>
        <v>0.00334297110648302</v>
      </c>
      <c r="BO11" s="36" t="n">
        <f aca="false">$BH$8*($B11^$BI$8)+$BK$8*BO$10</f>
        <v>0.00362297110648302</v>
      </c>
      <c r="BP11" s="36" t="n">
        <f aca="false">$BH$8*($B11^$BI$8)+$BK$8*BP$10</f>
        <v>0.00418297110648302</v>
      </c>
      <c r="BQ11" s="36" t="n">
        <f aca="false">$BH$8*($B11^$BI$8)+$BK$8*BQ$10</f>
        <v>0.00474297110648302</v>
      </c>
      <c r="BT11" s="34" t="n">
        <f aca="false">$A11</f>
        <v>3</v>
      </c>
      <c r="BU11" s="36" t="n">
        <f aca="false">$BT$8*($B11^$BU$8)</f>
        <v>0.00571184979993844</v>
      </c>
      <c r="BV11" s="36" t="n">
        <f aca="false">$BT$8*($B11^$BU$8)+$BW$8*BV$10</f>
        <v>0.00585684979993844</v>
      </c>
      <c r="BW11" s="36" t="n">
        <f aca="false">$BT$8*($B11^$BU$8)+$BW$8*BW$10</f>
        <v>0.00600184979993844</v>
      </c>
      <c r="BX11" s="36" t="n">
        <f aca="false">$BT$8*($B11^$BU$8)+$BW$8*BX$10</f>
        <v>0.00614684979993844</v>
      </c>
      <c r="BY11" s="36" t="n">
        <f aca="false">$BT$8*($B11^$BU$8)+$BW$8*BY$10</f>
        <v>0.00629184979993844</v>
      </c>
      <c r="BZ11" s="36" t="n">
        <f aca="false">$BT$8*($B11^$BU$8)+$BW$8*BZ$10</f>
        <v>0.00643684979993844</v>
      </c>
      <c r="CA11" s="36" t="n">
        <f aca="false">$BT$8*($B11^$BU$8)+$BW$8*CA$10</f>
        <v>0.00658184979993844</v>
      </c>
      <c r="CB11" s="36" t="n">
        <f aca="false">$BT$8*($B11^$BU$8)+$BW$8*CB$10</f>
        <v>0.00687184979993844</v>
      </c>
      <c r="CC11" s="36" t="n">
        <f aca="false">$BT$8*($B11^$BU$8)+$BW$8*CC$10</f>
        <v>0.00716184979993844</v>
      </c>
    </row>
    <row r="12" customFormat="false" ht="15" hidden="false" customHeight="false" outlineLevel="0" collapsed="false">
      <c r="A12" s="34" t="n">
        <v>2</v>
      </c>
      <c r="B12" s="35" t="n">
        <f aca="false">A12*10830000</f>
        <v>21660000</v>
      </c>
      <c r="C12" s="36" t="n">
        <f aca="false">$B$8*(B12^$C$8)</f>
        <v>0.00578610082653281</v>
      </c>
      <c r="D12" s="36" t="n">
        <f aca="false">$B$8*($B12^$C$8)+$B$7*($B12^$C$7)*D$10</f>
        <v>0.0103706483866995</v>
      </c>
      <c r="E12" s="36" t="n">
        <f aca="false">$B$8*($B12^$C$8)+$B$7*($B12^$C$7)*E$10</f>
        <v>0.0149551959468662</v>
      </c>
      <c r="F12" s="36" t="n">
        <f aca="false">$B$8*($B12^$C$8)+$B$7*($B12^$C$7)*F$10</f>
        <v>0.0195397435070328</v>
      </c>
      <c r="G12" s="36" t="n">
        <f aca="false">$B$8*($B12^$C$8)+$B$7*($B12^$C$7)*G$10</f>
        <v>0.0241242910671995</v>
      </c>
      <c r="H12" s="36" t="n">
        <f aca="false">$B$8*($B12^$C$8)+$B$7*($B12^$C$7)*H$10</f>
        <v>0.0287088386273662</v>
      </c>
      <c r="I12" s="36" t="n">
        <f aca="false">$B$8*($B12^$C$8)+$B$7*($B12^$C$7)*I$10</f>
        <v>0.0332933861875329</v>
      </c>
      <c r="J12" s="36" t="n">
        <f aca="false">$B$8*($B12^$C$8)+$B$7*($B12^$C$7)*J$10</f>
        <v>0.0424624813078662</v>
      </c>
      <c r="K12" s="36" t="n">
        <f aca="false">$B$8*($B12^$C$8)+$B$7*($B12^$C$7)*K$10</f>
        <v>0.0516315764281996</v>
      </c>
      <c r="M12" s="34" t="n">
        <f aca="false">$A12</f>
        <v>2</v>
      </c>
      <c r="N12" s="36" t="n">
        <f aca="false">$N$8*(B12^$O$8)</f>
        <v>0.00355091565646714</v>
      </c>
      <c r="O12" s="36" t="n">
        <f aca="false">$N$8*($B12^$O$8)+$N$7*($B12^$O$7)*O$10</f>
        <v>0.0139128315468189</v>
      </c>
      <c r="P12" s="36" t="n">
        <f aca="false">$N$8*($B12^$O$8)+$N$7*($B12^$O$7)*P$10</f>
        <v>0.0242747474371707</v>
      </c>
      <c r="Q12" s="36" t="n">
        <f aca="false">$N$8*($B12^$O$8)+$N$7*($B12^$O$7)*Q$10</f>
        <v>0.0346366633275225</v>
      </c>
      <c r="R12" s="36" t="n">
        <f aca="false">$N$8*($B12^$O$8)+$N$7*($B12^$O$7)*R$10</f>
        <v>0.0449985792178743</v>
      </c>
      <c r="S12" s="36" t="n">
        <f aca="false">$N$8*($B12^$O$8)+$N$7*($B12^$O$7)*S$10</f>
        <v>0.055360495108226</v>
      </c>
      <c r="T12" s="36" t="n">
        <f aca="false">$N$8*($B12^$O$8)+$N$7*($B12^$O$7)*T$10</f>
        <v>0.0657224109985778</v>
      </c>
      <c r="U12" s="36" t="n">
        <f aca="false">$N$8*($B12^$O$8)+$N$7*($B12^$O$7)*U$10</f>
        <v>0.0864462427792814</v>
      </c>
      <c r="V12" s="36" t="n">
        <f aca="false">$N$8*($B12^$O$8)+$N$7*($B12^$O$7)*V$10</f>
        <v>0.107170074559985</v>
      </c>
      <c r="X12" s="34" t="n">
        <f aca="false">$A12</f>
        <v>2</v>
      </c>
      <c r="Y12" s="36" t="n">
        <f aca="false">$Y$8*(B12^$Z$8)</f>
        <v>0.00277996780390693</v>
      </c>
      <c r="Z12" s="36" t="n">
        <f aca="false">$Y$8*($B12^$Z$8)+$Y$7*($B12^$Z$7)*Z$10</f>
        <v>0.00992927056606211</v>
      </c>
      <c r="AA12" s="36" t="n">
        <f aca="false">$Y$8*($B12^$Z$8)+$Y$7*($B12^$Z$7)*AA$10</f>
        <v>0.0170785733282173</v>
      </c>
      <c r="AB12" s="36" t="n">
        <f aca="false">$Y$8*($B12^$Z$8)+$Y$7*($B12^$Z$7)*AB$10</f>
        <v>0.0242278760903725</v>
      </c>
      <c r="AC12" s="36" t="n">
        <f aca="false">$Y$8*($B12^$Z$8)+$Y$7*($B12^$Z$7)*AC$10</f>
        <v>0.0313771788525277</v>
      </c>
      <c r="AD12" s="36" t="n">
        <f aca="false">$Y$8*($B12^$Z$8)+$Y$7*($B12^$Z$7)*AD$10</f>
        <v>0.0385264816146828</v>
      </c>
      <c r="AE12" s="36" t="n">
        <f aca="false">$Y$8*($B12^$Z$8)+$Y$7*($B12^$Z$7)*AE$10</f>
        <v>0.045675784376838</v>
      </c>
      <c r="AF12" s="36" t="n">
        <f aca="false">$Y$8*($B12^$Z$8)+$Y$7*($B12^$Z$7)*AF$10</f>
        <v>0.0599743899011484</v>
      </c>
      <c r="AG12" s="36" t="n">
        <f aca="false">$Y$8*($B12^$Z$8)+$Y$7*($B12^$Z$7)*AG$10</f>
        <v>0.0742729954254587</v>
      </c>
      <c r="AJ12" s="34" t="n">
        <f aca="false">$A12</f>
        <v>2</v>
      </c>
      <c r="AK12" s="36" t="n">
        <f aca="false">$AJ$8*($B12^$AK$8)</f>
        <v>0</v>
      </c>
      <c r="AL12" s="36" t="n">
        <f aca="false">$AJ$8*($B12^$AK$8)+$AM$8*AL$10</f>
        <v>0.00028</v>
      </c>
      <c r="AM12" s="36" t="n">
        <f aca="false">$AJ$8*($B12^$AK$8)+$AM$8*AM$10</f>
        <v>0.00056</v>
      </c>
      <c r="AN12" s="36" t="n">
        <f aca="false">$AJ$8*($B12^$AK$8)+$AM$8*AN$10</f>
        <v>0.00084</v>
      </c>
      <c r="AO12" s="36" t="n">
        <f aca="false">$AJ$8*($B12^$AK$8)+$AM$8*AO$10</f>
        <v>0.00112</v>
      </c>
      <c r="AP12" s="36" t="n">
        <f aca="false">$AJ$8*($B12^$AK$8)+$AM$8*AP$10</f>
        <v>0.0014</v>
      </c>
      <c r="AQ12" s="36" t="n">
        <f aca="false">$AJ$8*($B12^$AK$8)+$AM$8*AQ$10</f>
        <v>0.00168</v>
      </c>
      <c r="AR12" s="36" t="n">
        <f aca="false">$AJ$8*($B12^$AK$8)+$AM$8*AR$10</f>
        <v>0.00224</v>
      </c>
      <c r="AS12" s="36" t="n">
        <f aca="false">$AJ$8*($B12^$AK$8)+$AM$8*AS$10</f>
        <v>0.0028</v>
      </c>
      <c r="AV12" s="34" t="n">
        <f aca="false">$A12</f>
        <v>2</v>
      </c>
      <c r="AW12" s="36" t="n">
        <f aca="false">$AV$8*($B12^$AW$8)</f>
        <v>0.00355089646117558</v>
      </c>
      <c r="AX12" s="36" t="n">
        <f aca="false">$AV$8*($B12^$AW$8)+$AY$8*AX$10</f>
        <v>0.00383089646117558</v>
      </c>
      <c r="AY12" s="36" t="n">
        <f aca="false">$AV$8*($B12^$AW$8)+$AY$8*AY$10</f>
        <v>0.00411089646117558</v>
      </c>
      <c r="AZ12" s="36" t="n">
        <f aca="false">$AV$8*($B12^$AW$8)+$AY$8*AZ$10</f>
        <v>0.00439089646117558</v>
      </c>
      <c r="BA12" s="36" t="n">
        <f aca="false">$AV$8*($B12^$AW$8)+$AY$8*BA$10</f>
        <v>0.00467089646117559</v>
      </c>
      <c r="BB12" s="36" t="n">
        <f aca="false">$AV$8*($B12^$AW$8)+$AY$8*BB$10</f>
        <v>0.00495089646117558</v>
      </c>
      <c r="BC12" s="36" t="n">
        <f aca="false">$AV$8*($B12^$AW$8)+$AY$8*BC$10</f>
        <v>0.00523089646117558</v>
      </c>
      <c r="BD12" s="36" t="n">
        <f aca="false">$AV$8*($B12^$AW$8)+$AY$8*BD$10</f>
        <v>0.00579089646117558</v>
      </c>
      <c r="BE12" s="36" t="n">
        <f aca="false">$AV$8*($B12^$AW$8)+$AY$8*BE$10</f>
        <v>0.00635089646117558</v>
      </c>
      <c r="BH12" s="34" t="n">
        <f aca="false">$A12</f>
        <v>2</v>
      </c>
      <c r="BI12" s="36" t="n">
        <f aca="false">$BH$8*($B12^$BI$8)</f>
        <v>0.00278010103130821</v>
      </c>
      <c r="BJ12" s="36" t="n">
        <f aca="false">$BH$8*($B12^$BI$8)+$BK$8*BJ$10</f>
        <v>0.00306010103130821</v>
      </c>
      <c r="BK12" s="36" t="n">
        <f aca="false">$BH$8*($B12^$BI$8)+$BK$8*BK$10</f>
        <v>0.00334010103130821</v>
      </c>
      <c r="BL12" s="36" t="n">
        <f aca="false">$BH$8*($B12^$BI$8)+$BK$8*BL$10</f>
        <v>0.00362010103130821</v>
      </c>
      <c r="BM12" s="36" t="n">
        <f aca="false">$BH$8*($B12^$BI$8)+$BK$8*BM$10</f>
        <v>0.00390010103130821</v>
      </c>
      <c r="BN12" s="36" t="n">
        <f aca="false">$BH$8*($B12^$BI$8)+$BK$8*BN$10</f>
        <v>0.00418010103130821</v>
      </c>
      <c r="BO12" s="36" t="n">
        <f aca="false">$BH$8*($B12^$BI$8)+$BK$8*BO$10</f>
        <v>0.00446010103130821</v>
      </c>
      <c r="BP12" s="36" t="n">
        <f aca="false">$BH$8*($B12^$BI$8)+$BK$8*BP$10</f>
        <v>0.00502010103130821</v>
      </c>
      <c r="BQ12" s="36" t="n">
        <f aca="false">$BH$8*($B12^$BI$8)+$BK$8*BQ$10</f>
        <v>0.00558010103130821</v>
      </c>
      <c r="BT12" s="34" t="n">
        <f aca="false">$A12</f>
        <v>2</v>
      </c>
      <c r="BU12" s="36" t="n">
        <f aca="false">$BT$8*($B12^$BU$8)</f>
        <v>0.00856777469990766</v>
      </c>
      <c r="BV12" s="36" t="n">
        <f aca="false">$BT$8*($B12^$BU$8)+$BW$8*BV$10</f>
        <v>0.00871277469990766</v>
      </c>
      <c r="BW12" s="36" t="n">
        <f aca="false">$BT$8*($B12^$BU$8)+$BW$8*BW$10</f>
        <v>0.00885777469990766</v>
      </c>
      <c r="BX12" s="36" t="n">
        <f aca="false">$BT$8*($B12^$BU$8)+$BW$8*BX$10</f>
        <v>0.00900277469990766</v>
      </c>
      <c r="BY12" s="36" t="n">
        <f aca="false">$BT$8*($B12^$BU$8)+$BW$8*BY$10</f>
        <v>0.00914777469990766</v>
      </c>
      <c r="BZ12" s="36" t="n">
        <f aca="false">$BT$8*($B12^$BU$8)+$BW$8*BZ$10</f>
        <v>0.00929277469990766</v>
      </c>
      <c r="CA12" s="36" t="n">
        <f aca="false">$BT$8*($B12^$BU$8)+$BW$8*CA$10</f>
        <v>0.00943777469990766</v>
      </c>
      <c r="CB12" s="36" t="n">
        <f aca="false">$BT$8*($B12^$BU$8)+$BW$8*CB$10</f>
        <v>0.00972777469990766</v>
      </c>
      <c r="CC12" s="36" t="n">
        <f aca="false">$BT$8*($B12^$BU$8)+$BW$8*CC$10</f>
        <v>0.0100177746999077</v>
      </c>
    </row>
    <row r="13" customFormat="false" ht="15" hidden="false" customHeight="false" outlineLevel="0" collapsed="false">
      <c r="A13" s="34" t="n">
        <v>1</v>
      </c>
      <c r="B13" s="35" t="n">
        <f aca="false">A13*10830000</f>
        <v>10830000</v>
      </c>
      <c r="C13" s="36" t="n">
        <f aca="false">$B$8*(B13^$C$8)</f>
        <v>0.00910457367069048</v>
      </c>
      <c r="D13" s="36" t="n">
        <f aca="false">$B$8*($B13^$C$8)+$B$7*($B13^$C$7)*D$10</f>
        <v>0.0172770843893213</v>
      </c>
      <c r="E13" s="36" t="n">
        <f aca="false">$B$8*($B13^$C$8)+$B$7*($B13^$C$7)*E$10</f>
        <v>0.0254495951079521</v>
      </c>
      <c r="F13" s="36" t="n">
        <f aca="false">$B$8*($B13^$C$8)+$B$7*($B13^$C$7)*F$10</f>
        <v>0.0336221058265829</v>
      </c>
      <c r="G13" s="36" t="n">
        <f aca="false">$B$8*($B13^$C$8)+$B$7*($B13^$C$7)*G$10</f>
        <v>0.0417946165452137</v>
      </c>
      <c r="H13" s="36" t="n">
        <f aca="false">$B$8*($B13^$C$8)+$B$7*($B13^$C$7)*H$10</f>
        <v>0.0499671272638446</v>
      </c>
      <c r="I13" s="36" t="n">
        <f aca="false">$B$8*($B13^$C$8)+$B$7*($B13^$C$7)*I$10</f>
        <v>0.0581396379824754</v>
      </c>
      <c r="J13" s="36" t="n">
        <f aca="false">$B$8*($B13^$C$8)+$B$7*($B13^$C$7)*J$10</f>
        <v>0.074484659419737</v>
      </c>
      <c r="K13" s="36" t="n">
        <f aca="false">$B$8*($B13^$C$8)+$B$7*($B13^$C$7)*K$10</f>
        <v>0.0908296808569987</v>
      </c>
      <c r="M13" s="34" t="n">
        <f aca="false">$A13</f>
        <v>1</v>
      </c>
      <c r="N13" s="36" t="n">
        <f aca="false">$N$8*(B13^$O$8)</f>
        <v>0.00666955771163452</v>
      </c>
      <c r="O13" s="36" t="n">
        <f aca="false">$N$8*($B13^$O$8)+$N$7*($B13^$O$7)*O$10</f>
        <v>0.0251409264929788</v>
      </c>
      <c r="P13" s="36" t="n">
        <f aca="false">$N$8*($B13^$O$8)+$N$7*($B13^$O$7)*P$10</f>
        <v>0.0436122952743231</v>
      </c>
      <c r="Q13" s="36" t="n">
        <f aca="false">$N$8*($B13^$O$8)+$N$7*($B13^$O$7)*Q$10</f>
        <v>0.0620836640556674</v>
      </c>
      <c r="R13" s="36" t="n">
        <f aca="false">$N$8*($B13^$O$8)+$N$7*($B13^$O$7)*R$10</f>
        <v>0.0805550328370117</v>
      </c>
      <c r="S13" s="36" t="n">
        <f aca="false">$N$8*($B13^$O$8)+$N$7*($B13^$O$7)*S$10</f>
        <v>0.099026401618356</v>
      </c>
      <c r="T13" s="36" t="n">
        <f aca="false">$N$8*($B13^$O$8)+$N$7*($B13^$O$7)*T$10</f>
        <v>0.1174977703997</v>
      </c>
      <c r="U13" s="36" t="n">
        <f aca="false">$N$8*($B13^$O$8)+$N$7*($B13^$O$7)*U$10</f>
        <v>0.154440507962389</v>
      </c>
      <c r="V13" s="36" t="n">
        <f aca="false">$N$8*($B13^$O$8)+$N$7*($B13^$O$7)*V$10</f>
        <v>0.191383245525078</v>
      </c>
      <c r="X13" s="34" t="n">
        <f aca="false">$A13</f>
        <v>1</v>
      </c>
      <c r="Y13" s="36" t="n">
        <f aca="false">$Y$8*(B13^$Z$8)</f>
        <v>0.00512896659309908</v>
      </c>
      <c r="Z13" s="36" t="n">
        <f aca="false">$Y$8*($B13^$Z$8)+$Y$7*($B13^$Z$7)*Z$10</f>
        <v>0.0178734637736073</v>
      </c>
      <c r="AA13" s="36" t="n">
        <f aca="false">$Y$8*($B13^$Z$8)+$Y$7*($B13^$Z$7)*AA$10</f>
        <v>0.0306179609541156</v>
      </c>
      <c r="AB13" s="36" t="n">
        <f aca="false">$Y$8*($B13^$Z$8)+$Y$7*($B13^$Z$7)*AB$10</f>
        <v>0.0433624581346238</v>
      </c>
      <c r="AC13" s="36" t="n">
        <f aca="false">$Y$8*($B13^$Z$8)+$Y$7*($B13^$Z$7)*AC$10</f>
        <v>0.056106955315132</v>
      </c>
      <c r="AD13" s="36" t="n">
        <f aca="false">$Y$8*($B13^$Z$8)+$Y$7*($B13^$Z$7)*AD$10</f>
        <v>0.0688514524956403</v>
      </c>
      <c r="AE13" s="36" t="n">
        <f aca="false">$Y$8*($B13^$Z$8)+$Y$7*($B13^$Z$7)*AE$10</f>
        <v>0.0815959496761485</v>
      </c>
      <c r="AF13" s="36" t="n">
        <f aca="false">$Y$8*($B13^$Z$8)+$Y$7*($B13^$Z$7)*AF$10</f>
        <v>0.107084944037165</v>
      </c>
      <c r="AG13" s="36" t="n">
        <f aca="false">$Y$8*($B13^$Z$8)+$Y$7*($B13^$Z$7)*AG$10</f>
        <v>0.132573938398182</v>
      </c>
      <c r="AJ13" s="34" t="n">
        <f aca="false">$A13</f>
        <v>1</v>
      </c>
      <c r="AK13" s="36" t="n">
        <f aca="false">$AJ$8*($B13^$AK$8)</f>
        <v>0</v>
      </c>
      <c r="AL13" s="36" t="n">
        <f aca="false">$AJ$8*($B13^$AK$8)+$AM$8*AL$10</f>
        <v>0.00028</v>
      </c>
      <c r="AM13" s="36" t="n">
        <f aca="false">$AJ$8*($B13^$AK$8)+$AM$8*AM$10</f>
        <v>0.00056</v>
      </c>
      <c r="AN13" s="36" t="n">
        <f aca="false">$AJ$8*($B13^$AK$8)+$AM$8*AN$10</f>
        <v>0.00084</v>
      </c>
      <c r="AO13" s="36" t="n">
        <f aca="false">$AJ$8*($B13^$AK$8)+$AM$8*AO$10</f>
        <v>0.00112</v>
      </c>
      <c r="AP13" s="36" t="n">
        <f aca="false">$AJ$8*($B13^$AK$8)+$AM$8*AP$10</f>
        <v>0.0014</v>
      </c>
      <c r="AQ13" s="36" t="n">
        <f aca="false">$AJ$8*($B13^$AK$8)+$AM$8*AQ$10</f>
        <v>0.00168</v>
      </c>
      <c r="AR13" s="36" t="n">
        <f aca="false">$AJ$8*($B13^$AK$8)+$AM$8*AR$10</f>
        <v>0.00224</v>
      </c>
      <c r="AS13" s="36" t="n">
        <f aca="false">$AJ$8*($B13^$AK$8)+$AM$8*AS$10</f>
        <v>0.0028</v>
      </c>
      <c r="AV13" s="34" t="n">
        <f aca="false">$A13</f>
        <v>1</v>
      </c>
      <c r="AW13" s="36" t="n">
        <f aca="false">$AV$8*($B13^$AW$8)</f>
        <v>0.00666952165780582</v>
      </c>
      <c r="AX13" s="36" t="n">
        <f aca="false">$AV$8*($B13^$AW$8)+$AY$8*AX$10</f>
        <v>0.00694952165780582</v>
      </c>
      <c r="AY13" s="36" t="n">
        <f aca="false">$AV$8*($B13^$AW$8)+$AY$8*AY$10</f>
        <v>0.00722952165780582</v>
      </c>
      <c r="AZ13" s="36" t="n">
        <f aca="false">$AV$8*($B13^$AW$8)+$AY$8*AZ$10</f>
        <v>0.00750952165780582</v>
      </c>
      <c r="BA13" s="36" t="n">
        <f aca="false">$AV$8*($B13^$AW$8)+$AY$8*BA$10</f>
        <v>0.00778952165780582</v>
      </c>
      <c r="BB13" s="36" t="n">
        <f aca="false">$AV$8*($B13^$AW$8)+$AY$8*BB$10</f>
        <v>0.00806952165780582</v>
      </c>
      <c r="BC13" s="36" t="n">
        <f aca="false">$AV$8*($B13^$AW$8)+$AY$8*BC$10</f>
        <v>0.00834952165780582</v>
      </c>
      <c r="BD13" s="36" t="n">
        <f aca="false">$AV$8*($B13^$AW$8)+$AY$8*BD$10</f>
        <v>0.00890952165780582</v>
      </c>
      <c r="BE13" s="36" t="n">
        <f aca="false">$AV$8*($B13^$AW$8)+$AY$8*BE$10</f>
        <v>0.00946952165780582</v>
      </c>
      <c r="BH13" s="34" t="n">
        <f aca="false">$A13</f>
        <v>1</v>
      </c>
      <c r="BI13" s="36" t="n">
        <f aca="false">$BH$8*($B13^$BI$8)</f>
        <v>0.00512921239410781</v>
      </c>
      <c r="BJ13" s="36" t="n">
        <f aca="false">$BH$8*($B13^$BI$8)+$BK$8*BJ$10</f>
        <v>0.00540921239410781</v>
      </c>
      <c r="BK13" s="36" t="n">
        <f aca="false">$BH$8*($B13^$BI$8)+$BK$8*BK$10</f>
        <v>0.00568921239410781</v>
      </c>
      <c r="BL13" s="36" t="n">
        <f aca="false">$BH$8*($B13^$BI$8)+$BK$8*BL$10</f>
        <v>0.00596921239410781</v>
      </c>
      <c r="BM13" s="36" t="n">
        <f aca="false">$BH$8*($B13^$BI$8)+$BK$8*BM$10</f>
        <v>0.00624921239410781</v>
      </c>
      <c r="BN13" s="36" t="n">
        <f aca="false">$BH$8*($B13^$BI$8)+$BK$8*BN$10</f>
        <v>0.00652921239410781</v>
      </c>
      <c r="BO13" s="36" t="n">
        <f aca="false">$BH$8*($B13^$BI$8)+$BK$8*BO$10</f>
        <v>0.00680921239410781</v>
      </c>
      <c r="BP13" s="36" t="n">
        <f aca="false">$BH$8*($B13^$BI$8)+$BK$8*BP$10</f>
        <v>0.00736921239410781</v>
      </c>
      <c r="BQ13" s="36" t="n">
        <f aca="false">$BH$8*($B13^$BI$8)+$BK$8*BQ$10</f>
        <v>0.00792921239410781</v>
      </c>
      <c r="BT13" s="34" t="n">
        <f aca="false">$A13</f>
        <v>1</v>
      </c>
      <c r="BU13" s="36" t="n">
        <f aca="false">$BT$8*($B13^$BU$8)</f>
        <v>0.0171355493998153</v>
      </c>
      <c r="BV13" s="36" t="n">
        <f aca="false">$BT$8*($B13^$BU$8)+$BW$8*BV$10</f>
        <v>0.0172805493998153</v>
      </c>
      <c r="BW13" s="36" t="n">
        <f aca="false">$BT$8*($B13^$BU$8)+$BW$8*BW$10</f>
        <v>0.0174255493998153</v>
      </c>
      <c r="BX13" s="36" t="n">
        <f aca="false">$BT$8*($B13^$BU$8)+$BW$8*BX$10</f>
        <v>0.0175705493998153</v>
      </c>
      <c r="BY13" s="36" t="n">
        <f aca="false">$BT$8*($B13^$BU$8)+$BW$8*BY$10</f>
        <v>0.0177155493998153</v>
      </c>
      <c r="BZ13" s="36" t="n">
        <f aca="false">$BT$8*($B13^$BU$8)+$BW$8*BZ$10</f>
        <v>0.0178605493998153</v>
      </c>
      <c r="CA13" s="36" t="n">
        <f aca="false">$BT$8*($B13^$BU$8)+$BW$8*CA$10</f>
        <v>0.0180055493998153</v>
      </c>
      <c r="CB13" s="36" t="n">
        <f aca="false">$BT$8*($B13^$BU$8)+$BW$8*CB$10</f>
        <v>0.0182955493998153</v>
      </c>
      <c r="CC13" s="36" t="n">
        <f aca="false">$BT$8*($B13^$BU$8)+$BW$8*CC$10</f>
        <v>0.0185855493998153</v>
      </c>
    </row>
    <row r="14" customFormat="false" ht="15" hidden="false" customHeight="false" outlineLevel="0" collapsed="false">
      <c r="A14" s="34" t="n">
        <v>0.5</v>
      </c>
      <c r="B14" s="35" t="n">
        <f aca="false">A14*10830000</f>
        <v>5415000</v>
      </c>
      <c r="C14" s="36" t="n">
        <f aca="false">$B$8*(B14^$C$8)</f>
        <v>0.0143262732901083</v>
      </c>
      <c r="D14" s="36" t="n">
        <f aca="false">$B$8*($B14^$C$8)+$B$7*($B14^$C$7)*D$10</f>
        <v>0.0288947624528006</v>
      </c>
      <c r="E14" s="36" t="n">
        <f aca="false">$B$8*($B14^$C$8)+$B$7*($B14^$C$7)*E$10</f>
        <v>0.0434632516154928</v>
      </c>
      <c r="F14" s="36" t="n">
        <f aca="false">$B$8*($B14^$C$8)+$B$7*($B14^$C$7)*F$10</f>
        <v>0.0580317407781851</v>
      </c>
      <c r="G14" s="36" t="n">
        <f aca="false">$B$8*($B14^$C$8)+$B$7*($B14^$C$7)*G$10</f>
        <v>0.0726002299408774</v>
      </c>
      <c r="H14" s="36" t="n">
        <f aca="false">$B$8*($B14^$C$8)+$B$7*($B14^$C$7)*H$10</f>
        <v>0.0871687191035697</v>
      </c>
      <c r="I14" s="36" t="n">
        <f aca="false">$B$8*($B14^$C$8)+$B$7*($B14^$C$7)*I$10</f>
        <v>0.101737208266262</v>
      </c>
      <c r="J14" s="36" t="n">
        <f aca="false">$B$8*($B14^$C$8)+$B$7*($B14^$C$7)*J$10</f>
        <v>0.130874186591647</v>
      </c>
      <c r="K14" s="36" t="n">
        <f aca="false">$B$8*($B14^$C$8)+$B$7*($B14^$C$7)*K$10</f>
        <v>0.160011164917031</v>
      </c>
      <c r="M14" s="34" t="n">
        <f aca="false">$A14</f>
        <v>0.5</v>
      </c>
      <c r="N14" s="36" t="n">
        <f aca="false">$N$8*(B14^$O$8)</f>
        <v>0.0125271913985928</v>
      </c>
      <c r="O14" s="36" t="n">
        <f aca="false">$N$8*($B14^$O$8)+$N$7*($B14^$O$7)*O$10</f>
        <v>0.0454546411353844</v>
      </c>
      <c r="P14" s="36" t="n">
        <f aca="false">$N$8*($B14^$O$8)+$N$7*($B14^$O$7)*P$10</f>
        <v>0.078382090872176</v>
      </c>
      <c r="Q14" s="36" t="n">
        <f aca="false">$N$8*($B14^$O$8)+$N$7*($B14^$O$7)*Q$10</f>
        <v>0.111309540608968</v>
      </c>
      <c r="R14" s="36" t="n">
        <f aca="false">$N$8*($B14^$O$8)+$N$7*($B14^$O$7)*R$10</f>
        <v>0.144236990345759</v>
      </c>
      <c r="S14" s="36" t="n">
        <f aca="false">$N$8*($B14^$O$8)+$N$7*($B14^$O$7)*S$10</f>
        <v>0.177164440082551</v>
      </c>
      <c r="T14" s="36" t="n">
        <f aca="false">$N$8*($B14^$O$8)+$N$7*($B14^$O$7)*T$10</f>
        <v>0.210091889819343</v>
      </c>
      <c r="U14" s="36" t="n">
        <f aca="false">$N$8*($B14^$O$8)+$N$7*($B14^$O$7)*U$10</f>
        <v>0.275946789292926</v>
      </c>
      <c r="V14" s="36" t="n">
        <f aca="false">$N$8*($B14^$O$8)+$N$7*($B14^$O$7)*V$10</f>
        <v>0.341801688766509</v>
      </c>
      <c r="X14" s="34" t="n">
        <f aca="false">$A14</f>
        <v>0.5</v>
      </c>
      <c r="Y14" s="36" t="n">
        <f aca="false">$Y$8*(B14^$Z$8)</f>
        <v>0.00946280682681139</v>
      </c>
      <c r="Z14" s="36" t="n">
        <f aca="false">$Y$8*($B14^$Z$8)+$Y$7*($B14^$Z$7)*Z$10</f>
        <v>0.0321814150306441</v>
      </c>
      <c r="AA14" s="36" t="n">
        <f aca="false">$Y$8*($B14^$Z$8)+$Y$7*($B14^$Z$7)*AA$10</f>
        <v>0.0549000232344768</v>
      </c>
      <c r="AB14" s="36" t="n">
        <f aca="false">$Y$8*($B14^$Z$8)+$Y$7*($B14^$Z$7)*AB$10</f>
        <v>0.0776186314383095</v>
      </c>
      <c r="AC14" s="36" t="n">
        <f aca="false">$Y$8*($B14^$Z$8)+$Y$7*($B14^$Z$7)*AC$10</f>
        <v>0.100337239642142</v>
      </c>
      <c r="AD14" s="36" t="n">
        <f aca="false">$Y$8*($B14^$Z$8)+$Y$7*($B14^$Z$7)*AD$10</f>
        <v>0.123055847845975</v>
      </c>
      <c r="AE14" s="36" t="n">
        <f aca="false">$Y$8*($B14^$Z$8)+$Y$7*($B14^$Z$7)*AE$10</f>
        <v>0.145774456049808</v>
      </c>
      <c r="AF14" s="36" t="n">
        <f aca="false">$Y$8*($B14^$Z$8)+$Y$7*($B14^$Z$7)*AF$10</f>
        <v>0.191211672457473</v>
      </c>
      <c r="AG14" s="36" t="n">
        <f aca="false">$Y$8*($B14^$Z$8)+$Y$7*($B14^$Z$7)*AG$10</f>
        <v>0.236648888865138</v>
      </c>
      <c r="AJ14" s="34" t="n">
        <f aca="false">$A14</f>
        <v>0.5</v>
      </c>
      <c r="AK14" s="36" t="n">
        <f aca="false">$AJ$8*($B14^$AK$8)</f>
        <v>0</v>
      </c>
      <c r="AL14" s="36" t="n">
        <f aca="false">$AJ$8*($B14^$AK$8)+$AM$8*AL$10</f>
        <v>0.00028</v>
      </c>
      <c r="AM14" s="36" t="n">
        <f aca="false">$AJ$8*($B14^$AK$8)+$AM$8*AM$10</f>
        <v>0.00056</v>
      </c>
      <c r="AN14" s="36" t="n">
        <f aca="false">$AJ$8*($B14^$AK$8)+$AM$8*AN$10</f>
        <v>0.00084</v>
      </c>
      <c r="AO14" s="36" t="n">
        <f aca="false">$AJ$8*($B14^$AK$8)+$AM$8*AO$10</f>
        <v>0.00112</v>
      </c>
      <c r="AP14" s="36" t="n">
        <f aca="false">$AJ$8*($B14^$AK$8)+$AM$8*AP$10</f>
        <v>0.0014</v>
      </c>
      <c r="AQ14" s="36" t="n">
        <f aca="false">$AJ$8*($B14^$AK$8)+$AM$8*AQ$10</f>
        <v>0.00168</v>
      </c>
      <c r="AR14" s="36" t="n">
        <f aca="false">$AJ$8*($B14^$AK$8)+$AM$8*AR$10</f>
        <v>0.00224</v>
      </c>
      <c r="AS14" s="36" t="n">
        <f aca="false">$AJ$8*($B14^$AK$8)+$AM$8*AS$10</f>
        <v>0.0028</v>
      </c>
      <c r="AV14" s="34" t="n">
        <f aca="false">$A14</f>
        <v>0.5</v>
      </c>
      <c r="AW14" s="36" t="n">
        <f aca="false">$AV$8*($B14^$AW$8)</f>
        <v>0.0125271236799775</v>
      </c>
      <c r="AX14" s="36" t="n">
        <f aca="false">$AV$8*($B14^$AW$8)+$AY$8*AX$10</f>
        <v>0.0128071236799775</v>
      </c>
      <c r="AY14" s="36" t="n">
        <f aca="false">$AV$8*($B14^$AW$8)+$AY$8*AY$10</f>
        <v>0.0130871236799775</v>
      </c>
      <c r="AZ14" s="36" t="n">
        <f aca="false">$AV$8*($B14^$AW$8)+$AY$8*AZ$10</f>
        <v>0.0133671236799775</v>
      </c>
      <c r="BA14" s="36" t="n">
        <f aca="false">$AV$8*($B14^$AW$8)+$AY$8*BA$10</f>
        <v>0.0136471236799775</v>
      </c>
      <c r="BB14" s="36" t="n">
        <f aca="false">$AV$8*($B14^$AW$8)+$AY$8*BB$10</f>
        <v>0.0139271236799775</v>
      </c>
      <c r="BC14" s="36" t="n">
        <f aca="false">$AV$8*($B14^$AW$8)+$AY$8*BC$10</f>
        <v>0.0142071236799775</v>
      </c>
      <c r="BD14" s="36" t="n">
        <f aca="false">$AV$8*($B14^$AW$8)+$AY$8*BD$10</f>
        <v>0.0147671236799775</v>
      </c>
      <c r="BE14" s="36" t="n">
        <f aca="false">$AV$8*($B14^$AW$8)+$AY$8*BE$10</f>
        <v>0.0153271236799775</v>
      </c>
      <c r="BH14" s="34" t="n">
        <f aca="false">$A14</f>
        <v>0.5</v>
      </c>
      <c r="BI14" s="36" t="n">
        <f aca="false">$BH$8*($B14^$BI$8)</f>
        <v>0.00946326032312907</v>
      </c>
      <c r="BJ14" s="36" t="n">
        <f aca="false">$BH$8*($B14^$BI$8)+$BK$8*BJ$10</f>
        <v>0.00974326032312907</v>
      </c>
      <c r="BK14" s="36" t="n">
        <f aca="false">$BH$8*($B14^$BI$8)+$BK$8*BK$10</f>
        <v>0.0100232603231291</v>
      </c>
      <c r="BL14" s="36" t="n">
        <f aca="false">$BH$8*($B14^$BI$8)+$BK$8*BL$10</f>
        <v>0.0103032603231291</v>
      </c>
      <c r="BM14" s="36" t="n">
        <f aca="false">$BH$8*($B14^$BI$8)+$BK$8*BM$10</f>
        <v>0.0105832603231291</v>
      </c>
      <c r="BN14" s="36" t="n">
        <f aca="false">$BH$8*($B14^$BI$8)+$BK$8*BN$10</f>
        <v>0.0108632603231291</v>
      </c>
      <c r="BO14" s="36" t="n">
        <f aca="false">$BH$8*($B14^$BI$8)+$BK$8*BO$10</f>
        <v>0.0111432603231291</v>
      </c>
      <c r="BP14" s="36" t="n">
        <f aca="false">$BH$8*($B14^$BI$8)+$BK$8*BP$10</f>
        <v>0.0117032603231291</v>
      </c>
      <c r="BQ14" s="36" t="n">
        <f aca="false">$BH$8*($B14^$BI$8)+$BK$8*BQ$10</f>
        <v>0.0122632603231291</v>
      </c>
      <c r="BT14" s="34" t="n">
        <f aca="false">$A14</f>
        <v>0.5</v>
      </c>
      <c r="BU14" s="36" t="n">
        <f aca="false">$BT$8*($B14^$BU$8)</f>
        <v>0.0342710987996307</v>
      </c>
      <c r="BV14" s="36" t="n">
        <f aca="false">$BT$8*($B14^$BU$8)+$BW$8*BV$10</f>
        <v>0.0344160987996307</v>
      </c>
      <c r="BW14" s="36" t="n">
        <f aca="false">$BT$8*($B14^$BU$8)+$BW$8*BW$10</f>
        <v>0.0345610987996307</v>
      </c>
      <c r="BX14" s="36" t="n">
        <f aca="false">$BT$8*($B14^$BU$8)+$BW$8*BX$10</f>
        <v>0.0347060987996307</v>
      </c>
      <c r="BY14" s="36" t="n">
        <f aca="false">$BT$8*($B14^$BU$8)+$BW$8*BY$10</f>
        <v>0.0348510987996307</v>
      </c>
      <c r="BZ14" s="36" t="n">
        <f aca="false">$BT$8*($B14^$BU$8)+$BW$8*BZ$10</f>
        <v>0.0349960987996307</v>
      </c>
      <c r="CA14" s="36" t="n">
        <f aca="false">$BT$8*($B14^$BU$8)+$BW$8*CA$10</f>
        <v>0.0351410987996307</v>
      </c>
      <c r="CB14" s="36" t="n">
        <f aca="false">$BT$8*($B14^$BU$8)+$BW$8*CB$10</f>
        <v>0.0354310987996307</v>
      </c>
      <c r="CC14" s="36" t="n">
        <f aca="false">$BT$8*($B14^$BU$8)+$BW$8*CC$10</f>
        <v>0.0357210987996307</v>
      </c>
    </row>
    <row r="15" customFormat="false" ht="15" hidden="false" customHeight="false" outlineLevel="0" collapsed="false">
      <c r="A15" s="34" t="n">
        <v>0.4</v>
      </c>
      <c r="B15" s="35" t="n">
        <f aca="false">A15*10830000</f>
        <v>4332000</v>
      </c>
      <c r="C15" s="36" t="n">
        <f aca="false">$B$8*(B15^$C$8)</f>
        <v>0.0165772459156328</v>
      </c>
      <c r="D15" s="36" t="n">
        <f aca="false">$B$8*($B15^$C$8)+$B$7*($B15^$C$7)*D$10</f>
        <v>0.0341256435269861</v>
      </c>
      <c r="E15" s="36" t="n">
        <f aca="false">$B$8*($B15^$C$8)+$B$7*($B15^$C$7)*E$10</f>
        <v>0.0516740411383394</v>
      </c>
      <c r="F15" s="36" t="n">
        <f aca="false">$B$8*($B15^$C$8)+$B$7*($B15^$C$7)*F$10</f>
        <v>0.0692224387496927</v>
      </c>
      <c r="G15" s="36" t="n">
        <f aca="false">$B$8*($B15^$C$8)+$B$7*($B15^$C$7)*G$10</f>
        <v>0.086770836361046</v>
      </c>
      <c r="H15" s="36" t="n">
        <f aca="false">$B$8*($B15^$C$8)+$B$7*($B15^$C$7)*H$10</f>
        <v>0.104319233972399</v>
      </c>
      <c r="I15" s="36" t="n">
        <f aca="false">$B$8*($B15^$C$8)+$B$7*($B15^$C$7)*I$10</f>
        <v>0.121867631583753</v>
      </c>
      <c r="J15" s="36" t="n">
        <f aca="false">$B$8*($B15^$C$8)+$B$7*($B15^$C$7)*J$10</f>
        <v>0.156964426806459</v>
      </c>
      <c r="K15" s="36" t="n">
        <f aca="false">$B$8*($B15^$C$8)+$B$7*($B15^$C$7)*K$10</f>
        <v>0.192061222029166</v>
      </c>
      <c r="M15" s="34" t="n">
        <f aca="false">$A15</f>
        <v>0.4</v>
      </c>
      <c r="N15" s="36" t="n">
        <f aca="false">$N$8*(B15^$O$8)</f>
        <v>0.015345593112957</v>
      </c>
      <c r="O15" s="36" t="n">
        <f aca="false">$N$8*($B15^$O$8)+$N$7*($B15^$O$7)*O$10</f>
        <v>0.055008180897886</v>
      </c>
      <c r="P15" s="36" t="n">
        <f aca="false">$N$8*($B15^$O$8)+$N$7*($B15^$O$7)*P$10</f>
        <v>0.094670768682815</v>
      </c>
      <c r="Q15" s="36" t="n">
        <f aca="false">$N$8*($B15^$O$8)+$N$7*($B15^$O$7)*Q$10</f>
        <v>0.134333356467744</v>
      </c>
      <c r="R15" s="36" t="n">
        <f aca="false">$N$8*($B15^$O$8)+$N$7*($B15^$O$7)*R$10</f>
        <v>0.173995944252673</v>
      </c>
      <c r="S15" s="36" t="n">
        <f aca="false">$N$8*($B15^$O$8)+$N$7*($B15^$O$7)*S$10</f>
        <v>0.213658532037602</v>
      </c>
      <c r="T15" s="36" t="n">
        <f aca="false">$N$8*($B15^$O$8)+$N$7*($B15^$O$7)*T$10</f>
        <v>0.253321119822531</v>
      </c>
      <c r="U15" s="36" t="n">
        <f aca="false">$N$8*($B15^$O$8)+$N$7*($B15^$O$7)*U$10</f>
        <v>0.332646295392389</v>
      </c>
      <c r="V15" s="36" t="n">
        <f aca="false">$N$8*($B15^$O$8)+$N$7*($B15^$O$7)*V$10</f>
        <v>0.411971470962247</v>
      </c>
      <c r="X15" s="34" t="n">
        <f aca="false">$A15</f>
        <v>0.4</v>
      </c>
      <c r="Y15" s="36" t="n">
        <f aca="false">$Y$8*(B15^$Z$8)</f>
        <v>0.0115252316185363</v>
      </c>
      <c r="Z15" s="36" t="n">
        <f aca="false">$Y$8*($B15^$Z$8)+$Y$7*($B15^$Z$7)*Z$10</f>
        <v>0.038890812598502</v>
      </c>
      <c r="AA15" s="36" t="n">
        <f aca="false">$Y$8*($B15^$Z$8)+$Y$7*($B15^$Z$7)*AA$10</f>
        <v>0.0662563935784678</v>
      </c>
      <c r="AB15" s="36" t="n">
        <f aca="false">$Y$8*($B15^$Z$8)+$Y$7*($B15^$Z$7)*AB$10</f>
        <v>0.0936219745584335</v>
      </c>
      <c r="AC15" s="36" t="n">
        <f aca="false">$Y$8*($B15^$Z$8)+$Y$7*($B15^$Z$7)*AC$10</f>
        <v>0.120987555538399</v>
      </c>
      <c r="AD15" s="36" t="n">
        <f aca="false">$Y$8*($B15^$Z$8)+$Y$7*($B15^$Z$7)*AD$10</f>
        <v>0.148353136518365</v>
      </c>
      <c r="AE15" s="36" t="n">
        <f aca="false">$Y$8*($B15^$Z$8)+$Y$7*($B15^$Z$7)*AE$10</f>
        <v>0.175718717498331</v>
      </c>
      <c r="AF15" s="36" t="n">
        <f aca="false">$Y$8*($B15^$Z$8)+$Y$7*($B15^$Z$7)*AF$10</f>
        <v>0.230449879458262</v>
      </c>
      <c r="AG15" s="36" t="n">
        <f aca="false">$Y$8*($B15^$Z$8)+$Y$7*($B15^$Z$7)*AG$10</f>
        <v>0.285181041418194</v>
      </c>
      <c r="AJ15" s="34" t="n">
        <f aca="false">$A15</f>
        <v>0.4</v>
      </c>
      <c r="AK15" s="36" t="n">
        <f aca="false">$AJ$8*($B15^$AK$8)</f>
        <v>0</v>
      </c>
      <c r="AL15" s="36" t="n">
        <f aca="false">$AJ$8*($B15^$AK$8)+$AM$8*AL$10</f>
        <v>0.00028</v>
      </c>
      <c r="AM15" s="36" t="n">
        <f aca="false">$AJ$8*($B15^$AK$8)+$AM$8*AM$10</f>
        <v>0.00056</v>
      </c>
      <c r="AN15" s="36" t="n">
        <f aca="false">$AJ$8*($B15^$AK$8)+$AM$8*AN$10</f>
        <v>0.00084</v>
      </c>
      <c r="AO15" s="36" t="n">
        <f aca="false">$AJ$8*($B15^$AK$8)+$AM$8*AO$10</f>
        <v>0.00112</v>
      </c>
      <c r="AP15" s="36" t="n">
        <f aca="false">$AJ$8*($B15^$AK$8)+$AM$8*AP$10</f>
        <v>0.0014</v>
      </c>
      <c r="AQ15" s="36" t="n">
        <f aca="false">$AJ$8*($B15^$AK$8)+$AM$8*AQ$10</f>
        <v>0.00168</v>
      </c>
      <c r="AR15" s="36" t="n">
        <f aca="false">$AJ$8*($B15^$AK$8)+$AM$8*AR$10</f>
        <v>0.00224</v>
      </c>
      <c r="AS15" s="36" t="n">
        <f aca="false">$AJ$8*($B15^$AK$8)+$AM$8*AS$10</f>
        <v>0.0028</v>
      </c>
      <c r="AV15" s="34" t="n">
        <f aca="false">$A15</f>
        <v>0.4</v>
      </c>
      <c r="AW15" s="36" t="n">
        <f aca="false">$AV$8*($B15^$AW$8)</f>
        <v>0.0153455101588228</v>
      </c>
      <c r="AX15" s="36" t="n">
        <f aca="false">$AV$8*($B15^$AW$8)+$AY$8*AX$10</f>
        <v>0.0156255101588228</v>
      </c>
      <c r="AY15" s="36" t="n">
        <f aca="false">$AV$8*($B15^$AW$8)+$AY$8*AY$10</f>
        <v>0.0159055101588228</v>
      </c>
      <c r="AZ15" s="36" t="n">
        <f aca="false">$AV$8*($B15^$AW$8)+$AY$8*AZ$10</f>
        <v>0.0161855101588228</v>
      </c>
      <c r="BA15" s="36" t="n">
        <f aca="false">$AV$8*($B15^$AW$8)+$AY$8*BA$10</f>
        <v>0.0164655101588228</v>
      </c>
      <c r="BB15" s="36" t="n">
        <f aca="false">$AV$8*($B15^$AW$8)+$AY$8*BB$10</f>
        <v>0.0167455101588228</v>
      </c>
      <c r="BC15" s="36" t="n">
        <f aca="false">$AV$8*($B15^$AW$8)+$AY$8*BC$10</f>
        <v>0.0170255101588228</v>
      </c>
      <c r="BD15" s="36" t="n">
        <f aca="false">$AV$8*($B15^$AW$8)+$AY$8*BD$10</f>
        <v>0.0175855101588228</v>
      </c>
      <c r="BE15" s="36" t="n">
        <f aca="false">$AV$8*($B15^$AW$8)+$AY$8*BE$10</f>
        <v>0.0181455101588228</v>
      </c>
      <c r="BH15" s="34" t="n">
        <f aca="false">$A15</f>
        <v>0.4</v>
      </c>
      <c r="BI15" s="36" t="n">
        <f aca="false">$BH$8*($B15^$BI$8)</f>
        <v>0.0115257839546661</v>
      </c>
      <c r="BJ15" s="36" t="n">
        <f aca="false">$BH$8*($B15^$BI$8)+$BK$8*BJ$10</f>
        <v>0.0118057839546661</v>
      </c>
      <c r="BK15" s="36" t="n">
        <f aca="false">$BH$8*($B15^$BI$8)+$BK$8*BK$10</f>
        <v>0.0120857839546661</v>
      </c>
      <c r="BL15" s="36" t="n">
        <f aca="false">$BH$8*($B15^$BI$8)+$BK$8*BL$10</f>
        <v>0.0123657839546661</v>
      </c>
      <c r="BM15" s="36" t="n">
        <f aca="false">$BH$8*($B15^$BI$8)+$BK$8*BM$10</f>
        <v>0.0126457839546661</v>
      </c>
      <c r="BN15" s="36" t="n">
        <f aca="false">$BH$8*($B15^$BI$8)+$BK$8*BN$10</f>
        <v>0.0129257839546661</v>
      </c>
      <c r="BO15" s="36" t="n">
        <f aca="false">$BH$8*($B15^$BI$8)+$BK$8*BO$10</f>
        <v>0.0132057839546661</v>
      </c>
      <c r="BP15" s="36" t="n">
        <f aca="false">$BH$8*($B15^$BI$8)+$BK$8*BP$10</f>
        <v>0.0137657839546661</v>
      </c>
      <c r="BQ15" s="36" t="n">
        <f aca="false">$BH$8*($B15^$BI$8)+$BK$8*BQ$10</f>
        <v>0.0143257839546661</v>
      </c>
      <c r="BT15" s="34" t="n">
        <f aca="false">$A15</f>
        <v>0.4</v>
      </c>
      <c r="BU15" s="36" t="n">
        <f aca="false">$BT$8*($B15^$BU$8)</f>
        <v>0.0428388734995383</v>
      </c>
      <c r="BV15" s="36" t="n">
        <f aca="false">$BT$8*($B15^$BU$8)+$BW$8*BV$10</f>
        <v>0.0429838734995383</v>
      </c>
      <c r="BW15" s="36" t="n">
        <f aca="false">$BT$8*($B15^$BU$8)+$BW$8*BW$10</f>
        <v>0.0431288734995383</v>
      </c>
      <c r="BX15" s="36" t="n">
        <f aca="false">$BT$8*($B15^$BU$8)+$BW$8*BX$10</f>
        <v>0.0432738734995383</v>
      </c>
      <c r="BY15" s="36" t="n">
        <f aca="false">$BT$8*($B15^$BU$8)+$BW$8*BY$10</f>
        <v>0.0434188734995383</v>
      </c>
      <c r="BZ15" s="36" t="n">
        <f aca="false">$BT$8*($B15^$BU$8)+$BW$8*BZ$10</f>
        <v>0.0435638734995383</v>
      </c>
      <c r="CA15" s="36" t="n">
        <f aca="false">$BT$8*($B15^$BU$8)+$BW$8*CA$10</f>
        <v>0.0437088734995383</v>
      </c>
      <c r="CB15" s="36" t="n">
        <f aca="false">$BT$8*($B15^$BU$8)+$BW$8*CB$10</f>
        <v>0.0439988734995383</v>
      </c>
      <c r="CC15" s="36" t="n">
        <f aca="false">$BT$8*($B15^$BU$8)+$BW$8*CC$10</f>
        <v>0.0442888734995383</v>
      </c>
    </row>
    <row r="16" customFormat="false" ht="15" hidden="false" customHeight="false" outlineLevel="0" collapsed="false">
      <c r="A16" s="34" t="n">
        <v>0.3</v>
      </c>
      <c r="B16" s="35" t="n">
        <f aca="false">A16*10830000</f>
        <v>3249000</v>
      </c>
      <c r="C16" s="36" t="n">
        <f aca="false">$B$8*(B16^$C$8)</f>
        <v>0.0200088585394857</v>
      </c>
      <c r="D16" s="36" t="n">
        <f aca="false">$B$8*($B16^$C$8)+$B$7*($B16^$C$7)*D$10</f>
        <v>0.0423156122585634</v>
      </c>
      <c r="E16" s="36" t="n">
        <f aca="false">$B$8*($B16^$C$8)+$B$7*($B16^$C$7)*E$10</f>
        <v>0.0646223659776411</v>
      </c>
      <c r="F16" s="36" t="n">
        <f aca="false">$B$8*($B16^$C$8)+$B$7*($B16^$C$7)*F$10</f>
        <v>0.0869291196967187</v>
      </c>
      <c r="G16" s="36" t="n">
        <f aca="false">$B$8*($B16^$C$8)+$B$7*($B16^$C$7)*G$10</f>
        <v>0.109235873415796</v>
      </c>
      <c r="H16" s="36" t="n">
        <f aca="false">$B$8*($B16^$C$8)+$B$7*($B16^$C$7)*H$10</f>
        <v>0.131542627134874</v>
      </c>
      <c r="I16" s="36" t="n">
        <f aca="false">$B$8*($B16^$C$8)+$B$7*($B16^$C$7)*I$10</f>
        <v>0.153849380853952</v>
      </c>
      <c r="J16" s="36" t="n">
        <f aca="false">$B$8*($B16^$C$8)+$B$7*($B16^$C$7)*J$10</f>
        <v>0.198462888292107</v>
      </c>
      <c r="K16" s="36" t="n">
        <f aca="false">$B$8*($B16^$C$8)+$B$7*($B16^$C$7)*K$10</f>
        <v>0.243076395730263</v>
      </c>
      <c r="M16" s="34" t="n">
        <f aca="false">$A16</f>
        <v>0.3</v>
      </c>
      <c r="N16" s="36" t="n">
        <f aca="false">$N$8*(B16^$O$8)</f>
        <v>0.0199343906970302</v>
      </c>
      <c r="O16" s="36" t="n">
        <f aca="false">$N$8*($B16^$O$8)+$N$7*($B16^$O$7)*O$10</f>
        <v>0.0703517334752282</v>
      </c>
      <c r="P16" s="36" t="n">
        <f aca="false">$N$8*($B16^$O$8)+$N$7*($B16^$O$7)*P$10</f>
        <v>0.120769076253426</v>
      </c>
      <c r="Q16" s="36" t="n">
        <f aca="false">$N$8*($B16^$O$8)+$N$7*($B16^$O$7)*Q$10</f>
        <v>0.171186419031624</v>
      </c>
      <c r="R16" s="36" t="n">
        <f aca="false">$N$8*($B16^$O$8)+$N$7*($B16^$O$7)*R$10</f>
        <v>0.221603761809822</v>
      </c>
      <c r="S16" s="36" t="n">
        <f aca="false">$N$8*($B16^$O$8)+$N$7*($B16^$O$7)*S$10</f>
        <v>0.27202110458802</v>
      </c>
      <c r="T16" s="36" t="n">
        <f aca="false">$N$8*($B16^$O$8)+$N$7*($B16^$O$7)*T$10</f>
        <v>0.322438447366218</v>
      </c>
      <c r="U16" s="36" t="n">
        <f aca="false">$N$8*($B16^$O$8)+$N$7*($B16^$O$7)*U$10</f>
        <v>0.423273132922615</v>
      </c>
      <c r="V16" s="36" t="n">
        <f aca="false">$N$8*($B16^$O$8)+$N$7*($B16^$O$7)*V$10</f>
        <v>0.524107818479011</v>
      </c>
      <c r="X16" s="34" t="n">
        <f aca="false">$A16</f>
        <v>0.3</v>
      </c>
      <c r="Y16" s="36" t="n">
        <f aca="false">$Y$8*(B16^$Z$8)</f>
        <v>0.0148609142994723</v>
      </c>
      <c r="Z16" s="36" t="n">
        <f aca="false">$Y$8*($B16^$Z$8)+$Y$7*($B16^$Z$7)*Z$10</f>
        <v>0.0496468411298877</v>
      </c>
      <c r="AA16" s="36" t="n">
        <f aca="false">$Y$8*($B16^$Z$8)+$Y$7*($B16^$Z$7)*AA$10</f>
        <v>0.0844327679603031</v>
      </c>
      <c r="AB16" s="36" t="n">
        <f aca="false">$Y$8*($B16^$Z$8)+$Y$7*($B16^$Z$7)*AB$10</f>
        <v>0.119218694790718</v>
      </c>
      <c r="AC16" s="36" t="n">
        <f aca="false">$Y$8*($B16^$Z$8)+$Y$7*($B16^$Z$7)*AC$10</f>
        <v>0.154004621621134</v>
      </c>
      <c r="AD16" s="36" t="n">
        <f aca="false">$Y$8*($B16^$Z$8)+$Y$7*($B16^$Z$7)*AD$10</f>
        <v>0.188790548451549</v>
      </c>
      <c r="AE16" s="36" t="n">
        <f aca="false">$Y$8*($B16^$Z$8)+$Y$7*($B16^$Z$7)*AE$10</f>
        <v>0.223576475281965</v>
      </c>
      <c r="AF16" s="36" t="n">
        <f aca="false">$Y$8*($B16^$Z$8)+$Y$7*($B16^$Z$7)*AF$10</f>
        <v>0.293148328942796</v>
      </c>
      <c r="AG16" s="36" t="n">
        <f aca="false">$Y$8*($B16^$Z$8)+$Y$7*($B16^$Z$7)*AG$10</f>
        <v>0.362720182603626</v>
      </c>
      <c r="AJ16" s="34" t="n">
        <f aca="false">$A16</f>
        <v>0.3</v>
      </c>
      <c r="AK16" s="36" t="n">
        <f aca="false">$AJ$8*($B16^$AK$8)</f>
        <v>0</v>
      </c>
      <c r="AL16" s="36" t="n">
        <f aca="false">$AJ$8*($B16^$AK$8)+$AM$8*AL$10</f>
        <v>0.00028</v>
      </c>
      <c r="AM16" s="36" t="n">
        <f aca="false">$AJ$8*($B16^$AK$8)+$AM$8*AM$10</f>
        <v>0.00056</v>
      </c>
      <c r="AN16" s="36" t="n">
        <f aca="false">$AJ$8*($B16^$AK$8)+$AM$8*AN$10</f>
        <v>0.00084</v>
      </c>
      <c r="AO16" s="36" t="n">
        <f aca="false">$AJ$8*($B16^$AK$8)+$AM$8*AO$10</f>
        <v>0.00112</v>
      </c>
      <c r="AP16" s="36" t="n">
        <f aca="false">$AJ$8*($B16^$AK$8)+$AM$8*AP$10</f>
        <v>0.0014</v>
      </c>
      <c r="AQ16" s="36" t="n">
        <f aca="false">$AJ$8*($B16^$AK$8)+$AM$8*AQ$10</f>
        <v>0.00168</v>
      </c>
      <c r="AR16" s="36" t="n">
        <f aca="false">$AJ$8*($B16^$AK$8)+$AM$8*AR$10</f>
        <v>0.00224</v>
      </c>
      <c r="AS16" s="36" t="n">
        <f aca="false">$AJ$8*($B16^$AK$8)+$AM$8*AS$10</f>
        <v>0.0028</v>
      </c>
      <c r="AV16" s="34" t="n">
        <f aca="false">$A16</f>
        <v>0.3</v>
      </c>
      <c r="AW16" s="36" t="n">
        <f aca="false">$AV$8*($B16^$AW$8)</f>
        <v>0.0199342829370949</v>
      </c>
      <c r="AX16" s="36" t="n">
        <f aca="false">$AV$8*($B16^$AW$8)+$AY$8*AX$10</f>
        <v>0.0202142829370949</v>
      </c>
      <c r="AY16" s="36" t="n">
        <f aca="false">$AV$8*($B16^$AW$8)+$AY$8*AY$10</f>
        <v>0.0204942829370949</v>
      </c>
      <c r="AZ16" s="36" t="n">
        <f aca="false">$AV$8*($B16^$AW$8)+$AY$8*AZ$10</f>
        <v>0.0207742829370949</v>
      </c>
      <c r="BA16" s="36" t="n">
        <f aca="false">$AV$8*($B16^$AW$8)+$AY$8*BA$10</f>
        <v>0.0210542829370949</v>
      </c>
      <c r="BB16" s="36" t="n">
        <f aca="false">$AV$8*($B16^$AW$8)+$AY$8*BB$10</f>
        <v>0.0213342829370949</v>
      </c>
      <c r="BC16" s="36" t="n">
        <f aca="false">$AV$8*($B16^$AW$8)+$AY$8*BC$10</f>
        <v>0.0216142829370949</v>
      </c>
      <c r="BD16" s="36" t="n">
        <f aca="false">$AV$8*($B16^$AW$8)+$AY$8*BD$10</f>
        <v>0.0221742829370949</v>
      </c>
      <c r="BE16" s="36" t="n">
        <f aca="false">$AV$8*($B16^$AW$8)+$AY$8*BE$10</f>
        <v>0.0227342829370949</v>
      </c>
      <c r="BH16" s="34" t="n">
        <f aca="false">$A16</f>
        <v>0.3</v>
      </c>
      <c r="BI16" s="36" t="n">
        <f aca="false">$BH$8*($B16^$BI$8)</f>
        <v>0.0148616264951279</v>
      </c>
      <c r="BJ16" s="36" t="n">
        <f aca="false">$BH$8*($B16^$BI$8)+$BK$8*BJ$10</f>
        <v>0.0151416264951279</v>
      </c>
      <c r="BK16" s="36" t="n">
        <f aca="false">$BH$8*($B16^$BI$8)+$BK$8*BK$10</f>
        <v>0.0154216264951279</v>
      </c>
      <c r="BL16" s="36" t="n">
        <f aca="false">$BH$8*($B16^$BI$8)+$BK$8*BL$10</f>
        <v>0.0157016264951279</v>
      </c>
      <c r="BM16" s="36" t="n">
        <f aca="false">$BH$8*($B16^$BI$8)+$BK$8*BM$10</f>
        <v>0.0159816264951279</v>
      </c>
      <c r="BN16" s="36" t="n">
        <f aca="false">$BH$8*($B16^$BI$8)+$BK$8*BN$10</f>
        <v>0.0162616264951279</v>
      </c>
      <c r="BO16" s="36" t="n">
        <f aca="false">$BH$8*($B16^$BI$8)+$BK$8*BO$10</f>
        <v>0.0165416264951279</v>
      </c>
      <c r="BP16" s="36" t="n">
        <f aca="false">$BH$8*($B16^$BI$8)+$BK$8*BP$10</f>
        <v>0.0171016264951279</v>
      </c>
      <c r="BQ16" s="36" t="n">
        <f aca="false">$BH$8*($B16^$BI$8)+$BK$8*BQ$10</f>
        <v>0.0176616264951279</v>
      </c>
      <c r="BT16" s="34" t="n">
        <f aca="false">$A16</f>
        <v>0.3</v>
      </c>
      <c r="BU16" s="36" t="n">
        <f aca="false">$BT$8*($B16^$BU$8)</f>
        <v>0.0571184979993844</v>
      </c>
      <c r="BV16" s="36" t="n">
        <f aca="false">$BT$8*($B16^$BU$8)+$BW$8*BV$10</f>
        <v>0.0572634979993844</v>
      </c>
      <c r="BW16" s="36" t="n">
        <f aca="false">$BT$8*($B16^$BU$8)+$BW$8*BW$10</f>
        <v>0.0574084979993844</v>
      </c>
      <c r="BX16" s="36" t="n">
        <f aca="false">$BT$8*($B16^$BU$8)+$BW$8*BX$10</f>
        <v>0.0575534979993844</v>
      </c>
      <c r="BY16" s="36" t="n">
        <f aca="false">$BT$8*($B16^$BU$8)+$BW$8*BY$10</f>
        <v>0.0576984979993844</v>
      </c>
      <c r="BZ16" s="36" t="n">
        <f aca="false">$BT$8*($B16^$BU$8)+$BW$8*BZ$10</f>
        <v>0.0578434979993844</v>
      </c>
      <c r="CA16" s="36" t="n">
        <f aca="false">$BT$8*($B16^$BU$8)+$BW$8*CA$10</f>
        <v>0.0579884979993844</v>
      </c>
      <c r="CB16" s="36" t="n">
        <f aca="false">$BT$8*($B16^$BU$8)+$BW$8*CB$10</f>
        <v>0.0582784979993844</v>
      </c>
      <c r="CC16" s="36" t="n">
        <f aca="false">$BT$8*($B16^$BU$8)+$BW$8*CC$10</f>
        <v>0.0585684979993844</v>
      </c>
    </row>
    <row r="17" customFormat="false" ht="15" hidden="false" customHeight="false" outlineLevel="0" collapsed="false">
      <c r="A17" s="34" t="n">
        <v>0.2</v>
      </c>
      <c r="B17" s="35" t="n">
        <f aca="false">A17*10830000</f>
        <v>2166000</v>
      </c>
      <c r="C17" s="36" t="n">
        <f aca="false">$B$8*(B17^$C$8)</f>
        <v>0.0260847090676214</v>
      </c>
      <c r="D17" s="36" t="n">
        <f aca="false">$B$8*($B17^$C$8)+$B$7*($B17^$C$7)*D$10</f>
        <v>0.0573668510219664</v>
      </c>
      <c r="E17" s="36" t="n">
        <f aca="false">$B$8*($B17^$C$8)+$B$7*($B17^$C$7)*E$10</f>
        <v>0.0886489929763115</v>
      </c>
      <c r="F17" s="36" t="n">
        <f aca="false">$B$8*($B17^$C$8)+$B$7*($B17^$C$7)*F$10</f>
        <v>0.119931134930657</v>
      </c>
      <c r="G17" s="36" t="n">
        <f aca="false">$B$8*($B17^$C$8)+$B$7*($B17^$C$7)*G$10</f>
        <v>0.151213276885002</v>
      </c>
      <c r="H17" s="36" t="n">
        <f aca="false">$B$8*($B17^$C$8)+$B$7*($B17^$C$7)*H$10</f>
        <v>0.182495418839347</v>
      </c>
      <c r="I17" s="36" t="n">
        <f aca="false">$B$8*($B17^$C$8)+$B$7*($B17^$C$7)*I$10</f>
        <v>0.213777560793692</v>
      </c>
      <c r="J17" s="36" t="n">
        <f aca="false">$B$8*($B17^$C$8)+$B$7*($B17^$C$7)*J$10</f>
        <v>0.276341844702382</v>
      </c>
      <c r="K17" s="36" t="n">
        <f aca="false">$B$8*($B17^$C$8)+$B$7*($B17^$C$7)*K$10</f>
        <v>0.338906128611072</v>
      </c>
      <c r="M17" s="34" t="n">
        <f aca="false">$A17</f>
        <v>0.2</v>
      </c>
      <c r="N17" s="36" t="n">
        <f aca="false">$N$8*(B17^$O$8)</f>
        <v>0.0288230779854556</v>
      </c>
      <c r="O17" s="36" t="n">
        <f aca="false">$N$8*($B17^$O$8)+$N$7*($B17^$O$7)*O$10</f>
        <v>0.0995264395597401</v>
      </c>
      <c r="P17" s="36" t="n">
        <f aca="false">$N$8*($B17^$O$8)+$N$7*($B17^$O$7)*P$10</f>
        <v>0.170229801134025</v>
      </c>
      <c r="Q17" s="36" t="n">
        <f aca="false">$N$8*($B17^$O$8)+$N$7*($B17^$O$7)*Q$10</f>
        <v>0.240933162708309</v>
      </c>
      <c r="R17" s="36" t="n">
        <f aca="false">$N$8*($B17^$O$8)+$N$7*($B17^$O$7)*R$10</f>
        <v>0.311636524282594</v>
      </c>
      <c r="S17" s="36" t="n">
        <f aca="false">$N$8*($B17^$O$8)+$N$7*($B17^$O$7)*S$10</f>
        <v>0.382339885856878</v>
      </c>
      <c r="T17" s="36" t="n">
        <f aca="false">$N$8*($B17^$O$8)+$N$7*($B17^$O$7)*T$10</f>
        <v>0.453043247431163</v>
      </c>
      <c r="U17" s="36" t="n">
        <f aca="false">$N$8*($B17^$O$8)+$N$7*($B17^$O$7)*U$10</f>
        <v>0.594449970579732</v>
      </c>
      <c r="V17" s="36" t="n">
        <f aca="false">$N$8*($B17^$O$8)+$N$7*($B17^$O$7)*V$10</f>
        <v>0.7358566937283</v>
      </c>
      <c r="X17" s="34" t="n">
        <f aca="false">$A17</f>
        <v>0.2</v>
      </c>
      <c r="Y17" s="36" t="n">
        <f aca="false">$Y$8*(B17^$Z$8)</f>
        <v>0.0212637455247237</v>
      </c>
      <c r="Z17" s="36" t="n">
        <f aca="false">$Y$8*($B17^$Z$8)+$Y$7*($B17^$Z$7)*Z$10</f>
        <v>0.0700462046322477</v>
      </c>
      <c r="AA17" s="36" t="n">
        <f aca="false">$Y$8*($B17^$Z$8)+$Y$7*($B17^$Z$7)*AA$10</f>
        <v>0.118828663739772</v>
      </c>
      <c r="AB17" s="36" t="n">
        <f aca="false">$Y$8*($B17^$Z$8)+$Y$7*($B17^$Z$7)*AB$10</f>
        <v>0.167611122847296</v>
      </c>
      <c r="AC17" s="36" t="n">
        <f aca="false">$Y$8*($B17^$Z$8)+$Y$7*($B17^$Z$7)*AC$10</f>
        <v>0.21639358195482</v>
      </c>
      <c r="AD17" s="36" t="n">
        <f aca="false">$Y$8*($B17^$Z$8)+$Y$7*($B17^$Z$7)*AD$10</f>
        <v>0.265176041062344</v>
      </c>
      <c r="AE17" s="36" t="n">
        <f aca="false">$Y$8*($B17^$Z$8)+$Y$7*($B17^$Z$7)*AE$10</f>
        <v>0.313958500169868</v>
      </c>
      <c r="AF17" s="36" t="n">
        <f aca="false">$Y$8*($B17^$Z$8)+$Y$7*($B17^$Z$7)*AF$10</f>
        <v>0.411523418384915</v>
      </c>
      <c r="AG17" s="36" t="n">
        <f aca="false">$Y$8*($B17^$Z$8)+$Y$7*($B17^$Z$7)*AG$10</f>
        <v>0.509088336599963</v>
      </c>
      <c r="AJ17" s="34" t="n">
        <f aca="false">$A17</f>
        <v>0.2</v>
      </c>
      <c r="AK17" s="36" t="n">
        <f aca="false">$AJ$8*($B17^$AK$8)</f>
        <v>0</v>
      </c>
      <c r="AL17" s="36" t="n">
        <f aca="false">$AJ$8*($B17^$AK$8)+$AM$8*AL$10</f>
        <v>0.00028</v>
      </c>
      <c r="AM17" s="36" t="n">
        <f aca="false">$AJ$8*($B17^$AK$8)+$AM$8*AM$10</f>
        <v>0.00056</v>
      </c>
      <c r="AN17" s="36" t="n">
        <f aca="false">$AJ$8*($B17^$AK$8)+$AM$8*AN$10</f>
        <v>0.00084</v>
      </c>
      <c r="AO17" s="36" t="n">
        <f aca="false">$AJ$8*($B17^$AK$8)+$AM$8*AO$10</f>
        <v>0.00112</v>
      </c>
      <c r="AP17" s="36" t="n">
        <f aca="false">$AJ$8*($B17^$AK$8)+$AM$8*AP$10</f>
        <v>0.0014</v>
      </c>
      <c r="AQ17" s="36" t="n">
        <f aca="false">$AJ$8*($B17^$AK$8)+$AM$8*AQ$10</f>
        <v>0.00168</v>
      </c>
      <c r="AR17" s="36" t="n">
        <f aca="false">$AJ$8*($B17^$AK$8)+$AM$8*AR$10</f>
        <v>0.00224</v>
      </c>
      <c r="AS17" s="36" t="n">
        <f aca="false">$AJ$8*($B17^$AK$8)+$AM$8*AS$10</f>
        <v>0.0028</v>
      </c>
      <c r="AV17" s="34" t="n">
        <f aca="false">$A17</f>
        <v>0.2</v>
      </c>
      <c r="AW17" s="36" t="n">
        <f aca="false">$AV$8*($B17^$AW$8)</f>
        <v>0.0288229221756761</v>
      </c>
      <c r="AX17" s="36" t="n">
        <f aca="false">$AV$8*($B17^$AW$8)+$AY$8*AX$10</f>
        <v>0.0291029221756761</v>
      </c>
      <c r="AY17" s="36" t="n">
        <f aca="false">$AV$8*($B17^$AW$8)+$AY$8*AY$10</f>
        <v>0.0293829221756761</v>
      </c>
      <c r="AZ17" s="36" t="n">
        <f aca="false">$AV$8*($B17^$AW$8)+$AY$8*AZ$10</f>
        <v>0.0296629221756761</v>
      </c>
      <c r="BA17" s="36" t="n">
        <f aca="false">$AV$8*($B17^$AW$8)+$AY$8*BA$10</f>
        <v>0.0299429221756761</v>
      </c>
      <c r="BB17" s="36" t="n">
        <f aca="false">$AV$8*($B17^$AW$8)+$AY$8*BB$10</f>
        <v>0.0302229221756761</v>
      </c>
      <c r="BC17" s="36" t="n">
        <f aca="false">$AV$8*($B17^$AW$8)+$AY$8*BC$10</f>
        <v>0.0305029221756761</v>
      </c>
      <c r="BD17" s="36" t="n">
        <f aca="false">$AV$8*($B17^$AW$8)+$AY$8*BD$10</f>
        <v>0.0310629221756761</v>
      </c>
      <c r="BE17" s="36" t="n">
        <f aca="false">$AV$8*($B17^$AW$8)+$AY$8*BE$10</f>
        <v>0.0316229221756761</v>
      </c>
      <c r="BH17" s="34" t="n">
        <f aca="false">$A17</f>
        <v>0.2</v>
      </c>
      <c r="BI17" s="36" t="n">
        <f aca="false">$BH$8*($B17^$BI$8)</f>
        <v>0.0212647645701794</v>
      </c>
      <c r="BJ17" s="36" t="n">
        <f aca="false">$BH$8*($B17^$BI$8)+$BK$8*BJ$10</f>
        <v>0.0215447645701794</v>
      </c>
      <c r="BK17" s="36" t="n">
        <f aca="false">$BH$8*($B17^$BI$8)+$BK$8*BK$10</f>
        <v>0.0218247645701794</v>
      </c>
      <c r="BL17" s="36" t="n">
        <f aca="false">$BH$8*($B17^$BI$8)+$BK$8*BL$10</f>
        <v>0.0221047645701794</v>
      </c>
      <c r="BM17" s="36" t="n">
        <f aca="false">$BH$8*($B17^$BI$8)+$BK$8*BM$10</f>
        <v>0.0223847645701794</v>
      </c>
      <c r="BN17" s="36" t="n">
        <f aca="false">$BH$8*($B17^$BI$8)+$BK$8*BN$10</f>
        <v>0.0226647645701794</v>
      </c>
      <c r="BO17" s="36" t="n">
        <f aca="false">$BH$8*($B17^$BI$8)+$BK$8*BO$10</f>
        <v>0.0229447645701794</v>
      </c>
      <c r="BP17" s="36" t="n">
        <f aca="false">$BH$8*($B17^$BI$8)+$BK$8*BP$10</f>
        <v>0.0235047645701794</v>
      </c>
      <c r="BQ17" s="36" t="n">
        <f aca="false">$BH$8*($B17^$BI$8)+$BK$8*BQ$10</f>
        <v>0.0240647645701794</v>
      </c>
      <c r="BT17" s="34" t="n">
        <f aca="false">$A17</f>
        <v>0.2</v>
      </c>
      <c r="BU17" s="36" t="n">
        <f aca="false">$BT$8*($B17^$BU$8)</f>
        <v>0.0856777469990766</v>
      </c>
      <c r="BV17" s="36" t="n">
        <f aca="false">$BT$8*($B17^$BU$8)+$BW$8*BV$10</f>
        <v>0.0858227469990767</v>
      </c>
      <c r="BW17" s="36" t="n">
        <f aca="false">$BT$8*($B17^$BU$8)+$BW$8*BW$10</f>
        <v>0.0859677469990766</v>
      </c>
      <c r="BX17" s="36" t="n">
        <f aca="false">$BT$8*($B17^$BU$8)+$BW$8*BX$10</f>
        <v>0.0861127469990766</v>
      </c>
      <c r="BY17" s="36" t="n">
        <f aca="false">$BT$8*($B17^$BU$8)+$BW$8*BY$10</f>
        <v>0.0862577469990766</v>
      </c>
      <c r="BZ17" s="36" t="n">
        <f aca="false">$BT$8*($B17^$BU$8)+$BW$8*BZ$10</f>
        <v>0.0864027469990766</v>
      </c>
      <c r="CA17" s="36" t="n">
        <f aca="false">$BT$8*($B17^$BU$8)+$BW$8*CA$10</f>
        <v>0.0865477469990766</v>
      </c>
      <c r="CB17" s="36" t="n">
        <f aca="false">$BT$8*($B17^$BU$8)+$BW$8*CB$10</f>
        <v>0.0868377469990766</v>
      </c>
      <c r="CC17" s="36" t="n">
        <f aca="false">$BT$8*($B17^$BU$8)+$BW$8*CC$10</f>
        <v>0.0871277469990766</v>
      </c>
    </row>
    <row r="18" customFormat="false" ht="15" hidden="false" customHeight="false" outlineLevel="0" collapsed="false">
      <c r="A18" s="34" t="n">
        <v>0.1</v>
      </c>
      <c r="B18" s="35" t="n">
        <f aca="false">A18*10830000</f>
        <v>1083000</v>
      </c>
      <c r="C18" s="36" t="n">
        <f aca="false">$B$8*(B18^$C$8)</f>
        <v>0.0410449389847563</v>
      </c>
      <c r="D18" s="36" t="n">
        <f aca="false">$B$8*($B18^$C$8)+$B$7*($B18^$C$7)*D$10</f>
        <v>0.0968091419008498</v>
      </c>
      <c r="E18" s="36" t="n">
        <f aca="false">$B$8*($B18^$C$8)+$B$7*($B18^$C$7)*E$10</f>
        <v>0.152573344816943</v>
      </c>
      <c r="F18" s="36" t="n">
        <f aca="false">$B$8*($B18^$C$8)+$B$7*($B18^$C$7)*F$10</f>
        <v>0.208337547733037</v>
      </c>
      <c r="G18" s="36" t="n">
        <f aca="false">$B$8*($B18^$C$8)+$B$7*($B18^$C$7)*G$10</f>
        <v>0.26410175064913</v>
      </c>
      <c r="H18" s="36" t="n">
        <f aca="false">$B$8*($B18^$C$8)+$B$7*($B18^$C$7)*H$10</f>
        <v>0.319865953565224</v>
      </c>
      <c r="I18" s="36" t="n">
        <f aca="false">$B$8*($B18^$C$8)+$B$7*($B18^$C$7)*I$10</f>
        <v>0.375630156481317</v>
      </c>
      <c r="J18" s="36" t="n">
        <f aca="false">$B$8*($B18^$C$8)+$B$7*($B18^$C$7)*J$10</f>
        <v>0.487158562313504</v>
      </c>
      <c r="K18" s="36" t="n">
        <f aca="false">$B$8*($B18^$C$8)+$B$7*($B18^$C$7)*K$10</f>
        <v>0.598686968145691</v>
      </c>
      <c r="M18" s="34" t="n">
        <f aca="false">$A18</f>
        <v>0.1</v>
      </c>
      <c r="N18" s="36" t="n">
        <f aca="false">$N$8*(B18^$O$8)</f>
        <v>0.0541373551638223</v>
      </c>
      <c r="O18" s="36" t="n">
        <f aca="false">$N$8*($B18^$O$8)+$N$7*($B18^$O$7)*O$10</f>
        <v>0.180174651696539</v>
      </c>
      <c r="P18" s="36" t="n">
        <f aca="false">$N$8*($B18^$O$8)+$N$7*($B18^$O$7)*P$10</f>
        <v>0.306211948229256</v>
      </c>
      <c r="Q18" s="36" t="n">
        <f aca="false">$N$8*($B18^$O$8)+$N$7*($B18^$O$7)*Q$10</f>
        <v>0.432249244761972</v>
      </c>
      <c r="R18" s="36" t="n">
        <f aca="false">$N$8*($B18^$O$8)+$N$7*($B18^$O$7)*R$10</f>
        <v>0.558286541294689</v>
      </c>
      <c r="S18" s="36" t="n">
        <f aca="false">$N$8*($B18^$O$8)+$N$7*($B18^$O$7)*S$10</f>
        <v>0.684323837827406</v>
      </c>
      <c r="T18" s="36" t="n">
        <f aca="false">$N$8*($B18^$O$8)+$N$7*($B18^$O$7)*T$10</f>
        <v>0.810361134360123</v>
      </c>
      <c r="U18" s="36" t="n">
        <f aca="false">$N$8*($B18^$O$8)+$N$7*($B18^$O$7)*U$10</f>
        <v>1.06243572742556</v>
      </c>
      <c r="V18" s="36" t="n">
        <f aca="false">$N$8*($B18^$O$8)+$N$7*($B18^$O$7)*V$10</f>
        <v>1.31451032049099</v>
      </c>
      <c r="X18" s="34" t="n">
        <f aca="false">$A18</f>
        <v>0.1</v>
      </c>
      <c r="Y18" s="36" t="n">
        <f aca="false">$Y$8*(B18^$O$8)</f>
        <v>0.0274117306763783</v>
      </c>
      <c r="Z18" s="36" t="n">
        <f aca="false">$Y$8*($B18^$Z$8)+$Y$7*($B18^$Z$7)*Z$10</f>
        <v>0.126191680070512</v>
      </c>
      <c r="AA18" s="36" t="n">
        <f aca="false">$Y$8*($B18^$Z$8)+$Y$7*($B18^$Z$7)*AA$10</f>
        <v>0.213152315706914</v>
      </c>
      <c r="AB18" s="36" t="n">
        <f aca="false">$Y$8*($B18^$Z$8)+$Y$7*($B18^$Z$7)*AB$10</f>
        <v>0.300112951343315</v>
      </c>
      <c r="AC18" s="36" t="n">
        <f aca="false">$Y$8*($B18^$Z$8)+$Y$7*($B18^$Z$7)*AC$10</f>
        <v>0.387073586979717</v>
      </c>
      <c r="AD18" s="36" t="n">
        <f aca="false">$Y$8*($B18^$Z$8)+$Y$7*($B18^$Z$7)*AD$10</f>
        <v>0.474034222616119</v>
      </c>
      <c r="AE18" s="36" t="n">
        <f aca="false">$Y$8*($B18^$Z$8)+$Y$7*($B18^$Z$7)*AE$10</f>
        <v>0.560994858252521</v>
      </c>
      <c r="AF18" s="36" t="n">
        <f aca="false">$Y$8*($B18^$Z$8)+$Y$7*($B18^$Z$7)*AF$10</f>
        <v>0.734916129525325</v>
      </c>
      <c r="AG18" s="36" t="n">
        <f aca="false">$Y$8*($B18^$Z$8)+$Y$7*($B18^$Z$7)*AG$10</f>
        <v>0.908837400798128</v>
      </c>
      <c r="AJ18" s="34" t="n">
        <f aca="false">$A18</f>
        <v>0.1</v>
      </c>
      <c r="AK18" s="36" t="n">
        <f aca="false">$AJ$8*($B18^$AK$8)</f>
        <v>0</v>
      </c>
      <c r="AL18" s="36" t="n">
        <f aca="false">$AJ$8*($B18^$AK$8)+$AM$8*AL$10</f>
        <v>0.00028</v>
      </c>
      <c r="AM18" s="36" t="n">
        <f aca="false">$AJ$8*($B18^$AK$8)+$AM$8*AM$10</f>
        <v>0.00056</v>
      </c>
      <c r="AN18" s="36" t="n">
        <f aca="false">$AJ$8*($B18^$AK$8)+$AM$8*AN$10</f>
        <v>0.00084</v>
      </c>
      <c r="AO18" s="36" t="n">
        <f aca="false">$AJ$8*($B18^$AK$8)+$AM$8*AO$10</f>
        <v>0.00112</v>
      </c>
      <c r="AP18" s="36" t="n">
        <f aca="false">$AJ$8*($B18^$AK$8)+$AM$8*AP$10</f>
        <v>0.0014</v>
      </c>
      <c r="AQ18" s="36" t="n">
        <f aca="false">$AJ$8*($B18^$AK$8)+$AM$8*AQ$10</f>
        <v>0.00168</v>
      </c>
      <c r="AR18" s="36" t="n">
        <f aca="false">$AJ$8*($B18^$AK$8)+$AM$8*AR$10</f>
        <v>0.00224</v>
      </c>
      <c r="AS18" s="36" t="n">
        <f aca="false">$AJ$8*($B18^$AK$8)+$AM$8*AS$10</f>
        <v>0.0028</v>
      </c>
      <c r="AV18" s="34" t="n">
        <f aca="false">$A18</f>
        <v>0.1</v>
      </c>
      <c r="AW18" s="36" t="n">
        <f aca="false">$AV$8*($B18^$AW$8)</f>
        <v>0.0541370625118933</v>
      </c>
      <c r="AX18" s="36" t="n">
        <f aca="false">$AV$8*($B18^$AW$8)+$AY$8*AX$10</f>
        <v>0.0544170625118933</v>
      </c>
      <c r="AY18" s="36" t="n">
        <f aca="false">$AV$8*($B18^$AW$8)+$AY$8*AY$10</f>
        <v>0.0546970625118933</v>
      </c>
      <c r="AZ18" s="36" t="n">
        <f aca="false">$AV$8*($B18^$AW$8)+$AY$8*AZ$10</f>
        <v>0.0549770625118933</v>
      </c>
      <c r="BA18" s="36" t="n">
        <f aca="false">$AV$8*($B18^$AW$8)+$AY$8*BA$10</f>
        <v>0.0552570625118933</v>
      </c>
      <c r="BB18" s="36" t="n">
        <f aca="false">$AV$8*($B18^$AW$8)+$AY$8*BB$10</f>
        <v>0.0555370625118933</v>
      </c>
      <c r="BC18" s="36" t="n">
        <f aca="false">$AV$8*($B18^$AW$8)+$AY$8*BC$10</f>
        <v>0.0558170625118933</v>
      </c>
      <c r="BD18" s="36" t="n">
        <f aca="false">$AV$8*($B18^$AW$8)+$AY$8*BD$10</f>
        <v>0.0563770625118933</v>
      </c>
      <c r="BE18" s="36" t="n">
        <f aca="false">$AV$8*($B18^$AW$8)+$AY$8*BE$10</f>
        <v>0.0569370625118933</v>
      </c>
      <c r="BH18" s="34" t="n">
        <f aca="false">$A18</f>
        <v>0.1</v>
      </c>
      <c r="BI18" s="36" t="n">
        <f aca="false">$BH$8*($B18^$BI$8)</f>
        <v>0.0392329245458479</v>
      </c>
      <c r="BJ18" s="36" t="n">
        <f aca="false">$BH$8*($B18^$BI$8)+$BK$8*BJ$10</f>
        <v>0.039512924545848</v>
      </c>
      <c r="BK18" s="36" t="n">
        <f aca="false">$BH$8*($B18^$BI$8)+$BK$8*BK$10</f>
        <v>0.0397929245458479</v>
      </c>
      <c r="BL18" s="36" t="n">
        <f aca="false">$BH$8*($B18^$BI$8)+$BK$8*BL$10</f>
        <v>0.0400729245458479</v>
      </c>
      <c r="BM18" s="36" t="n">
        <f aca="false">$BH$8*($B18^$BI$8)+$BK$8*BM$10</f>
        <v>0.040352924545848</v>
      </c>
      <c r="BN18" s="36" t="n">
        <f aca="false">$BH$8*($B18^$BI$8)+$BK$8*BN$10</f>
        <v>0.0406329245458479</v>
      </c>
      <c r="BO18" s="36" t="n">
        <f aca="false">$BH$8*($B18^$BI$8)+$BK$8*BO$10</f>
        <v>0.0409129245458479</v>
      </c>
      <c r="BP18" s="36" t="n">
        <f aca="false">$BH$8*($B18^$BI$8)+$BK$8*BP$10</f>
        <v>0.0414729245458479</v>
      </c>
      <c r="BQ18" s="36" t="n">
        <f aca="false">$BH$8*($B18^$BI$8)+$BK$8*BQ$10</f>
        <v>0.0420329245458479</v>
      </c>
      <c r="BT18" s="34" t="n">
        <f aca="false">$A18</f>
        <v>0.1</v>
      </c>
      <c r="BU18" s="36" t="n">
        <f aca="false">$BT$8*($B18^$BU$8)</f>
        <v>0.171355493998153</v>
      </c>
      <c r="BV18" s="36" t="n">
        <f aca="false">$BT$8*($B18^$BU$8)+$BW$8*BV$10</f>
        <v>0.171500493998153</v>
      </c>
      <c r="BW18" s="36" t="n">
        <f aca="false">$BT$8*($B18^$BU$8)+$BW$8*BW$10</f>
        <v>0.171645493998153</v>
      </c>
      <c r="BX18" s="36" t="n">
        <f aca="false">$BT$8*($B18^$BU$8)+$BW$8*BX$10</f>
        <v>0.171790493998153</v>
      </c>
      <c r="BY18" s="36" t="n">
        <f aca="false">$BT$8*($B18^$BU$8)+$BW$8*BY$10</f>
        <v>0.171935493998153</v>
      </c>
      <c r="BZ18" s="36" t="n">
        <f aca="false">$BT$8*($B18^$BU$8)+$BW$8*BZ$10</f>
        <v>0.172080493998153</v>
      </c>
      <c r="CA18" s="36" t="n">
        <f aca="false">$BT$8*($B18^$BU$8)+$BW$8*CA$10</f>
        <v>0.172225493998153</v>
      </c>
      <c r="CB18" s="36" t="n">
        <f aca="false">$BT$8*($B18^$BU$8)+$BW$8*CB$10</f>
        <v>0.172515493998153</v>
      </c>
      <c r="CC18" s="36" t="n">
        <f aca="false">$BT$8*($B18^$BU$8)+$BW$8*CC$10</f>
        <v>0.172805493998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7:06:54Z</dcterms:created>
  <dc:creator>Debra Hawkin</dc:creator>
  <dc:description/>
  <dc:language>en-US</dc:language>
  <cp:lastModifiedBy>Eddie.j.blackburn</cp:lastModifiedBy>
  <cp:lastPrinted>2009-12-01T11:40:57Z</cp:lastPrinted>
  <dcterms:modified xsi:type="dcterms:W3CDTF">2009-12-01T15:18:19Z</dcterms:modified>
  <cp:revision>0</cp:revision>
  <dc:subject/>
  <dc:title/>
</cp:coreProperties>
</file>