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ary" sheetId="1" state="visible" r:id="rId2"/>
    <sheet name="All Model Summary" sheetId="2" state="visible" r:id="rId3"/>
    <sheet name="Prices Model F1" sheetId="3" state="visible" r:id="rId4"/>
    <sheet name="Prices Model F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02">
  <si>
    <t xml:space="preserve">Supply &amp; Demand Scenario:</t>
  </si>
  <si>
    <t xml:space="preserve">GLOBAL_LNG</t>
  </si>
  <si>
    <t xml:space="preserve">Increment Size:</t>
  </si>
  <si>
    <t xml:space="preserve">Not Applicable</t>
  </si>
  <si>
    <t xml:space="preserve">Mscm</t>
  </si>
  <si>
    <t xml:space="preserve">Model F1</t>
  </si>
  <si>
    <t xml:space="preserve">Transportation Model</t>
  </si>
  <si>
    <t xml:space="preserve">Reference node adjusted to 50 50</t>
  </si>
  <si>
    <t xml:space="preserve">Backhaul and No-spare capacity</t>
  </si>
  <si>
    <t xml:space="preserve">Exit prices adjusted to allowed revenue</t>
  </si>
  <si>
    <t xml:space="preserve">Single Expansion Factor</t>
  </si>
  <si>
    <t xml:space="preserve">Model F2</t>
  </si>
  <si>
    <t xml:space="preserve">Reference node adjusted to 50 51</t>
  </si>
  <si>
    <t xml:space="preserve">Pipe diameter specific Exp. Factors</t>
  </si>
  <si>
    <t xml:space="preserve">AVERAGE EXIT PRICE</t>
  </si>
  <si>
    <t xml:space="preserve">STDEV EXIT PRICE</t>
  </si>
  <si>
    <t xml:space="preserve">AVERAGE ENTRY LRMC</t>
  </si>
  <si>
    <t xml:space="preserve">STDEV LRMC</t>
  </si>
  <si>
    <t xml:space="preserve">F1</t>
  </si>
  <si>
    <t xml:space="preserve">F2</t>
  </si>
  <si>
    <t xml:space="preserve">MODEL F1</t>
  </si>
  <si>
    <t xml:space="preserve">LRMCs (p/peak-day-kWh/day)</t>
  </si>
  <si>
    <t xml:space="preserve">Prices (p/pk-daykWh/day)</t>
  </si>
  <si>
    <t xml:space="preserve">Node</t>
  </si>
  <si>
    <t xml:space="preserve">Type</t>
  </si>
  <si>
    <t xml:space="preserve">Year1</t>
  </si>
  <si>
    <t xml:space="preserve">Year2</t>
  </si>
  <si>
    <t xml:space="preserve">Year3</t>
  </si>
  <si>
    <t xml:space="preserve">Year4</t>
  </si>
  <si>
    <t xml:space="preserve">Year5</t>
  </si>
  <si>
    <t xml:space="preserve">Year6</t>
  </si>
  <si>
    <t xml:space="preserve">Year7</t>
  </si>
  <si>
    <t xml:space="preserve">Year8</t>
  </si>
  <si>
    <t xml:space="preserve">Year9</t>
  </si>
  <si>
    <t xml:space="preserve">Year10</t>
  </si>
  <si>
    <t xml:space="preserve">Average</t>
  </si>
  <si>
    <t xml:space="preserve">St Dev</t>
  </si>
  <si>
    <t xml:space="preserve">Max</t>
  </si>
  <si>
    <t xml:space="preserve">Min</t>
  </si>
  <si>
    <t xml:space="preserve">Aberdeen</t>
  </si>
  <si>
    <t xml:space="preserve">DN</t>
  </si>
  <si>
    <t xml:space="preserve">SC1</t>
  </si>
  <si>
    <t xml:space="preserve">Alrewas_EM</t>
  </si>
  <si>
    <t xml:space="preserve">EM3</t>
  </si>
  <si>
    <t xml:space="preserve">Alrewas_WM</t>
  </si>
  <si>
    <t xml:space="preserve">WM2</t>
  </si>
  <si>
    <t xml:space="preserve">AM_Paper</t>
  </si>
  <si>
    <t xml:space="preserve">I&amp;C</t>
  </si>
  <si>
    <t xml:space="preserve">Direct Connect</t>
  </si>
  <si>
    <t xml:space="preserve">Armadale</t>
  </si>
  <si>
    <t xml:space="preserve">SC2</t>
  </si>
  <si>
    <t xml:space="preserve">Aspley</t>
  </si>
  <si>
    <t xml:space="preserve">WM1</t>
  </si>
  <si>
    <t xml:space="preserve">Asselby</t>
  </si>
  <si>
    <t xml:space="preserve">NE1</t>
  </si>
  <si>
    <t xml:space="preserve">Audley</t>
  </si>
  <si>
    <t xml:space="preserve">Audley_NW</t>
  </si>
  <si>
    <t xml:space="preserve">NW2</t>
  </si>
  <si>
    <t xml:space="preserve">Austrey</t>
  </si>
  <si>
    <t xml:space="preserve">Avonmouth_CHP</t>
  </si>
  <si>
    <t xml:space="preserve">AvonmouthX</t>
  </si>
  <si>
    <t xml:space="preserve">ST</t>
  </si>
  <si>
    <t xml:space="preserve">Storage Site</t>
  </si>
  <si>
    <t xml:space="preserve">Aylesbeare</t>
  </si>
  <si>
    <t xml:space="preserve">SW3</t>
  </si>
  <si>
    <t xml:space="preserve">Bacton_I/C</t>
  </si>
  <si>
    <t xml:space="preserve">IC</t>
  </si>
  <si>
    <t xml:space="preserve">Bacton_offtake</t>
  </si>
  <si>
    <t xml:space="preserve">EA1</t>
  </si>
  <si>
    <t xml:space="preserve">Baglan_Bay_PG</t>
  </si>
  <si>
    <t xml:space="preserve">PG</t>
  </si>
  <si>
    <t xml:space="preserve">Baldersby</t>
  </si>
  <si>
    <t xml:space="preserve">Balgray</t>
  </si>
  <si>
    <t xml:space="preserve">Barking_PG</t>
  </si>
  <si>
    <t xml:space="preserve">BASF</t>
  </si>
  <si>
    <t xml:space="preserve">Bathgate</t>
  </si>
  <si>
    <t xml:space="preserve">SC4</t>
  </si>
  <si>
    <t xml:space="preserve">Bishop_Auckland</t>
  </si>
  <si>
    <t xml:space="preserve">NO1</t>
  </si>
  <si>
    <t xml:space="preserve">Blaby</t>
  </si>
  <si>
    <t xml:space="preserve">Blackrod</t>
  </si>
  <si>
    <t xml:space="preserve">NW1</t>
  </si>
  <si>
    <t xml:space="preserve">BletchingleyX</t>
  </si>
  <si>
    <t xml:space="preserve">Blyborough</t>
  </si>
  <si>
    <t xml:space="preserve">EM2</t>
  </si>
  <si>
    <t xml:space="preserve">BP_Grangemouth</t>
  </si>
  <si>
    <t xml:space="preserve">BP_Saltend_HP</t>
  </si>
  <si>
    <t xml:space="preserve">Braishfield</t>
  </si>
  <si>
    <t xml:space="preserve">SO2</t>
  </si>
  <si>
    <t xml:space="preserve">Bridgewater_Paper</t>
  </si>
  <si>
    <t xml:space="preserve">Brigg_PG</t>
  </si>
  <si>
    <t xml:space="preserve">Brimsdown_PG</t>
  </si>
  <si>
    <t xml:space="preserve">Brisley</t>
  </si>
  <si>
    <t xml:space="preserve">British_Salt_Powergen</t>
  </si>
  <si>
    <t xml:space="preserve">BritishSugarCantley</t>
  </si>
  <si>
    <t xml:space="preserve">BritishSugarYork</t>
  </si>
  <si>
    <t xml:space="preserve">Broxburn</t>
  </si>
  <si>
    <t xml:space="preserve">Brunner_Mond</t>
  </si>
  <si>
    <t xml:space="preserve">Burley_Bank</t>
  </si>
  <si>
    <t xml:space="preserve">Caldecott</t>
  </si>
  <si>
    <t xml:space="preserve">EM4</t>
  </si>
  <si>
    <t xml:space="preserve">Cambridge_offtake</t>
  </si>
  <si>
    <t xml:space="preserve">EA4</t>
  </si>
  <si>
    <t xml:space="preserve">Careston</t>
  </si>
  <si>
    <t xml:space="preserve">CaythorpeX</t>
  </si>
  <si>
    <t xml:space="preserve">CheshireX</t>
  </si>
  <si>
    <t xml:space="preserve">Cirencester</t>
  </si>
  <si>
    <t xml:space="preserve">SW2</t>
  </si>
  <si>
    <t xml:space="preserve">Coldstream</t>
  </si>
  <si>
    <t xml:space="preserve">Connah's_Quay_PG</t>
  </si>
  <si>
    <t xml:space="preserve">Corbridge</t>
  </si>
  <si>
    <t xml:space="preserve">Corby_PG</t>
  </si>
  <si>
    <t xml:space="preserve">Coryton_PG</t>
  </si>
  <si>
    <t xml:space="preserve">Cottam_PG</t>
  </si>
  <si>
    <t xml:space="preserve">Cowpen_Bewley</t>
  </si>
  <si>
    <t xml:space="preserve">Curtis</t>
  </si>
  <si>
    <t xml:space="preserve">EM1</t>
  </si>
  <si>
    <t xml:space="preserve">Damhead_Creek</t>
  </si>
  <si>
    <t xml:space="preserve">Deeside_PG</t>
  </si>
  <si>
    <t xml:space="preserve">Didcot_PG</t>
  </si>
  <si>
    <t xml:space="preserve">Dowlais</t>
  </si>
  <si>
    <t xml:space="preserve">WS</t>
  </si>
  <si>
    <t xml:space="preserve">Drakelow_PG</t>
  </si>
  <si>
    <t xml:space="preserve">Drointon</t>
  </si>
  <si>
    <t xml:space="preserve">Drum</t>
  </si>
  <si>
    <t xml:space="preserve">Dyffryn_Clydach</t>
  </si>
  <si>
    <t xml:space="preserve">Dynevor_ArmsX</t>
  </si>
  <si>
    <t xml:space="preserve">Easton_Grey</t>
  </si>
  <si>
    <t xml:space="preserve">Eccleston</t>
  </si>
  <si>
    <t xml:space="preserve">Elton</t>
  </si>
  <si>
    <t xml:space="preserve">Eye</t>
  </si>
  <si>
    <t xml:space="preserve">Evesham</t>
  </si>
  <si>
    <t xml:space="preserve">SW1</t>
  </si>
  <si>
    <t xml:space="preserve">Farningham</t>
  </si>
  <si>
    <t xml:space="preserve">SE1</t>
  </si>
  <si>
    <t xml:space="preserve">Fiddington</t>
  </si>
  <si>
    <t xml:space="preserve">FleetwoodX</t>
  </si>
  <si>
    <t xml:space="preserve">Ganstead</t>
  </si>
  <si>
    <t xml:space="preserve">NE2</t>
  </si>
  <si>
    <t xml:space="preserve">GartonX</t>
  </si>
  <si>
    <t xml:space="preserve">Gilwern</t>
  </si>
  <si>
    <t xml:space="preserve">Glenmavis_off</t>
  </si>
  <si>
    <t xml:space="preserve">GlenmavisX</t>
  </si>
  <si>
    <t xml:space="preserve">Goole_Glass</t>
  </si>
  <si>
    <t xml:space="preserve">Gosberton</t>
  </si>
  <si>
    <t xml:space="preserve">Grain_Gas</t>
  </si>
  <si>
    <t xml:space="preserve">Great_Wilbraham</t>
  </si>
  <si>
    <t xml:space="preserve">EA2</t>
  </si>
  <si>
    <t xml:space="preserve">Great_Yarmouth_PG</t>
  </si>
  <si>
    <t xml:space="preserve">Guyzance</t>
  </si>
  <si>
    <t xml:space="preserve">Hardwick</t>
  </si>
  <si>
    <t xml:space="preserve">SO1</t>
  </si>
  <si>
    <t xml:space="preserve">Hatfield_MoorX</t>
  </si>
  <si>
    <t xml:space="preserve">Hays_Chemicals</t>
  </si>
  <si>
    <t xml:space="preserve">Hole_House_FarmX</t>
  </si>
  <si>
    <t xml:space="preserve">Holmes_Chapel</t>
  </si>
  <si>
    <t xml:space="preserve">Horndon</t>
  </si>
  <si>
    <t xml:space="preserve">NT2</t>
  </si>
  <si>
    <t xml:space="preserve">HornseaX</t>
  </si>
  <si>
    <t xml:space="preserve">Humbleton</t>
  </si>
  <si>
    <t xml:space="preserve">Humbly_GroveX</t>
  </si>
  <si>
    <t xml:space="preserve">Hume</t>
  </si>
  <si>
    <t xml:space="preserve">ICI_Runcorn</t>
  </si>
  <si>
    <t xml:space="preserve">Ilchester</t>
  </si>
  <si>
    <t xml:space="preserve">Immingham_PG</t>
  </si>
  <si>
    <t xml:space="preserve">Ipsden</t>
  </si>
  <si>
    <t xml:space="preserve">Keadby_PG</t>
  </si>
  <si>
    <t xml:space="preserve">Keld</t>
  </si>
  <si>
    <t xml:space="preserve">NO2</t>
  </si>
  <si>
    <t xml:space="preserve">KemiraInce_CHP</t>
  </si>
  <si>
    <t xml:space="preserve">Kenn</t>
  </si>
  <si>
    <t xml:space="preserve">Kings_Lynn_PG</t>
  </si>
  <si>
    <t xml:space="preserve">Kinnockie</t>
  </si>
  <si>
    <t xml:space="preserve">Kirkstead</t>
  </si>
  <si>
    <t xml:space="preserve">Langage_PG</t>
  </si>
  <si>
    <t xml:space="preserve">Langholm</t>
  </si>
  <si>
    <t xml:space="preserve">Leamington</t>
  </si>
  <si>
    <t xml:space="preserve">WM3</t>
  </si>
  <si>
    <t xml:space="preserve">Little_Barford_PG</t>
  </si>
  <si>
    <t xml:space="preserve">Little_Burdon</t>
  </si>
  <si>
    <t xml:space="preserve">Little_Drew</t>
  </si>
  <si>
    <t xml:space="preserve">Lockerbie</t>
  </si>
  <si>
    <t xml:space="preserve">Longannet_PG</t>
  </si>
  <si>
    <t xml:space="preserve">Lower_Quinton</t>
  </si>
  <si>
    <t xml:space="preserve">Lupton</t>
  </si>
  <si>
    <t xml:space="preserve">Luxborough_Lane</t>
  </si>
  <si>
    <t xml:space="preserve">Lyneham</t>
  </si>
  <si>
    <t xml:space="preserve">Maelor</t>
  </si>
  <si>
    <t xml:space="preserve">WN</t>
  </si>
  <si>
    <t xml:space="preserve">Malpas</t>
  </si>
  <si>
    <t xml:space="preserve">Mappowder</t>
  </si>
  <si>
    <t xml:space="preserve">Marchwood</t>
  </si>
  <si>
    <t xml:space="preserve">Market_Harborough</t>
  </si>
  <si>
    <t xml:space="preserve">Matching_Green</t>
  </si>
  <si>
    <t xml:space="preserve">Medway_PG</t>
  </si>
  <si>
    <t xml:space="preserve">Melkingthorpe</t>
  </si>
  <si>
    <t xml:space="preserve">Mickle_Trafford</t>
  </si>
  <si>
    <t xml:space="preserve">Milwich</t>
  </si>
  <si>
    <t xml:space="preserve">Moffat_I/C</t>
  </si>
  <si>
    <t xml:space="preserve">I/C</t>
  </si>
  <si>
    <t xml:space="preserve">Mosside</t>
  </si>
  <si>
    <t xml:space="preserve">Nether_Howcleugh</t>
  </si>
  <si>
    <t xml:space="preserve">Pannal</t>
  </si>
  <si>
    <t xml:space="preserve">Partington_off</t>
  </si>
  <si>
    <t xml:space="preserve">PartingtonX</t>
  </si>
  <si>
    <t xml:space="preserve">Paull_North</t>
  </si>
  <si>
    <t xml:space="preserve">NE3</t>
  </si>
  <si>
    <t xml:space="preserve">Paull_South</t>
  </si>
  <si>
    <t xml:space="preserve">Pembroke_PG</t>
  </si>
  <si>
    <t xml:space="preserve">Peterborough_PG</t>
  </si>
  <si>
    <t xml:space="preserve">Peterhead_PG</t>
  </si>
  <si>
    <t xml:space="preserve">Peters_Green</t>
  </si>
  <si>
    <t xml:space="preserve">NT3</t>
  </si>
  <si>
    <t xml:space="preserve">Phillips_Seal_Sands</t>
  </si>
  <si>
    <t xml:space="preserve">Pickering</t>
  </si>
  <si>
    <t xml:space="preserve">Pitcairn</t>
  </si>
  <si>
    <t xml:space="preserve">Pucklechurch</t>
  </si>
  <si>
    <t xml:space="preserve">Rawcliffe</t>
  </si>
  <si>
    <t xml:space="preserve">Rocksavage_PG</t>
  </si>
  <si>
    <t xml:space="preserve">Rolls_Royce_Ansty</t>
  </si>
  <si>
    <t xml:space="preserve">Rolls_Wood</t>
  </si>
  <si>
    <t xml:space="preserve">Roosecote_PG</t>
  </si>
  <si>
    <t xml:space="preserve">Ross_SW</t>
  </si>
  <si>
    <t xml:space="preserve">Ross_WM</t>
  </si>
  <si>
    <t xml:space="preserve">RoughX</t>
  </si>
  <si>
    <t xml:space="preserve">Roundham_Heath</t>
  </si>
  <si>
    <t xml:space="preserve">Royston</t>
  </si>
  <si>
    <t xml:space="preserve">Rugby</t>
  </si>
  <si>
    <t xml:space="preserve">Rye_House_PG</t>
  </si>
  <si>
    <t xml:space="preserve">Saltend_PG</t>
  </si>
  <si>
    <t xml:space="preserve">SaltfleetbyX</t>
  </si>
  <si>
    <t xml:space="preserve">Saltwick</t>
  </si>
  <si>
    <t xml:space="preserve">Samlesbury</t>
  </si>
  <si>
    <t xml:space="preserve">SappiPaperMillCHP</t>
  </si>
  <si>
    <t xml:space="preserve">Seabank_Abson</t>
  </si>
  <si>
    <t xml:space="preserve">Seabank_LDZ</t>
  </si>
  <si>
    <t xml:space="preserve">Seabank_PG</t>
  </si>
  <si>
    <t xml:space="preserve">Sellafield_PG</t>
  </si>
  <si>
    <t xml:space="preserve">Shorne</t>
  </si>
  <si>
    <t xml:space="preserve">Shotton_Paper</t>
  </si>
  <si>
    <t xml:space="preserve">Shustoke</t>
  </si>
  <si>
    <t xml:space="preserve">Silk_Willoughby</t>
  </si>
  <si>
    <t xml:space="preserve">Soutra</t>
  </si>
  <si>
    <t xml:space="preserve">Spalding_PG</t>
  </si>
  <si>
    <t xml:space="preserve">St_Fergus_off</t>
  </si>
  <si>
    <t xml:space="preserve">Stallingborough_PG</t>
  </si>
  <si>
    <t xml:space="preserve">Staythorpe_PG</t>
  </si>
  <si>
    <t xml:space="preserve">Stranraer</t>
  </si>
  <si>
    <t xml:space="preserve">Stratford_Upon_Avon</t>
  </si>
  <si>
    <t xml:space="preserve">Sutton_Bridge_EM</t>
  </si>
  <si>
    <t xml:space="preserve">Sutton_Bridge_PG</t>
  </si>
  <si>
    <t xml:space="preserve">Tatsfield</t>
  </si>
  <si>
    <t xml:space="preserve">Teesside_PG</t>
  </si>
  <si>
    <t xml:space="preserve">Teesside_Hydrogen_PG</t>
  </si>
  <si>
    <t xml:space="preserve">Terra_Billingham</t>
  </si>
  <si>
    <t xml:space="preserve">Terra_Severnside</t>
  </si>
  <si>
    <t xml:space="preserve">Thornton_Curtis</t>
  </si>
  <si>
    <t xml:space="preserve">Thrintoft</t>
  </si>
  <si>
    <t xml:space="preserve">Tow_Law</t>
  </si>
  <si>
    <t xml:space="preserve">Towton</t>
  </si>
  <si>
    <t xml:space="preserve">Tur_Langton</t>
  </si>
  <si>
    <t xml:space="preserve">Walesby</t>
  </si>
  <si>
    <t xml:space="preserve">Warburton</t>
  </si>
  <si>
    <t xml:space="preserve">WeltonX</t>
  </si>
  <si>
    <t xml:space="preserve">West_Winch</t>
  </si>
  <si>
    <t xml:space="preserve">Weston_Point</t>
  </si>
  <si>
    <t xml:space="preserve">Wetheral</t>
  </si>
  <si>
    <t xml:space="preserve">Whitwell</t>
  </si>
  <si>
    <t xml:space="preserve">Winkfield</t>
  </si>
  <si>
    <t xml:space="preserve">NT1</t>
  </si>
  <si>
    <t xml:space="preserve">Winkfield_SE</t>
  </si>
  <si>
    <t xml:space="preserve">SE2</t>
  </si>
  <si>
    <t xml:space="preserve">Winkfield_SO</t>
  </si>
  <si>
    <t xml:space="preserve">Yelverton</t>
  </si>
  <si>
    <t xml:space="preserve">EA3</t>
  </si>
  <si>
    <t xml:space="preserve">Zeneca</t>
  </si>
  <si>
    <t xml:space="preserve">ENTRY</t>
  </si>
  <si>
    <t xml:space="preserve">Zone</t>
  </si>
  <si>
    <t xml:space="preserve">Avonmouth</t>
  </si>
  <si>
    <t xml:space="preserve">Bacton</t>
  </si>
  <si>
    <t xml:space="preserve">Barrow</t>
  </si>
  <si>
    <t xml:space="preserve">Burton_Point</t>
  </si>
  <si>
    <t xml:space="preserve">Caythorpe</t>
  </si>
  <si>
    <t xml:space="preserve">Cheshire</t>
  </si>
  <si>
    <t xml:space="preserve">Dynevor_Arms</t>
  </si>
  <si>
    <t xml:space="preserve">Easington&amp;Rough</t>
  </si>
  <si>
    <t xml:space="preserve">Fleetwood</t>
  </si>
  <si>
    <t xml:space="preserve">Garton</t>
  </si>
  <si>
    <t xml:space="preserve">Glenmavis</t>
  </si>
  <si>
    <t xml:space="preserve">Hatfield_Moor</t>
  </si>
  <si>
    <t xml:space="preserve">Hole_House_Farm</t>
  </si>
  <si>
    <t xml:space="preserve">Hornsea</t>
  </si>
  <si>
    <t xml:space="preserve">Humbly_Grove</t>
  </si>
  <si>
    <t xml:space="preserve">Isle_of_Grain</t>
  </si>
  <si>
    <t xml:space="preserve">Milford_Haven</t>
  </si>
  <si>
    <t xml:space="preserve">Partington</t>
  </si>
  <si>
    <t xml:space="preserve">Saltfleetby</t>
  </si>
  <si>
    <t xml:space="preserve">St_Fergus</t>
  </si>
  <si>
    <t xml:space="preserve">Teesside</t>
  </si>
  <si>
    <t xml:space="preserve">Theddlethorpe</t>
  </si>
  <si>
    <t xml:space="preserve">Welton</t>
  </si>
  <si>
    <t xml:space="preserve">Wytch_Far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ll Model Summary'!$B$1</c:f>
              <c:strCache>
                <c:ptCount val="1"/>
                <c:pt idx="0">
                  <c:v>AVERAGE EXIT PR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Model Summary'!$A$2:$A$3</c:f>
              <c:strCache>
                <c:ptCount val="2"/>
                <c:pt idx="0">
                  <c:v>F1</c:v>
                </c:pt>
                <c:pt idx="1">
                  <c:v>F2</c:v>
                </c:pt>
              </c:strCache>
            </c:strRef>
          </c:cat>
          <c:val>
            <c:numRef>
              <c:f>'All Model Summary'!$B$2:$B$3</c:f>
              <c:numCache>
                <c:formatCode>General</c:formatCode>
                <c:ptCount val="2"/>
                <c:pt idx="0">
                  <c:v>0.0075477838354661</c:v>
                </c:pt>
                <c:pt idx="1">
                  <c:v>0.00765973643879668</c:v>
                </c:pt>
              </c:numCache>
            </c:numRef>
          </c:val>
        </c:ser>
        <c:ser>
          <c:idx val="1"/>
          <c:order val="1"/>
          <c:tx>
            <c:strRef>
              <c:f>'All Model Summary'!$C$1</c:f>
              <c:strCache>
                <c:ptCount val="1"/>
                <c:pt idx="0">
                  <c:v>STDEV EXIT 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Model Summary'!$A$2:$A$3</c:f>
              <c:strCache>
                <c:ptCount val="2"/>
                <c:pt idx="0">
                  <c:v>F1</c:v>
                </c:pt>
                <c:pt idx="1">
                  <c:v>F2</c:v>
                </c:pt>
              </c:strCache>
            </c:strRef>
          </c:cat>
          <c:val>
            <c:numRef>
              <c:f>'All Model Summary'!$C$2:$C$3</c:f>
              <c:numCache>
                <c:formatCode>General</c:formatCode>
                <c:ptCount val="2"/>
                <c:pt idx="0">
                  <c:v>0.00105959535423763</c:v>
                </c:pt>
                <c:pt idx="1">
                  <c:v>0.0014523073121572</c:v>
                </c:pt>
              </c:numCache>
            </c:numRef>
          </c:val>
        </c:ser>
        <c:ser>
          <c:idx val="2"/>
          <c:order val="2"/>
          <c:tx>
            <c:strRef>
              <c:f>'All Model Summary'!$E$1</c:f>
              <c:strCache>
                <c:ptCount val="1"/>
                <c:pt idx="0">
                  <c:v>AVERAGE ENTRY LRM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Model Summary'!$A$2:$A$3</c:f>
              <c:strCache>
                <c:ptCount val="2"/>
                <c:pt idx="0">
                  <c:v>F1</c:v>
                </c:pt>
                <c:pt idx="1">
                  <c:v>F2</c:v>
                </c:pt>
              </c:strCache>
            </c:strRef>
          </c:cat>
          <c:val>
            <c:numRef>
              <c:f>'All Model Summary'!$E$2:$E$3</c:f>
              <c:numCache>
                <c:formatCode>General</c:formatCode>
                <c:ptCount val="2"/>
                <c:pt idx="0">
                  <c:v>0.00402730583051539</c:v>
                </c:pt>
                <c:pt idx="1">
                  <c:v>0.00503955749840926</c:v>
                </c:pt>
              </c:numCache>
            </c:numRef>
          </c:val>
        </c:ser>
        <c:ser>
          <c:idx val="3"/>
          <c:order val="3"/>
          <c:tx>
            <c:strRef>
              <c:f>'All Model Summary'!$F$1</c:f>
              <c:strCache>
                <c:ptCount val="1"/>
                <c:pt idx="0">
                  <c:v>STDEV LRMC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Model Summary'!$A$2:$A$3</c:f>
              <c:strCache>
                <c:ptCount val="2"/>
                <c:pt idx="0">
                  <c:v>F1</c:v>
                </c:pt>
                <c:pt idx="1">
                  <c:v>F2</c:v>
                </c:pt>
              </c:strCache>
            </c:strRef>
          </c:cat>
          <c:val>
            <c:numRef>
              <c:f>'All Model Summary'!$F$2:$F$3</c:f>
              <c:numCache>
                <c:formatCode>General</c:formatCode>
                <c:ptCount val="2"/>
                <c:pt idx="0">
                  <c:v>0.000711317570390128</c:v>
                </c:pt>
                <c:pt idx="1">
                  <c:v>0.00118911837761512</c:v>
                </c:pt>
              </c:numCache>
            </c:numRef>
          </c:val>
        </c:ser>
        <c:gapWidth val="150"/>
        <c:overlap val="0"/>
        <c:axId val="22579984"/>
        <c:axId val="58249951"/>
      </c:barChart>
      <c:catAx>
        <c:axId val="22579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9951"/>
        <c:crossesAt val="0"/>
        <c:auto val="1"/>
        <c:lblAlgn val="ctr"/>
        <c:lblOffset val="100"/>
        <c:noMultiLvlLbl val="0"/>
      </c:catAx>
      <c:valAx>
        <c:axId val="58249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9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</xdr:row>
      <xdr:rowOff>28440</xdr:rowOff>
    </xdr:from>
    <xdr:to>
      <xdr:col>4</xdr:col>
      <xdr:colOff>987480</xdr:colOff>
      <xdr:row>19</xdr:row>
      <xdr:rowOff>133560</xdr:rowOff>
    </xdr:to>
    <xdr:graphicFrame>
      <xdr:nvGraphicFramePr>
        <xdr:cNvPr id="0" name="Chart 1"/>
        <xdr:cNvGraphicFramePr/>
      </xdr:nvGraphicFramePr>
      <xdr:xfrm>
        <a:off x="69840" y="676080"/>
        <a:ext cx="49212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56"/>
    <col collapsed="false" customWidth="true" hidden="false" outlineLevel="0" max="3" min="3" style="0" width="30.13"/>
    <col collapsed="false" customWidth="true" hidden="false" outlineLevel="0" max="4" min="4" style="0" width="19.14"/>
    <col collapsed="false" customWidth="true" hidden="false" outlineLevel="0" max="5" min="5" style="0" width="24.28"/>
    <col collapsed="false" customWidth="true" hidden="false" outlineLevel="0" max="6" min="6" style="0" width="30.56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3" t="s">
        <v>3</v>
      </c>
      <c r="C3" s="1" t="s">
        <v>4</v>
      </c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25.5" hidden="false" customHeight="fals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1"/>
    </row>
    <row r="7" customFormat="false" ht="25.5" hidden="false" customHeight="false" outlineLevel="0" collapsed="false">
      <c r="A7" s="4" t="s">
        <v>11</v>
      </c>
      <c r="B7" s="5" t="s">
        <v>6</v>
      </c>
      <c r="C7" s="5" t="s">
        <v>12</v>
      </c>
      <c r="D7" s="5" t="s">
        <v>8</v>
      </c>
      <c r="E7" s="5" t="s">
        <v>9</v>
      </c>
      <c r="F7" s="5" t="s">
        <v>13</v>
      </c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7.85"/>
    <col collapsed="false" customWidth="true" hidden="false" outlineLevel="0" max="5" min="5" style="0" width="22.99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"/>
      <c r="B1" s="1" t="s">
        <v>14</v>
      </c>
      <c r="C1" s="1" t="s">
        <v>15</v>
      </c>
      <c r="D1" s="1"/>
      <c r="E1" s="1" t="s">
        <v>16</v>
      </c>
      <c r="F1" s="1" t="s">
        <v>17</v>
      </c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8</v>
      </c>
      <c r="B2" s="6" t="n">
        <f aca="false">AVERAGE('Prices Model F1'!AD$4:AD$201)</f>
        <v>0.0075477838354661</v>
      </c>
      <c r="C2" s="6" t="n">
        <f aca="false">AVERAGE('Prices Model F1'!AE$4:AE$200)</f>
        <v>0.00105959535423763</v>
      </c>
      <c r="D2" s="1"/>
      <c r="E2" s="6" t="n">
        <f aca="false">AVERAGE('Prices Model F1'!M$203:M$226)</f>
        <v>0.00402730583051539</v>
      </c>
      <c r="F2" s="6" t="n">
        <f aca="false">AVERAGE('Prices Model F1'!N$203:N$226)</f>
        <v>0.000711317570390128</v>
      </c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9</v>
      </c>
      <c r="B3" s="6" t="n">
        <f aca="false">AVERAGE('Prices Model F2'!AD$4:AD$200)</f>
        <v>0.00765973643879668</v>
      </c>
      <c r="C3" s="6" t="n">
        <f aca="false">AVERAGE('Prices Model F2'!AE$4:AE$200)</f>
        <v>0.0014523073121572</v>
      </c>
      <c r="D3" s="1"/>
      <c r="E3" s="6" t="n">
        <f aca="false">AVERAGE('Prices Model F2'!M$203:M$226)</f>
        <v>0.00503955749840926</v>
      </c>
      <c r="F3" s="6" t="n">
        <f aca="false">AVERAGE('Prices Model F2'!N$203:N$226)</f>
        <v>0.00118911837761512</v>
      </c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6"/>
  <sheetViews>
    <sheetView showFormulas="false" showGridLines="true" showRowColHeaders="true" showZeros="true" rightToLeft="false" tabSelected="false" showOutlineSymbols="true" defaultGridColor="true" view="normal" topLeftCell="R202" colorId="64" zoomScale="100" zoomScaleNormal="100" zoomScalePageLayoutView="100" workbookViewId="0">
      <selection pane="topLeft" activeCell="R202" activeCellId="0" sqref="R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28"/>
    <col collapsed="false" customWidth="true" hidden="false" outlineLevel="0" max="11" min="3" style="7" width="7.14"/>
    <col collapsed="false" customWidth="true" hidden="false" outlineLevel="0" max="12" min="12" style="7" width="7.56"/>
    <col collapsed="false" customWidth="true" hidden="false" outlineLevel="0" max="13" min="13" style="8" width="8.7"/>
    <col collapsed="false" customWidth="true" hidden="false" outlineLevel="0" max="16" min="14" style="8" width="9.28"/>
    <col collapsed="false" customWidth="true" hidden="false" outlineLevel="0" max="18" min="18" style="0" width="24.28"/>
    <col collapsed="false" customWidth="true" hidden="false" outlineLevel="0" max="19" min="19" style="0" width="14.41"/>
    <col collapsed="false" customWidth="true" hidden="false" outlineLevel="0" max="33" min="30" style="9" width="9.14"/>
  </cols>
  <sheetData>
    <row r="1" s="14" customFormat="true" ht="18" hidden="false" customHeight="false" outlineLevel="0" collapsed="false">
      <c r="A1" s="10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  <c r="N1" s="12"/>
      <c r="O1" s="12"/>
      <c r="P1" s="12"/>
      <c r="Q1" s="11"/>
      <c r="R1" s="13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2"/>
      <c r="AE1" s="12"/>
      <c r="AF1" s="12"/>
      <c r="AG1" s="12"/>
      <c r="AH1" s="11"/>
    </row>
    <row r="2" s="14" customFormat="true" ht="18" hidden="false" customHeight="false" outlineLevel="0" collapsed="false">
      <c r="A2" s="13" t="s">
        <v>21</v>
      </c>
      <c r="B2" s="11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n">
        <v>6</v>
      </c>
      <c r="I2" s="11" t="n">
        <v>7</v>
      </c>
      <c r="J2" s="11" t="n">
        <v>8</v>
      </c>
      <c r="K2" s="11" t="n">
        <v>9</v>
      </c>
      <c r="L2" s="11" t="n">
        <v>10</v>
      </c>
      <c r="M2" s="12"/>
      <c r="N2" s="12"/>
      <c r="O2" s="12"/>
      <c r="P2" s="12"/>
      <c r="Q2" s="11"/>
      <c r="R2" s="13" t="s">
        <v>22</v>
      </c>
      <c r="S2" s="11"/>
      <c r="T2" s="11" t="n">
        <f aca="false">C2</f>
        <v>1</v>
      </c>
      <c r="U2" s="11" t="n">
        <f aca="false">D2</f>
        <v>2</v>
      </c>
      <c r="V2" s="11" t="n">
        <f aca="false">E2</f>
        <v>3</v>
      </c>
      <c r="W2" s="11" t="n">
        <f aca="false">F2</f>
        <v>4</v>
      </c>
      <c r="X2" s="11" t="n">
        <f aca="false">G2</f>
        <v>5</v>
      </c>
      <c r="Y2" s="11" t="n">
        <f aca="false">H2</f>
        <v>6</v>
      </c>
      <c r="Z2" s="11" t="n">
        <f aca="false">I2</f>
        <v>7</v>
      </c>
      <c r="AA2" s="11" t="n">
        <f aca="false">J2</f>
        <v>8</v>
      </c>
      <c r="AB2" s="11" t="n">
        <f aca="false">K2</f>
        <v>9</v>
      </c>
      <c r="AC2" s="11" t="n">
        <f aca="false">L2</f>
        <v>10</v>
      </c>
      <c r="AD2" s="12"/>
      <c r="AE2" s="12"/>
      <c r="AF2" s="12"/>
      <c r="AG2" s="12"/>
      <c r="AH2" s="11"/>
    </row>
    <row r="3" s="17" customFormat="true" ht="12.75" hidden="false" customHeight="false" outlineLevel="0" collapsed="false">
      <c r="A3" s="2" t="s">
        <v>23</v>
      </c>
      <c r="B3" s="2" t="s">
        <v>24</v>
      </c>
      <c r="C3" s="15" t="s">
        <v>25</v>
      </c>
      <c r="D3" s="15" t="s">
        <v>26</v>
      </c>
      <c r="E3" s="15" t="s">
        <v>27</v>
      </c>
      <c r="F3" s="15" t="s">
        <v>28</v>
      </c>
      <c r="G3" s="15" t="s">
        <v>29</v>
      </c>
      <c r="H3" s="15" t="s">
        <v>30</v>
      </c>
      <c r="I3" s="15" t="s">
        <v>31</v>
      </c>
      <c r="J3" s="15" t="s">
        <v>32</v>
      </c>
      <c r="K3" s="15" t="s">
        <v>33</v>
      </c>
      <c r="L3" s="15" t="s">
        <v>34</v>
      </c>
      <c r="M3" s="16" t="s">
        <v>35</v>
      </c>
      <c r="N3" s="16" t="s">
        <v>36</v>
      </c>
      <c r="O3" s="16" t="s">
        <v>37</v>
      </c>
      <c r="P3" s="16" t="s">
        <v>38</v>
      </c>
      <c r="Q3" s="2"/>
      <c r="R3" s="2" t="str">
        <f aca="false">A3</f>
        <v>Node</v>
      </c>
      <c r="S3" s="2"/>
      <c r="T3" s="11" t="str">
        <f aca="false">C3</f>
        <v>Year1</v>
      </c>
      <c r="U3" s="11" t="str">
        <f aca="false">D3</f>
        <v>Year2</v>
      </c>
      <c r="V3" s="11" t="str">
        <f aca="false">E3</f>
        <v>Year3</v>
      </c>
      <c r="W3" s="11" t="str">
        <f aca="false">F3</f>
        <v>Year4</v>
      </c>
      <c r="X3" s="11" t="str">
        <f aca="false">G3</f>
        <v>Year5</v>
      </c>
      <c r="Y3" s="11" t="str">
        <f aca="false">H3</f>
        <v>Year6</v>
      </c>
      <c r="Z3" s="11" t="str">
        <f aca="false">I3</f>
        <v>Year7</v>
      </c>
      <c r="AA3" s="11" t="str">
        <f aca="false">J3</f>
        <v>Year8</v>
      </c>
      <c r="AB3" s="11" t="str">
        <f aca="false">K3</f>
        <v>Year9</v>
      </c>
      <c r="AC3" s="11" t="str">
        <f aca="false">L3</f>
        <v>Year10</v>
      </c>
      <c r="AD3" s="12" t="str">
        <f aca="false">M3</f>
        <v>Average</v>
      </c>
      <c r="AE3" s="12" t="str">
        <f aca="false">N3</f>
        <v>St Dev</v>
      </c>
      <c r="AF3" s="12" t="str">
        <f aca="false">O3</f>
        <v>Max</v>
      </c>
      <c r="AG3" s="12" t="str">
        <f aca="false">P3</f>
        <v>Min</v>
      </c>
      <c r="AH3" s="11"/>
    </row>
    <row r="4" customFormat="false" ht="12.75" hidden="false" customHeight="false" outlineLevel="0" collapsed="false">
      <c r="A4" s="18" t="s">
        <v>39</v>
      </c>
      <c r="B4" s="18" t="s">
        <v>40</v>
      </c>
      <c r="C4" s="19" t="n">
        <v>-0.0267478647102831</v>
      </c>
      <c r="D4" s="19" t="n">
        <v>-0.0217812203566625</v>
      </c>
      <c r="E4" s="19" t="n">
        <v>-0.0219271020848332</v>
      </c>
      <c r="F4" s="19" t="n">
        <v>-0.0211847566605753</v>
      </c>
      <c r="G4" s="19" t="n">
        <v>-0.0216146283505802</v>
      </c>
      <c r="H4" s="19" t="n">
        <v>-0.0208275595506924</v>
      </c>
      <c r="I4" s="19" t="n">
        <v>-0.0213968236493113</v>
      </c>
      <c r="J4" s="19" t="n">
        <v>-0.0229557931080152</v>
      </c>
      <c r="K4" s="19" t="n">
        <v>-0.022338194301124</v>
      </c>
      <c r="L4" s="19" t="n">
        <v>-0.022338194301124</v>
      </c>
      <c r="M4" s="20" t="n">
        <f aca="false">AVERAGE(C4:L4)</f>
        <v>-0.0223112137073201</v>
      </c>
      <c r="N4" s="20" t="n">
        <f aca="false">STDEV(C4:L4)</f>
        <v>0.00167732329067931</v>
      </c>
      <c r="O4" s="20" t="n">
        <f aca="false">MAX(C4:L4)</f>
        <v>-0.0208275595506924</v>
      </c>
      <c r="P4" s="20" t="n">
        <f aca="false">MIN(C4:L4)</f>
        <v>-0.0267478647102831</v>
      </c>
      <c r="Q4" s="1"/>
      <c r="R4" s="2" t="str">
        <f aca="false">A4</f>
        <v>Aberdeen</v>
      </c>
      <c r="S4" s="2" t="s">
        <v>41</v>
      </c>
      <c r="T4" s="19" t="n">
        <v>0.0001</v>
      </c>
      <c r="U4" s="19" t="n">
        <v>0.0001</v>
      </c>
      <c r="V4" s="19" t="n">
        <v>0.0001</v>
      </c>
      <c r="W4" s="19" t="n">
        <v>0.0001</v>
      </c>
      <c r="X4" s="19" t="n">
        <v>0.0001</v>
      </c>
      <c r="Y4" s="19" t="n">
        <v>0.0001</v>
      </c>
      <c r="Z4" s="19" t="n">
        <v>0.0001</v>
      </c>
      <c r="AA4" s="19" t="n">
        <v>0.0001</v>
      </c>
      <c r="AB4" s="19" t="n">
        <v>0.0001</v>
      </c>
      <c r="AC4" s="19" t="n">
        <v>0.0001</v>
      </c>
      <c r="AD4" s="20" t="n">
        <f aca="false">AVERAGE(T4:AC4)</f>
        <v>0.0001</v>
      </c>
      <c r="AE4" s="20" t="n">
        <f aca="false">STDEV(T4:AC4)</f>
        <v>0</v>
      </c>
      <c r="AF4" s="20" t="n">
        <f aca="false">MAX(T4:AC4)</f>
        <v>0.0001</v>
      </c>
      <c r="AG4" s="20" t="n">
        <f aca="false">MIN(T4:AC4)</f>
        <v>0.0001</v>
      </c>
      <c r="AH4" s="1"/>
    </row>
    <row r="5" customFormat="false" ht="12.75" hidden="false" customHeight="false" outlineLevel="0" collapsed="false">
      <c r="A5" s="18" t="s">
        <v>42</v>
      </c>
      <c r="B5" s="18" t="s">
        <v>40</v>
      </c>
      <c r="C5" s="19" t="n">
        <v>0.00767216311426455</v>
      </c>
      <c r="D5" s="19" t="n">
        <v>0.00546082192444169</v>
      </c>
      <c r="E5" s="19" t="n">
        <v>0.00568356712860191</v>
      </c>
      <c r="F5" s="19" t="n">
        <v>0.00605728562052896</v>
      </c>
      <c r="G5" s="19" t="n">
        <v>0.00562741393052404</v>
      </c>
      <c r="H5" s="19" t="n">
        <v>0.00604995165288464</v>
      </c>
      <c r="I5" s="19" t="n">
        <v>0.00621384556412385</v>
      </c>
      <c r="J5" s="19" t="n">
        <v>0.00707911016734612</v>
      </c>
      <c r="K5" s="19" t="n">
        <v>0.00703727635084538</v>
      </c>
      <c r="L5" s="19" t="n">
        <v>0.00703727635084538</v>
      </c>
      <c r="M5" s="20" t="n">
        <f aca="false">AVERAGE(C5:L5)</f>
        <v>0.00639187118044065</v>
      </c>
      <c r="N5" s="20" t="n">
        <f aca="false">STDEV(C5:L5)</f>
        <v>0.000757043396899023</v>
      </c>
      <c r="O5" s="20" t="n">
        <f aca="false">MAX(C5:L5)</f>
        <v>0.00767216311426455</v>
      </c>
      <c r="P5" s="20" t="n">
        <f aca="false">MIN(C5:L5)</f>
        <v>0.00546082192444169</v>
      </c>
      <c r="Q5" s="1"/>
      <c r="R5" s="2" t="str">
        <f aca="false">A5</f>
        <v>Alrewas_EM</v>
      </c>
      <c r="S5" s="2" t="s">
        <v>43</v>
      </c>
      <c r="T5" s="19" t="n">
        <v>0.0128580605686461</v>
      </c>
      <c r="U5" s="19" t="n">
        <v>0.0112543868968219</v>
      </c>
      <c r="V5" s="19" t="n">
        <v>0.0114494322417587</v>
      </c>
      <c r="W5" s="19" t="n">
        <v>0.0118310500636184</v>
      </c>
      <c r="X5" s="19" t="n">
        <v>0.0114268602369912</v>
      </c>
      <c r="Y5" s="19" t="n">
        <v>0.0117269080167883</v>
      </c>
      <c r="Z5" s="19" t="n">
        <v>0.0118682735563984</v>
      </c>
      <c r="AA5" s="19" t="n">
        <v>0.0125648575517274</v>
      </c>
      <c r="AB5" s="19" t="n">
        <v>0.0125680356324637</v>
      </c>
      <c r="AC5" s="19" t="n">
        <v>0.0125680135158949</v>
      </c>
      <c r="AD5" s="20" t="n">
        <f aca="false">AVERAGE(T5:AC5)</f>
        <v>0.0120115878281109</v>
      </c>
      <c r="AE5" s="20" t="n">
        <f aca="false">STDEV(T5:AC5)</f>
        <v>0.000578054319037631</v>
      </c>
      <c r="AF5" s="20" t="n">
        <f aca="false">MAX(T5:AC5)</f>
        <v>0.0128580605686461</v>
      </c>
      <c r="AG5" s="20" t="n">
        <f aca="false">MIN(T5:AC5)</f>
        <v>0.0112543868968219</v>
      </c>
      <c r="AH5" s="1"/>
    </row>
    <row r="6" customFormat="false" ht="12.75" hidden="false" customHeight="false" outlineLevel="0" collapsed="false">
      <c r="A6" s="18" t="s">
        <v>44</v>
      </c>
      <c r="B6" s="18" t="s">
        <v>40</v>
      </c>
      <c r="C6" s="19" t="n">
        <v>0.00768291473312421</v>
      </c>
      <c r="D6" s="19" t="n">
        <v>0.00547157354330134</v>
      </c>
      <c r="E6" s="19" t="n">
        <v>0.00569431874746156</v>
      </c>
      <c r="F6" s="19" t="n">
        <v>0.00606803723938862</v>
      </c>
      <c r="G6" s="19" t="n">
        <v>0.00563816554938369</v>
      </c>
      <c r="H6" s="19" t="n">
        <v>0.00606070327174429</v>
      </c>
      <c r="I6" s="19" t="n">
        <v>0.00622459718298351</v>
      </c>
      <c r="J6" s="19" t="n">
        <v>0.00708986178620577</v>
      </c>
      <c r="K6" s="19" t="n">
        <v>0.00704802796970503</v>
      </c>
      <c r="L6" s="19" t="n">
        <v>0.00704802796970503</v>
      </c>
      <c r="M6" s="20" t="n">
        <f aca="false">AVERAGE(C6:L6)</f>
        <v>0.00640262279930031</v>
      </c>
      <c r="N6" s="20" t="n">
        <f aca="false">STDEV(C6:L6)</f>
        <v>0.000757043396899024</v>
      </c>
      <c r="O6" s="20" t="n">
        <f aca="false">MAX(C6:L6)</f>
        <v>0.00768291473312421</v>
      </c>
      <c r="P6" s="20" t="n">
        <f aca="false">MIN(C6:L6)</f>
        <v>0.00547157354330134</v>
      </c>
      <c r="Q6" s="1"/>
      <c r="R6" s="2" t="str">
        <f aca="false">A6</f>
        <v>Alrewas_WM</v>
      </c>
      <c r="S6" s="2" t="s">
        <v>45</v>
      </c>
      <c r="T6" s="19" t="n">
        <v>0.0128688121875057</v>
      </c>
      <c r="U6" s="19" t="n">
        <v>0.0112651385156815</v>
      </c>
      <c r="V6" s="19" t="n">
        <v>0.0114601838606183</v>
      </c>
      <c r="W6" s="19" t="n">
        <v>0.0118418016824781</v>
      </c>
      <c r="X6" s="19" t="n">
        <v>0.0114376118558509</v>
      </c>
      <c r="Y6" s="19" t="n">
        <v>0.0117376596356479</v>
      </c>
      <c r="Z6" s="19" t="n">
        <v>0.0118790251752581</v>
      </c>
      <c r="AA6" s="19" t="n">
        <v>0.0125756091705871</v>
      </c>
      <c r="AB6" s="19" t="n">
        <v>0.0125787872513234</v>
      </c>
      <c r="AC6" s="19" t="n">
        <v>0.0125787651347546</v>
      </c>
      <c r="AD6" s="20" t="n">
        <f aca="false">AVERAGE(T6:AC6)</f>
        <v>0.0120223394469706</v>
      </c>
      <c r="AE6" s="20" t="n">
        <f aca="false">STDEV(T6:AC6)</f>
        <v>0.000578054319037632</v>
      </c>
      <c r="AF6" s="20" t="n">
        <f aca="false">MAX(T6:AC6)</f>
        <v>0.0128688121875057</v>
      </c>
      <c r="AG6" s="20" t="n">
        <f aca="false">MIN(T6:AC6)</f>
        <v>0.0112651385156815</v>
      </c>
      <c r="AH6" s="1"/>
    </row>
    <row r="7" customFormat="false" ht="12.75" hidden="false" customHeight="false" outlineLevel="0" collapsed="false">
      <c r="A7" s="18" t="s">
        <v>46</v>
      </c>
      <c r="B7" s="18" t="s">
        <v>47</v>
      </c>
      <c r="C7" s="19" t="n">
        <v>0.0022200683887204</v>
      </c>
      <c r="D7" s="19" t="n">
        <v>0.00718671274234096</v>
      </c>
      <c r="E7" s="19" t="n">
        <v>0.00704083101417028</v>
      </c>
      <c r="F7" s="19" t="n">
        <v>0.00778317643842824</v>
      </c>
      <c r="G7" s="19" t="n">
        <v>0.00735330474842331</v>
      </c>
      <c r="H7" s="19" t="n">
        <v>0.00814037354831114</v>
      </c>
      <c r="I7" s="19" t="n">
        <v>0.00757110944969222</v>
      </c>
      <c r="J7" s="19" t="n">
        <v>0.00417156523858612</v>
      </c>
      <c r="K7" s="19" t="n">
        <v>0.00320816409125812</v>
      </c>
      <c r="L7" s="19" t="n">
        <v>0.00320816409125812</v>
      </c>
      <c r="M7" s="20" t="n">
        <f aca="false">AVERAGE(C7:L7)</f>
        <v>0.00578834697511889</v>
      </c>
      <c r="N7" s="20" t="n">
        <f aca="false">STDEV(C7:L7)</f>
        <v>0.0022930846335777</v>
      </c>
      <c r="O7" s="20" t="n">
        <f aca="false">MAX(C7:L7)</f>
        <v>0.00814037354831114</v>
      </c>
      <c r="P7" s="20" t="n">
        <f aca="false">MIN(C7:L7)</f>
        <v>0.0022200683887204</v>
      </c>
      <c r="Q7" s="1"/>
      <c r="R7" s="2" t="str">
        <f aca="false">A7</f>
        <v>AM_Paper</v>
      </c>
      <c r="S7" s="2" t="s">
        <v>48</v>
      </c>
      <c r="T7" s="19" t="n">
        <v>0.0074059658431019</v>
      </c>
      <c r="U7" s="19" t="n">
        <v>0.0129802777147212</v>
      </c>
      <c r="V7" s="19" t="n">
        <v>0.012806696127327</v>
      </c>
      <c r="W7" s="19" t="n">
        <v>0.0135569408815177</v>
      </c>
      <c r="X7" s="19" t="n">
        <v>0.0131527510548905</v>
      </c>
      <c r="Y7" s="19" t="n">
        <v>0.0138173299122148</v>
      </c>
      <c r="Z7" s="19" t="n">
        <v>0.0132255374419668</v>
      </c>
      <c r="AA7" s="19" t="n">
        <v>0.00965731262296741</v>
      </c>
      <c r="AB7" s="19" t="n">
        <v>0.00873892337287648</v>
      </c>
      <c r="AC7" s="19" t="n">
        <v>0.00873890125630769</v>
      </c>
      <c r="AD7" s="20" t="n">
        <f aca="false">AVERAGE(T7:AC7)</f>
        <v>0.0114080636227891</v>
      </c>
      <c r="AE7" s="20" t="n">
        <f aca="false">STDEV(T7:AC7)</f>
        <v>0.00246143738478806</v>
      </c>
      <c r="AF7" s="20" t="n">
        <f aca="false">MAX(T7:AC7)</f>
        <v>0.0138173299122148</v>
      </c>
      <c r="AG7" s="20" t="n">
        <f aca="false">MIN(T7:AC7)</f>
        <v>0.0074059658431019</v>
      </c>
      <c r="AH7" s="1"/>
    </row>
    <row r="8" customFormat="false" ht="12.75" hidden="false" customHeight="false" outlineLevel="0" collapsed="false">
      <c r="A8" s="18" t="s">
        <v>49</v>
      </c>
      <c r="B8" s="18" t="s">
        <v>40</v>
      </c>
      <c r="C8" s="19" t="n">
        <v>-0.0161595680609284</v>
      </c>
      <c r="D8" s="19" t="n">
        <v>-0.0111929237073078</v>
      </c>
      <c r="E8" s="19" t="n">
        <v>-0.0113388054354785</v>
      </c>
      <c r="F8" s="19" t="n">
        <v>-0.0105964600112205</v>
      </c>
      <c r="G8" s="19" t="n">
        <v>-0.0110263317012254</v>
      </c>
      <c r="H8" s="19" t="n">
        <v>-0.0102392629013376</v>
      </c>
      <c r="I8" s="19" t="n">
        <v>-0.0108085269999565</v>
      </c>
      <c r="J8" s="19" t="n">
        <v>-0.0123674964586604</v>
      </c>
      <c r="K8" s="19" t="n">
        <v>-0.0117498976517692</v>
      </c>
      <c r="L8" s="19" t="n">
        <v>-0.0117498976517692</v>
      </c>
      <c r="M8" s="20" t="n">
        <f aca="false">AVERAGE(C8:L8)</f>
        <v>-0.0117229170579654</v>
      </c>
      <c r="N8" s="20" t="n">
        <f aca="false">STDEV(C8:L8)</f>
        <v>0.00167732329067931</v>
      </c>
      <c r="O8" s="20" t="n">
        <f aca="false">MAX(C8:L8)</f>
        <v>-0.0102392629013376</v>
      </c>
      <c r="P8" s="20" t="n">
        <f aca="false">MIN(C8:L8)</f>
        <v>-0.0161595680609284</v>
      </c>
      <c r="Q8" s="1"/>
      <c r="R8" s="2" t="str">
        <f aca="false">A8</f>
        <v>Armadale</v>
      </c>
      <c r="S8" s="2" t="s">
        <v>50</v>
      </c>
      <c r="T8" s="19" t="n">
        <v>0.0001</v>
      </c>
      <c r="U8" s="19" t="n">
        <v>0.0001</v>
      </c>
      <c r="V8" s="19" t="n">
        <v>0.0001</v>
      </c>
      <c r="W8" s="19" t="n">
        <v>0.0001</v>
      </c>
      <c r="X8" s="19" t="n">
        <v>0.0001</v>
      </c>
      <c r="Y8" s="19" t="n">
        <v>0.0001</v>
      </c>
      <c r="Z8" s="19" t="n">
        <v>0.0001</v>
      </c>
      <c r="AA8" s="19" t="n">
        <v>0.0001</v>
      </c>
      <c r="AB8" s="19" t="n">
        <v>0.0001</v>
      </c>
      <c r="AC8" s="19" t="n">
        <v>0.0001</v>
      </c>
      <c r="AD8" s="20" t="n">
        <f aca="false">AVERAGE(T8:AC8)</f>
        <v>0.0001</v>
      </c>
      <c r="AE8" s="20" t="n">
        <f aca="false">STDEV(T8:AC8)</f>
        <v>0</v>
      </c>
      <c r="AF8" s="20" t="n">
        <f aca="false">MAX(T8:AC8)</f>
        <v>0.0001</v>
      </c>
      <c r="AG8" s="20" t="n">
        <f aca="false">MIN(T8:AC8)</f>
        <v>0.0001</v>
      </c>
      <c r="AH8" s="1"/>
    </row>
    <row r="9" customFormat="false" ht="12.75" hidden="false" customHeight="false" outlineLevel="0" collapsed="false">
      <c r="A9" s="18" t="s">
        <v>51</v>
      </c>
      <c r="B9" s="18" t="s">
        <v>40</v>
      </c>
      <c r="C9" s="19" t="n">
        <v>0.00548600061280211</v>
      </c>
      <c r="D9" s="19" t="n">
        <v>0.00766234388141792</v>
      </c>
      <c r="E9" s="19" t="n">
        <v>0.00788508908557814</v>
      </c>
      <c r="F9" s="19" t="n">
        <v>0.00825880757750519</v>
      </c>
      <c r="G9" s="19" t="n">
        <v>0.00782893588750027</v>
      </c>
      <c r="H9" s="19" t="n">
        <v>0.00825147360986087</v>
      </c>
      <c r="I9" s="19" t="n">
        <v>0.00841536752110008</v>
      </c>
      <c r="J9" s="19" t="n">
        <v>0.00743749746266783</v>
      </c>
      <c r="K9" s="19" t="n">
        <v>0.00647409631533984</v>
      </c>
      <c r="L9" s="19" t="n">
        <v>0.00647409631533984</v>
      </c>
      <c r="M9" s="20" t="n">
        <f aca="false">AVERAGE(C9:L9)</f>
        <v>0.00741737082691121</v>
      </c>
      <c r="N9" s="20" t="n">
        <f aca="false">STDEV(C9:L9)</f>
        <v>0.000963675153841562</v>
      </c>
      <c r="O9" s="20" t="n">
        <f aca="false">MAX(C9:L9)</f>
        <v>0.00841536752110008</v>
      </c>
      <c r="P9" s="20" t="n">
        <f aca="false">MIN(C9:L9)</f>
        <v>0.00548600061280211</v>
      </c>
      <c r="Q9" s="1"/>
      <c r="R9" s="2" t="str">
        <f aca="false">A9</f>
        <v>Aspley</v>
      </c>
      <c r="S9" s="2" t="s">
        <v>52</v>
      </c>
      <c r="T9" s="19" t="n">
        <v>0.0106718980671836</v>
      </c>
      <c r="U9" s="19" t="n">
        <v>0.0134559088537981</v>
      </c>
      <c r="V9" s="19" t="n">
        <v>0.0136509541987349</v>
      </c>
      <c r="W9" s="19" t="n">
        <v>0.0140325720205947</v>
      </c>
      <c r="X9" s="19" t="n">
        <v>0.0136283821939675</v>
      </c>
      <c r="Y9" s="19" t="n">
        <v>0.0139284299737645</v>
      </c>
      <c r="Z9" s="19" t="n">
        <v>0.0140697955133746</v>
      </c>
      <c r="AA9" s="19" t="n">
        <v>0.0129232448470491</v>
      </c>
      <c r="AB9" s="19" t="n">
        <v>0.0120048555969582</v>
      </c>
      <c r="AC9" s="19" t="n">
        <v>0.0120048334803894</v>
      </c>
      <c r="AD9" s="20" t="n">
        <f aca="false">AVERAGE(T9:AC9)</f>
        <v>0.0130370874745815</v>
      </c>
      <c r="AE9" s="20" t="n">
        <f aca="false">STDEV(T9:AC9)</f>
        <v>0.00112999370735181</v>
      </c>
      <c r="AF9" s="20" t="n">
        <f aca="false">MAX(T9:AC9)</f>
        <v>0.0140697955133746</v>
      </c>
      <c r="AG9" s="20" t="n">
        <f aca="false">MIN(T9:AC9)</f>
        <v>0.0106718980671836</v>
      </c>
      <c r="AH9" s="1"/>
    </row>
    <row r="10" customFormat="false" ht="12.75" hidden="false" customHeight="false" outlineLevel="0" collapsed="false">
      <c r="A10" s="18" t="s">
        <v>53</v>
      </c>
      <c r="B10" s="18" t="s">
        <v>40</v>
      </c>
      <c r="C10" s="19" t="n">
        <v>-0.00221727830921285</v>
      </c>
      <c r="D10" s="19" t="n">
        <v>-0.000691151990680721</v>
      </c>
      <c r="E10" s="19" t="n">
        <v>-0.000468406786520507</v>
      </c>
      <c r="F10" s="19" t="n">
        <v>-9.46882945934485E-005</v>
      </c>
      <c r="G10" s="19" t="n">
        <v>-0.000524559984598374</v>
      </c>
      <c r="H10" s="19" t="n">
        <v>-0.000102022262237771</v>
      </c>
      <c r="I10" s="19" t="n">
        <v>6.187164900144E-005</v>
      </c>
      <c r="J10" s="19" t="n">
        <v>0.000927136252223706</v>
      </c>
      <c r="K10" s="19" t="n">
        <v>0.00088530243572297</v>
      </c>
      <c r="L10" s="19" t="n">
        <v>0.00088530243572297</v>
      </c>
      <c r="M10" s="20" t="n">
        <f aca="false">AVERAGE(C10:L10)</f>
        <v>-0.000133849485517259</v>
      </c>
      <c r="N10" s="20" t="n">
        <f aca="false">STDEV(C10:L10)</f>
        <v>0.000952174725664736</v>
      </c>
      <c r="O10" s="20" t="n">
        <f aca="false">MAX(C10:L10)</f>
        <v>0.000927136252223706</v>
      </c>
      <c r="P10" s="20" t="n">
        <f aca="false">MIN(C10:L10)</f>
        <v>-0.00221727830921285</v>
      </c>
      <c r="Q10" s="1"/>
      <c r="R10" s="2" t="str">
        <f aca="false">A10</f>
        <v>Asselby</v>
      </c>
      <c r="S10" s="2" t="s">
        <v>54</v>
      </c>
      <c r="T10" s="19" t="n">
        <v>0.00296861914516865</v>
      </c>
      <c r="U10" s="19" t="n">
        <v>0.00510241298169947</v>
      </c>
      <c r="V10" s="19" t="n">
        <v>0.00529745832663624</v>
      </c>
      <c r="W10" s="19" t="n">
        <v>0.00567907614849603</v>
      </c>
      <c r="X10" s="19" t="n">
        <v>0.00527488632186881</v>
      </c>
      <c r="Y10" s="19" t="n">
        <v>0.00557493410166585</v>
      </c>
      <c r="Z10" s="19" t="n">
        <v>0.00571629964127599</v>
      </c>
      <c r="AA10" s="19" t="n">
        <v>0.006412883636605</v>
      </c>
      <c r="AB10" s="19" t="n">
        <v>0.00641606171734133</v>
      </c>
      <c r="AC10" s="19" t="n">
        <v>0.00641603960077253</v>
      </c>
      <c r="AD10" s="20" t="n">
        <f aca="false">AVERAGE(T10:AC10)</f>
        <v>0.00548586716215299</v>
      </c>
      <c r="AE10" s="20" t="n">
        <f aca="false">STDEV(T10:AC10)</f>
        <v>0.00101389181273142</v>
      </c>
      <c r="AF10" s="20" t="n">
        <f aca="false">MAX(T10:AC10)</f>
        <v>0.00641606171734133</v>
      </c>
      <c r="AG10" s="20" t="n">
        <f aca="false">MIN(T10:AC10)</f>
        <v>0.00296861914516865</v>
      </c>
      <c r="AH10" s="1"/>
    </row>
    <row r="11" customFormat="false" ht="12.75" hidden="false" customHeight="false" outlineLevel="0" collapsed="false">
      <c r="A11" s="18" t="s">
        <v>55</v>
      </c>
      <c r="B11" s="18" t="s">
        <v>40</v>
      </c>
      <c r="C11" s="19" t="n">
        <v>0.00427311560906335</v>
      </c>
      <c r="D11" s="19" t="n">
        <v>0.00887113303035301</v>
      </c>
      <c r="E11" s="19" t="n">
        <v>0.00909387823451322</v>
      </c>
      <c r="F11" s="19" t="n">
        <v>0.00946759672644028</v>
      </c>
      <c r="G11" s="19" t="n">
        <v>0.00903772503643536</v>
      </c>
      <c r="H11" s="19" t="n">
        <v>0.00946026275879596</v>
      </c>
      <c r="I11" s="19" t="n">
        <v>0.00962415667003517</v>
      </c>
      <c r="J11" s="19" t="n">
        <v>0.00622461245892907</v>
      </c>
      <c r="K11" s="19" t="n">
        <v>0.00526121131160107</v>
      </c>
      <c r="L11" s="19" t="n">
        <v>0.00526121131160107</v>
      </c>
      <c r="M11" s="20" t="n">
        <f aca="false">AVERAGE(C11:L11)</f>
        <v>0.00765749031477676</v>
      </c>
      <c r="N11" s="20" t="n">
        <f aca="false">STDEV(C11:L11)</f>
        <v>0.00212986369579127</v>
      </c>
      <c r="O11" s="20" t="n">
        <f aca="false">MAX(C11:L11)</f>
        <v>0.00962415667003517</v>
      </c>
      <c r="P11" s="20" t="n">
        <f aca="false">MIN(C11:L11)</f>
        <v>0.00427311560906335</v>
      </c>
      <c r="Q11" s="1"/>
      <c r="R11" s="2" t="str">
        <f aca="false">A11</f>
        <v>Audley</v>
      </c>
      <c r="S11" s="2" t="s">
        <v>52</v>
      </c>
      <c r="T11" s="19" t="n">
        <v>0.00945901306344485</v>
      </c>
      <c r="U11" s="19" t="n">
        <v>0.0146646980027332</v>
      </c>
      <c r="V11" s="19" t="n">
        <v>0.01485974334767</v>
      </c>
      <c r="W11" s="19" t="n">
        <v>0.0152413611695298</v>
      </c>
      <c r="X11" s="19" t="n">
        <v>0.0148371713429025</v>
      </c>
      <c r="Y11" s="19" t="n">
        <v>0.0151372191226996</v>
      </c>
      <c r="Z11" s="19" t="n">
        <v>0.0152785846623097</v>
      </c>
      <c r="AA11" s="19" t="n">
        <v>0.0117103598433104</v>
      </c>
      <c r="AB11" s="19" t="n">
        <v>0.0107919705932194</v>
      </c>
      <c r="AC11" s="19" t="n">
        <v>0.0107919484766506</v>
      </c>
      <c r="AD11" s="20" t="n">
        <f aca="false">AVERAGE(T11:AC11)</f>
        <v>0.013277206962447</v>
      </c>
      <c r="AE11" s="20" t="n">
        <f aca="false">STDEV(T11:AC11)</f>
        <v>0.00229909705575408</v>
      </c>
      <c r="AF11" s="20" t="n">
        <f aca="false">MAX(T11:AC11)</f>
        <v>0.0152785846623097</v>
      </c>
      <c r="AG11" s="20" t="n">
        <f aca="false">MIN(T11:AC11)</f>
        <v>0.00945901306344485</v>
      </c>
      <c r="AH11" s="1"/>
    </row>
    <row r="12" customFormat="false" ht="12.75" hidden="false" customHeight="false" outlineLevel="0" collapsed="false">
      <c r="A12" s="18" t="s">
        <v>56</v>
      </c>
      <c r="B12" s="18" t="s">
        <v>40</v>
      </c>
      <c r="C12" s="19" t="n">
        <v>0.00427260362721289</v>
      </c>
      <c r="D12" s="19" t="n">
        <v>0.00887062104850255</v>
      </c>
      <c r="E12" s="19" t="n">
        <v>0.00909336625266276</v>
      </c>
      <c r="F12" s="19" t="n">
        <v>0.00946708474458982</v>
      </c>
      <c r="G12" s="19" t="n">
        <v>0.0090372130545849</v>
      </c>
      <c r="H12" s="19" t="n">
        <v>0.0094597507769455</v>
      </c>
      <c r="I12" s="19" t="n">
        <v>0.00962364468818471</v>
      </c>
      <c r="J12" s="19" t="n">
        <v>0.00622410047707861</v>
      </c>
      <c r="K12" s="19" t="n">
        <v>0.00526069932975061</v>
      </c>
      <c r="L12" s="19" t="n">
        <v>0.00526069932975061</v>
      </c>
      <c r="M12" s="20" t="n">
        <f aca="false">AVERAGE(C12:L12)</f>
        <v>0.0076569783329263</v>
      </c>
      <c r="N12" s="20" t="n">
        <f aca="false">STDEV(C12:L12)</f>
        <v>0.00212986369579127</v>
      </c>
      <c r="O12" s="20" t="n">
        <f aca="false">MAX(C12:L12)</f>
        <v>0.00962364468818471</v>
      </c>
      <c r="P12" s="20" t="n">
        <f aca="false">MIN(C12:L12)</f>
        <v>0.00427260362721289</v>
      </c>
      <c r="Q12" s="1"/>
      <c r="R12" s="2" t="str">
        <f aca="false">A12</f>
        <v>Audley_NW</v>
      </c>
      <c r="S12" s="2" t="s">
        <v>57</v>
      </c>
      <c r="T12" s="19" t="n">
        <v>0.00945850108159439</v>
      </c>
      <c r="U12" s="19" t="n">
        <v>0.0146641860208827</v>
      </c>
      <c r="V12" s="19" t="n">
        <v>0.0148592313658195</v>
      </c>
      <c r="W12" s="19" t="n">
        <v>0.0152408491876793</v>
      </c>
      <c r="X12" s="19" t="n">
        <v>0.0148366593610521</v>
      </c>
      <c r="Y12" s="19" t="n">
        <v>0.0151367071408491</v>
      </c>
      <c r="Z12" s="19" t="n">
        <v>0.0152780726804593</v>
      </c>
      <c r="AA12" s="19" t="n">
        <v>0.0117098478614599</v>
      </c>
      <c r="AB12" s="19" t="n">
        <v>0.010791458611369</v>
      </c>
      <c r="AC12" s="19" t="n">
        <v>0.0107914364948002</v>
      </c>
      <c r="AD12" s="20" t="n">
        <f aca="false">AVERAGE(T12:AC12)</f>
        <v>0.0132766949805965</v>
      </c>
      <c r="AE12" s="20" t="n">
        <f aca="false">STDEV(T12:AC12)</f>
        <v>0.00229909705575408</v>
      </c>
      <c r="AF12" s="20" t="n">
        <f aca="false">MAX(T12:AC12)</f>
        <v>0.0152780726804593</v>
      </c>
      <c r="AG12" s="20" t="n">
        <f aca="false">MIN(T12:AC12)</f>
        <v>0.00945850108159439</v>
      </c>
      <c r="AH12" s="1"/>
    </row>
    <row r="13" customFormat="false" ht="12.75" hidden="false" customHeight="false" outlineLevel="0" collapsed="false">
      <c r="A13" s="18" t="s">
        <v>58</v>
      </c>
      <c r="B13" s="18" t="s">
        <v>40</v>
      </c>
      <c r="C13" s="19" t="n">
        <v>0.00713151028017923</v>
      </c>
      <c r="D13" s="19" t="n">
        <v>0.00492016909035637</v>
      </c>
      <c r="E13" s="19" t="n">
        <v>0.00514291429451658</v>
      </c>
      <c r="F13" s="19" t="n">
        <v>0.00551663278644364</v>
      </c>
      <c r="G13" s="19" t="n">
        <v>0.00508676109643871</v>
      </c>
      <c r="H13" s="19" t="n">
        <v>0.00550929881879932</v>
      </c>
      <c r="I13" s="19" t="n">
        <v>0.00567319273003853</v>
      </c>
      <c r="J13" s="19" t="n">
        <v>0.00653845733326079</v>
      </c>
      <c r="K13" s="19" t="n">
        <v>0.00649662351676006</v>
      </c>
      <c r="L13" s="19" t="n">
        <v>0.00649662351676006</v>
      </c>
      <c r="M13" s="20" t="n">
        <f aca="false">AVERAGE(C13:L13)</f>
        <v>0.00585121834635533</v>
      </c>
      <c r="N13" s="20" t="n">
        <f aca="false">STDEV(C13:L13)</f>
        <v>0.000757043396899024</v>
      </c>
      <c r="O13" s="20" t="n">
        <f aca="false">MAX(C13:L13)</f>
        <v>0.00713151028017923</v>
      </c>
      <c r="P13" s="20" t="n">
        <f aca="false">MIN(C13:L13)</f>
        <v>0.00492016909035637</v>
      </c>
      <c r="Q13" s="1"/>
      <c r="R13" s="2" t="str">
        <f aca="false">A13</f>
        <v>Austrey</v>
      </c>
      <c r="S13" s="2" t="s">
        <v>45</v>
      </c>
      <c r="T13" s="19" t="n">
        <v>0.0123174077345607</v>
      </c>
      <c r="U13" s="19" t="n">
        <v>0.0107137340627366</v>
      </c>
      <c r="V13" s="19" t="n">
        <v>0.0109087794076733</v>
      </c>
      <c r="W13" s="19" t="n">
        <v>0.0112903972295331</v>
      </c>
      <c r="X13" s="19" t="n">
        <v>0.0108862074029059</v>
      </c>
      <c r="Y13" s="19" t="n">
        <v>0.0111862551827029</v>
      </c>
      <c r="Z13" s="19" t="n">
        <v>0.0113276207223131</v>
      </c>
      <c r="AA13" s="19" t="n">
        <v>0.0120242047176421</v>
      </c>
      <c r="AB13" s="19" t="n">
        <v>0.0120273827983784</v>
      </c>
      <c r="AC13" s="19" t="n">
        <v>0.0120273606818096</v>
      </c>
      <c r="AD13" s="20" t="n">
        <f aca="false">AVERAGE(T13:AC13)</f>
        <v>0.0114709349940256</v>
      </c>
      <c r="AE13" s="20" t="n">
        <f aca="false">STDEV(T13:AC13)</f>
        <v>0.000578054319037632</v>
      </c>
      <c r="AF13" s="20" t="n">
        <f aca="false">MAX(T13:AC13)</f>
        <v>0.0123174077345607</v>
      </c>
      <c r="AG13" s="20" t="n">
        <f aca="false">MIN(T13:AC13)</f>
        <v>0.0107137340627366</v>
      </c>
      <c r="AH13" s="1"/>
    </row>
    <row r="14" customFormat="false" ht="12.75" hidden="false" customHeight="false" outlineLevel="0" collapsed="false">
      <c r="A14" s="18" t="s">
        <v>59</v>
      </c>
      <c r="B14" s="18" t="s">
        <v>47</v>
      </c>
      <c r="C14" s="19" t="n">
        <v>0.0112591079585844</v>
      </c>
      <c r="D14" s="19" t="n">
        <v>0.0116998327541422</v>
      </c>
      <c r="E14" s="19" t="n">
        <v>0.0119225779583024</v>
      </c>
      <c r="F14" s="19" t="n">
        <v>0.0122962964502295</v>
      </c>
      <c r="G14" s="19" t="n">
        <v>0.0118664247602246</v>
      </c>
      <c r="H14" s="19" t="n">
        <v>0.0122889624825852</v>
      </c>
      <c r="I14" s="19" t="n">
        <v>0.0124528563938244</v>
      </c>
      <c r="J14" s="19" t="n">
        <v>0.0133181209970467</v>
      </c>
      <c r="K14" s="19" t="n">
        <v>0.0132762871805459</v>
      </c>
      <c r="L14" s="19" t="n">
        <v>0.0132762871805459</v>
      </c>
      <c r="M14" s="20" t="n">
        <f aca="false">AVERAGE(C14:L14)</f>
        <v>0.0123656754116031</v>
      </c>
      <c r="N14" s="20" t="n">
        <f aca="false">STDEV(C14:L14)</f>
        <v>0.000722442120459358</v>
      </c>
      <c r="O14" s="20" t="n">
        <f aca="false">MAX(C14:L14)</f>
        <v>0.0133181209970467</v>
      </c>
      <c r="P14" s="20" t="n">
        <f aca="false">MIN(C14:L14)</f>
        <v>0.0112591079585844</v>
      </c>
      <c r="Q14" s="1"/>
      <c r="R14" s="2" t="str">
        <f aca="false">A14</f>
        <v>Avonmouth_CHP</v>
      </c>
      <c r="S14" s="2" t="s">
        <v>48</v>
      </c>
      <c r="T14" s="19" t="n">
        <v>0.0164450054129659</v>
      </c>
      <c r="U14" s="19" t="n">
        <v>0.0174933977265224</v>
      </c>
      <c r="V14" s="19" t="n">
        <v>0.0176884430714592</v>
      </c>
      <c r="W14" s="19" t="n">
        <v>0.018070060893319</v>
      </c>
      <c r="X14" s="19" t="n">
        <v>0.0176658710666918</v>
      </c>
      <c r="Y14" s="19" t="n">
        <v>0.0179659188464888</v>
      </c>
      <c r="Z14" s="19" t="n">
        <v>0.0181072843860989</v>
      </c>
      <c r="AA14" s="19" t="n">
        <v>0.018803868381428</v>
      </c>
      <c r="AB14" s="19" t="n">
        <v>0.0188070464621643</v>
      </c>
      <c r="AC14" s="19" t="n">
        <v>0.0188070243455955</v>
      </c>
      <c r="AD14" s="20" t="n">
        <f aca="false">AVERAGE(T14:AC14)</f>
        <v>0.0179853920592734</v>
      </c>
      <c r="AE14" s="20" t="n">
        <f aca="false">STDEV(T14:AC14)</f>
        <v>0.000733910880761714</v>
      </c>
      <c r="AF14" s="20" t="n">
        <f aca="false">MAX(T14:AC14)</f>
        <v>0.0188070464621643</v>
      </c>
      <c r="AG14" s="20" t="n">
        <f aca="false">MIN(T14:AC14)</f>
        <v>0.0164450054129659</v>
      </c>
      <c r="AH14" s="1"/>
    </row>
    <row r="15" customFormat="false" ht="12.75" hidden="false" customHeight="false" outlineLevel="0" collapsed="false">
      <c r="A15" s="18" t="s">
        <v>60</v>
      </c>
      <c r="B15" s="18" t="s">
        <v>61</v>
      </c>
      <c r="C15" s="19" t="n">
        <v>0.011258595976734</v>
      </c>
      <c r="D15" s="19" t="n">
        <v>0.0116993207722918</v>
      </c>
      <c r="E15" s="19" t="n">
        <v>0.011922065976452</v>
      </c>
      <c r="F15" s="19" t="n">
        <v>0.012295784468379</v>
      </c>
      <c r="G15" s="19" t="n">
        <v>0.0118659127783741</v>
      </c>
      <c r="H15" s="19" t="n">
        <v>0.0122884505007347</v>
      </c>
      <c r="I15" s="19" t="n">
        <v>0.0124523444119739</v>
      </c>
      <c r="J15" s="19" t="n">
        <v>0.0133176090151962</v>
      </c>
      <c r="K15" s="19" t="n">
        <v>0.0132757751986955</v>
      </c>
      <c r="L15" s="19" t="n">
        <v>0.0132757751986955</v>
      </c>
      <c r="M15" s="20" t="n">
        <f aca="false">AVERAGE(C15:L15)</f>
        <v>0.0123651634297527</v>
      </c>
      <c r="N15" s="20" t="n">
        <f aca="false">STDEV(C15:L15)</f>
        <v>0.000722442120459358</v>
      </c>
      <c r="O15" s="20" t="n">
        <f aca="false">MAX(C15:L15)</f>
        <v>0.0133176090151962</v>
      </c>
      <c r="P15" s="20" t="n">
        <f aca="false">MIN(C15:L15)</f>
        <v>0.011258595976734</v>
      </c>
      <c r="Q15" s="1"/>
      <c r="R15" s="2" t="str">
        <f aca="false">A15</f>
        <v>AvonmouthX</v>
      </c>
      <c r="S15" s="2" t="s">
        <v>62</v>
      </c>
      <c r="T15" s="19" t="n">
        <v>0.0164444934311155</v>
      </c>
      <c r="U15" s="19" t="n">
        <v>0.017492885744672</v>
      </c>
      <c r="V15" s="19" t="n">
        <v>0.0176879310896087</v>
      </c>
      <c r="W15" s="19" t="n">
        <v>0.0180695489114685</v>
      </c>
      <c r="X15" s="19" t="n">
        <v>0.0176653590848413</v>
      </c>
      <c r="Y15" s="19" t="n">
        <v>0.0179654068646383</v>
      </c>
      <c r="Z15" s="19" t="n">
        <v>0.0181067724042485</v>
      </c>
      <c r="AA15" s="19" t="n">
        <v>0.0188033563995775</v>
      </c>
      <c r="AB15" s="19" t="n">
        <v>0.0188065344803138</v>
      </c>
      <c r="AC15" s="19" t="n">
        <v>0.018806512363745</v>
      </c>
      <c r="AD15" s="20" t="n">
        <f aca="false">AVERAGE(T15:AC15)</f>
        <v>0.0179848800774229</v>
      </c>
      <c r="AE15" s="20" t="n">
        <f aca="false">STDEV(T15:AC15)</f>
        <v>0.000733910880761713</v>
      </c>
      <c r="AF15" s="20" t="n">
        <f aca="false">MAX(T15:AC15)</f>
        <v>0.0188065344803138</v>
      </c>
      <c r="AG15" s="20" t="n">
        <f aca="false">MIN(T15:AC15)</f>
        <v>0.0164444934311155</v>
      </c>
      <c r="AH15" s="1"/>
    </row>
    <row r="16" customFormat="false" ht="12.75" hidden="false" customHeight="false" outlineLevel="0" collapsed="false">
      <c r="A16" s="18" t="s">
        <v>63</v>
      </c>
      <c r="B16" s="18" t="s">
        <v>40</v>
      </c>
      <c r="C16" s="19" t="n">
        <v>0.0186260148048474</v>
      </c>
      <c r="D16" s="19" t="n">
        <v>0.0164146736150246</v>
      </c>
      <c r="E16" s="19" t="n">
        <v>0.0166374188191848</v>
      </c>
      <c r="F16" s="19" t="n">
        <v>0.0170111373111119</v>
      </c>
      <c r="G16" s="19" t="n">
        <v>0.0165812656211069</v>
      </c>
      <c r="H16" s="19" t="n">
        <v>0.0170038033434675</v>
      </c>
      <c r="I16" s="19" t="n">
        <v>0.0171676972547067</v>
      </c>
      <c r="J16" s="19" t="n">
        <v>0.018032961857929</v>
      </c>
      <c r="K16" s="19" t="n">
        <v>0.0179911280414283</v>
      </c>
      <c r="L16" s="19" t="n">
        <v>0.0179911280414283</v>
      </c>
      <c r="M16" s="20" t="n">
        <f aca="false">AVERAGE(C16:L16)</f>
        <v>0.0173457228710235</v>
      </c>
      <c r="N16" s="20" t="n">
        <f aca="false">STDEV(C16:L16)</f>
        <v>0.000757043396899023</v>
      </c>
      <c r="O16" s="20" t="n">
        <f aca="false">MAX(C16:L16)</f>
        <v>0.0186260148048474</v>
      </c>
      <c r="P16" s="20" t="n">
        <f aca="false">MIN(C16:L16)</f>
        <v>0.0164146736150246</v>
      </c>
      <c r="Q16" s="1"/>
      <c r="R16" s="2" t="str">
        <f aca="false">A16</f>
        <v>Aylesbeare</v>
      </c>
      <c r="S16" s="2" t="s">
        <v>64</v>
      </c>
      <c r="T16" s="19" t="n">
        <v>0.0238119122592289</v>
      </c>
      <c r="U16" s="19" t="n">
        <v>0.0222082385874048</v>
      </c>
      <c r="V16" s="19" t="n">
        <v>0.0224032839323415</v>
      </c>
      <c r="W16" s="19" t="n">
        <v>0.0227849017542013</v>
      </c>
      <c r="X16" s="19" t="n">
        <v>0.0223807119275741</v>
      </c>
      <c r="Y16" s="19" t="n">
        <v>0.0226807597073712</v>
      </c>
      <c r="Z16" s="19" t="n">
        <v>0.0228221252469813</v>
      </c>
      <c r="AA16" s="19" t="n">
        <v>0.0235187092423103</v>
      </c>
      <c r="AB16" s="19" t="n">
        <v>0.0235218873230466</v>
      </c>
      <c r="AC16" s="19" t="n">
        <v>0.0235218652064778</v>
      </c>
      <c r="AD16" s="20" t="n">
        <f aca="false">AVERAGE(T16:AC16)</f>
        <v>0.0229654395186938</v>
      </c>
      <c r="AE16" s="20" t="n">
        <f aca="false">STDEV(T16:AC16)</f>
        <v>0.000578054319037631</v>
      </c>
      <c r="AF16" s="20" t="n">
        <f aca="false">MAX(T16:AC16)</f>
        <v>0.0238119122592289</v>
      </c>
      <c r="AG16" s="20" t="n">
        <f aca="false">MIN(T16:AC16)</f>
        <v>0.0222082385874048</v>
      </c>
      <c r="AH16" s="1"/>
    </row>
    <row r="17" customFormat="false" ht="12.75" hidden="false" customHeight="false" outlineLevel="0" collapsed="false">
      <c r="A17" s="18" t="s">
        <v>65</v>
      </c>
      <c r="B17" s="18" t="s">
        <v>66</v>
      </c>
      <c r="C17" s="19" t="n">
        <v>-0.0043742578451991</v>
      </c>
      <c r="D17" s="19" t="n">
        <v>-0.00690149183675553</v>
      </c>
      <c r="E17" s="19" t="n">
        <v>-0.00667874663259531</v>
      </c>
      <c r="F17" s="19" t="n">
        <v>-0.00630502814066825</v>
      </c>
      <c r="G17" s="19" t="n">
        <v>-0.00641900702893961</v>
      </c>
      <c r="H17" s="19" t="n">
        <v>-0.00599646930657901</v>
      </c>
      <c r="I17" s="19" t="n">
        <v>-0.0058325753953398</v>
      </c>
      <c r="J17" s="19" t="n">
        <v>-0.00496731079211753</v>
      </c>
      <c r="K17" s="19" t="n">
        <v>-0.00500914460861827</v>
      </c>
      <c r="L17" s="19" t="n">
        <v>-0.00500914460861827</v>
      </c>
      <c r="M17" s="20" t="n">
        <f aca="false">AVERAGE(C17:L17)</f>
        <v>-0.00574931761954307</v>
      </c>
      <c r="N17" s="20" t="n">
        <f aca="false">STDEV(C17:L17)</f>
        <v>0.000857301570980899</v>
      </c>
      <c r="O17" s="20" t="n">
        <f aca="false">MAX(C17:L17)</f>
        <v>-0.0043742578451991</v>
      </c>
      <c r="P17" s="20" t="n">
        <f aca="false">MIN(C17:L17)</f>
        <v>-0.00690149183675553</v>
      </c>
      <c r="Q17" s="1"/>
      <c r="R17" s="2" t="str">
        <f aca="false">A17</f>
        <v>Bacton_I/C</v>
      </c>
      <c r="S17" s="2" t="s">
        <v>48</v>
      </c>
      <c r="T17" s="19" t="n">
        <v>0.000811639609182399</v>
      </c>
      <c r="U17" s="19" t="n">
        <v>0.0001</v>
      </c>
      <c r="V17" s="19" t="n">
        <v>0.0001</v>
      </c>
      <c r="W17" s="19" t="n">
        <v>0.0001</v>
      </c>
      <c r="X17" s="19" t="n">
        <v>0.0001</v>
      </c>
      <c r="Y17" s="19" t="n">
        <v>0.0001</v>
      </c>
      <c r="Z17" s="19" t="n">
        <v>0.0001</v>
      </c>
      <c r="AA17" s="19" t="n">
        <v>0.000518436592263757</v>
      </c>
      <c r="AB17" s="19" t="n">
        <v>0.000521614673000086</v>
      </c>
      <c r="AC17" s="19" t="n">
        <v>0.000521592556431295</v>
      </c>
      <c r="AD17" s="20" t="n">
        <f aca="false">AVERAGE(T17:AC17)</f>
        <v>0.000297328343087754</v>
      </c>
      <c r="AE17" s="20" t="n">
        <f aca="false">STDEV(T17:AC17)</f>
        <v>0.000268252489140827</v>
      </c>
      <c r="AF17" s="20" t="n">
        <f aca="false">MAX(T17:AC17)</f>
        <v>0.000811639609182399</v>
      </c>
      <c r="AG17" s="20" t="n">
        <f aca="false">MIN(T17:AC17)</f>
        <v>0.0001</v>
      </c>
      <c r="AH17" s="1"/>
    </row>
    <row r="18" customFormat="false" ht="12.75" hidden="false" customHeight="false" outlineLevel="0" collapsed="false">
      <c r="A18" s="18" t="s">
        <v>67</v>
      </c>
      <c r="B18" s="18" t="s">
        <v>40</v>
      </c>
      <c r="C18" s="19" t="n">
        <v>-0.00436862604484404</v>
      </c>
      <c r="D18" s="19" t="n">
        <v>-0.00689586003640047</v>
      </c>
      <c r="E18" s="19" t="n">
        <v>-0.00667311483224026</v>
      </c>
      <c r="F18" s="19" t="n">
        <v>-0.0062993963403132</v>
      </c>
      <c r="G18" s="19" t="n">
        <v>-0.00641337522858456</v>
      </c>
      <c r="H18" s="19" t="n">
        <v>-0.00599083750622396</v>
      </c>
      <c r="I18" s="19" t="n">
        <v>-0.00582694359498474</v>
      </c>
      <c r="J18" s="19" t="n">
        <v>-0.00496167899176248</v>
      </c>
      <c r="K18" s="19" t="n">
        <v>-0.00500351280826321</v>
      </c>
      <c r="L18" s="19" t="n">
        <v>-0.00500351280826321</v>
      </c>
      <c r="M18" s="20" t="n">
        <f aca="false">AVERAGE(C18:L18)</f>
        <v>-0.00574368581918801</v>
      </c>
      <c r="N18" s="20" t="n">
        <f aca="false">STDEV(C18:L18)</f>
        <v>0.0008573015709809</v>
      </c>
      <c r="O18" s="20" t="n">
        <f aca="false">MAX(C18:L18)</f>
        <v>-0.00436862604484404</v>
      </c>
      <c r="P18" s="20" t="n">
        <f aca="false">MIN(C18:L18)</f>
        <v>-0.00689586003640047</v>
      </c>
      <c r="Q18" s="1"/>
      <c r="R18" s="2" t="str">
        <f aca="false">A18</f>
        <v>Bacton_offtake</v>
      </c>
      <c r="S18" s="2" t="s">
        <v>68</v>
      </c>
      <c r="T18" s="19" t="n">
        <v>0.000817271409537455</v>
      </c>
      <c r="U18" s="19" t="n">
        <v>0.0001</v>
      </c>
      <c r="V18" s="19" t="n">
        <v>0.0001</v>
      </c>
      <c r="W18" s="19" t="n">
        <v>0.0001</v>
      </c>
      <c r="X18" s="19" t="n">
        <v>0.0001</v>
      </c>
      <c r="Y18" s="19" t="n">
        <v>0.0001</v>
      </c>
      <c r="Z18" s="19" t="n">
        <v>0.0001</v>
      </c>
      <c r="AA18" s="19" t="n">
        <v>0.000524068392618813</v>
      </c>
      <c r="AB18" s="19" t="n">
        <v>0.000527246473355143</v>
      </c>
      <c r="AC18" s="19" t="n">
        <v>0.000527224356786351</v>
      </c>
      <c r="AD18" s="20" t="n">
        <f aca="false">AVERAGE(T18:AC18)</f>
        <v>0.000299581063229776</v>
      </c>
      <c r="AE18" s="20" t="n">
        <f aca="false">STDEV(T18:AC18)</f>
        <v>0.000271015880753384</v>
      </c>
      <c r="AF18" s="20" t="n">
        <f aca="false">MAX(T18:AC18)</f>
        <v>0.000817271409537455</v>
      </c>
      <c r="AG18" s="20" t="n">
        <f aca="false">MIN(T18:AC18)</f>
        <v>0.0001</v>
      </c>
      <c r="AH18" s="1"/>
    </row>
    <row r="19" customFormat="false" ht="12.75" hidden="false" customHeight="false" outlineLevel="0" collapsed="false">
      <c r="A19" s="18" t="s">
        <v>69</v>
      </c>
      <c r="B19" s="18" t="s">
        <v>70</v>
      </c>
      <c r="C19" s="19" t="n">
        <v>0.0168422700378462</v>
      </c>
      <c r="D19" s="19" t="n">
        <v>0.0146309288480234</v>
      </c>
      <c r="E19" s="19" t="n">
        <v>0.0097440951845969</v>
      </c>
      <c r="F19" s="19" t="n">
        <v>0.000190485596112542</v>
      </c>
      <c r="G19" s="19" t="n">
        <v>0.00531049716508955</v>
      </c>
      <c r="H19" s="19" t="n">
        <v>-0.00127087682683701</v>
      </c>
      <c r="I19" s="19" t="n">
        <v>-0.0011069829155978</v>
      </c>
      <c r="J19" s="19" t="n">
        <v>-0.000241718312375534</v>
      </c>
      <c r="K19" s="19" t="n">
        <v>-0.00028355212887627</v>
      </c>
      <c r="L19" s="19" t="n">
        <v>-0.00028355212887627</v>
      </c>
      <c r="M19" s="20" t="n">
        <f aca="false">AVERAGE(C19:L19)</f>
        <v>0.00435315945191057</v>
      </c>
      <c r="N19" s="20" t="n">
        <f aca="false">STDEV(C19:L19)</f>
        <v>0.00694798926278389</v>
      </c>
      <c r="O19" s="20" t="n">
        <f aca="false">MAX(C19:L19)</f>
        <v>0.0168422700378462</v>
      </c>
      <c r="P19" s="20" t="n">
        <f aca="false">MIN(C19:L19)</f>
        <v>-0.00127087682683701</v>
      </c>
      <c r="Q19" s="1"/>
      <c r="R19" s="2" t="str">
        <f aca="false">A19</f>
        <v>Baglan_Bay_PG</v>
      </c>
      <c r="S19" s="2" t="s">
        <v>48</v>
      </c>
      <c r="T19" s="19" t="n">
        <v>0.0220281674922277</v>
      </c>
      <c r="U19" s="19" t="n">
        <v>0.0204244938204036</v>
      </c>
      <c r="V19" s="19" t="n">
        <v>0.0155099602977536</v>
      </c>
      <c r="W19" s="19" t="n">
        <v>0.00596425003920202</v>
      </c>
      <c r="X19" s="19" t="n">
        <v>0.0111099434715567</v>
      </c>
      <c r="Y19" s="19" t="n">
        <v>0.00440607953706661</v>
      </c>
      <c r="Z19" s="19" t="n">
        <v>0.00454744507667675</v>
      </c>
      <c r="AA19" s="19" t="n">
        <v>0.00524402907200576</v>
      </c>
      <c r="AB19" s="19" t="n">
        <v>0.00524720715274209</v>
      </c>
      <c r="AC19" s="19" t="n">
        <v>0.00524718503617329</v>
      </c>
      <c r="AD19" s="20" t="n">
        <f aca="false">AVERAGE(T19:AC19)</f>
        <v>0.00997287609958082</v>
      </c>
      <c r="AE19" s="20" t="n">
        <f aca="false">STDEV(T19:AC19)</f>
        <v>0.00691245488670559</v>
      </c>
      <c r="AF19" s="20" t="n">
        <f aca="false">MAX(T19:AC19)</f>
        <v>0.0220281674922277</v>
      </c>
      <c r="AG19" s="20" t="n">
        <f aca="false">MIN(T19:AC19)</f>
        <v>0.00440607953706661</v>
      </c>
      <c r="AH19" s="1"/>
    </row>
    <row r="20" customFormat="false" ht="12.75" hidden="false" customHeight="false" outlineLevel="0" collapsed="false">
      <c r="A20" s="18" t="s">
        <v>71</v>
      </c>
      <c r="B20" s="18" t="s">
        <v>40</v>
      </c>
      <c r="C20" s="19" t="n">
        <v>-0.00612881964672411</v>
      </c>
      <c r="D20" s="19" t="n">
        <v>-0.00116217529310354</v>
      </c>
      <c r="E20" s="19" t="n">
        <v>-0.00130805702127423</v>
      </c>
      <c r="F20" s="19" t="n">
        <v>-0.00056571159701627</v>
      </c>
      <c r="G20" s="19" t="n">
        <v>-0.000995583287021195</v>
      </c>
      <c r="H20" s="19" t="n">
        <v>-0.000573045564660592</v>
      </c>
      <c r="I20" s="19" t="n">
        <v>-0.000777778585752285</v>
      </c>
      <c r="J20" s="19" t="n">
        <v>-0.000591913898089893</v>
      </c>
      <c r="K20" s="19" t="n">
        <v>2.56849088013211E-005</v>
      </c>
      <c r="L20" s="19" t="n">
        <v>2.56849088013211E-005</v>
      </c>
      <c r="M20" s="20" t="n">
        <f aca="false">AVERAGE(C20:L20)</f>
        <v>-0.00120517150760395</v>
      </c>
      <c r="N20" s="20" t="n">
        <f aca="false">STDEV(C20:L20)</f>
        <v>0.00178561938053661</v>
      </c>
      <c r="O20" s="20" t="n">
        <f aca="false">MAX(C20:L20)</f>
        <v>2.56849088013211E-005</v>
      </c>
      <c r="P20" s="20" t="n">
        <f aca="false">MIN(C20:L20)</f>
        <v>-0.00612881964672411</v>
      </c>
      <c r="Q20" s="1"/>
      <c r="R20" s="2" t="str">
        <f aca="false">A20</f>
        <v>Baldersby</v>
      </c>
      <c r="S20" s="2" t="s">
        <v>54</v>
      </c>
      <c r="T20" s="19" t="n">
        <v>0.0001</v>
      </c>
      <c r="U20" s="19" t="n">
        <v>0.00463138967927665</v>
      </c>
      <c r="V20" s="19" t="n">
        <v>0.00445780809188252</v>
      </c>
      <c r="W20" s="19" t="n">
        <v>0.00520805284607321</v>
      </c>
      <c r="X20" s="19" t="n">
        <v>0.00480386301944599</v>
      </c>
      <c r="Y20" s="19" t="n">
        <v>0.00510391079924303</v>
      </c>
      <c r="Z20" s="19" t="n">
        <v>0.00487664940652227</v>
      </c>
      <c r="AA20" s="19" t="n">
        <v>0.0048938334862914</v>
      </c>
      <c r="AB20" s="19" t="n">
        <v>0.00555644419041968</v>
      </c>
      <c r="AC20" s="19" t="n">
        <v>0.00555642207385089</v>
      </c>
      <c r="AD20" s="20" t="n">
        <f aca="false">AVERAGE(T20:AC20)</f>
        <v>0.00451883735930056</v>
      </c>
      <c r="AE20" s="20" t="n">
        <f aca="false">STDEV(T20:AC20)</f>
        <v>0.00159384044512643</v>
      </c>
      <c r="AF20" s="20" t="n">
        <f aca="false">MAX(T20:AC20)</f>
        <v>0.00555644419041968</v>
      </c>
      <c r="AG20" s="20" t="n">
        <f aca="false">MIN(T20:AC20)</f>
        <v>0.0001</v>
      </c>
      <c r="AH20" s="1"/>
    </row>
    <row r="21" customFormat="false" ht="12.75" hidden="false" customHeight="false" outlineLevel="0" collapsed="false">
      <c r="A21" s="18" t="s">
        <v>72</v>
      </c>
      <c r="B21" s="18" t="s">
        <v>40</v>
      </c>
      <c r="C21" s="19" t="n">
        <v>-0.0220483833049145</v>
      </c>
      <c r="D21" s="19" t="n">
        <v>-0.017081738951294</v>
      </c>
      <c r="E21" s="19" t="n">
        <v>-0.0172276206794647</v>
      </c>
      <c r="F21" s="19" t="n">
        <v>-0.0164852752552067</v>
      </c>
      <c r="G21" s="19" t="n">
        <v>-0.0169151469452116</v>
      </c>
      <c r="H21" s="19" t="n">
        <v>-0.0161280781453238</v>
      </c>
      <c r="I21" s="19" t="n">
        <v>-0.0166973422439427</v>
      </c>
      <c r="J21" s="19" t="n">
        <v>-0.0182563117026466</v>
      </c>
      <c r="K21" s="19" t="n">
        <v>-0.0176387128957554</v>
      </c>
      <c r="L21" s="19" t="n">
        <v>-0.0176387128957554</v>
      </c>
      <c r="M21" s="20" t="n">
        <f aca="false">AVERAGE(C21:L21)</f>
        <v>-0.0176117323019515</v>
      </c>
      <c r="N21" s="20" t="n">
        <f aca="false">STDEV(C21:L21)</f>
        <v>0.00167732329067931</v>
      </c>
      <c r="O21" s="20" t="n">
        <f aca="false">MAX(C21:L21)</f>
        <v>-0.0161280781453238</v>
      </c>
      <c r="P21" s="20" t="n">
        <f aca="false">MIN(C21:L21)</f>
        <v>-0.0220483833049145</v>
      </c>
      <c r="Q21" s="1"/>
      <c r="R21" s="2" t="str">
        <f aca="false">A21</f>
        <v>Balgray</v>
      </c>
      <c r="S21" s="2" t="s">
        <v>41</v>
      </c>
      <c r="T21" s="19" t="n">
        <v>0.0001</v>
      </c>
      <c r="U21" s="19" t="n">
        <v>0.0001</v>
      </c>
      <c r="V21" s="19" t="n">
        <v>0.0001</v>
      </c>
      <c r="W21" s="19" t="n">
        <v>0.0001</v>
      </c>
      <c r="X21" s="19" t="n">
        <v>0.0001</v>
      </c>
      <c r="Y21" s="19" t="n">
        <v>0.0001</v>
      </c>
      <c r="Z21" s="19" t="n">
        <v>0.0001</v>
      </c>
      <c r="AA21" s="19" t="n">
        <v>0.0001</v>
      </c>
      <c r="AB21" s="19" t="n">
        <v>0.0001</v>
      </c>
      <c r="AC21" s="19" t="n">
        <v>0.0001</v>
      </c>
      <c r="AD21" s="20" t="n">
        <f aca="false">AVERAGE(T21:AC21)</f>
        <v>0.0001</v>
      </c>
      <c r="AE21" s="20" t="n">
        <f aca="false">STDEV(T21:AC21)</f>
        <v>0</v>
      </c>
      <c r="AF21" s="20" t="n">
        <f aca="false">MAX(T21:AC21)</f>
        <v>0.0001</v>
      </c>
      <c r="AG21" s="20" t="n">
        <f aca="false">MIN(T21:AC21)</f>
        <v>0.0001</v>
      </c>
      <c r="AH21" s="1"/>
    </row>
    <row r="22" customFormat="false" ht="12.75" hidden="false" customHeight="false" outlineLevel="0" collapsed="false">
      <c r="A22" s="18" t="s">
        <v>73</v>
      </c>
      <c r="B22" s="18" t="s">
        <v>70</v>
      </c>
      <c r="C22" s="19" t="n">
        <v>0.00513375709968592</v>
      </c>
      <c r="D22" s="19" t="n">
        <v>0.00260652310812949</v>
      </c>
      <c r="E22" s="19" t="n">
        <v>0.0028292683122897</v>
      </c>
      <c r="F22" s="19" t="n">
        <v>0.00320298680421676</v>
      </c>
      <c r="G22" s="19" t="n">
        <v>0.0030890079159454</v>
      </c>
      <c r="H22" s="19" t="n">
        <v>0.003511545638306</v>
      </c>
      <c r="I22" s="19" t="n">
        <v>0.00367543954954521</v>
      </c>
      <c r="J22" s="19" t="n">
        <v>0.00454070415276748</v>
      </c>
      <c r="K22" s="19" t="n">
        <v>0.00449887033626675</v>
      </c>
      <c r="L22" s="19" t="n">
        <v>0.00449887033626675</v>
      </c>
      <c r="M22" s="20" t="n">
        <f aca="false">AVERAGE(C22:L22)</f>
        <v>0.00375869732534195</v>
      </c>
      <c r="N22" s="20" t="n">
        <f aca="false">STDEV(C22:L22)</f>
        <v>0.0008573015709809</v>
      </c>
      <c r="O22" s="20" t="n">
        <f aca="false">MAX(C22:L22)</f>
        <v>0.00513375709968592</v>
      </c>
      <c r="P22" s="20" t="n">
        <f aca="false">MIN(C22:L22)</f>
        <v>0.00260652310812949</v>
      </c>
      <c r="Q22" s="1"/>
      <c r="R22" s="2" t="str">
        <f aca="false">A22</f>
        <v>Barking_PG</v>
      </c>
      <c r="S22" s="2" t="s">
        <v>48</v>
      </c>
      <c r="T22" s="19" t="n">
        <v>0.0103196545540674</v>
      </c>
      <c r="U22" s="19" t="n">
        <v>0.00840008808050968</v>
      </c>
      <c r="V22" s="19" t="n">
        <v>0.00859513342544645</v>
      </c>
      <c r="W22" s="19" t="n">
        <v>0.00897675124730624</v>
      </c>
      <c r="X22" s="19" t="n">
        <v>0.00888845422241259</v>
      </c>
      <c r="Y22" s="19" t="n">
        <v>0.00918850200220962</v>
      </c>
      <c r="Z22" s="19" t="n">
        <v>0.00932986754181977</v>
      </c>
      <c r="AA22" s="19" t="n">
        <v>0.0100264515371488</v>
      </c>
      <c r="AB22" s="19" t="n">
        <v>0.0100296296178851</v>
      </c>
      <c r="AC22" s="19" t="n">
        <v>0.0100296075013163</v>
      </c>
      <c r="AD22" s="20" t="n">
        <f aca="false">AVERAGE(T22:AC22)</f>
        <v>0.00937841397301219</v>
      </c>
      <c r="AE22" s="20" t="n">
        <f aca="false">STDEV(T22:AC22)</f>
        <v>0.000680235917130567</v>
      </c>
      <c r="AF22" s="20" t="n">
        <f aca="false">MAX(T22:AC22)</f>
        <v>0.0103196545540674</v>
      </c>
      <c r="AG22" s="20" t="n">
        <f aca="false">MIN(T22:AC22)</f>
        <v>0.00840008808050968</v>
      </c>
      <c r="AH22" s="1"/>
    </row>
    <row r="23" customFormat="false" ht="12.75" hidden="false" customHeight="false" outlineLevel="0" collapsed="false">
      <c r="A23" s="18" t="s">
        <v>74</v>
      </c>
      <c r="B23" s="18" t="s">
        <v>47</v>
      </c>
      <c r="C23" s="19" t="n">
        <v>-0.00933945783095619</v>
      </c>
      <c r="D23" s="19" t="n">
        <v>-0.00437281347733562</v>
      </c>
      <c r="E23" s="19" t="n">
        <v>-0.00451869520550631</v>
      </c>
      <c r="F23" s="19" t="n">
        <v>-0.00377634978124835</v>
      </c>
      <c r="G23" s="19" t="n">
        <v>-0.00420622147125327</v>
      </c>
      <c r="H23" s="19" t="n">
        <v>-0.00341915267136544</v>
      </c>
      <c r="I23" s="19" t="n">
        <v>-0.00398841676998436</v>
      </c>
      <c r="J23" s="19" t="n">
        <v>-0.00268028786611455</v>
      </c>
      <c r="K23" s="19" t="n">
        <v>-0.00206268905922334</v>
      </c>
      <c r="L23" s="19" t="n">
        <v>-0.00206268905922334</v>
      </c>
      <c r="M23" s="20" t="n">
        <f aca="false">AVERAGE(C23:L23)</f>
        <v>-0.00404267731922108</v>
      </c>
      <c r="N23" s="20" t="n">
        <f aca="false">STDEV(C23:L23)</f>
        <v>0.00207036451387141</v>
      </c>
      <c r="O23" s="20" t="n">
        <f aca="false">MAX(C23:L23)</f>
        <v>-0.00206268905922334</v>
      </c>
      <c r="P23" s="20" t="n">
        <f aca="false">MIN(C23:L23)</f>
        <v>-0.00933945783095619</v>
      </c>
      <c r="Q23" s="1"/>
      <c r="R23" s="2" t="str">
        <f aca="false">A23</f>
        <v>BASF</v>
      </c>
      <c r="S23" s="2" t="s">
        <v>48</v>
      </c>
      <c r="T23" s="19" t="n">
        <v>0.0001</v>
      </c>
      <c r="U23" s="19" t="n">
        <v>0.00142075149504457</v>
      </c>
      <c r="V23" s="19" t="n">
        <v>0.00124716990765044</v>
      </c>
      <c r="W23" s="19" t="n">
        <v>0.00199741466184114</v>
      </c>
      <c r="X23" s="19" t="n">
        <v>0.00159322483521392</v>
      </c>
      <c r="Y23" s="19" t="n">
        <v>0.00225780369253818</v>
      </c>
      <c r="Z23" s="19" t="n">
        <v>0.00166601122229019</v>
      </c>
      <c r="AA23" s="19" t="n">
        <v>0.00280545951826674</v>
      </c>
      <c r="AB23" s="19" t="n">
        <v>0.00346807022239502</v>
      </c>
      <c r="AC23" s="19" t="n">
        <v>0.00346804810582623</v>
      </c>
      <c r="AD23" s="20" t="n">
        <f aca="false">AVERAGE(T23:AC23)</f>
        <v>0.00200239536610664</v>
      </c>
      <c r="AE23" s="20" t="n">
        <f aca="false">STDEV(T23:AC23)</f>
        <v>0.00104428971189375</v>
      </c>
      <c r="AF23" s="20" t="n">
        <f aca="false">MAX(T23:AC23)</f>
        <v>0.00346807022239502</v>
      </c>
      <c r="AG23" s="20" t="n">
        <f aca="false">MIN(T23:AC23)</f>
        <v>0.0001</v>
      </c>
      <c r="AH23" s="1"/>
    </row>
    <row r="24" customFormat="false" ht="12.75" hidden="false" customHeight="false" outlineLevel="0" collapsed="false">
      <c r="A24" s="18" t="s">
        <v>75</v>
      </c>
      <c r="B24" s="18" t="s">
        <v>40</v>
      </c>
      <c r="C24" s="19" t="n">
        <v>-0.016170319679788</v>
      </c>
      <c r="D24" s="19" t="n">
        <v>-0.0112036753261674</v>
      </c>
      <c r="E24" s="19" t="n">
        <v>-0.0113495570543381</v>
      </c>
      <c r="F24" s="19" t="n">
        <v>-0.0106072116300802</v>
      </c>
      <c r="G24" s="19" t="n">
        <v>-0.0110370833200851</v>
      </c>
      <c r="H24" s="19" t="n">
        <v>-0.0102500145201973</v>
      </c>
      <c r="I24" s="19" t="n">
        <v>-0.0108192786188162</v>
      </c>
      <c r="J24" s="19" t="n">
        <v>-0.0123782480775201</v>
      </c>
      <c r="K24" s="19" t="n">
        <v>-0.0117606492706289</v>
      </c>
      <c r="L24" s="19" t="n">
        <v>-0.0117606492706289</v>
      </c>
      <c r="M24" s="20" t="n">
        <f aca="false">AVERAGE(C24:L24)</f>
        <v>-0.011733668676825</v>
      </c>
      <c r="N24" s="20" t="n">
        <f aca="false">STDEV(C24:L24)</f>
        <v>0.00167732329067931</v>
      </c>
      <c r="O24" s="20" t="n">
        <f aca="false">MAX(C24:L24)</f>
        <v>-0.0102500145201973</v>
      </c>
      <c r="P24" s="20" t="n">
        <f aca="false">MIN(C24:L24)</f>
        <v>-0.016170319679788</v>
      </c>
      <c r="Q24" s="1"/>
      <c r="R24" s="2" t="str">
        <f aca="false">A24</f>
        <v>Bathgate</v>
      </c>
      <c r="S24" s="2" t="s">
        <v>76</v>
      </c>
      <c r="T24" s="19" t="n">
        <v>0.0001</v>
      </c>
      <c r="U24" s="19" t="n">
        <v>0.0001</v>
      </c>
      <c r="V24" s="19" t="n">
        <v>0.0001</v>
      </c>
      <c r="W24" s="19" t="n">
        <v>0.0001</v>
      </c>
      <c r="X24" s="19" t="n">
        <v>0.0001</v>
      </c>
      <c r="Y24" s="19" t="n">
        <v>0.0001</v>
      </c>
      <c r="Z24" s="19" t="n">
        <v>0.0001</v>
      </c>
      <c r="AA24" s="19" t="n">
        <v>0.0001</v>
      </c>
      <c r="AB24" s="19" t="n">
        <v>0.0001</v>
      </c>
      <c r="AC24" s="19" t="n">
        <v>0.0001</v>
      </c>
      <c r="AD24" s="20" t="n">
        <f aca="false">AVERAGE(T24:AC24)</f>
        <v>0.0001</v>
      </c>
      <c r="AE24" s="20" t="n">
        <f aca="false">STDEV(T24:AC24)</f>
        <v>0</v>
      </c>
      <c r="AF24" s="20" t="n">
        <f aca="false">MAX(T24:AC24)</f>
        <v>0.0001</v>
      </c>
      <c r="AG24" s="20" t="n">
        <f aca="false">MIN(T24:AC24)</f>
        <v>0.0001</v>
      </c>
      <c r="AH24" s="1"/>
    </row>
    <row r="25" customFormat="false" ht="12.75" hidden="false" customHeight="false" outlineLevel="0" collapsed="false">
      <c r="A25" s="18" t="s">
        <v>77</v>
      </c>
      <c r="B25" s="18" t="s">
        <v>40</v>
      </c>
      <c r="C25" s="19" t="n">
        <v>-0.0075833600838798</v>
      </c>
      <c r="D25" s="19" t="n">
        <v>-0.00261671573025923</v>
      </c>
      <c r="E25" s="19" t="n">
        <v>-0.00276259745842992</v>
      </c>
      <c r="F25" s="19" t="n">
        <v>-0.00202025203417196</v>
      </c>
      <c r="G25" s="19" t="n">
        <v>-0.00245012372417689</v>
      </c>
      <c r="H25" s="19" t="n">
        <v>-0.00166305492428906</v>
      </c>
      <c r="I25" s="19" t="n">
        <v>-0.00223231902290798</v>
      </c>
      <c r="J25" s="19" t="n">
        <v>-0.00379128848161186</v>
      </c>
      <c r="K25" s="19" t="n">
        <v>-0.00317368967472065</v>
      </c>
      <c r="L25" s="19" t="n">
        <v>-0.00317368967472065</v>
      </c>
      <c r="M25" s="20" t="n">
        <f aca="false">AVERAGE(C25:L25)</f>
        <v>-0.0031467090809168</v>
      </c>
      <c r="N25" s="20" t="n">
        <f aca="false">STDEV(C25:L25)</f>
        <v>0.00167732329067931</v>
      </c>
      <c r="O25" s="20" t="n">
        <f aca="false">MAX(C25:L25)</f>
        <v>-0.00166305492428906</v>
      </c>
      <c r="P25" s="20" t="n">
        <f aca="false">MIN(C25:L25)</f>
        <v>-0.0075833600838798</v>
      </c>
      <c r="Q25" s="1"/>
      <c r="R25" s="2" t="str">
        <f aca="false">A25</f>
        <v>Bishop_Auckland</v>
      </c>
      <c r="S25" s="2" t="s">
        <v>78</v>
      </c>
      <c r="T25" s="19" t="n">
        <v>0.0001</v>
      </c>
      <c r="U25" s="19" t="n">
        <v>0.00317684924212096</v>
      </c>
      <c r="V25" s="19" t="n">
        <v>0.00300326765472683</v>
      </c>
      <c r="W25" s="19" t="n">
        <v>0.00375351240891752</v>
      </c>
      <c r="X25" s="19" t="n">
        <v>0.0033493225822903</v>
      </c>
      <c r="Y25" s="19" t="n">
        <v>0.00401390143961456</v>
      </c>
      <c r="Z25" s="19" t="n">
        <v>0.00342210896936658</v>
      </c>
      <c r="AA25" s="19" t="n">
        <v>0.00169445890276943</v>
      </c>
      <c r="AB25" s="19" t="n">
        <v>0.00235706960689771</v>
      </c>
      <c r="AC25" s="19" t="n">
        <v>0.00235704749032892</v>
      </c>
      <c r="AD25" s="20" t="n">
        <f aca="false">AVERAGE(T25:AC25)</f>
        <v>0.00272275382970328</v>
      </c>
      <c r="AE25" s="20" t="n">
        <f aca="false">STDEV(T25:AC25)</f>
        <v>0.00115949204622599</v>
      </c>
      <c r="AF25" s="20" t="n">
        <f aca="false">MAX(T25:AC25)</f>
        <v>0.00401390143961456</v>
      </c>
      <c r="AG25" s="20" t="n">
        <f aca="false">MIN(T25:AC25)</f>
        <v>0.0001</v>
      </c>
      <c r="AH25" s="1"/>
    </row>
    <row r="26" customFormat="false" ht="12.75" hidden="false" customHeight="false" outlineLevel="0" collapsed="false">
      <c r="A26" s="18" t="s">
        <v>79</v>
      </c>
      <c r="B26" s="18" t="s">
        <v>40</v>
      </c>
      <c r="C26" s="19" t="n">
        <v>0.00506566351357479</v>
      </c>
      <c r="D26" s="19" t="n">
        <v>0.00285432232375193</v>
      </c>
      <c r="E26" s="19" t="n">
        <v>0.00307706752791214</v>
      </c>
      <c r="F26" s="19" t="n">
        <v>0.0034507860198392</v>
      </c>
      <c r="G26" s="19" t="n">
        <v>0.00302091432983428</v>
      </c>
      <c r="H26" s="19" t="n">
        <v>0.00344345205219488</v>
      </c>
      <c r="I26" s="19" t="n">
        <v>0.00360734596343409</v>
      </c>
      <c r="J26" s="19" t="n">
        <v>0.00447261056665635</v>
      </c>
      <c r="K26" s="19" t="n">
        <v>0.00443077675015562</v>
      </c>
      <c r="L26" s="19" t="n">
        <v>0.00443077675015562</v>
      </c>
      <c r="M26" s="20" t="n">
        <f aca="false">AVERAGE(C26:L26)</f>
        <v>0.00378537157975089</v>
      </c>
      <c r="N26" s="20" t="n">
        <f aca="false">STDEV(C26:L26)</f>
        <v>0.000757043396899023</v>
      </c>
      <c r="O26" s="20" t="n">
        <f aca="false">MAX(C26:L26)</f>
        <v>0.00506566351357479</v>
      </c>
      <c r="P26" s="20" t="n">
        <f aca="false">MIN(C26:L26)</f>
        <v>0.00285432232375193</v>
      </c>
      <c r="Q26" s="1"/>
      <c r="R26" s="2" t="str">
        <f aca="false">A26</f>
        <v>Blaby</v>
      </c>
      <c r="S26" s="2" t="s">
        <v>43</v>
      </c>
      <c r="T26" s="19" t="n">
        <v>0.0102515609679563</v>
      </c>
      <c r="U26" s="19" t="n">
        <v>0.00864788729613212</v>
      </c>
      <c r="V26" s="19" t="n">
        <v>0.00884293264106889</v>
      </c>
      <c r="W26" s="19" t="n">
        <v>0.00922455046292868</v>
      </c>
      <c r="X26" s="19" t="n">
        <v>0.00882036063630146</v>
      </c>
      <c r="Y26" s="19" t="n">
        <v>0.0091204084160985</v>
      </c>
      <c r="Z26" s="19" t="n">
        <v>0.00926177395570864</v>
      </c>
      <c r="AA26" s="19" t="n">
        <v>0.00995835795103765</v>
      </c>
      <c r="AB26" s="19" t="n">
        <v>0.00996153603177397</v>
      </c>
      <c r="AC26" s="19" t="n">
        <v>0.00996151391520518</v>
      </c>
      <c r="AD26" s="20" t="n">
        <f aca="false">AVERAGE(T26:AC26)</f>
        <v>0.00940508822742114</v>
      </c>
      <c r="AE26" s="20" t="n">
        <f aca="false">STDEV(T26:AC26)</f>
        <v>0.000578054319037632</v>
      </c>
      <c r="AF26" s="20" t="n">
        <f aca="false">MAX(T26:AC26)</f>
        <v>0.0102515609679563</v>
      </c>
      <c r="AG26" s="20" t="n">
        <f aca="false">MIN(T26:AC26)</f>
        <v>0.00864788729613212</v>
      </c>
      <c r="AH26" s="1"/>
    </row>
    <row r="27" customFormat="false" ht="12.75" hidden="false" customHeight="false" outlineLevel="0" collapsed="false">
      <c r="A27" s="18" t="s">
        <v>80</v>
      </c>
      <c r="B27" s="18" t="s">
        <v>40</v>
      </c>
      <c r="C27" s="19" t="n">
        <v>-0.000937835664914341</v>
      </c>
      <c r="D27" s="19" t="n">
        <v>0.00402880868870622</v>
      </c>
      <c r="E27" s="19" t="n">
        <v>0.00388292696053553</v>
      </c>
      <c r="F27" s="19" t="n">
        <v>0.0046252723847935</v>
      </c>
      <c r="G27" s="19" t="n">
        <v>0.00419540069478857</v>
      </c>
      <c r="H27" s="19" t="n">
        <v>0.0049824694946764</v>
      </c>
      <c r="I27" s="19" t="n">
        <v>0.00441320539605748</v>
      </c>
      <c r="J27" s="19" t="n">
        <v>0.0028542359373536</v>
      </c>
      <c r="K27" s="19" t="n">
        <v>0.00347183474424481</v>
      </c>
      <c r="L27" s="19" t="n">
        <v>0.00347183474424481</v>
      </c>
      <c r="M27" s="20" t="n">
        <f aca="false">AVERAGE(C27:L27)</f>
        <v>0.00349881533804866</v>
      </c>
      <c r="N27" s="20" t="n">
        <f aca="false">STDEV(C27:L27)</f>
        <v>0.00167732329067931</v>
      </c>
      <c r="O27" s="20" t="n">
        <f aca="false">MAX(C27:L27)</f>
        <v>0.0049824694946764</v>
      </c>
      <c r="P27" s="20" t="n">
        <f aca="false">MIN(C27:L27)</f>
        <v>-0.000937835664914341</v>
      </c>
      <c r="Q27" s="1"/>
      <c r="R27" s="2" t="str">
        <f aca="false">A27</f>
        <v>Blackrod</v>
      </c>
      <c r="S27" s="2" t="s">
        <v>81</v>
      </c>
      <c r="T27" s="19" t="n">
        <v>0.00424806178946716</v>
      </c>
      <c r="U27" s="19" t="n">
        <v>0.00982237366108642</v>
      </c>
      <c r="V27" s="19" t="n">
        <v>0.00964879207369228</v>
      </c>
      <c r="W27" s="19" t="n">
        <v>0.010399036827883</v>
      </c>
      <c r="X27" s="19" t="n">
        <v>0.00999484700125576</v>
      </c>
      <c r="Y27" s="19" t="n">
        <v>0.01065942585858</v>
      </c>
      <c r="Z27" s="19" t="n">
        <v>0.010067633388332</v>
      </c>
      <c r="AA27" s="19" t="n">
        <v>0.00833998332173489</v>
      </c>
      <c r="AB27" s="19" t="n">
        <v>0.00900259402586317</v>
      </c>
      <c r="AC27" s="19" t="n">
        <v>0.00900257190929438</v>
      </c>
      <c r="AD27" s="20" t="n">
        <f aca="false">AVERAGE(T27:AC27)</f>
        <v>0.00911853198571891</v>
      </c>
      <c r="AE27" s="20" t="n">
        <f aca="false">STDEV(T27:AC27)</f>
        <v>0.00185034060608171</v>
      </c>
      <c r="AF27" s="20" t="n">
        <f aca="false">MAX(T27:AC27)</f>
        <v>0.01065942585858</v>
      </c>
      <c r="AG27" s="20" t="n">
        <f aca="false">MIN(T27:AC27)</f>
        <v>0.00424806178946716</v>
      </c>
      <c r="AH27" s="1"/>
    </row>
    <row r="28" customFormat="false" ht="12.75" hidden="false" customHeight="false" outlineLevel="0" collapsed="false">
      <c r="A28" s="18" t="s">
        <v>82</v>
      </c>
      <c r="B28" s="18" t="s">
        <v>61</v>
      </c>
      <c r="C28" s="19" t="n">
        <v>0.00781756595979508</v>
      </c>
      <c r="D28" s="19" t="n">
        <v>0.00529033196823865</v>
      </c>
      <c r="E28" s="19" t="n">
        <v>0.00551307717239886</v>
      </c>
      <c r="F28" s="19" t="n">
        <v>0.00588679566432592</v>
      </c>
      <c r="G28" s="19" t="n">
        <v>0.00577281677605456</v>
      </c>
      <c r="H28" s="19" t="n">
        <v>0.00619535449841517</v>
      </c>
      <c r="I28" s="19" t="n">
        <v>0.00635924840965438</v>
      </c>
      <c r="J28" s="19" t="n">
        <v>0.00722451301287664</v>
      </c>
      <c r="K28" s="19" t="n">
        <v>0.00718267919637591</v>
      </c>
      <c r="L28" s="19" t="n">
        <v>0.00718267919637591</v>
      </c>
      <c r="M28" s="20" t="n">
        <f aca="false">AVERAGE(C28:L28)</f>
        <v>0.00644250618545111</v>
      </c>
      <c r="N28" s="20" t="n">
        <f aca="false">STDEV(C28:L28)</f>
        <v>0.000857301570980899</v>
      </c>
      <c r="O28" s="20" t="n">
        <f aca="false">MAX(C28:L28)</f>
        <v>0.00781756595979508</v>
      </c>
      <c r="P28" s="20" t="n">
        <f aca="false">MIN(C28:L28)</f>
        <v>0.00529033196823865</v>
      </c>
      <c r="Q28" s="1"/>
      <c r="R28" s="2" t="str">
        <f aca="false">A28</f>
        <v>BletchingleyX</v>
      </c>
      <c r="S28" s="2" t="s">
        <v>62</v>
      </c>
      <c r="T28" s="19" t="n">
        <v>0.0130034634141766</v>
      </c>
      <c r="U28" s="19" t="n">
        <v>0.0110838969406188</v>
      </c>
      <c r="V28" s="19" t="n">
        <v>0.0112789422855556</v>
      </c>
      <c r="W28" s="19" t="n">
        <v>0.0116605601074154</v>
      </c>
      <c r="X28" s="19" t="n">
        <v>0.0115722630825218</v>
      </c>
      <c r="Y28" s="19" t="n">
        <v>0.0118723108623188</v>
      </c>
      <c r="Z28" s="19" t="n">
        <v>0.0120136764019289</v>
      </c>
      <c r="AA28" s="19" t="n">
        <v>0.0127102603972579</v>
      </c>
      <c r="AB28" s="19" t="n">
        <v>0.0127134384779943</v>
      </c>
      <c r="AC28" s="19" t="n">
        <v>0.0127134163614255</v>
      </c>
      <c r="AD28" s="20" t="n">
        <f aca="false">AVERAGE(T28:AC28)</f>
        <v>0.0120622228331214</v>
      </c>
      <c r="AE28" s="20" t="n">
        <f aca="false">STDEV(T28:AC28)</f>
        <v>0.000680235917130567</v>
      </c>
      <c r="AF28" s="20" t="n">
        <f aca="false">MAX(T28:AC28)</f>
        <v>0.0130034634141766</v>
      </c>
      <c r="AG28" s="20" t="n">
        <f aca="false">MIN(T28:AC28)</f>
        <v>0.0110838969406188</v>
      </c>
      <c r="AH28" s="1"/>
    </row>
    <row r="29" customFormat="false" ht="12.75" hidden="false" customHeight="false" outlineLevel="0" collapsed="false">
      <c r="A29" s="18" t="s">
        <v>83</v>
      </c>
      <c r="B29" s="18" t="s">
        <v>40</v>
      </c>
      <c r="C29" s="19" t="n">
        <v>-0.000809328220448985</v>
      </c>
      <c r="D29" s="19" t="n">
        <v>-0.00302066941027185</v>
      </c>
      <c r="E29" s="19" t="n">
        <v>-0.00279792420611163</v>
      </c>
      <c r="F29" s="19" t="n">
        <v>-0.00242420571418458</v>
      </c>
      <c r="G29" s="19" t="n">
        <v>-0.0028540774041895</v>
      </c>
      <c r="H29" s="19" t="n">
        <v>-0.0024315396818289</v>
      </c>
      <c r="I29" s="19" t="n">
        <v>-0.00226764577058969</v>
      </c>
      <c r="J29" s="19" t="n">
        <v>-0.00140238116736742</v>
      </c>
      <c r="K29" s="19" t="n">
        <v>-0.00144421498386816</v>
      </c>
      <c r="L29" s="19" t="n">
        <v>-0.00144421498386816</v>
      </c>
      <c r="M29" s="20" t="n">
        <f aca="false">AVERAGE(C29:L29)</f>
        <v>-0.00208962015427289</v>
      </c>
      <c r="N29" s="20" t="n">
        <f aca="false">STDEV(C29:L29)</f>
        <v>0.000757043396899023</v>
      </c>
      <c r="O29" s="20" t="n">
        <f aca="false">MAX(C29:L29)</f>
        <v>-0.000809328220448985</v>
      </c>
      <c r="P29" s="20" t="n">
        <f aca="false">MIN(C29:L29)</f>
        <v>-0.00302066941027185</v>
      </c>
      <c r="Q29" s="1"/>
      <c r="R29" s="2" t="str">
        <f aca="false">A29</f>
        <v>Blyborough</v>
      </c>
      <c r="S29" s="2" t="s">
        <v>84</v>
      </c>
      <c r="T29" s="19" t="n">
        <v>0.00437656923393251</v>
      </c>
      <c r="U29" s="19" t="n">
        <v>0.00277289556210834</v>
      </c>
      <c r="V29" s="19" t="n">
        <v>0.00296794090704511</v>
      </c>
      <c r="W29" s="19" t="n">
        <v>0.00334955872890491</v>
      </c>
      <c r="X29" s="19" t="n">
        <v>0.00294536890227769</v>
      </c>
      <c r="Y29" s="19" t="n">
        <v>0.00324541668207472</v>
      </c>
      <c r="Z29" s="19" t="n">
        <v>0.00338678222168487</v>
      </c>
      <c r="AA29" s="19" t="n">
        <v>0.00408336621701387</v>
      </c>
      <c r="AB29" s="19" t="n">
        <v>0.0040865442977502</v>
      </c>
      <c r="AC29" s="19" t="n">
        <v>0.00408652218118141</v>
      </c>
      <c r="AD29" s="20" t="n">
        <f aca="false">AVERAGE(T29:AC29)</f>
        <v>0.00353009649339736</v>
      </c>
      <c r="AE29" s="20" t="n">
        <f aca="false">STDEV(T29:AC29)</f>
        <v>0.000578054319037632</v>
      </c>
      <c r="AF29" s="20" t="n">
        <f aca="false">MAX(T29:AC29)</f>
        <v>0.00437656923393251</v>
      </c>
      <c r="AG29" s="20" t="n">
        <f aca="false">MIN(T29:AC29)</f>
        <v>0.00277289556210834</v>
      </c>
      <c r="AH29" s="1"/>
    </row>
    <row r="30" customFormat="false" ht="12.75" hidden="false" customHeight="false" outlineLevel="0" collapsed="false">
      <c r="A30" s="18" t="s">
        <v>85</v>
      </c>
      <c r="B30" s="18" t="s">
        <v>47</v>
      </c>
      <c r="C30" s="19" t="n">
        <v>-0.0176704265016346</v>
      </c>
      <c r="D30" s="19" t="n">
        <v>-0.012703782148014</v>
      </c>
      <c r="E30" s="19" t="n">
        <v>-0.0128496638761847</v>
      </c>
      <c r="F30" s="19" t="n">
        <v>-0.0121073184519268</v>
      </c>
      <c r="G30" s="19" t="n">
        <v>-0.0125371901419317</v>
      </c>
      <c r="H30" s="19" t="n">
        <v>-0.0117501213420439</v>
      </c>
      <c r="I30" s="19" t="n">
        <v>-0.0123193854406628</v>
      </c>
      <c r="J30" s="19" t="n">
        <v>-0.0138783548993667</v>
      </c>
      <c r="K30" s="19" t="n">
        <v>-0.0132607560924755</v>
      </c>
      <c r="L30" s="19" t="n">
        <v>-0.0132607560924755</v>
      </c>
      <c r="M30" s="20" t="n">
        <f aca="false">AVERAGE(C30:L30)</f>
        <v>-0.0132337754986716</v>
      </c>
      <c r="N30" s="20" t="n">
        <f aca="false">STDEV(C30:L30)</f>
        <v>0.00167732329067931</v>
      </c>
      <c r="O30" s="20" t="n">
        <f aca="false">MAX(C30:L30)</f>
        <v>-0.0117501213420439</v>
      </c>
      <c r="P30" s="20" t="n">
        <f aca="false">MIN(C30:L30)</f>
        <v>-0.0176704265016346</v>
      </c>
      <c r="Q30" s="1"/>
      <c r="R30" s="2" t="str">
        <f aca="false">A30</f>
        <v>BP_Grangemouth</v>
      </c>
      <c r="S30" s="2" t="s">
        <v>48</v>
      </c>
      <c r="T30" s="19" t="n">
        <v>0.0001</v>
      </c>
      <c r="U30" s="19" t="n">
        <v>0.0001</v>
      </c>
      <c r="V30" s="19" t="n">
        <v>0.0001</v>
      </c>
      <c r="W30" s="19" t="n">
        <v>0.0001</v>
      </c>
      <c r="X30" s="19" t="n">
        <v>0.0001</v>
      </c>
      <c r="Y30" s="19" t="n">
        <v>0.0001</v>
      </c>
      <c r="Z30" s="19" t="n">
        <v>0.0001</v>
      </c>
      <c r="AA30" s="19" t="n">
        <v>0.0001</v>
      </c>
      <c r="AB30" s="19" t="n">
        <v>0.0001</v>
      </c>
      <c r="AC30" s="19" t="n">
        <v>0.0001</v>
      </c>
      <c r="AD30" s="20" t="n">
        <f aca="false">AVERAGE(T30:AC30)</f>
        <v>0.0001</v>
      </c>
      <c r="AE30" s="20" t="n">
        <f aca="false">STDEV(T30:AC30)</f>
        <v>0</v>
      </c>
      <c r="AF30" s="20" t="n">
        <f aca="false">MAX(T30:AC30)</f>
        <v>0.0001</v>
      </c>
      <c r="AG30" s="20" t="n">
        <f aca="false">MIN(T30:AC30)</f>
        <v>0.0001</v>
      </c>
      <c r="AH30" s="1"/>
    </row>
    <row r="31" customFormat="false" ht="12.75" hidden="false" customHeight="false" outlineLevel="0" collapsed="false">
      <c r="A31" s="18" t="s">
        <v>86</v>
      </c>
      <c r="B31" s="18" t="s">
        <v>47</v>
      </c>
      <c r="C31" s="19" t="n">
        <v>-0.00508437667178655</v>
      </c>
      <c r="D31" s="19" t="n">
        <v>-0.00729571786160941</v>
      </c>
      <c r="E31" s="19" t="n">
        <v>-0.0070729726574492</v>
      </c>
      <c r="F31" s="19" t="n">
        <v>-0.00669925416552214</v>
      </c>
      <c r="G31" s="19" t="n">
        <v>-0.00712912585552706</v>
      </c>
      <c r="H31" s="19" t="n">
        <v>-0.00670658813316646</v>
      </c>
      <c r="I31" s="19" t="n">
        <v>-0.00654269422192725</v>
      </c>
      <c r="J31" s="19" t="n">
        <v>-0.00567742961870498</v>
      </c>
      <c r="K31" s="19" t="n">
        <v>-0.00571926343520572</v>
      </c>
      <c r="L31" s="19" t="n">
        <v>-0.00571926343520572</v>
      </c>
      <c r="M31" s="20" t="n">
        <f aca="false">AVERAGE(C31:L31)</f>
        <v>-0.00636466860561045</v>
      </c>
      <c r="N31" s="20" t="n">
        <f aca="false">STDEV(C31:L31)</f>
        <v>0.000757043396899023</v>
      </c>
      <c r="O31" s="20" t="n">
        <f aca="false">MAX(C31:L31)</f>
        <v>-0.00508437667178655</v>
      </c>
      <c r="P31" s="20" t="n">
        <f aca="false">MIN(C31:L31)</f>
        <v>-0.00729571786160941</v>
      </c>
      <c r="Q31" s="1"/>
      <c r="R31" s="2" t="str">
        <f aca="false">A31</f>
        <v>BP_Saltend_HP</v>
      </c>
      <c r="S31" s="2" t="s">
        <v>48</v>
      </c>
      <c r="T31" s="19" t="n">
        <v>0.000101520782594951</v>
      </c>
      <c r="U31" s="19" t="n">
        <v>0.0001</v>
      </c>
      <c r="V31" s="19" t="n">
        <v>0.0001</v>
      </c>
      <c r="W31" s="19" t="n">
        <v>0.0001</v>
      </c>
      <c r="X31" s="19" t="n">
        <v>0.0001</v>
      </c>
      <c r="Y31" s="19" t="n">
        <v>0.0001</v>
      </c>
      <c r="Z31" s="19" t="n">
        <v>0.0001</v>
      </c>
      <c r="AA31" s="19" t="n">
        <v>0.0001</v>
      </c>
      <c r="AB31" s="19" t="n">
        <v>0.0001</v>
      </c>
      <c r="AC31" s="19" t="n">
        <v>0.0001</v>
      </c>
      <c r="AD31" s="20" t="n">
        <f aca="false">AVERAGE(T31:AC31)</f>
        <v>0.000100152078259495</v>
      </c>
      <c r="AE31" s="20" t="n">
        <f aca="false">STDEV(T31:AC31)</f>
        <v>4.80913682598503E-007</v>
      </c>
      <c r="AF31" s="20" t="n">
        <f aca="false">MAX(T31:AC31)</f>
        <v>0.000101520782594951</v>
      </c>
      <c r="AG31" s="20" t="n">
        <f aca="false">MIN(T31:AC31)</f>
        <v>0.0001</v>
      </c>
      <c r="AH31" s="1"/>
    </row>
    <row r="32" customFormat="false" ht="12.75" hidden="false" customHeight="false" outlineLevel="0" collapsed="false">
      <c r="A32" s="18" t="s">
        <v>87</v>
      </c>
      <c r="B32" s="18" t="s">
        <v>40</v>
      </c>
      <c r="C32" s="19" t="n">
        <v>0.0138732872870311</v>
      </c>
      <c r="D32" s="19" t="n">
        <v>0.0113460532954747</v>
      </c>
      <c r="E32" s="19" t="n">
        <v>0.0115687984996349</v>
      </c>
      <c r="F32" s="19" t="n">
        <v>0.0119425169915619</v>
      </c>
      <c r="G32" s="19" t="n">
        <v>0.0118285381032906</v>
      </c>
      <c r="H32" s="19" t="n">
        <v>0.0122510758256512</v>
      </c>
      <c r="I32" s="19" t="n">
        <v>0.0124149697368904</v>
      </c>
      <c r="J32" s="19" t="n">
        <v>0.0132802343401127</v>
      </c>
      <c r="K32" s="19" t="n">
        <v>0.0132384005236119</v>
      </c>
      <c r="L32" s="19" t="n">
        <v>0.0132384005236119</v>
      </c>
      <c r="M32" s="20" t="n">
        <f aca="false">AVERAGE(C32:L32)</f>
        <v>0.0124982275126871</v>
      </c>
      <c r="N32" s="20" t="n">
        <f aca="false">STDEV(C32:L32)</f>
        <v>0.0008573015709809</v>
      </c>
      <c r="O32" s="20" t="n">
        <f aca="false">MAX(C32:L32)</f>
        <v>0.0138732872870311</v>
      </c>
      <c r="P32" s="20" t="n">
        <f aca="false">MIN(C32:L32)</f>
        <v>0.0113460532954747</v>
      </c>
      <c r="Q32" s="1"/>
      <c r="R32" s="2" t="str">
        <f aca="false">A32</f>
        <v>Braishfield</v>
      </c>
      <c r="S32" s="2" t="s">
        <v>88</v>
      </c>
      <c r="T32" s="19" t="n">
        <v>0.0190591847414126</v>
      </c>
      <c r="U32" s="19" t="n">
        <v>0.0171396182678549</v>
      </c>
      <c r="V32" s="19" t="n">
        <v>0.0173346636127916</v>
      </c>
      <c r="W32" s="19" t="n">
        <v>0.0177162814346514</v>
      </c>
      <c r="X32" s="19" t="n">
        <v>0.0176279844097578</v>
      </c>
      <c r="Y32" s="19" t="n">
        <v>0.0179280321895548</v>
      </c>
      <c r="Z32" s="19" t="n">
        <v>0.0180693977291649</v>
      </c>
      <c r="AA32" s="19" t="n">
        <v>0.0187659817244939</v>
      </c>
      <c r="AB32" s="19" t="n">
        <v>0.0187691598052303</v>
      </c>
      <c r="AC32" s="19" t="n">
        <v>0.0187691376886615</v>
      </c>
      <c r="AD32" s="20" t="n">
        <f aca="false">AVERAGE(T32:AC32)</f>
        <v>0.0181179441603574</v>
      </c>
      <c r="AE32" s="20" t="n">
        <f aca="false">STDEV(T32:AC32)</f>
        <v>0.000680235917130567</v>
      </c>
      <c r="AF32" s="20" t="n">
        <f aca="false">MAX(T32:AC32)</f>
        <v>0.0190591847414126</v>
      </c>
      <c r="AG32" s="20" t="n">
        <f aca="false">MIN(T32:AC32)</f>
        <v>0.0171396182678549</v>
      </c>
      <c r="AH32" s="1"/>
    </row>
    <row r="33" customFormat="false" ht="12.75" hidden="false" customHeight="false" outlineLevel="0" collapsed="false">
      <c r="A33" s="18" t="s">
        <v>89</v>
      </c>
      <c r="B33" s="18" t="s">
        <v>47</v>
      </c>
      <c r="C33" s="19" t="n">
        <v>0.00552747114268934</v>
      </c>
      <c r="D33" s="19" t="n">
        <v>0.0104941154963099</v>
      </c>
      <c r="E33" s="19" t="n">
        <v>0.0103482337681392</v>
      </c>
      <c r="F33" s="19" t="n">
        <v>0.0110905791923972</v>
      </c>
      <c r="G33" s="19" t="n">
        <v>0.0106607075023923</v>
      </c>
      <c r="H33" s="19" t="n">
        <v>0.0105303048262565</v>
      </c>
      <c r="I33" s="19" t="n">
        <v>0.0108785122036612</v>
      </c>
      <c r="J33" s="19" t="n">
        <v>0.0072946545263896</v>
      </c>
      <c r="K33" s="19" t="n">
        <v>0.00651556684522706</v>
      </c>
      <c r="L33" s="19" t="n">
        <v>0.00651556684522706</v>
      </c>
      <c r="M33" s="20" t="n">
        <f aca="false">AVERAGE(C33:L33)</f>
        <v>0.00898557123486893</v>
      </c>
      <c r="N33" s="20" t="n">
        <f aca="false">STDEV(C33:L33)</f>
        <v>0.00222007560672741</v>
      </c>
      <c r="O33" s="20" t="n">
        <f aca="false">MAX(C33:L33)</f>
        <v>0.0110905791923972</v>
      </c>
      <c r="P33" s="20" t="n">
        <f aca="false">MIN(C33:L33)</f>
        <v>0.00552747114268934</v>
      </c>
      <c r="Q33" s="1"/>
      <c r="R33" s="2" t="str">
        <f aca="false">A33</f>
        <v>Bridgewater_Paper</v>
      </c>
      <c r="S33" s="2" t="s">
        <v>48</v>
      </c>
      <c r="T33" s="19" t="n">
        <v>0.0107133685970708</v>
      </c>
      <c r="U33" s="19" t="n">
        <v>0.0162876804686901</v>
      </c>
      <c r="V33" s="19" t="n">
        <v>0.016114098881296</v>
      </c>
      <c r="W33" s="19" t="n">
        <v>0.0168643436354867</v>
      </c>
      <c r="X33" s="19" t="n">
        <v>0.0164601538088594</v>
      </c>
      <c r="Y33" s="19" t="n">
        <v>0.0162072611901601</v>
      </c>
      <c r="Z33" s="19" t="n">
        <v>0.0165329401959357</v>
      </c>
      <c r="AA33" s="19" t="n">
        <v>0.0127804019107709</v>
      </c>
      <c r="AB33" s="19" t="n">
        <v>0.0120463261268454</v>
      </c>
      <c r="AC33" s="19" t="n">
        <v>0.0120463040102766</v>
      </c>
      <c r="AD33" s="20" t="n">
        <f aca="false">AVERAGE(T33:AC33)</f>
        <v>0.0146052878825392</v>
      </c>
      <c r="AE33" s="20" t="n">
        <f aca="false">STDEV(T33:AC33)</f>
        <v>0.00239227706782767</v>
      </c>
      <c r="AF33" s="20" t="n">
        <f aca="false">MAX(T33:AC33)</f>
        <v>0.0168643436354867</v>
      </c>
      <c r="AG33" s="20" t="n">
        <f aca="false">MIN(T33:AC33)</f>
        <v>0.0107133685970708</v>
      </c>
      <c r="AH33" s="1"/>
    </row>
    <row r="34" customFormat="false" ht="12.75" hidden="false" customHeight="false" outlineLevel="0" collapsed="false">
      <c r="A34" s="18" t="s">
        <v>90</v>
      </c>
      <c r="B34" s="18" t="s">
        <v>70</v>
      </c>
      <c r="C34" s="19" t="n">
        <v>-0.000808816238598525</v>
      </c>
      <c r="D34" s="19" t="n">
        <v>-0.00302015742842139</v>
      </c>
      <c r="E34" s="19" t="n">
        <v>-0.00279741222426117</v>
      </c>
      <c r="F34" s="19" t="n">
        <v>-0.00242369373233412</v>
      </c>
      <c r="G34" s="19" t="n">
        <v>-0.00285356542233904</v>
      </c>
      <c r="H34" s="19" t="n">
        <v>-0.00243102769997844</v>
      </c>
      <c r="I34" s="19" t="n">
        <v>-0.00226713378873923</v>
      </c>
      <c r="J34" s="19" t="n">
        <v>-0.00140186918551696</v>
      </c>
      <c r="K34" s="19" t="n">
        <v>-0.0014437030020177</v>
      </c>
      <c r="L34" s="19" t="n">
        <v>-0.0014437030020177</v>
      </c>
      <c r="M34" s="20" t="n">
        <f aca="false">AVERAGE(C34:L34)</f>
        <v>-0.00208910817242243</v>
      </c>
      <c r="N34" s="20" t="n">
        <f aca="false">STDEV(C34:L34)</f>
        <v>0.000757043396899023</v>
      </c>
      <c r="O34" s="20" t="n">
        <f aca="false">MAX(C34:L34)</f>
        <v>-0.000808816238598525</v>
      </c>
      <c r="P34" s="20" t="n">
        <f aca="false">MIN(C34:L34)</f>
        <v>-0.00302015742842139</v>
      </c>
      <c r="Q34" s="1"/>
      <c r="R34" s="2" t="str">
        <f aca="false">A34</f>
        <v>Brigg_PG</v>
      </c>
      <c r="S34" s="2" t="s">
        <v>48</v>
      </c>
      <c r="T34" s="19" t="n">
        <v>0.00437708121578297</v>
      </c>
      <c r="U34" s="19" t="n">
        <v>0.0027734075439588</v>
      </c>
      <c r="V34" s="19" t="n">
        <v>0.00296845288889557</v>
      </c>
      <c r="W34" s="19" t="n">
        <v>0.00335007071075537</v>
      </c>
      <c r="X34" s="19" t="n">
        <v>0.00294588088412815</v>
      </c>
      <c r="Y34" s="19" t="n">
        <v>0.00324592866392518</v>
      </c>
      <c r="Z34" s="19" t="n">
        <v>0.00338729420353532</v>
      </c>
      <c r="AA34" s="19" t="n">
        <v>0.00408387819886433</v>
      </c>
      <c r="AB34" s="19" t="n">
        <v>0.00408705627960066</v>
      </c>
      <c r="AC34" s="19" t="n">
        <v>0.00408703416303187</v>
      </c>
      <c r="AD34" s="20" t="n">
        <f aca="false">AVERAGE(T34:AC34)</f>
        <v>0.00353060847524782</v>
      </c>
      <c r="AE34" s="20" t="n">
        <f aca="false">STDEV(T34:AC34)</f>
        <v>0.000578054319037632</v>
      </c>
      <c r="AF34" s="20" t="n">
        <f aca="false">MAX(T34:AC34)</f>
        <v>0.00437708121578297</v>
      </c>
      <c r="AG34" s="20" t="n">
        <f aca="false">MIN(T34:AC34)</f>
        <v>0.0027734075439588</v>
      </c>
      <c r="AH34" s="1"/>
    </row>
    <row r="35" customFormat="false" ht="12.75" hidden="false" customHeight="false" outlineLevel="0" collapsed="false">
      <c r="A35" s="18" t="s">
        <v>91</v>
      </c>
      <c r="B35" s="18" t="s">
        <v>70</v>
      </c>
      <c r="C35" s="19" t="n">
        <v>0.00522591383276864</v>
      </c>
      <c r="D35" s="19" t="n">
        <v>0.00269867984121221</v>
      </c>
      <c r="E35" s="19" t="n">
        <v>0.00292142504537243</v>
      </c>
      <c r="F35" s="19" t="n">
        <v>0.00329514353729949</v>
      </c>
      <c r="G35" s="19" t="n">
        <v>0.00318116464902813</v>
      </c>
      <c r="H35" s="19" t="n">
        <v>0.00360370237138873</v>
      </c>
      <c r="I35" s="19" t="n">
        <v>0.00376759628262794</v>
      </c>
      <c r="J35" s="19" t="n">
        <v>0.00463286088585021</v>
      </c>
      <c r="K35" s="19" t="n">
        <v>0.00459102706934947</v>
      </c>
      <c r="L35" s="19" t="n">
        <v>0.00459102706934947</v>
      </c>
      <c r="M35" s="20" t="n">
        <f aca="false">AVERAGE(C35:L35)</f>
        <v>0.00385085405842467</v>
      </c>
      <c r="N35" s="20" t="n">
        <f aca="false">STDEV(C35:L35)</f>
        <v>0.000857301570980899</v>
      </c>
      <c r="O35" s="20" t="n">
        <f aca="false">MAX(C35:L35)</f>
        <v>0.00522591383276864</v>
      </c>
      <c r="P35" s="20" t="n">
        <f aca="false">MIN(C35:L35)</f>
        <v>0.00269867984121221</v>
      </c>
      <c r="Q35" s="1"/>
      <c r="R35" s="2" t="str">
        <f aca="false">A35</f>
        <v>Brimsdown_PG</v>
      </c>
      <c r="S35" s="2" t="s">
        <v>48</v>
      </c>
      <c r="T35" s="19" t="n">
        <v>0.0104118112871501</v>
      </c>
      <c r="U35" s="19" t="n">
        <v>0.00849224481359241</v>
      </c>
      <c r="V35" s="19" t="n">
        <v>0.00868729015852917</v>
      </c>
      <c r="W35" s="19" t="n">
        <v>0.00906890798038897</v>
      </c>
      <c r="X35" s="19" t="n">
        <v>0.00898061095549531</v>
      </c>
      <c r="Y35" s="19" t="n">
        <v>0.00928065873529235</v>
      </c>
      <c r="Z35" s="19" t="n">
        <v>0.00942202427490249</v>
      </c>
      <c r="AA35" s="19" t="n">
        <v>0.0101186082702315</v>
      </c>
      <c r="AB35" s="19" t="n">
        <v>0.0101217863509678</v>
      </c>
      <c r="AC35" s="19" t="n">
        <v>0.010121764234399</v>
      </c>
      <c r="AD35" s="20" t="n">
        <f aca="false">AVERAGE(T35:AC35)</f>
        <v>0.00947057070609492</v>
      </c>
      <c r="AE35" s="20" t="n">
        <f aca="false">STDEV(T35:AC35)</f>
        <v>0.000680235917130566</v>
      </c>
      <c r="AF35" s="20" t="n">
        <f aca="false">MAX(T35:AC35)</f>
        <v>0.0104118112871501</v>
      </c>
      <c r="AG35" s="20" t="n">
        <f aca="false">MIN(T35:AC35)</f>
        <v>0.00849224481359241</v>
      </c>
      <c r="AH35" s="1"/>
    </row>
    <row r="36" customFormat="false" ht="12.75" hidden="false" customHeight="false" outlineLevel="0" collapsed="false">
      <c r="A36" s="18" t="s">
        <v>92</v>
      </c>
      <c r="B36" s="18" t="s">
        <v>40</v>
      </c>
      <c r="C36" s="19" t="n">
        <v>-0.00230585116934236</v>
      </c>
      <c r="D36" s="19" t="n">
        <v>-0.00483308516089879</v>
      </c>
      <c r="E36" s="19" t="n">
        <v>-0.00461033995673858</v>
      </c>
      <c r="F36" s="19" t="n">
        <v>-0.00423662146481152</v>
      </c>
      <c r="G36" s="19" t="n">
        <v>-0.00435060035308288</v>
      </c>
      <c r="H36" s="19" t="n">
        <v>-0.00392806263072228</v>
      </c>
      <c r="I36" s="19" t="n">
        <v>-0.00376416871948306</v>
      </c>
      <c r="J36" s="19" t="n">
        <v>-0.0028989041162608</v>
      </c>
      <c r="K36" s="19" t="n">
        <v>-0.00294073793276153</v>
      </c>
      <c r="L36" s="19" t="n">
        <v>-0.00294073793276153</v>
      </c>
      <c r="M36" s="20" t="n">
        <f aca="false">AVERAGE(C36:L36)</f>
        <v>-0.00368091094368633</v>
      </c>
      <c r="N36" s="20" t="n">
        <f aca="false">STDEV(C36:L36)</f>
        <v>0.0008573015709809</v>
      </c>
      <c r="O36" s="20" t="n">
        <f aca="false">MAX(C36:L36)</f>
        <v>-0.00230585116934236</v>
      </c>
      <c r="P36" s="20" t="n">
        <f aca="false">MIN(C36:L36)</f>
        <v>-0.00483308516089879</v>
      </c>
      <c r="Q36" s="1"/>
      <c r="R36" s="2" t="str">
        <f aca="false">A36</f>
        <v>Brisley</v>
      </c>
      <c r="S36" s="2" t="s">
        <v>68</v>
      </c>
      <c r="T36" s="19" t="n">
        <v>0.00288004628503914</v>
      </c>
      <c r="U36" s="19" t="n">
        <v>0.000960479811481401</v>
      </c>
      <c r="V36" s="19" t="n">
        <v>0.00115552515641817</v>
      </c>
      <c r="W36" s="19" t="n">
        <v>0.00153714297827796</v>
      </c>
      <c r="X36" s="19" t="n">
        <v>0.00144884595338431</v>
      </c>
      <c r="Y36" s="19" t="n">
        <v>0.00174889373318134</v>
      </c>
      <c r="Z36" s="19" t="n">
        <v>0.00189025927279149</v>
      </c>
      <c r="AA36" s="19" t="n">
        <v>0.00258684326812049</v>
      </c>
      <c r="AB36" s="19" t="n">
        <v>0.00259002134885682</v>
      </c>
      <c r="AC36" s="19" t="n">
        <v>0.00258999923228803</v>
      </c>
      <c r="AD36" s="20" t="n">
        <f aca="false">AVERAGE(T36:AC36)</f>
        <v>0.00193880570398392</v>
      </c>
      <c r="AE36" s="20" t="n">
        <f aca="false">STDEV(T36:AC36)</f>
        <v>0.000680235917130567</v>
      </c>
      <c r="AF36" s="20" t="n">
        <f aca="false">MAX(T36:AC36)</f>
        <v>0.00288004628503914</v>
      </c>
      <c r="AG36" s="20" t="n">
        <f aca="false">MIN(T36:AC36)</f>
        <v>0.000960479811481401</v>
      </c>
      <c r="AH36" s="1"/>
    </row>
    <row r="37" customFormat="false" ht="12.75" hidden="false" customHeight="false" outlineLevel="0" collapsed="false">
      <c r="A37" s="18" t="s">
        <v>93</v>
      </c>
      <c r="B37" s="18" t="s">
        <v>47</v>
      </c>
      <c r="C37" s="19" t="n">
        <v>0.0029675618903914</v>
      </c>
      <c r="D37" s="19" t="n">
        <v>0.00793420624401196</v>
      </c>
      <c r="E37" s="19" t="n">
        <v>0.00778832451584127</v>
      </c>
      <c r="F37" s="19" t="n">
        <v>0.00853066994009923</v>
      </c>
      <c r="G37" s="19" t="n">
        <v>0.00810079825009431</v>
      </c>
      <c r="H37" s="19" t="n">
        <v>0.00864621161656522</v>
      </c>
      <c r="I37" s="19" t="n">
        <v>0.00831860295136322</v>
      </c>
      <c r="J37" s="19" t="n">
        <v>0.00491905874025712</v>
      </c>
      <c r="K37" s="19" t="n">
        <v>0.00395565759292912</v>
      </c>
      <c r="L37" s="19" t="n">
        <v>0.00395565759292912</v>
      </c>
      <c r="M37" s="20" t="n">
        <f aca="false">AVERAGE(C37:L37)</f>
        <v>0.0065116749334482</v>
      </c>
      <c r="N37" s="20" t="n">
        <f aca="false">STDEV(C37:L37)</f>
        <v>0.00226666499613898</v>
      </c>
      <c r="O37" s="20" t="n">
        <f aca="false">MAX(C37:L37)</f>
        <v>0.00864621161656522</v>
      </c>
      <c r="P37" s="20" t="n">
        <f aca="false">MIN(C37:L37)</f>
        <v>0.0029675618903914</v>
      </c>
      <c r="Q37" s="1"/>
      <c r="R37" s="2" t="str">
        <f aca="false">A37</f>
        <v>British_Salt_Powergen</v>
      </c>
      <c r="S37" s="2" t="s">
        <v>48</v>
      </c>
      <c r="T37" s="19" t="n">
        <v>0.0081534593447729</v>
      </c>
      <c r="U37" s="19" t="n">
        <v>0.0137277712163922</v>
      </c>
      <c r="V37" s="19" t="n">
        <v>0.013554189628998</v>
      </c>
      <c r="W37" s="19" t="n">
        <v>0.0143044343831887</v>
      </c>
      <c r="X37" s="19" t="n">
        <v>0.0139002445565615</v>
      </c>
      <c r="Y37" s="19" t="n">
        <v>0.0143231679804688</v>
      </c>
      <c r="Z37" s="19" t="n">
        <v>0.0139730309436378</v>
      </c>
      <c r="AA37" s="19" t="n">
        <v>0.0104048061246384</v>
      </c>
      <c r="AB37" s="19" t="n">
        <v>0.00948641687454748</v>
      </c>
      <c r="AC37" s="19" t="n">
        <v>0.00948639475797869</v>
      </c>
      <c r="AD37" s="20" t="n">
        <f aca="false">AVERAGE(T37:AC37)</f>
        <v>0.0121313915811184</v>
      </c>
      <c r="AE37" s="20" t="n">
        <f aca="false">STDEV(T37:AC37)</f>
        <v>0.00243621288588034</v>
      </c>
      <c r="AF37" s="20" t="n">
        <f aca="false">MAX(T37:AC37)</f>
        <v>0.0143231679804688</v>
      </c>
      <c r="AG37" s="20" t="n">
        <f aca="false">MIN(T37:AC37)</f>
        <v>0.0081534593447729</v>
      </c>
      <c r="AH37" s="1"/>
    </row>
    <row r="38" customFormat="false" ht="12.75" hidden="false" customHeight="false" outlineLevel="0" collapsed="false">
      <c r="A38" s="18" t="s">
        <v>94</v>
      </c>
      <c r="B38" s="18" t="s">
        <v>47</v>
      </c>
      <c r="C38" s="19" t="n">
        <v>-0.00263812739029063</v>
      </c>
      <c r="D38" s="19" t="n">
        <v>-0.00516536138184706</v>
      </c>
      <c r="E38" s="19" t="n">
        <v>-0.00494261617768685</v>
      </c>
      <c r="F38" s="19" t="n">
        <v>-0.00456889768575979</v>
      </c>
      <c r="G38" s="19" t="n">
        <v>-0.00468287657403115</v>
      </c>
      <c r="H38" s="19" t="n">
        <v>-0.00426033885167055</v>
      </c>
      <c r="I38" s="19" t="n">
        <v>-0.00409644494043134</v>
      </c>
      <c r="J38" s="19" t="n">
        <v>-0.00323118033720907</v>
      </c>
      <c r="K38" s="19" t="n">
        <v>-0.00327301415370981</v>
      </c>
      <c r="L38" s="19" t="n">
        <v>-0.00327301415370981</v>
      </c>
      <c r="M38" s="20" t="n">
        <f aca="false">AVERAGE(C38:L38)</f>
        <v>-0.0040131871646346</v>
      </c>
      <c r="N38" s="20" t="n">
        <f aca="false">STDEV(C38:L38)</f>
        <v>0.000857301570980899</v>
      </c>
      <c r="O38" s="20" t="n">
        <f aca="false">MAX(C38:L38)</f>
        <v>-0.00263812739029063</v>
      </c>
      <c r="P38" s="20" t="n">
        <f aca="false">MIN(C38:L38)</f>
        <v>-0.00516536138184706</v>
      </c>
      <c r="Q38" s="1"/>
      <c r="R38" s="2" t="str">
        <f aca="false">A38</f>
        <v>BritishSugarCantley</v>
      </c>
      <c r="S38" s="2" t="s">
        <v>48</v>
      </c>
      <c r="T38" s="19" t="n">
        <v>0.00254777006409086</v>
      </c>
      <c r="U38" s="19" t="n">
        <v>0.000628203590533129</v>
      </c>
      <c r="V38" s="19" t="n">
        <v>0.000823248935469899</v>
      </c>
      <c r="W38" s="19" t="n">
        <v>0.00120486675732969</v>
      </c>
      <c r="X38" s="19" t="n">
        <v>0.00111656973243604</v>
      </c>
      <c r="Y38" s="19" t="n">
        <v>0.00141661751223307</v>
      </c>
      <c r="Z38" s="19" t="n">
        <v>0.00155798305184322</v>
      </c>
      <c r="AA38" s="19" t="n">
        <v>0.00225456704717222</v>
      </c>
      <c r="AB38" s="19" t="n">
        <v>0.00225774512790855</v>
      </c>
      <c r="AC38" s="19" t="n">
        <v>0.00225772301133976</v>
      </c>
      <c r="AD38" s="20" t="n">
        <f aca="false">AVERAGE(T38:AC38)</f>
        <v>0.00160652948303564</v>
      </c>
      <c r="AE38" s="20" t="n">
        <f aca="false">STDEV(T38:AC38)</f>
        <v>0.000680235917130567</v>
      </c>
      <c r="AF38" s="20" t="n">
        <f aca="false">MAX(T38:AC38)</f>
        <v>0.00254777006409086</v>
      </c>
      <c r="AG38" s="20" t="n">
        <f aca="false">MIN(T38:AC38)</f>
        <v>0.000628203590533129</v>
      </c>
      <c r="AH38" s="1"/>
    </row>
    <row r="39" customFormat="false" ht="12.75" hidden="false" customHeight="false" outlineLevel="0" collapsed="false">
      <c r="A39" s="18" t="s">
        <v>95</v>
      </c>
      <c r="B39" s="18" t="s">
        <v>47</v>
      </c>
      <c r="C39" s="19" t="n">
        <v>-0.00393702534490661</v>
      </c>
      <c r="D39" s="19" t="n">
        <v>0.00102961900871396</v>
      </c>
      <c r="E39" s="19" t="n">
        <v>0.000883737280543266</v>
      </c>
      <c r="F39" s="19" t="n">
        <v>0.00162608270480123</v>
      </c>
      <c r="G39" s="19" t="n">
        <v>0.0011962110147963</v>
      </c>
      <c r="H39" s="19" t="n">
        <v>0.00161874873715691</v>
      </c>
      <c r="I39" s="19" t="n">
        <v>0.00141401571606521</v>
      </c>
      <c r="J39" s="19" t="n">
        <v>0.0015998804037276</v>
      </c>
      <c r="K39" s="19" t="n">
        <v>0.00221747921061882</v>
      </c>
      <c r="L39" s="19" t="n">
        <v>0.00221747921061882</v>
      </c>
      <c r="M39" s="20" t="n">
        <f aca="false">AVERAGE(C39:L39)</f>
        <v>0.00098662279421355</v>
      </c>
      <c r="N39" s="20" t="n">
        <f aca="false">STDEV(C39:L39)</f>
        <v>0.00178561938053662</v>
      </c>
      <c r="O39" s="20" t="n">
        <f aca="false">MAX(C39:L39)</f>
        <v>0.00221747921061882</v>
      </c>
      <c r="P39" s="20" t="n">
        <f aca="false">MIN(C39:L39)</f>
        <v>-0.00393702534490661</v>
      </c>
      <c r="Q39" s="1"/>
      <c r="R39" s="2" t="str">
        <f aca="false">A39</f>
        <v>BritishSugarYork</v>
      </c>
      <c r="S39" s="2" t="s">
        <v>48</v>
      </c>
      <c r="T39" s="19" t="n">
        <v>0.00124887210947489</v>
      </c>
      <c r="U39" s="19" t="n">
        <v>0.00682318398109415</v>
      </c>
      <c r="V39" s="19" t="n">
        <v>0.00664960239370001</v>
      </c>
      <c r="W39" s="19" t="n">
        <v>0.00739984714789071</v>
      </c>
      <c r="X39" s="19" t="n">
        <v>0.00699565732126349</v>
      </c>
      <c r="Y39" s="19" t="n">
        <v>0.00729570510106053</v>
      </c>
      <c r="Z39" s="19" t="n">
        <v>0.00706844370833976</v>
      </c>
      <c r="AA39" s="19" t="n">
        <v>0.0070856277881089</v>
      </c>
      <c r="AB39" s="19" t="n">
        <v>0.00774823849223718</v>
      </c>
      <c r="AC39" s="19" t="n">
        <v>0.00774821637566838</v>
      </c>
      <c r="AD39" s="20" t="n">
        <f aca="false">AVERAGE(T39:AC39)</f>
        <v>0.0066063394418838</v>
      </c>
      <c r="AE39" s="20" t="n">
        <f aca="false">STDEV(T39:AC39)</f>
        <v>0.00191656148704955</v>
      </c>
      <c r="AF39" s="20" t="n">
        <f aca="false">MAX(T39:AC39)</f>
        <v>0.00774823849223718</v>
      </c>
      <c r="AG39" s="20" t="n">
        <f aca="false">MIN(T39:AC39)</f>
        <v>0.00124887210947489</v>
      </c>
      <c r="AH39" s="1"/>
    </row>
    <row r="40" customFormat="false" ht="12.75" hidden="false" customHeight="false" outlineLevel="0" collapsed="false">
      <c r="A40" s="18" t="s">
        <v>96</v>
      </c>
      <c r="B40" s="18" t="s">
        <v>40</v>
      </c>
      <c r="C40" s="19" t="n">
        <v>-0.00947308509392614</v>
      </c>
      <c r="D40" s="19" t="n">
        <v>-0.00450644074030557</v>
      </c>
      <c r="E40" s="19" t="n">
        <v>-0.00465232246847626</v>
      </c>
      <c r="F40" s="19" t="n">
        <v>-0.0039099770442183</v>
      </c>
      <c r="G40" s="19" t="n">
        <v>-0.00433984873422323</v>
      </c>
      <c r="H40" s="19" t="n">
        <v>-0.0035527799343354</v>
      </c>
      <c r="I40" s="19" t="n">
        <v>-0.00412204403295432</v>
      </c>
      <c r="J40" s="19" t="n">
        <v>-0.0056810134916582</v>
      </c>
      <c r="K40" s="19" t="n">
        <v>-0.00506341468476699</v>
      </c>
      <c r="L40" s="19" t="n">
        <v>-0.00506341468476699</v>
      </c>
      <c r="M40" s="20" t="n">
        <f aca="false">AVERAGE(C40:L40)</f>
        <v>-0.00503643409096314</v>
      </c>
      <c r="N40" s="20" t="n">
        <f aca="false">STDEV(C40:L40)</f>
        <v>0.00167732329067931</v>
      </c>
      <c r="O40" s="20" t="n">
        <f aca="false">MAX(C40:L40)</f>
        <v>-0.0035527799343354</v>
      </c>
      <c r="P40" s="20" t="n">
        <f aca="false">MIN(C40:L40)</f>
        <v>-0.00947308509392614</v>
      </c>
      <c r="Q40" s="1"/>
      <c r="R40" s="2" t="str">
        <f aca="false">A40</f>
        <v>Broxburn</v>
      </c>
      <c r="S40" s="2" t="s">
        <v>50</v>
      </c>
      <c r="T40" s="19" t="n">
        <v>0.0001</v>
      </c>
      <c r="U40" s="19" t="n">
        <v>0.00128712423207462</v>
      </c>
      <c r="V40" s="19" t="n">
        <v>0.00111354264468048</v>
      </c>
      <c r="W40" s="19" t="n">
        <v>0.00186378739887118</v>
      </c>
      <c r="X40" s="19" t="n">
        <v>0.00145959757224396</v>
      </c>
      <c r="Y40" s="19" t="n">
        <v>0.00212417642956822</v>
      </c>
      <c r="Z40" s="19" t="n">
        <v>0.00153238395932024</v>
      </c>
      <c r="AA40" s="19" t="n">
        <v>0.0001</v>
      </c>
      <c r="AB40" s="19" t="n">
        <v>0.000467344596851369</v>
      </c>
      <c r="AC40" s="19" t="n">
        <v>0.000467322480282578</v>
      </c>
      <c r="AD40" s="20" t="n">
        <f aca="false">AVERAGE(T40:AC40)</f>
        <v>0.00105152793138927</v>
      </c>
      <c r="AE40" s="20" t="n">
        <f aca="false">STDEV(T40:AC40)</f>
        <v>0.000727309503275072</v>
      </c>
      <c r="AF40" s="20" t="n">
        <f aca="false">MAX(T40:AC40)</f>
        <v>0.00212417642956822</v>
      </c>
      <c r="AG40" s="20" t="n">
        <f aca="false">MIN(T40:AC40)</f>
        <v>0.0001</v>
      </c>
      <c r="AH40" s="1"/>
    </row>
    <row r="41" customFormat="false" ht="12.75" hidden="false" customHeight="false" outlineLevel="0" collapsed="false">
      <c r="A41" s="18" t="s">
        <v>97</v>
      </c>
      <c r="B41" s="18" t="s">
        <v>47</v>
      </c>
      <c r="C41" s="19" t="n">
        <v>0.00296704990854094</v>
      </c>
      <c r="D41" s="19" t="n">
        <v>0.0079336942621615</v>
      </c>
      <c r="E41" s="19" t="n">
        <v>0.00778781253399081</v>
      </c>
      <c r="F41" s="19" t="n">
        <v>0.00853015795824878</v>
      </c>
      <c r="G41" s="19" t="n">
        <v>0.00810028626824385</v>
      </c>
      <c r="H41" s="19" t="n">
        <v>0.00864569963471475</v>
      </c>
      <c r="I41" s="19" t="n">
        <v>0.00831809096951276</v>
      </c>
      <c r="J41" s="19" t="n">
        <v>0.00491854675840666</v>
      </c>
      <c r="K41" s="19" t="n">
        <v>0.00395514561107866</v>
      </c>
      <c r="L41" s="19" t="n">
        <v>0.00395514561107866</v>
      </c>
      <c r="M41" s="20" t="n">
        <f aca="false">AVERAGE(C41:L41)</f>
        <v>0.00651116295159774</v>
      </c>
      <c r="N41" s="20" t="n">
        <f aca="false">STDEV(C41:L41)</f>
        <v>0.00226666499613898</v>
      </c>
      <c r="O41" s="20" t="n">
        <f aca="false">MAX(C41:L41)</f>
        <v>0.00864569963471475</v>
      </c>
      <c r="P41" s="20" t="n">
        <f aca="false">MIN(C41:L41)</f>
        <v>0.00296704990854094</v>
      </c>
      <c r="Q41" s="1"/>
      <c r="R41" s="2" t="str">
        <f aca="false">A41</f>
        <v>Brunner_Mond</v>
      </c>
      <c r="S41" s="2" t="s">
        <v>48</v>
      </c>
      <c r="T41" s="19" t="n">
        <v>0.00815294736292244</v>
      </c>
      <c r="U41" s="19" t="n">
        <v>0.0137272592345417</v>
      </c>
      <c r="V41" s="19" t="n">
        <v>0.0135536776471476</v>
      </c>
      <c r="W41" s="19" t="n">
        <v>0.0143039224013383</v>
      </c>
      <c r="X41" s="19" t="n">
        <v>0.013899732574711</v>
      </c>
      <c r="Y41" s="19" t="n">
        <v>0.0143226559986184</v>
      </c>
      <c r="Z41" s="19" t="n">
        <v>0.0139725189617873</v>
      </c>
      <c r="AA41" s="19" t="n">
        <v>0.0104042941427879</v>
      </c>
      <c r="AB41" s="19" t="n">
        <v>0.00948590489269702</v>
      </c>
      <c r="AC41" s="19" t="n">
        <v>0.00948588277612823</v>
      </c>
      <c r="AD41" s="20" t="n">
        <f aca="false">AVERAGE(T41:AC41)</f>
        <v>0.012130879599268</v>
      </c>
      <c r="AE41" s="20" t="n">
        <f aca="false">STDEV(T41:AC41)</f>
        <v>0.00243621288588034</v>
      </c>
      <c r="AF41" s="20" t="n">
        <f aca="false">MAX(T41:AC41)</f>
        <v>0.0143226559986184</v>
      </c>
      <c r="AG41" s="20" t="n">
        <f aca="false">MIN(T41:AC41)</f>
        <v>0.00815294736292244</v>
      </c>
      <c r="AH41" s="1"/>
    </row>
    <row r="42" customFormat="false" ht="12.75" hidden="false" customHeight="false" outlineLevel="0" collapsed="false">
      <c r="A42" s="18" t="s">
        <v>98</v>
      </c>
      <c r="B42" s="18" t="s">
        <v>40</v>
      </c>
      <c r="C42" s="19" t="n">
        <v>-0.003431699258503</v>
      </c>
      <c r="D42" s="19" t="n">
        <v>0.00153494509511757</v>
      </c>
      <c r="E42" s="19" t="n">
        <v>0.00138906336694688</v>
      </c>
      <c r="F42" s="19" t="n">
        <v>0.00213140879120484</v>
      </c>
      <c r="G42" s="19" t="n">
        <v>0.00170153710119992</v>
      </c>
      <c r="H42" s="19" t="n">
        <v>0.00248860590108775</v>
      </c>
      <c r="I42" s="19" t="n">
        <v>0.00191934180246883</v>
      </c>
      <c r="J42" s="19" t="n">
        <v>0.000360372343764942</v>
      </c>
      <c r="K42" s="19" t="n">
        <v>0.000977971150656155</v>
      </c>
      <c r="L42" s="19" t="n">
        <v>0.000977971150656155</v>
      </c>
      <c r="M42" s="20" t="n">
        <f aca="false">AVERAGE(C42:L42)</f>
        <v>0.00100495174446</v>
      </c>
      <c r="N42" s="20" t="n">
        <f aca="false">STDEV(C42:L42)</f>
        <v>0.00167732329067931</v>
      </c>
      <c r="O42" s="20" t="n">
        <f aca="false">MAX(C42:L42)</f>
        <v>0.00248860590108775</v>
      </c>
      <c r="P42" s="20" t="n">
        <f aca="false">MIN(C42:L42)</f>
        <v>-0.003431699258503</v>
      </c>
      <c r="Q42" s="1"/>
      <c r="R42" s="2" t="str">
        <f aca="false">A42</f>
        <v>Burley_Bank</v>
      </c>
      <c r="S42" s="2" t="s">
        <v>54</v>
      </c>
      <c r="T42" s="19" t="n">
        <v>0.0017541981958785</v>
      </c>
      <c r="U42" s="19" t="n">
        <v>0.00732851006749776</v>
      </c>
      <c r="V42" s="19" t="n">
        <v>0.00715492848010363</v>
      </c>
      <c r="W42" s="19" t="n">
        <v>0.00790517323429432</v>
      </c>
      <c r="X42" s="19" t="n">
        <v>0.0075009834076671</v>
      </c>
      <c r="Y42" s="19" t="n">
        <v>0.00816556226499137</v>
      </c>
      <c r="Z42" s="19" t="n">
        <v>0.00757376979474338</v>
      </c>
      <c r="AA42" s="19" t="n">
        <v>0.00584611972814623</v>
      </c>
      <c r="AB42" s="19" t="n">
        <v>0.00650873043227451</v>
      </c>
      <c r="AC42" s="19" t="n">
        <v>0.00650870831570572</v>
      </c>
      <c r="AD42" s="20" t="n">
        <f aca="false">AVERAGE(T42:AC42)</f>
        <v>0.00662466839213025</v>
      </c>
      <c r="AE42" s="20" t="n">
        <f aca="false">STDEV(T42:AC42)</f>
        <v>0.00185034060608171</v>
      </c>
      <c r="AF42" s="20" t="n">
        <f aca="false">MAX(T42:AC42)</f>
        <v>0.00816556226499137</v>
      </c>
      <c r="AG42" s="20" t="n">
        <f aca="false">MIN(T42:AC42)</f>
        <v>0.0017541981958785</v>
      </c>
      <c r="AH42" s="1"/>
    </row>
    <row r="43" customFormat="false" ht="12.75" hidden="false" customHeight="false" outlineLevel="0" collapsed="false">
      <c r="A43" s="18" t="s">
        <v>99</v>
      </c>
      <c r="B43" s="18" t="s">
        <v>40</v>
      </c>
      <c r="C43" s="19" t="n">
        <v>0.0033121256757507</v>
      </c>
      <c r="D43" s="19" t="n">
        <v>0.00110078448592784</v>
      </c>
      <c r="E43" s="19" t="n">
        <v>0.00132352969008805</v>
      </c>
      <c r="F43" s="19" t="n">
        <v>0.00169724818201511</v>
      </c>
      <c r="G43" s="19" t="n">
        <v>0.00126737649201019</v>
      </c>
      <c r="H43" s="19" t="n">
        <v>0.00168991421437079</v>
      </c>
      <c r="I43" s="19" t="n">
        <v>0.00185380812561</v>
      </c>
      <c r="J43" s="19" t="n">
        <v>0.00271907272883227</v>
      </c>
      <c r="K43" s="19" t="n">
        <v>0.00267723891233153</v>
      </c>
      <c r="L43" s="19" t="n">
        <v>0.00267723891233153</v>
      </c>
      <c r="M43" s="20" t="n">
        <f aca="false">AVERAGE(C43:L43)</f>
        <v>0.0020318337419268</v>
      </c>
      <c r="N43" s="20" t="n">
        <f aca="false">STDEV(C43:L43)</f>
        <v>0.000757043396899023</v>
      </c>
      <c r="O43" s="20" t="n">
        <f aca="false">MAX(C43:L43)</f>
        <v>0.0033121256757507</v>
      </c>
      <c r="P43" s="20" t="n">
        <f aca="false">MIN(C43:L43)</f>
        <v>0.00110078448592784</v>
      </c>
      <c r="Q43" s="1"/>
      <c r="R43" s="2" t="str">
        <f aca="false">A43</f>
        <v>Caldecott</v>
      </c>
      <c r="S43" s="2" t="s">
        <v>100</v>
      </c>
      <c r="T43" s="19" t="n">
        <v>0.0084980231301322</v>
      </c>
      <c r="U43" s="19" t="n">
        <v>0.00689434945830803</v>
      </c>
      <c r="V43" s="19" t="n">
        <v>0.0070893948032448</v>
      </c>
      <c r="W43" s="19" t="n">
        <v>0.00747101262510459</v>
      </c>
      <c r="X43" s="19" t="n">
        <v>0.00706682279847737</v>
      </c>
      <c r="Y43" s="19" t="n">
        <v>0.00736687057827441</v>
      </c>
      <c r="Z43" s="19" t="n">
        <v>0.00750823611788455</v>
      </c>
      <c r="AA43" s="19" t="n">
        <v>0.00820482011321356</v>
      </c>
      <c r="AB43" s="19" t="n">
        <v>0.00820799819394989</v>
      </c>
      <c r="AC43" s="19" t="n">
        <v>0.00820797607738109</v>
      </c>
      <c r="AD43" s="20" t="n">
        <f aca="false">AVERAGE(T43:AC43)</f>
        <v>0.00765155038959705</v>
      </c>
      <c r="AE43" s="20" t="n">
        <f aca="false">STDEV(T43:AC43)</f>
        <v>0.000578054319037631</v>
      </c>
      <c r="AF43" s="20" t="n">
        <f aca="false">MAX(T43:AC43)</f>
        <v>0.0084980231301322</v>
      </c>
      <c r="AG43" s="20" t="n">
        <f aca="false">MIN(T43:AC43)</f>
        <v>0.00689434945830803</v>
      </c>
      <c r="AH43" s="1"/>
    </row>
    <row r="44" customFormat="false" ht="12.75" hidden="false" customHeight="false" outlineLevel="0" collapsed="false">
      <c r="A44" s="18" t="s">
        <v>101</v>
      </c>
      <c r="B44" s="18" t="s">
        <v>40</v>
      </c>
      <c r="C44" s="19" t="n">
        <v>0.00235932745204541</v>
      </c>
      <c r="D44" s="19" t="n">
        <v>-0.000167906539511021</v>
      </c>
      <c r="E44" s="19" t="n">
        <v>5.48386646491923E-005</v>
      </c>
      <c r="F44" s="19" t="n">
        <v>0.000428557156576251</v>
      </c>
      <c r="G44" s="19" t="n">
        <v>0.000314578268304892</v>
      </c>
      <c r="H44" s="19" t="n">
        <v>0.000737115990665494</v>
      </c>
      <c r="I44" s="19" t="n">
        <v>0.000901009901904705</v>
      </c>
      <c r="J44" s="19" t="n">
        <v>0.00176627450512697</v>
      </c>
      <c r="K44" s="19" t="n">
        <v>0.00172444068862624</v>
      </c>
      <c r="L44" s="19" t="n">
        <v>0.00172444068862624</v>
      </c>
      <c r="M44" s="20" t="n">
        <f aca="false">AVERAGE(C44:L44)</f>
        <v>0.000984267677701436</v>
      </c>
      <c r="N44" s="20" t="n">
        <f aca="false">STDEV(C44:L44)</f>
        <v>0.0008573015709809</v>
      </c>
      <c r="O44" s="20" t="n">
        <f aca="false">MAX(C44:L44)</f>
        <v>0.00235932745204541</v>
      </c>
      <c r="P44" s="20" t="n">
        <f aca="false">MIN(C44:L44)</f>
        <v>-0.000167906539511021</v>
      </c>
      <c r="Q44" s="1"/>
      <c r="R44" s="2" t="str">
        <f aca="false">A44</f>
        <v>Cambridge_offtake</v>
      </c>
      <c r="S44" s="2" t="s">
        <v>102</v>
      </c>
      <c r="T44" s="19" t="n">
        <v>0.0075452249064269</v>
      </c>
      <c r="U44" s="19" t="n">
        <v>0.00562565843286917</v>
      </c>
      <c r="V44" s="19" t="n">
        <v>0.00582070377780594</v>
      </c>
      <c r="W44" s="19" t="n">
        <v>0.00620232159966573</v>
      </c>
      <c r="X44" s="19" t="n">
        <v>0.00611402457477208</v>
      </c>
      <c r="Y44" s="19" t="n">
        <v>0.00641407235456911</v>
      </c>
      <c r="Z44" s="19" t="n">
        <v>0.00655543789417926</v>
      </c>
      <c r="AA44" s="19" t="n">
        <v>0.00725202188950826</v>
      </c>
      <c r="AB44" s="19" t="n">
        <v>0.00725519997024459</v>
      </c>
      <c r="AC44" s="19" t="n">
        <v>0.0072551778536758</v>
      </c>
      <c r="AD44" s="20" t="n">
        <f aca="false">AVERAGE(T44:AC44)</f>
        <v>0.00660398432537169</v>
      </c>
      <c r="AE44" s="20" t="n">
        <f aca="false">STDEV(T44:AC44)</f>
        <v>0.000680235917130567</v>
      </c>
      <c r="AF44" s="20" t="n">
        <f aca="false">MAX(T44:AC44)</f>
        <v>0.0075452249064269</v>
      </c>
      <c r="AG44" s="20" t="n">
        <f aca="false">MIN(T44:AC44)</f>
        <v>0.00562565843286917</v>
      </c>
      <c r="AH44" s="1"/>
    </row>
    <row r="45" customFormat="false" ht="12.75" hidden="false" customHeight="false" outlineLevel="0" collapsed="false">
      <c r="A45" s="18" t="s">
        <v>103</v>
      </c>
      <c r="B45" s="18" t="s">
        <v>40</v>
      </c>
      <c r="C45" s="19" t="n">
        <v>-0.0235740892192841</v>
      </c>
      <c r="D45" s="19" t="n">
        <v>-0.0186074448656636</v>
      </c>
      <c r="E45" s="19" t="n">
        <v>-0.0187533265938342</v>
      </c>
      <c r="F45" s="19" t="n">
        <v>-0.0180109811695763</v>
      </c>
      <c r="G45" s="19" t="n">
        <v>-0.0184408528595812</v>
      </c>
      <c r="H45" s="19" t="n">
        <v>-0.0176537840596934</v>
      </c>
      <c r="I45" s="19" t="n">
        <v>-0.0182230481583123</v>
      </c>
      <c r="J45" s="19" t="n">
        <v>-0.0197820176170162</v>
      </c>
      <c r="K45" s="19" t="n">
        <v>-0.019164418810125</v>
      </c>
      <c r="L45" s="19" t="n">
        <v>-0.019164418810125</v>
      </c>
      <c r="M45" s="20" t="n">
        <f aca="false">AVERAGE(C45:L45)</f>
        <v>-0.0191374382163211</v>
      </c>
      <c r="N45" s="20" t="n">
        <f aca="false">STDEV(C45:L45)</f>
        <v>0.00167732329067931</v>
      </c>
      <c r="O45" s="20" t="n">
        <f aca="false">MAX(C45:L45)</f>
        <v>-0.0176537840596934</v>
      </c>
      <c r="P45" s="20" t="n">
        <f aca="false">MIN(C45:L45)</f>
        <v>-0.0235740892192841</v>
      </c>
      <c r="Q45" s="1"/>
      <c r="R45" s="2" t="str">
        <f aca="false">A45</f>
        <v>Careston</v>
      </c>
      <c r="S45" s="2" t="s">
        <v>41</v>
      </c>
      <c r="T45" s="19" t="n">
        <v>0.0001</v>
      </c>
      <c r="U45" s="19" t="n">
        <v>0.0001</v>
      </c>
      <c r="V45" s="19" t="n">
        <v>0.0001</v>
      </c>
      <c r="W45" s="19" t="n">
        <v>0.0001</v>
      </c>
      <c r="X45" s="19" t="n">
        <v>0.0001</v>
      </c>
      <c r="Y45" s="19" t="n">
        <v>0.0001</v>
      </c>
      <c r="Z45" s="19" t="n">
        <v>0.0001</v>
      </c>
      <c r="AA45" s="19" t="n">
        <v>0.0001</v>
      </c>
      <c r="AB45" s="19" t="n">
        <v>0.0001</v>
      </c>
      <c r="AC45" s="19" t="n">
        <v>0.0001</v>
      </c>
      <c r="AD45" s="20" t="n">
        <f aca="false">AVERAGE(T45:AC45)</f>
        <v>0.0001</v>
      </c>
      <c r="AE45" s="20" t="n">
        <f aca="false">STDEV(T45:AC45)</f>
        <v>0</v>
      </c>
      <c r="AF45" s="20" t="n">
        <f aca="false">MAX(T45:AC45)</f>
        <v>0.0001</v>
      </c>
      <c r="AG45" s="20" t="n">
        <f aca="false">MIN(T45:AC45)</f>
        <v>0.0001</v>
      </c>
      <c r="AH45" s="1"/>
    </row>
    <row r="46" customFormat="false" ht="12.75" hidden="false" customHeight="false" outlineLevel="0" collapsed="false">
      <c r="A46" s="18" t="s">
        <v>104</v>
      </c>
      <c r="B46" s="18" t="s">
        <v>61</v>
      </c>
      <c r="C46" s="19" t="n">
        <v>-0.00694287078895485</v>
      </c>
      <c r="D46" s="19" t="n">
        <v>-0.00847020422656371</v>
      </c>
      <c r="E46" s="19" t="n">
        <v>-0.0086160859547344</v>
      </c>
      <c r="F46" s="19" t="n">
        <v>-0.00787374053047643</v>
      </c>
      <c r="G46" s="19" t="n">
        <v>-0.00830361222048136</v>
      </c>
      <c r="H46" s="19" t="n">
        <v>-0.00788107449812076</v>
      </c>
      <c r="I46" s="19" t="n">
        <v>-0.00808580751921245</v>
      </c>
      <c r="J46" s="19" t="n">
        <v>-0.00789891886784914</v>
      </c>
      <c r="K46" s="19" t="n">
        <v>-0.00728234402465884</v>
      </c>
      <c r="L46" s="19" t="n">
        <v>-0.00728234402465884</v>
      </c>
      <c r="M46" s="20" t="n">
        <f aca="false">AVERAGE(C46:L46)</f>
        <v>-0.00786370026557108</v>
      </c>
      <c r="N46" s="20" t="n">
        <f aca="false">STDEV(C46:L46)</f>
        <v>0.000547956359137559</v>
      </c>
      <c r="O46" s="20" t="n">
        <f aca="false">MAX(C46:L46)</f>
        <v>-0.00694287078895485</v>
      </c>
      <c r="P46" s="20" t="n">
        <f aca="false">MIN(C46:L46)</f>
        <v>-0.0086160859547344</v>
      </c>
      <c r="Q46" s="1"/>
      <c r="R46" s="2" t="str">
        <f aca="false">A46</f>
        <v>CaythorpeX</v>
      </c>
      <c r="S46" s="2" t="s">
        <v>62</v>
      </c>
      <c r="T46" s="19" t="n">
        <v>0.0001</v>
      </c>
      <c r="U46" s="19" t="n">
        <v>0.0001</v>
      </c>
      <c r="V46" s="19" t="n">
        <v>0.0001</v>
      </c>
      <c r="W46" s="19" t="n">
        <v>0.0001</v>
      </c>
      <c r="X46" s="19" t="n">
        <v>0.0001</v>
      </c>
      <c r="Y46" s="19" t="n">
        <v>0.0001</v>
      </c>
      <c r="Z46" s="19" t="n">
        <v>0.0001</v>
      </c>
      <c r="AA46" s="19" t="n">
        <v>0.0001</v>
      </c>
      <c r="AB46" s="19" t="n">
        <v>0.0001</v>
      </c>
      <c r="AC46" s="19" t="n">
        <v>0.0001</v>
      </c>
      <c r="AD46" s="20" t="n">
        <f aca="false">AVERAGE(T46:AC46)</f>
        <v>0.0001</v>
      </c>
      <c r="AE46" s="20" t="n">
        <f aca="false">STDEV(T46:AC46)</f>
        <v>0</v>
      </c>
      <c r="AF46" s="20" t="n">
        <f aca="false">MAX(T46:AC46)</f>
        <v>0.0001</v>
      </c>
      <c r="AG46" s="20" t="n">
        <f aca="false">MIN(T46:AC46)</f>
        <v>0.0001</v>
      </c>
      <c r="AH46" s="1"/>
    </row>
    <row r="47" customFormat="false" ht="12.75" hidden="false" customHeight="false" outlineLevel="0" collapsed="false">
      <c r="A47" s="18" t="s">
        <v>105</v>
      </c>
      <c r="B47" s="18" t="s">
        <v>61</v>
      </c>
      <c r="C47" s="19" t="n">
        <v>0.00330495792984427</v>
      </c>
      <c r="D47" s="19" t="n">
        <v>0.00827160228346483</v>
      </c>
      <c r="E47" s="19" t="n">
        <v>0.00812572055529414</v>
      </c>
      <c r="F47" s="19" t="n">
        <v>0.0088680659795521</v>
      </c>
      <c r="G47" s="19" t="n">
        <v>0.00843819428954718</v>
      </c>
      <c r="H47" s="19" t="n">
        <v>0.00830779161341142</v>
      </c>
      <c r="I47" s="19" t="n">
        <v>0.00865599899081609</v>
      </c>
      <c r="J47" s="19" t="n">
        <v>0.00507214131354453</v>
      </c>
      <c r="K47" s="19" t="n">
        <v>0.00429305363238199</v>
      </c>
      <c r="L47" s="19" t="n">
        <v>0.00429305363238199</v>
      </c>
      <c r="M47" s="20" t="n">
        <f aca="false">AVERAGE(C47:L47)</f>
        <v>0.00676305802202386</v>
      </c>
      <c r="N47" s="20" t="n">
        <f aca="false">STDEV(C47:L47)</f>
        <v>0.00222007560672741</v>
      </c>
      <c r="O47" s="20" t="n">
        <f aca="false">MAX(C47:L47)</f>
        <v>0.0088680659795521</v>
      </c>
      <c r="P47" s="20" t="n">
        <f aca="false">MIN(C47:L47)</f>
        <v>0.00330495792984427</v>
      </c>
      <c r="Q47" s="1"/>
      <c r="R47" s="2" t="str">
        <f aca="false">A47</f>
        <v>CheshireX</v>
      </c>
      <c r="S47" s="2" t="s">
        <v>62</v>
      </c>
      <c r="T47" s="19" t="n">
        <v>0.00849085538422576</v>
      </c>
      <c r="U47" s="19" t="n">
        <v>0.014065167255845</v>
      </c>
      <c r="V47" s="19" t="n">
        <v>0.0138915856684509</v>
      </c>
      <c r="W47" s="19" t="n">
        <v>0.0146418304226416</v>
      </c>
      <c r="X47" s="19" t="n">
        <v>0.0142376405960144</v>
      </c>
      <c r="Y47" s="19" t="n">
        <v>0.013984747977315</v>
      </c>
      <c r="Z47" s="19" t="n">
        <v>0.0143104269830906</v>
      </c>
      <c r="AA47" s="19" t="n">
        <v>0.0105578886979258</v>
      </c>
      <c r="AB47" s="19" t="n">
        <v>0.00982381291400035</v>
      </c>
      <c r="AC47" s="19" t="n">
        <v>0.00982379079743155</v>
      </c>
      <c r="AD47" s="20" t="n">
        <f aca="false">AVERAGE(T47:AC47)</f>
        <v>0.0123827746696941</v>
      </c>
      <c r="AE47" s="20" t="n">
        <f aca="false">STDEV(T47:AC47)</f>
        <v>0.00239227706782767</v>
      </c>
      <c r="AF47" s="20" t="n">
        <f aca="false">MAX(T47:AC47)</f>
        <v>0.0146418304226416</v>
      </c>
      <c r="AG47" s="20" t="n">
        <f aca="false">MIN(T47:AC47)</f>
        <v>0.00849085538422576</v>
      </c>
      <c r="AH47" s="1"/>
    </row>
    <row r="48" customFormat="false" ht="12.75" hidden="false" customHeight="false" outlineLevel="0" collapsed="false">
      <c r="A48" s="18" t="s">
        <v>106</v>
      </c>
      <c r="B48" s="18" t="s">
        <v>40</v>
      </c>
      <c r="C48" s="19" t="n">
        <v>0.011017964507018</v>
      </c>
      <c r="D48" s="19" t="n">
        <v>0.0088066233171951</v>
      </c>
      <c r="E48" s="19" t="n">
        <v>0.00902936852135531</v>
      </c>
      <c r="F48" s="19" t="n">
        <v>0.00940308701328237</v>
      </c>
      <c r="G48" s="19" t="n">
        <v>0.00897321532327745</v>
      </c>
      <c r="H48" s="19" t="n">
        <v>0.00939575304563805</v>
      </c>
      <c r="I48" s="19" t="n">
        <v>0.00955964695687726</v>
      </c>
      <c r="J48" s="19" t="n">
        <v>0.0104249115600995</v>
      </c>
      <c r="K48" s="19" t="n">
        <v>0.0103830777435988</v>
      </c>
      <c r="L48" s="19" t="n">
        <v>0.0103830777435988</v>
      </c>
      <c r="M48" s="20" t="n">
        <f aca="false">AVERAGE(C48:L48)</f>
        <v>0.00973767257319406</v>
      </c>
      <c r="N48" s="20" t="n">
        <f aca="false">STDEV(C48:L48)</f>
        <v>0.000757043396899023</v>
      </c>
      <c r="O48" s="20" t="n">
        <f aca="false">MAX(C48:L48)</f>
        <v>0.011017964507018</v>
      </c>
      <c r="P48" s="20" t="n">
        <f aca="false">MIN(C48:L48)</f>
        <v>0.0088066233171951</v>
      </c>
      <c r="Q48" s="1"/>
      <c r="R48" s="2" t="str">
        <f aca="false">A48</f>
        <v>Cirencester</v>
      </c>
      <c r="S48" s="2" t="s">
        <v>107</v>
      </c>
      <c r="T48" s="19" t="n">
        <v>0.0162038619613995</v>
      </c>
      <c r="U48" s="19" t="n">
        <v>0.0146001882895753</v>
      </c>
      <c r="V48" s="19" t="n">
        <v>0.0147952336345121</v>
      </c>
      <c r="W48" s="19" t="n">
        <v>0.0151768514563719</v>
      </c>
      <c r="X48" s="19" t="n">
        <v>0.0147726616297446</v>
      </c>
      <c r="Y48" s="19" t="n">
        <v>0.0150727094095417</v>
      </c>
      <c r="Z48" s="19" t="n">
        <v>0.0152140749491518</v>
      </c>
      <c r="AA48" s="19" t="n">
        <v>0.0159106589444808</v>
      </c>
      <c r="AB48" s="19" t="n">
        <v>0.0159138370252171</v>
      </c>
      <c r="AC48" s="19" t="n">
        <v>0.0159138149086484</v>
      </c>
      <c r="AD48" s="20" t="n">
        <f aca="false">AVERAGE(T48:AC48)</f>
        <v>0.0153573892208643</v>
      </c>
      <c r="AE48" s="20" t="n">
        <f aca="false">STDEV(T48:AC48)</f>
        <v>0.000578054319037631</v>
      </c>
      <c r="AF48" s="20" t="n">
        <f aca="false">MAX(T48:AC48)</f>
        <v>0.0162038619613995</v>
      </c>
      <c r="AG48" s="20" t="n">
        <f aca="false">MIN(T48:AC48)</f>
        <v>0.0146001882895753</v>
      </c>
      <c r="AH48" s="1"/>
    </row>
    <row r="49" customFormat="false" ht="12.75" hidden="false" customHeight="false" outlineLevel="0" collapsed="false">
      <c r="A49" s="18" t="s">
        <v>108</v>
      </c>
      <c r="B49" s="18" t="s">
        <v>40</v>
      </c>
      <c r="C49" s="19" t="n">
        <v>-0.0143983504953474</v>
      </c>
      <c r="D49" s="19" t="n">
        <v>-0.00943170614172681</v>
      </c>
      <c r="E49" s="19" t="n">
        <v>-0.0095775878698975</v>
      </c>
      <c r="F49" s="19" t="n">
        <v>-0.00883524244563954</v>
      </c>
      <c r="G49" s="19" t="n">
        <v>-0.00926511413564446</v>
      </c>
      <c r="H49" s="19" t="n">
        <v>-0.00847804533575663</v>
      </c>
      <c r="I49" s="19" t="n">
        <v>-0.00904730943437555</v>
      </c>
      <c r="J49" s="19" t="n">
        <v>-0.0106062788930794</v>
      </c>
      <c r="K49" s="19" t="n">
        <v>-0.00998868008618823</v>
      </c>
      <c r="L49" s="19" t="n">
        <v>-0.00998868008618823</v>
      </c>
      <c r="M49" s="20" t="n">
        <f aca="false">AVERAGE(C49:L49)</f>
        <v>-0.00996169949238438</v>
      </c>
      <c r="N49" s="20" t="n">
        <f aca="false">STDEV(C49:L49)</f>
        <v>0.00167732329067931</v>
      </c>
      <c r="O49" s="20" t="n">
        <f aca="false">MAX(C49:L49)</f>
        <v>-0.00847804533575663</v>
      </c>
      <c r="P49" s="20" t="n">
        <f aca="false">MIN(C49:L49)</f>
        <v>-0.0143983504953474</v>
      </c>
      <c r="Q49" s="1"/>
      <c r="R49" s="2" t="str">
        <f aca="false">A49</f>
        <v>Coldstream</v>
      </c>
      <c r="S49" s="2" t="s">
        <v>78</v>
      </c>
      <c r="T49" s="19" t="n">
        <v>0.0001</v>
      </c>
      <c r="U49" s="19" t="n">
        <v>0.0001</v>
      </c>
      <c r="V49" s="19" t="n">
        <v>0.0001</v>
      </c>
      <c r="W49" s="19" t="n">
        <v>0.0001</v>
      </c>
      <c r="X49" s="19" t="n">
        <v>0.0001</v>
      </c>
      <c r="Y49" s="19" t="n">
        <v>0.0001</v>
      </c>
      <c r="Z49" s="19" t="n">
        <v>0.0001</v>
      </c>
      <c r="AA49" s="19" t="n">
        <v>0.0001</v>
      </c>
      <c r="AB49" s="19" t="n">
        <v>0.0001</v>
      </c>
      <c r="AC49" s="19" t="n">
        <v>0.0001</v>
      </c>
      <c r="AD49" s="20" t="n">
        <f aca="false">AVERAGE(T49:AC49)</f>
        <v>0.0001</v>
      </c>
      <c r="AE49" s="20" t="n">
        <f aca="false">STDEV(T49:AC49)</f>
        <v>0</v>
      </c>
      <c r="AF49" s="20" t="n">
        <f aca="false">MAX(T49:AC49)</f>
        <v>0.0001</v>
      </c>
      <c r="AG49" s="20" t="n">
        <f aca="false">MIN(T49:AC49)</f>
        <v>0.0001</v>
      </c>
      <c r="AH49" s="1"/>
    </row>
    <row r="50" customFormat="false" ht="12.75" hidden="false" customHeight="false" outlineLevel="0" collapsed="false">
      <c r="A50" s="18" t="s">
        <v>109</v>
      </c>
      <c r="B50" s="18" t="s">
        <v>70</v>
      </c>
      <c r="C50" s="19" t="n">
        <v>0.00552644717898842</v>
      </c>
      <c r="D50" s="19" t="n">
        <v>0.010493091532609</v>
      </c>
      <c r="E50" s="19" t="n">
        <v>0.0103472098044383</v>
      </c>
      <c r="F50" s="19" t="n">
        <v>0.0110895552286963</v>
      </c>
      <c r="G50" s="19" t="n">
        <v>0.0106596835386913</v>
      </c>
      <c r="H50" s="19" t="n">
        <v>0.0105292808625556</v>
      </c>
      <c r="I50" s="19" t="n">
        <v>0.0108774882399602</v>
      </c>
      <c r="J50" s="19" t="n">
        <v>0.00729363056268869</v>
      </c>
      <c r="K50" s="19" t="n">
        <v>0.00651454288152614</v>
      </c>
      <c r="L50" s="19" t="n">
        <v>0.00651454288152614</v>
      </c>
      <c r="M50" s="20" t="n">
        <f aca="false">AVERAGE(C50:L50)</f>
        <v>0.00898454727116801</v>
      </c>
      <c r="N50" s="20" t="n">
        <f aca="false">STDEV(C50:L50)</f>
        <v>0.00222007560672741</v>
      </c>
      <c r="O50" s="20" t="n">
        <f aca="false">MAX(C50:L50)</f>
        <v>0.0110895552286963</v>
      </c>
      <c r="P50" s="20" t="n">
        <f aca="false">MIN(C50:L50)</f>
        <v>0.00552644717898842</v>
      </c>
      <c r="Q50" s="1"/>
      <c r="R50" s="2" t="str">
        <f aca="false">A50</f>
        <v>Connah's_Quay_PG</v>
      </c>
      <c r="S50" s="2" t="s">
        <v>48</v>
      </c>
      <c r="T50" s="19" t="n">
        <v>0.0107123446333699</v>
      </c>
      <c r="U50" s="19" t="n">
        <v>0.0162866565049892</v>
      </c>
      <c r="V50" s="19" t="n">
        <v>0.016113074917595</v>
      </c>
      <c r="W50" s="19" t="n">
        <v>0.0168633196717857</v>
      </c>
      <c r="X50" s="19" t="n">
        <v>0.0164591298451585</v>
      </c>
      <c r="Y50" s="19" t="n">
        <v>0.0162062372264592</v>
      </c>
      <c r="Z50" s="19" t="n">
        <v>0.0165319162322348</v>
      </c>
      <c r="AA50" s="19" t="n">
        <v>0.01277937794707</v>
      </c>
      <c r="AB50" s="19" t="n">
        <v>0.0120453021631445</v>
      </c>
      <c r="AC50" s="19" t="n">
        <v>0.0120452800465757</v>
      </c>
      <c r="AD50" s="20" t="n">
        <f aca="false">AVERAGE(T50:AC50)</f>
        <v>0.0146042639188383</v>
      </c>
      <c r="AE50" s="20" t="n">
        <f aca="false">STDEV(T50:AC50)</f>
        <v>0.00239227706782767</v>
      </c>
      <c r="AF50" s="20" t="n">
        <f aca="false">MAX(T50:AC50)</f>
        <v>0.0168633196717857</v>
      </c>
      <c r="AG50" s="20" t="n">
        <f aca="false">MIN(T50:AC50)</f>
        <v>0.0107123446333699</v>
      </c>
      <c r="AH50" s="1"/>
    </row>
    <row r="51" customFormat="false" ht="12.75" hidden="false" customHeight="false" outlineLevel="0" collapsed="false">
      <c r="A51" s="18" t="s">
        <v>110</v>
      </c>
      <c r="B51" s="18" t="s">
        <v>40</v>
      </c>
      <c r="C51" s="19" t="n">
        <v>-0.0109429849865956</v>
      </c>
      <c r="D51" s="19" t="n">
        <v>-0.00597634063297505</v>
      </c>
      <c r="E51" s="19" t="n">
        <v>-0.00612222236114574</v>
      </c>
      <c r="F51" s="19" t="n">
        <v>-0.00537987693688778</v>
      </c>
      <c r="G51" s="19" t="n">
        <v>-0.0058097486268927</v>
      </c>
      <c r="H51" s="19" t="n">
        <v>-0.00502267982700487</v>
      </c>
      <c r="I51" s="19" t="n">
        <v>-0.00559194392562379</v>
      </c>
      <c r="J51" s="19" t="n">
        <v>-0.00715091338432768</v>
      </c>
      <c r="K51" s="19" t="n">
        <v>-0.00653331457743647</v>
      </c>
      <c r="L51" s="19" t="n">
        <v>-0.00653331457743647</v>
      </c>
      <c r="M51" s="20" t="n">
        <f aca="false">AVERAGE(C51:L51)</f>
        <v>-0.00650633398363262</v>
      </c>
      <c r="N51" s="20" t="n">
        <f aca="false">STDEV(C51:L51)</f>
        <v>0.00167732329067931</v>
      </c>
      <c r="O51" s="20" t="n">
        <f aca="false">MAX(C51:L51)</f>
        <v>-0.00502267982700487</v>
      </c>
      <c r="P51" s="20" t="n">
        <f aca="false">MIN(C51:L51)</f>
        <v>-0.0109429849865956</v>
      </c>
      <c r="Q51" s="1"/>
      <c r="R51" s="2" t="str">
        <f aca="false">A51</f>
        <v>Corbridge</v>
      </c>
      <c r="S51" s="2" t="s">
        <v>78</v>
      </c>
      <c r="T51" s="19" t="n">
        <v>0.0001</v>
      </c>
      <c r="U51" s="19" t="n">
        <v>0.0001</v>
      </c>
      <c r="V51" s="19" t="n">
        <v>0.0001</v>
      </c>
      <c r="W51" s="19" t="n">
        <v>0.000393887506201704</v>
      </c>
      <c r="X51" s="19" t="n">
        <v>0.0001</v>
      </c>
      <c r="Y51" s="19" t="n">
        <v>0.000654276536898746</v>
      </c>
      <c r="Z51" s="19" t="n">
        <v>0.0001</v>
      </c>
      <c r="AA51" s="19" t="n">
        <v>0.0001</v>
      </c>
      <c r="AB51" s="19" t="n">
        <v>0.0001</v>
      </c>
      <c r="AC51" s="19" t="n">
        <v>0.0001</v>
      </c>
      <c r="AD51" s="20" t="n">
        <f aca="false">AVERAGE(T51:AC51)</f>
        <v>0.000184816404310045</v>
      </c>
      <c r="AE51" s="20" t="n">
        <f aca="false">STDEV(T51:AC51)</f>
        <v>0.000189048530294053</v>
      </c>
      <c r="AF51" s="20" t="n">
        <f aca="false">MAX(T51:AC51)</f>
        <v>0.000654276536898746</v>
      </c>
      <c r="AG51" s="20" t="n">
        <f aca="false">MIN(T51:AC51)</f>
        <v>0.0001</v>
      </c>
      <c r="AH51" s="1"/>
    </row>
    <row r="52" customFormat="false" ht="12.75" hidden="false" customHeight="false" outlineLevel="0" collapsed="false">
      <c r="A52" s="18" t="s">
        <v>111</v>
      </c>
      <c r="B52" s="18" t="s">
        <v>70</v>
      </c>
      <c r="C52" s="19" t="n">
        <v>0.00331263765760116</v>
      </c>
      <c r="D52" s="19" t="n">
        <v>0.0011012964677783</v>
      </c>
      <c r="E52" s="19" t="n">
        <v>0.00132404167193851</v>
      </c>
      <c r="F52" s="19" t="n">
        <v>0.00169776016386557</v>
      </c>
      <c r="G52" s="19" t="n">
        <v>0.00126788847386064</v>
      </c>
      <c r="H52" s="19" t="n">
        <v>0.00169042619622125</v>
      </c>
      <c r="I52" s="19" t="n">
        <v>0.00185432010746046</v>
      </c>
      <c r="J52" s="19" t="n">
        <v>0.00271958471068272</v>
      </c>
      <c r="K52" s="19" t="n">
        <v>0.00267775089418199</v>
      </c>
      <c r="L52" s="19" t="n">
        <v>0.00267775089418199</v>
      </c>
      <c r="M52" s="20" t="n">
        <f aca="false">AVERAGE(C52:L52)</f>
        <v>0.00203234572377726</v>
      </c>
      <c r="N52" s="20" t="n">
        <f aca="false">STDEV(C52:L52)</f>
        <v>0.000757043396899024</v>
      </c>
      <c r="O52" s="20" t="n">
        <f aca="false">MAX(C52:L52)</f>
        <v>0.00331263765760116</v>
      </c>
      <c r="P52" s="20" t="n">
        <f aca="false">MIN(C52:L52)</f>
        <v>0.0011012964677783</v>
      </c>
      <c r="Q52" s="1"/>
      <c r="R52" s="2" t="str">
        <f aca="false">A52</f>
        <v>Corby_PG</v>
      </c>
      <c r="S52" s="2" t="s">
        <v>48</v>
      </c>
      <c r="T52" s="19" t="n">
        <v>0.00849853511198266</v>
      </c>
      <c r="U52" s="19" t="n">
        <v>0.00689486144015849</v>
      </c>
      <c r="V52" s="19" t="n">
        <v>0.00708990678509526</v>
      </c>
      <c r="W52" s="19" t="n">
        <v>0.00747152460695505</v>
      </c>
      <c r="X52" s="19" t="n">
        <v>0.00706733478032783</v>
      </c>
      <c r="Y52" s="19" t="n">
        <v>0.00736738256012487</v>
      </c>
      <c r="Z52" s="19" t="n">
        <v>0.00750874809973501</v>
      </c>
      <c r="AA52" s="19" t="n">
        <v>0.00820533209506402</v>
      </c>
      <c r="AB52" s="19" t="n">
        <v>0.00820851017580035</v>
      </c>
      <c r="AC52" s="19" t="n">
        <v>0.00820848805923155</v>
      </c>
      <c r="AD52" s="20" t="n">
        <f aca="false">AVERAGE(T52:AC52)</f>
        <v>0.00765206237144751</v>
      </c>
      <c r="AE52" s="20" t="n">
        <f aca="false">STDEV(T52:AC52)</f>
        <v>0.000578054319037632</v>
      </c>
      <c r="AF52" s="20" t="n">
        <f aca="false">MAX(T52:AC52)</f>
        <v>0.00849853511198266</v>
      </c>
      <c r="AG52" s="20" t="n">
        <f aca="false">MIN(T52:AC52)</f>
        <v>0.00689486144015849</v>
      </c>
      <c r="AH52" s="1"/>
    </row>
    <row r="53" customFormat="false" ht="12.75" hidden="false" customHeight="false" outlineLevel="0" collapsed="false">
      <c r="A53" s="18" t="s">
        <v>112</v>
      </c>
      <c r="B53" s="18" t="s">
        <v>70</v>
      </c>
      <c r="C53" s="19" t="n">
        <v>0.00513375709968592</v>
      </c>
      <c r="D53" s="19" t="n">
        <v>0.00260652310812949</v>
      </c>
      <c r="E53" s="19" t="n">
        <v>0.0028292683122897</v>
      </c>
      <c r="F53" s="19" t="n">
        <v>0.00320298680421676</v>
      </c>
      <c r="G53" s="19" t="n">
        <v>0.0030890079159454</v>
      </c>
      <c r="H53" s="19" t="n">
        <v>0.003511545638306</v>
      </c>
      <c r="I53" s="19" t="n">
        <v>0.00367543954954521</v>
      </c>
      <c r="J53" s="19" t="n">
        <v>0.00454070415276748</v>
      </c>
      <c r="K53" s="19" t="n">
        <v>0.00449887033626675</v>
      </c>
      <c r="L53" s="19" t="n">
        <v>0.00449887033626675</v>
      </c>
      <c r="M53" s="20" t="n">
        <f aca="false">AVERAGE(C53:L53)</f>
        <v>0.00375869732534195</v>
      </c>
      <c r="N53" s="20" t="n">
        <f aca="false">STDEV(C53:L53)</f>
        <v>0.0008573015709809</v>
      </c>
      <c r="O53" s="20" t="n">
        <f aca="false">MAX(C53:L53)</f>
        <v>0.00513375709968592</v>
      </c>
      <c r="P53" s="20" t="n">
        <f aca="false">MIN(C53:L53)</f>
        <v>0.00260652310812949</v>
      </c>
      <c r="Q53" s="1"/>
      <c r="R53" s="2" t="str">
        <f aca="false">A53</f>
        <v>Coryton_PG</v>
      </c>
      <c r="S53" s="2" t="s">
        <v>48</v>
      </c>
      <c r="T53" s="19" t="n">
        <v>0.0103196545540674</v>
      </c>
      <c r="U53" s="19" t="n">
        <v>0.00840008808050968</v>
      </c>
      <c r="V53" s="19" t="n">
        <v>0.00859513342544645</v>
      </c>
      <c r="W53" s="19" t="n">
        <v>0.00897675124730624</v>
      </c>
      <c r="X53" s="19" t="n">
        <v>0.00888845422241259</v>
      </c>
      <c r="Y53" s="19" t="n">
        <v>0.00918850200220962</v>
      </c>
      <c r="Z53" s="19" t="n">
        <v>0.00932986754181977</v>
      </c>
      <c r="AA53" s="19" t="n">
        <v>0.0100264515371488</v>
      </c>
      <c r="AB53" s="19" t="n">
        <v>0.0100296296178851</v>
      </c>
      <c r="AC53" s="19" t="n">
        <v>0.0100296075013163</v>
      </c>
      <c r="AD53" s="20" t="n">
        <f aca="false">AVERAGE(T53:AC53)</f>
        <v>0.00937841397301219</v>
      </c>
      <c r="AE53" s="20" t="n">
        <f aca="false">STDEV(T53:AC53)</f>
        <v>0.000680235917130567</v>
      </c>
      <c r="AF53" s="20" t="n">
        <f aca="false">MAX(T53:AC53)</f>
        <v>0.0103196545540674</v>
      </c>
      <c r="AG53" s="20" t="n">
        <f aca="false">MIN(T53:AC53)</f>
        <v>0.00840008808050968</v>
      </c>
      <c r="AH53" s="1"/>
    </row>
    <row r="54" customFormat="false" ht="12.75" hidden="false" customHeight="false" outlineLevel="0" collapsed="false">
      <c r="A54" s="18" t="s">
        <v>113</v>
      </c>
      <c r="B54" s="18" t="s">
        <v>70</v>
      </c>
      <c r="C54" s="19" t="n">
        <v>-0.000808816238598525</v>
      </c>
      <c r="D54" s="19" t="n">
        <v>-0.00302015742842139</v>
      </c>
      <c r="E54" s="19" t="n">
        <v>-0.00279741222426117</v>
      </c>
      <c r="F54" s="19" t="n">
        <v>-0.00242369373233412</v>
      </c>
      <c r="G54" s="19" t="n">
        <v>-0.00285356542233904</v>
      </c>
      <c r="H54" s="19" t="n">
        <v>-0.00243102769997844</v>
      </c>
      <c r="I54" s="19" t="n">
        <v>-0.00226713378873923</v>
      </c>
      <c r="J54" s="19" t="n">
        <v>-0.00140186918551696</v>
      </c>
      <c r="K54" s="19" t="n">
        <v>-0.0014437030020177</v>
      </c>
      <c r="L54" s="19" t="n">
        <v>-0.0014437030020177</v>
      </c>
      <c r="M54" s="20" t="n">
        <f aca="false">AVERAGE(C54:L54)</f>
        <v>-0.00208910817242243</v>
      </c>
      <c r="N54" s="20" t="n">
        <f aca="false">STDEV(C54:L54)</f>
        <v>0.000757043396899023</v>
      </c>
      <c r="O54" s="20" t="n">
        <f aca="false">MAX(C54:L54)</f>
        <v>-0.000808816238598525</v>
      </c>
      <c r="P54" s="20" t="n">
        <f aca="false">MIN(C54:L54)</f>
        <v>-0.00302015742842139</v>
      </c>
      <c r="Q54" s="1"/>
      <c r="R54" s="2" t="str">
        <f aca="false">A54</f>
        <v>Cottam_PG</v>
      </c>
      <c r="S54" s="2" t="s">
        <v>48</v>
      </c>
      <c r="T54" s="19" t="n">
        <v>0.00437708121578297</v>
      </c>
      <c r="U54" s="19" t="n">
        <v>0.0027734075439588</v>
      </c>
      <c r="V54" s="19" t="n">
        <v>0.00296845288889557</v>
      </c>
      <c r="W54" s="19" t="n">
        <v>0.00335007071075537</v>
      </c>
      <c r="X54" s="19" t="n">
        <v>0.00294588088412815</v>
      </c>
      <c r="Y54" s="19" t="n">
        <v>0.00324592866392518</v>
      </c>
      <c r="Z54" s="19" t="n">
        <v>0.00338729420353532</v>
      </c>
      <c r="AA54" s="19" t="n">
        <v>0.00408387819886433</v>
      </c>
      <c r="AB54" s="19" t="n">
        <v>0.00408705627960066</v>
      </c>
      <c r="AC54" s="19" t="n">
        <v>0.00408703416303187</v>
      </c>
      <c r="AD54" s="20" t="n">
        <f aca="false">AVERAGE(T54:AC54)</f>
        <v>0.00353060847524782</v>
      </c>
      <c r="AE54" s="20" t="n">
        <f aca="false">STDEV(T54:AC54)</f>
        <v>0.000578054319037632</v>
      </c>
      <c r="AF54" s="20" t="n">
        <f aca="false">MAX(T54:AC54)</f>
        <v>0.00437708121578297</v>
      </c>
      <c r="AG54" s="20" t="n">
        <f aca="false">MIN(T54:AC54)</f>
        <v>0.0027734075439588</v>
      </c>
      <c r="AH54" s="1"/>
    </row>
    <row r="55" customFormat="false" ht="12.75" hidden="false" customHeight="false" outlineLevel="0" collapsed="false">
      <c r="A55" s="18" t="s">
        <v>114</v>
      </c>
      <c r="B55" s="18" t="s">
        <v>40</v>
      </c>
      <c r="C55" s="19" t="n">
        <v>-0.0090174212470171</v>
      </c>
      <c r="D55" s="19" t="n">
        <v>-0.00405077689339654</v>
      </c>
      <c r="E55" s="19" t="n">
        <v>-0.00419665862156723</v>
      </c>
      <c r="F55" s="19" t="n">
        <v>-0.00345431319730927</v>
      </c>
      <c r="G55" s="19" t="n">
        <v>-0.00388418488731419</v>
      </c>
      <c r="H55" s="19" t="n">
        <v>-0.00309711608742636</v>
      </c>
      <c r="I55" s="19" t="n">
        <v>-0.00366638018604528</v>
      </c>
      <c r="J55" s="19" t="n">
        <v>-0.00235825128217547</v>
      </c>
      <c r="K55" s="19" t="n">
        <v>-0.00174065247528426</v>
      </c>
      <c r="L55" s="19" t="n">
        <v>-0.00174065247528426</v>
      </c>
      <c r="M55" s="20" t="n">
        <f aca="false">AVERAGE(C55:L55)</f>
        <v>-0.003720640735282</v>
      </c>
      <c r="N55" s="20" t="n">
        <f aca="false">STDEV(C55:L55)</f>
        <v>0.00207036451387141</v>
      </c>
      <c r="O55" s="20" t="n">
        <f aca="false">MAX(C55:L55)</f>
        <v>-0.00174065247528426</v>
      </c>
      <c r="P55" s="20" t="n">
        <f aca="false">MIN(C55:L55)</f>
        <v>-0.0090174212470171</v>
      </c>
      <c r="Q55" s="1"/>
      <c r="R55" s="2" t="str">
        <f aca="false">A55</f>
        <v>Cowpen_Bewley</v>
      </c>
      <c r="S55" s="2" t="s">
        <v>78</v>
      </c>
      <c r="T55" s="19" t="n">
        <v>0.0001</v>
      </c>
      <c r="U55" s="19" t="n">
        <v>0.00174278807898365</v>
      </c>
      <c r="V55" s="19" t="n">
        <v>0.00156920649158952</v>
      </c>
      <c r="W55" s="19" t="n">
        <v>0.00231945124578022</v>
      </c>
      <c r="X55" s="19" t="n">
        <v>0.001915261419153</v>
      </c>
      <c r="Y55" s="19" t="n">
        <v>0.00257984027647726</v>
      </c>
      <c r="Z55" s="19" t="n">
        <v>0.00198804780622927</v>
      </c>
      <c r="AA55" s="19" t="n">
        <v>0.00312749610220582</v>
      </c>
      <c r="AB55" s="19" t="n">
        <v>0.0037901068063341</v>
      </c>
      <c r="AC55" s="19" t="n">
        <v>0.00379008468976531</v>
      </c>
      <c r="AD55" s="20" t="n">
        <f aca="false">AVERAGE(T55:AC55)</f>
        <v>0.00229222829165181</v>
      </c>
      <c r="AE55" s="20" t="n">
        <f aca="false">STDEV(T55:AC55)</f>
        <v>0.0011122293746528</v>
      </c>
      <c r="AF55" s="20" t="n">
        <f aca="false">MAX(T55:AC55)</f>
        <v>0.0037901068063341</v>
      </c>
      <c r="AG55" s="20" t="n">
        <f aca="false">MIN(T55:AC55)</f>
        <v>0.0001</v>
      </c>
      <c r="AH55" s="1"/>
    </row>
    <row r="56" customFormat="false" ht="12.75" hidden="false" customHeight="false" outlineLevel="0" collapsed="false">
      <c r="A56" s="18" t="s">
        <v>115</v>
      </c>
      <c r="B56" s="18" t="s">
        <v>40</v>
      </c>
      <c r="C56" s="19" t="n">
        <v>-0.00439371315551656</v>
      </c>
      <c r="D56" s="19" t="n">
        <v>-0.00660505434533942</v>
      </c>
      <c r="E56" s="19" t="n">
        <v>-0.00638230914117921</v>
      </c>
      <c r="F56" s="19" t="n">
        <v>-0.00600859064925215</v>
      </c>
      <c r="G56" s="19" t="n">
        <v>-0.00643846233925708</v>
      </c>
      <c r="H56" s="19" t="n">
        <v>-0.00601592461689648</v>
      </c>
      <c r="I56" s="19" t="n">
        <v>-0.00585203070565726</v>
      </c>
      <c r="J56" s="19" t="n">
        <v>-0.004986766102435</v>
      </c>
      <c r="K56" s="19" t="n">
        <v>-0.00502859991893573</v>
      </c>
      <c r="L56" s="19" t="n">
        <v>-0.00502859991893573</v>
      </c>
      <c r="M56" s="20" t="n">
        <f aca="false">AVERAGE(C56:L56)</f>
        <v>-0.00567400508934046</v>
      </c>
      <c r="N56" s="20" t="n">
        <f aca="false">STDEV(C56:L56)</f>
        <v>0.000757043396899024</v>
      </c>
      <c r="O56" s="20" t="n">
        <f aca="false">MAX(C56:L56)</f>
        <v>-0.00439371315551656</v>
      </c>
      <c r="P56" s="20" t="n">
        <f aca="false">MIN(C56:L56)</f>
        <v>-0.00660505434533942</v>
      </c>
      <c r="Q56" s="1"/>
      <c r="R56" s="2" t="str">
        <f aca="false">A56</f>
        <v>Curtis</v>
      </c>
      <c r="S56" s="2" t="s">
        <v>116</v>
      </c>
      <c r="T56" s="19" t="n">
        <v>0.000792184298864935</v>
      </c>
      <c r="U56" s="19" t="n">
        <v>0.0001</v>
      </c>
      <c r="V56" s="19" t="n">
        <v>0.0001</v>
      </c>
      <c r="W56" s="19" t="n">
        <v>0.0001</v>
      </c>
      <c r="X56" s="19" t="n">
        <v>0.0001</v>
      </c>
      <c r="Y56" s="19" t="n">
        <v>0.0001</v>
      </c>
      <c r="Z56" s="19" t="n">
        <v>0.0001</v>
      </c>
      <c r="AA56" s="19" t="n">
        <v>0.000498981281946293</v>
      </c>
      <c r="AB56" s="19" t="n">
        <v>0.000502159362682622</v>
      </c>
      <c r="AC56" s="19" t="n">
        <v>0.00050213724611383</v>
      </c>
      <c r="AD56" s="20" t="n">
        <f aca="false">AVERAGE(T56:AC56)</f>
        <v>0.000289546218960768</v>
      </c>
      <c r="AE56" s="20" t="n">
        <f aca="false">STDEV(T56:AC56)</f>
        <v>0.00025873066077395</v>
      </c>
      <c r="AF56" s="20" t="n">
        <f aca="false">MAX(T56:AC56)</f>
        <v>0.000792184298864935</v>
      </c>
      <c r="AG56" s="20" t="n">
        <f aca="false">MIN(T56:AC56)</f>
        <v>0.0001</v>
      </c>
      <c r="AH56" s="1"/>
    </row>
    <row r="57" customFormat="false" ht="12.75" hidden="false" customHeight="false" outlineLevel="0" collapsed="false">
      <c r="A57" s="18" t="s">
        <v>117</v>
      </c>
      <c r="B57" s="18" t="s">
        <v>70</v>
      </c>
      <c r="C57" s="19" t="n">
        <v>0.00479636106023305</v>
      </c>
      <c r="D57" s="19" t="n">
        <v>0.00226912706867662</v>
      </c>
      <c r="E57" s="19" t="n">
        <v>0.00249187227283683</v>
      </c>
      <c r="F57" s="19" t="n">
        <v>0.00286559076476389</v>
      </c>
      <c r="G57" s="19" t="n">
        <v>0.00275161187649253</v>
      </c>
      <c r="H57" s="19" t="n">
        <v>0.00317414959885313</v>
      </c>
      <c r="I57" s="19" t="n">
        <v>0.00333804351009235</v>
      </c>
      <c r="J57" s="19" t="n">
        <v>0.00420330811331461</v>
      </c>
      <c r="K57" s="19" t="n">
        <v>0.00416147429681388</v>
      </c>
      <c r="L57" s="19" t="n">
        <v>0.00416147429681388</v>
      </c>
      <c r="M57" s="20" t="n">
        <f aca="false">AVERAGE(C57:L57)</f>
        <v>0.00342130128588908</v>
      </c>
      <c r="N57" s="20" t="n">
        <f aca="false">STDEV(C57:L57)</f>
        <v>0.0008573015709809</v>
      </c>
      <c r="O57" s="20" t="n">
        <f aca="false">MAX(C57:L57)</f>
        <v>0.00479636106023305</v>
      </c>
      <c r="P57" s="20" t="n">
        <f aca="false">MIN(C57:L57)</f>
        <v>0.00226912706867662</v>
      </c>
      <c r="Q57" s="1"/>
      <c r="R57" s="2" t="str">
        <f aca="false">A57</f>
        <v>Damhead_Creek</v>
      </c>
      <c r="S57" s="2" t="s">
        <v>48</v>
      </c>
      <c r="T57" s="19" t="n">
        <v>0.00998225851461454</v>
      </c>
      <c r="U57" s="19" t="n">
        <v>0.00806269204105681</v>
      </c>
      <c r="V57" s="19" t="n">
        <v>0.00825773738599358</v>
      </c>
      <c r="W57" s="19" t="n">
        <v>0.00863935520785337</v>
      </c>
      <c r="X57" s="19" t="n">
        <v>0.00855105818295972</v>
      </c>
      <c r="Y57" s="19" t="n">
        <v>0.00885110596275675</v>
      </c>
      <c r="Z57" s="19" t="n">
        <v>0.0089924715023669</v>
      </c>
      <c r="AA57" s="19" t="n">
        <v>0.0096890554976959</v>
      </c>
      <c r="AB57" s="19" t="n">
        <v>0.00969223357843223</v>
      </c>
      <c r="AC57" s="19" t="n">
        <v>0.00969221146186344</v>
      </c>
      <c r="AD57" s="20" t="n">
        <f aca="false">AVERAGE(T57:AC57)</f>
        <v>0.00904101793355933</v>
      </c>
      <c r="AE57" s="20" t="n">
        <f aca="false">STDEV(T57:AC57)</f>
        <v>0.000680235917130567</v>
      </c>
      <c r="AF57" s="20" t="n">
        <f aca="false">MAX(T57:AC57)</f>
        <v>0.00998225851461454</v>
      </c>
      <c r="AG57" s="20" t="n">
        <f aca="false">MIN(T57:AC57)</f>
        <v>0.00806269204105681</v>
      </c>
      <c r="AH57" s="1"/>
    </row>
    <row r="58" customFormat="false" ht="12.75" hidden="false" customHeight="false" outlineLevel="0" collapsed="false">
      <c r="A58" s="18" t="s">
        <v>118</v>
      </c>
      <c r="B58" s="18" t="s">
        <v>70</v>
      </c>
      <c r="C58" s="19" t="n">
        <v>0.00552747114268934</v>
      </c>
      <c r="D58" s="19" t="n">
        <v>0.0104941154963099</v>
      </c>
      <c r="E58" s="19" t="n">
        <v>0.0103482337681392</v>
      </c>
      <c r="F58" s="19" t="n">
        <v>0.0110905791923972</v>
      </c>
      <c r="G58" s="19" t="n">
        <v>0.0106607075023923</v>
      </c>
      <c r="H58" s="19" t="n">
        <v>0.0105303048262565</v>
      </c>
      <c r="I58" s="19" t="n">
        <v>0.0108785122036612</v>
      </c>
      <c r="J58" s="19" t="n">
        <v>0.0072946545263896</v>
      </c>
      <c r="K58" s="19" t="n">
        <v>0.00651556684522706</v>
      </c>
      <c r="L58" s="19" t="n">
        <v>0.00651556684522706</v>
      </c>
      <c r="M58" s="20" t="n">
        <f aca="false">AVERAGE(C58:L58)</f>
        <v>0.00898557123486893</v>
      </c>
      <c r="N58" s="20" t="n">
        <f aca="false">STDEV(C58:L58)</f>
        <v>0.00222007560672741</v>
      </c>
      <c r="O58" s="20" t="n">
        <f aca="false">MAX(C58:L58)</f>
        <v>0.0110905791923972</v>
      </c>
      <c r="P58" s="20" t="n">
        <f aca="false">MIN(C58:L58)</f>
        <v>0.00552747114268934</v>
      </c>
      <c r="Q58" s="1"/>
      <c r="R58" s="2" t="str">
        <f aca="false">A58</f>
        <v>Deeside_PG</v>
      </c>
      <c r="S58" s="2" t="s">
        <v>48</v>
      </c>
      <c r="T58" s="19" t="n">
        <v>0.0107133685970708</v>
      </c>
      <c r="U58" s="19" t="n">
        <v>0.0162876804686901</v>
      </c>
      <c r="V58" s="19" t="n">
        <v>0.016114098881296</v>
      </c>
      <c r="W58" s="19" t="n">
        <v>0.0168643436354867</v>
      </c>
      <c r="X58" s="19" t="n">
        <v>0.0164601538088594</v>
      </c>
      <c r="Y58" s="19" t="n">
        <v>0.0162072611901601</v>
      </c>
      <c r="Z58" s="19" t="n">
        <v>0.0165329401959357</v>
      </c>
      <c r="AA58" s="19" t="n">
        <v>0.0127804019107709</v>
      </c>
      <c r="AB58" s="19" t="n">
        <v>0.0120463261268454</v>
      </c>
      <c r="AC58" s="19" t="n">
        <v>0.0120463040102766</v>
      </c>
      <c r="AD58" s="20" t="n">
        <f aca="false">AVERAGE(T58:AC58)</f>
        <v>0.0146052878825392</v>
      </c>
      <c r="AE58" s="20" t="n">
        <f aca="false">STDEV(T58:AC58)</f>
        <v>0.00239227706782767</v>
      </c>
      <c r="AF58" s="20" t="n">
        <f aca="false">MAX(T58:AC58)</f>
        <v>0.0168643436354867</v>
      </c>
      <c r="AG58" s="20" t="n">
        <f aca="false">MIN(T58:AC58)</f>
        <v>0.0107133685970708</v>
      </c>
      <c r="AH58" s="1"/>
    </row>
    <row r="59" customFormat="false" ht="12.75" hidden="false" customHeight="false" outlineLevel="0" collapsed="false">
      <c r="A59" s="18" t="s">
        <v>119</v>
      </c>
      <c r="B59" s="18" t="s">
        <v>70</v>
      </c>
      <c r="C59" s="19" t="n">
        <v>0.00907857725747704</v>
      </c>
      <c r="D59" s="19" t="n">
        <v>0.00655134326592062</v>
      </c>
      <c r="E59" s="19" t="n">
        <v>0.00677408847008083</v>
      </c>
      <c r="F59" s="19" t="n">
        <v>0.00714780696200789</v>
      </c>
      <c r="G59" s="19" t="n">
        <v>0.00703382807373653</v>
      </c>
      <c r="H59" s="19" t="n">
        <v>0.00745636579609713</v>
      </c>
      <c r="I59" s="19" t="n">
        <v>0.00762025970733634</v>
      </c>
      <c r="J59" s="19" t="n">
        <v>0.00848552431055861</v>
      </c>
      <c r="K59" s="19" t="n">
        <v>0.00844369049405787</v>
      </c>
      <c r="L59" s="19" t="n">
        <v>0.00844369049405787</v>
      </c>
      <c r="M59" s="20" t="n">
        <f aca="false">AVERAGE(C59:L59)</f>
        <v>0.00770351748313307</v>
      </c>
      <c r="N59" s="20" t="n">
        <f aca="false">STDEV(C59:L59)</f>
        <v>0.000857301570980899</v>
      </c>
      <c r="O59" s="20" t="n">
        <f aca="false">MAX(C59:L59)</f>
        <v>0.00907857725747704</v>
      </c>
      <c r="P59" s="20" t="n">
        <f aca="false">MIN(C59:L59)</f>
        <v>0.00655134326592062</v>
      </c>
      <c r="Q59" s="1"/>
      <c r="R59" s="2" t="str">
        <f aca="false">A59</f>
        <v>Didcot_PG</v>
      </c>
      <c r="S59" s="2" t="s">
        <v>48</v>
      </c>
      <c r="T59" s="19" t="n">
        <v>0.0142644747118585</v>
      </c>
      <c r="U59" s="19" t="n">
        <v>0.0123449082383008</v>
      </c>
      <c r="V59" s="19" t="n">
        <v>0.0125399535832376</v>
      </c>
      <c r="W59" s="19" t="n">
        <v>0.0129215714050974</v>
      </c>
      <c r="X59" s="19" t="n">
        <v>0.0128332743802037</v>
      </c>
      <c r="Y59" s="19" t="n">
        <v>0.0131333221600007</v>
      </c>
      <c r="Z59" s="19" t="n">
        <v>0.0132746876996109</v>
      </c>
      <c r="AA59" s="19" t="n">
        <v>0.0139712716949399</v>
      </c>
      <c r="AB59" s="19" t="n">
        <v>0.0139744497756762</v>
      </c>
      <c r="AC59" s="19" t="n">
        <v>0.0139744276591074</v>
      </c>
      <c r="AD59" s="20" t="n">
        <f aca="false">AVERAGE(T59:AC59)</f>
        <v>0.0133232341308033</v>
      </c>
      <c r="AE59" s="20" t="n">
        <f aca="false">STDEV(T59:AC59)</f>
        <v>0.000680235917130566</v>
      </c>
      <c r="AF59" s="20" t="n">
        <f aca="false">MAX(T59:AC59)</f>
        <v>0.0142644747118585</v>
      </c>
      <c r="AG59" s="20" t="n">
        <f aca="false">MIN(T59:AC59)</f>
        <v>0.0123449082383008</v>
      </c>
      <c r="AH59" s="1"/>
    </row>
    <row r="60" customFormat="false" ht="12.75" hidden="false" customHeight="false" outlineLevel="0" collapsed="false">
      <c r="A60" s="18" t="s">
        <v>120</v>
      </c>
      <c r="B60" s="18" t="s">
        <v>40</v>
      </c>
      <c r="C60" s="19" t="n">
        <v>0.0151363465121149</v>
      </c>
      <c r="D60" s="19" t="n">
        <v>0.012925005322292</v>
      </c>
      <c r="E60" s="19" t="n">
        <v>0.0114479707829264</v>
      </c>
      <c r="F60" s="19" t="n">
        <v>0.00189436119444205</v>
      </c>
      <c r="G60" s="19" t="n">
        <v>0.00701437276341906</v>
      </c>
      <c r="H60" s="19" t="n">
        <v>0.000432998771492499</v>
      </c>
      <c r="I60" s="19" t="n">
        <v>0.00059689268273171</v>
      </c>
      <c r="J60" s="19" t="n">
        <v>0.00146215728595398</v>
      </c>
      <c r="K60" s="19" t="n">
        <v>0.00142032346945324</v>
      </c>
      <c r="L60" s="19" t="n">
        <v>0.00142032346945324</v>
      </c>
      <c r="M60" s="20" t="n">
        <f aca="false">AVERAGE(C60:L60)</f>
        <v>0.00537507522542791</v>
      </c>
      <c r="N60" s="20" t="n">
        <f aca="false">STDEV(C60:L60)</f>
        <v>0.00575241771805928</v>
      </c>
      <c r="O60" s="20" t="n">
        <f aca="false">MAX(C60:L60)</f>
        <v>0.0151363465121149</v>
      </c>
      <c r="P60" s="20" t="n">
        <f aca="false">MIN(C60:L60)</f>
        <v>0.000432998771492499</v>
      </c>
      <c r="Q60" s="1"/>
      <c r="R60" s="2" t="str">
        <f aca="false">A60</f>
        <v>Dowlais</v>
      </c>
      <c r="S60" s="2" t="s">
        <v>121</v>
      </c>
      <c r="T60" s="19" t="n">
        <v>0.0203222439664964</v>
      </c>
      <c r="U60" s="19" t="n">
        <v>0.0187185702946722</v>
      </c>
      <c r="V60" s="19" t="n">
        <v>0.0172138358960832</v>
      </c>
      <c r="W60" s="19" t="n">
        <v>0.00766812563753153</v>
      </c>
      <c r="X60" s="19" t="n">
        <v>0.0128138190698863</v>
      </c>
      <c r="Y60" s="19" t="n">
        <v>0.00610995513539612</v>
      </c>
      <c r="Z60" s="19" t="n">
        <v>0.00625132067500626</v>
      </c>
      <c r="AA60" s="19" t="n">
        <v>0.00694790467033527</v>
      </c>
      <c r="AB60" s="19" t="n">
        <v>0.0069510827510716</v>
      </c>
      <c r="AC60" s="19" t="n">
        <v>0.0069510606345028</v>
      </c>
      <c r="AD60" s="20" t="n">
        <f aca="false">AVERAGE(T60:AC60)</f>
        <v>0.0109947918730982</v>
      </c>
      <c r="AE60" s="20" t="n">
        <f aca="false">STDEV(T60:AC60)</f>
        <v>0.005726672324329</v>
      </c>
      <c r="AF60" s="20" t="n">
        <f aca="false">MAX(T60:AC60)</f>
        <v>0.0203222439664964</v>
      </c>
      <c r="AG60" s="20" t="n">
        <f aca="false">MIN(T60:AC60)</f>
        <v>0.00610995513539612</v>
      </c>
      <c r="AH60" s="1"/>
    </row>
    <row r="61" customFormat="false" ht="12.75" hidden="false" customHeight="false" outlineLevel="0" collapsed="false">
      <c r="A61" s="18" t="s">
        <v>122</v>
      </c>
      <c r="B61" s="18" t="s">
        <v>70</v>
      </c>
      <c r="C61" s="19" t="n">
        <v>0.00737982147765213</v>
      </c>
      <c r="D61" s="19" t="n">
        <v>0.00516848028782927</v>
      </c>
      <c r="E61" s="19" t="n">
        <v>0.00539122549198948</v>
      </c>
      <c r="F61" s="19" t="n">
        <v>0.00576494398391654</v>
      </c>
      <c r="G61" s="19" t="n">
        <v>0.00533507229391161</v>
      </c>
      <c r="H61" s="19" t="n">
        <v>0.00575761001627222</v>
      </c>
      <c r="I61" s="19" t="n">
        <v>0.00592150392751143</v>
      </c>
      <c r="J61" s="19" t="n">
        <v>0.00678676853073369</v>
      </c>
      <c r="K61" s="19" t="n">
        <v>0.00674493471423296</v>
      </c>
      <c r="L61" s="19" t="n">
        <v>0.00674493471423296</v>
      </c>
      <c r="M61" s="20" t="n">
        <f aca="false">AVERAGE(C61:L61)</f>
        <v>0.00609952954382823</v>
      </c>
      <c r="N61" s="20" t="n">
        <f aca="false">STDEV(C61:L61)</f>
        <v>0.000757043396899024</v>
      </c>
      <c r="O61" s="20" t="n">
        <f aca="false">MAX(C61:L61)</f>
        <v>0.00737982147765213</v>
      </c>
      <c r="P61" s="20" t="n">
        <f aca="false">MIN(C61:L61)</f>
        <v>0.00516848028782927</v>
      </c>
      <c r="Q61" s="1"/>
      <c r="R61" s="2" t="str">
        <f aca="false">A61</f>
        <v>Drakelow_PG</v>
      </c>
      <c r="S61" s="2" t="s">
        <v>48</v>
      </c>
      <c r="T61" s="19" t="n">
        <v>0.0125657189320336</v>
      </c>
      <c r="U61" s="19" t="n">
        <v>0.0109620452602095</v>
      </c>
      <c r="V61" s="19" t="n">
        <v>0.0111570906051462</v>
      </c>
      <c r="W61" s="19" t="n">
        <v>0.011538708427006</v>
      </c>
      <c r="X61" s="19" t="n">
        <v>0.0111345186003788</v>
      </c>
      <c r="Y61" s="19" t="n">
        <v>0.0114345663801758</v>
      </c>
      <c r="Z61" s="19" t="n">
        <v>0.011575931919786</v>
      </c>
      <c r="AA61" s="19" t="n">
        <v>0.012272515915115</v>
      </c>
      <c r="AB61" s="19" t="n">
        <v>0.0122756939958513</v>
      </c>
      <c r="AC61" s="19" t="n">
        <v>0.0122756718792825</v>
      </c>
      <c r="AD61" s="20" t="n">
        <f aca="false">AVERAGE(T61:AC61)</f>
        <v>0.0117192461914985</v>
      </c>
      <c r="AE61" s="20" t="n">
        <f aca="false">STDEV(T61:AC61)</f>
        <v>0.000578054319037632</v>
      </c>
      <c r="AF61" s="20" t="n">
        <f aca="false">MAX(T61:AC61)</f>
        <v>0.0125657189320336</v>
      </c>
      <c r="AG61" s="20" t="n">
        <f aca="false">MIN(T61:AC61)</f>
        <v>0.0109620452602095</v>
      </c>
      <c r="AH61" s="1"/>
    </row>
    <row r="62" customFormat="false" ht="12.75" hidden="false" customHeight="false" outlineLevel="0" collapsed="false">
      <c r="A62" s="18" t="s">
        <v>123</v>
      </c>
      <c r="B62" s="18" t="s">
        <v>40</v>
      </c>
      <c r="C62" s="19" t="n">
        <v>0.006868351609043</v>
      </c>
      <c r="D62" s="19" t="n">
        <v>0.00627999288517703</v>
      </c>
      <c r="E62" s="19" t="n">
        <v>0.00650273808933725</v>
      </c>
      <c r="F62" s="19" t="n">
        <v>0.00687645658126431</v>
      </c>
      <c r="G62" s="19" t="n">
        <v>0.00644658489125938</v>
      </c>
      <c r="H62" s="19" t="n">
        <v>0.00686912261361998</v>
      </c>
      <c r="I62" s="19" t="n">
        <v>0.00703301652485919</v>
      </c>
      <c r="J62" s="19" t="n">
        <v>0.00789828112808146</v>
      </c>
      <c r="K62" s="19" t="n">
        <v>0.00785644731158072</v>
      </c>
      <c r="L62" s="19" t="n">
        <v>0.00785644731158072</v>
      </c>
      <c r="M62" s="20" t="n">
        <f aca="false">AVERAGE(C62:L62)</f>
        <v>0.0070487438945803</v>
      </c>
      <c r="N62" s="20" t="n">
        <f aca="false">STDEV(C62:L62)</f>
        <v>0.00061218320602164</v>
      </c>
      <c r="O62" s="20" t="n">
        <f aca="false">MAX(C62:L62)</f>
        <v>0.00789828112808146</v>
      </c>
      <c r="P62" s="20" t="n">
        <f aca="false">MIN(C62:L62)</f>
        <v>0.00627999288517703</v>
      </c>
      <c r="Q62" s="1"/>
      <c r="R62" s="2" t="str">
        <f aca="false">A62</f>
        <v>Drointon</v>
      </c>
      <c r="S62" s="2" t="s">
        <v>43</v>
      </c>
      <c r="T62" s="19" t="n">
        <v>0.0120542490634245</v>
      </c>
      <c r="U62" s="19" t="n">
        <v>0.0120735578575572</v>
      </c>
      <c r="V62" s="19" t="n">
        <v>0.012268603202494</v>
      </c>
      <c r="W62" s="19" t="n">
        <v>0.0126502210243538</v>
      </c>
      <c r="X62" s="19" t="n">
        <v>0.0122460311977266</v>
      </c>
      <c r="Y62" s="19" t="n">
        <v>0.0125460789775236</v>
      </c>
      <c r="Z62" s="19" t="n">
        <v>0.0126874445171337</v>
      </c>
      <c r="AA62" s="19" t="n">
        <v>0.0133840285124627</v>
      </c>
      <c r="AB62" s="19" t="n">
        <v>0.0133872065931991</v>
      </c>
      <c r="AC62" s="19" t="n">
        <v>0.0133871844766303</v>
      </c>
      <c r="AD62" s="20" t="n">
        <f aca="false">AVERAGE(T62:AC62)</f>
        <v>0.0126684605422506</v>
      </c>
      <c r="AE62" s="20" t="n">
        <f aca="false">STDEV(T62:AC62)</f>
        <v>0.000540613356038784</v>
      </c>
      <c r="AF62" s="20" t="n">
        <f aca="false">MAX(T62:AC62)</f>
        <v>0.0133872065931991</v>
      </c>
      <c r="AG62" s="20" t="n">
        <f aca="false">MIN(T62:AC62)</f>
        <v>0.0120542490634245</v>
      </c>
      <c r="AH62" s="1"/>
    </row>
    <row r="63" customFormat="false" ht="12.75" hidden="false" customHeight="false" outlineLevel="0" collapsed="false">
      <c r="A63" s="18" t="s">
        <v>124</v>
      </c>
      <c r="B63" s="18" t="s">
        <v>40</v>
      </c>
      <c r="C63" s="19" t="n">
        <v>-0.0182648374300182</v>
      </c>
      <c r="D63" s="19" t="n">
        <v>-0.0132981930763976</v>
      </c>
      <c r="E63" s="19" t="n">
        <v>-0.0134440748045683</v>
      </c>
      <c r="F63" s="19" t="n">
        <v>-0.0127017293803104</v>
      </c>
      <c r="G63" s="19" t="n">
        <v>-0.0131316010703153</v>
      </c>
      <c r="H63" s="19" t="n">
        <v>-0.0123445322704274</v>
      </c>
      <c r="I63" s="19" t="n">
        <v>-0.0129137963690464</v>
      </c>
      <c r="J63" s="19" t="n">
        <v>-0.0144727658277502</v>
      </c>
      <c r="K63" s="19" t="n">
        <v>-0.013855167020859</v>
      </c>
      <c r="L63" s="19" t="n">
        <v>-0.013855167020859</v>
      </c>
      <c r="M63" s="20" t="n">
        <f aca="false">AVERAGE(C63:L63)</f>
        <v>-0.0138281864270552</v>
      </c>
      <c r="N63" s="20" t="n">
        <f aca="false">STDEV(C63:L63)</f>
        <v>0.00167732329067931</v>
      </c>
      <c r="O63" s="20" t="n">
        <f aca="false">MAX(C63:L63)</f>
        <v>-0.0123445322704274</v>
      </c>
      <c r="P63" s="20" t="n">
        <f aca="false">MIN(C63:L63)</f>
        <v>-0.0182648374300182</v>
      </c>
      <c r="Q63" s="1"/>
      <c r="R63" s="2" t="str">
        <f aca="false">A63</f>
        <v>Drum</v>
      </c>
      <c r="S63" s="2" t="s">
        <v>76</v>
      </c>
      <c r="T63" s="19" t="n">
        <v>0.0001</v>
      </c>
      <c r="U63" s="19" t="n">
        <v>0.0001</v>
      </c>
      <c r="V63" s="19" t="n">
        <v>0.0001</v>
      </c>
      <c r="W63" s="19" t="n">
        <v>0.0001</v>
      </c>
      <c r="X63" s="19" t="n">
        <v>0.0001</v>
      </c>
      <c r="Y63" s="19" t="n">
        <v>0.0001</v>
      </c>
      <c r="Z63" s="19" t="n">
        <v>0.0001</v>
      </c>
      <c r="AA63" s="19" t="n">
        <v>0.0001</v>
      </c>
      <c r="AB63" s="19" t="n">
        <v>0.0001</v>
      </c>
      <c r="AC63" s="19" t="n">
        <v>0.0001</v>
      </c>
      <c r="AD63" s="20" t="n">
        <f aca="false">AVERAGE(T63:AC63)</f>
        <v>0.0001</v>
      </c>
      <c r="AE63" s="20" t="n">
        <f aca="false">STDEV(T63:AC63)</f>
        <v>0</v>
      </c>
      <c r="AF63" s="20" t="n">
        <f aca="false">MAX(T63:AC63)</f>
        <v>0.0001</v>
      </c>
      <c r="AG63" s="20" t="n">
        <f aca="false">MIN(T63:AC63)</f>
        <v>0.0001</v>
      </c>
      <c r="AH63" s="1"/>
    </row>
    <row r="64" customFormat="false" ht="12.75" hidden="false" customHeight="false" outlineLevel="0" collapsed="false">
      <c r="A64" s="18" t="s">
        <v>125</v>
      </c>
      <c r="B64" s="18" t="s">
        <v>40</v>
      </c>
      <c r="C64" s="19" t="n">
        <v>0.0172902541569984</v>
      </c>
      <c r="D64" s="19" t="n">
        <v>0.0150789129671755</v>
      </c>
      <c r="E64" s="19" t="n">
        <v>0.00990639343119259</v>
      </c>
      <c r="F64" s="19" t="n">
        <v>0.000352783842708232</v>
      </c>
      <c r="G64" s="19" t="n">
        <v>0.00547279541168524</v>
      </c>
      <c r="H64" s="19" t="n">
        <v>-0.00110857858024132</v>
      </c>
      <c r="I64" s="19" t="n">
        <v>-0.000944684669002111</v>
      </c>
      <c r="J64" s="19" t="n">
        <v>-7.94200657798447E-005</v>
      </c>
      <c r="K64" s="19" t="n">
        <v>-0.000121253882280581</v>
      </c>
      <c r="L64" s="19" t="n">
        <v>-0.000121253882280581</v>
      </c>
      <c r="M64" s="20" t="n">
        <f aca="false">AVERAGE(C64:L64)</f>
        <v>0.00457259487301755</v>
      </c>
      <c r="N64" s="20" t="n">
        <f aca="false">STDEV(C64:L64)</f>
        <v>0.00705226465893054</v>
      </c>
      <c r="O64" s="20" t="n">
        <f aca="false">MAX(C64:L64)</f>
        <v>0.0172902541569984</v>
      </c>
      <c r="P64" s="20" t="n">
        <f aca="false">MIN(C64:L64)</f>
        <v>-0.00110857858024132</v>
      </c>
      <c r="Q64" s="1"/>
      <c r="R64" s="2" t="str">
        <f aca="false">A64</f>
        <v>Dyffryn_Clydach</v>
      </c>
      <c r="S64" s="2" t="s">
        <v>121</v>
      </c>
      <c r="T64" s="19" t="n">
        <v>0.0224761516113799</v>
      </c>
      <c r="U64" s="19" t="n">
        <v>0.0208724779395557</v>
      </c>
      <c r="V64" s="19" t="n">
        <v>0.0156722585443493</v>
      </c>
      <c r="W64" s="19" t="n">
        <v>0.00612654828579771</v>
      </c>
      <c r="X64" s="19" t="n">
        <v>0.0112722417181524</v>
      </c>
      <c r="Y64" s="19" t="n">
        <v>0.0045683777836623</v>
      </c>
      <c r="Z64" s="19" t="n">
        <v>0.00470974332327244</v>
      </c>
      <c r="AA64" s="19" t="n">
        <v>0.00540632731860145</v>
      </c>
      <c r="AB64" s="19" t="n">
        <v>0.00540950539933778</v>
      </c>
      <c r="AC64" s="19" t="n">
        <v>0.00540948328276898</v>
      </c>
      <c r="AD64" s="20" t="n">
        <f aca="false">AVERAGE(T64:AC64)</f>
        <v>0.0101923115206878</v>
      </c>
      <c r="AE64" s="20" t="n">
        <f aca="false">STDEV(T64:AC64)</f>
        <v>0.00701608225002755</v>
      </c>
      <c r="AF64" s="20" t="n">
        <f aca="false">MAX(T64:AC64)</f>
        <v>0.0224761516113799</v>
      </c>
      <c r="AG64" s="20" t="n">
        <f aca="false">MIN(T64:AC64)</f>
        <v>0.0045683777836623</v>
      </c>
      <c r="AH64" s="1"/>
    </row>
    <row r="65" customFormat="false" ht="12.75" hidden="false" customHeight="false" outlineLevel="0" collapsed="false">
      <c r="A65" s="18" t="s">
        <v>126</v>
      </c>
      <c r="B65" s="18" t="s">
        <v>61</v>
      </c>
      <c r="C65" s="19" t="n">
        <v>0.0155305725369688</v>
      </c>
      <c r="D65" s="19" t="n">
        <v>0.0133192313471459</v>
      </c>
      <c r="E65" s="19" t="n">
        <v>0.0110537447580725</v>
      </c>
      <c r="F65" s="19" t="n">
        <v>0.00150013516958817</v>
      </c>
      <c r="G65" s="19" t="n">
        <v>0.00662014673856518</v>
      </c>
      <c r="H65" s="19" t="n">
        <v>3.87727466386158E-005</v>
      </c>
      <c r="I65" s="19" t="n">
        <v>0.000202666657877827</v>
      </c>
      <c r="J65" s="19" t="n">
        <v>0.00106793126110009</v>
      </c>
      <c r="K65" s="19" t="n">
        <v>0.00102609744459936</v>
      </c>
      <c r="L65" s="19" t="n">
        <v>0.00102609744459936</v>
      </c>
      <c r="M65" s="20" t="n">
        <f aca="false">AVERAGE(C65:L65)</f>
        <v>0.00513853961051558</v>
      </c>
      <c r="N65" s="20" t="n">
        <f aca="false">STDEV(C65:L65)</f>
        <v>0.00601946418315351</v>
      </c>
      <c r="O65" s="20" t="n">
        <f aca="false">MAX(C65:L65)</f>
        <v>0.0155305725369688</v>
      </c>
      <c r="P65" s="20" t="n">
        <f aca="false">MIN(C65:L65)</f>
        <v>3.87727466386158E-005</v>
      </c>
      <c r="Q65" s="1"/>
      <c r="R65" s="2" t="str">
        <f aca="false">A65</f>
        <v>Dynevor_ArmsX</v>
      </c>
      <c r="S65" s="2" t="s">
        <v>62</v>
      </c>
      <c r="T65" s="19" t="n">
        <v>0.0207164699913503</v>
      </c>
      <c r="U65" s="19" t="n">
        <v>0.0191127963195261</v>
      </c>
      <c r="V65" s="19" t="n">
        <v>0.0168196098712293</v>
      </c>
      <c r="W65" s="19" t="n">
        <v>0.00727389961267765</v>
      </c>
      <c r="X65" s="19" t="n">
        <v>0.0124195930450324</v>
      </c>
      <c r="Y65" s="19" t="n">
        <v>0.00571572911054224</v>
      </c>
      <c r="Z65" s="19" t="n">
        <v>0.00585709465015238</v>
      </c>
      <c r="AA65" s="19" t="n">
        <v>0.00655367864548138</v>
      </c>
      <c r="AB65" s="19" t="n">
        <v>0.00655685672621771</v>
      </c>
      <c r="AC65" s="19" t="n">
        <v>0.00655683460964892</v>
      </c>
      <c r="AD65" s="20" t="n">
        <f aca="false">AVERAGE(T65:AC65)</f>
        <v>0.0107582562581858</v>
      </c>
      <c r="AE65" s="20" t="n">
        <f aca="false">STDEV(T65:AC65)</f>
        <v>0.00599106546920552</v>
      </c>
      <c r="AF65" s="20" t="n">
        <f aca="false">MAX(T65:AC65)</f>
        <v>0.0207164699913503</v>
      </c>
      <c r="AG65" s="20" t="n">
        <f aca="false">MIN(T65:AC65)</f>
        <v>0.00571572911054224</v>
      </c>
      <c r="AH65" s="1"/>
    </row>
    <row r="66" customFormat="false" ht="12.75" hidden="false" customHeight="false" outlineLevel="0" collapsed="false">
      <c r="A66" s="18" t="s">
        <v>127</v>
      </c>
      <c r="B66" s="18" t="s">
        <v>40</v>
      </c>
      <c r="C66" s="19" t="n">
        <v>0.0114070707133672</v>
      </c>
      <c r="D66" s="19" t="n">
        <v>0.00919572952354439</v>
      </c>
      <c r="E66" s="19" t="n">
        <v>0.0094184747277046</v>
      </c>
      <c r="F66" s="19" t="n">
        <v>0.00979219321963166</v>
      </c>
      <c r="G66" s="19" t="n">
        <v>0.00936232152962674</v>
      </c>
      <c r="H66" s="19" t="n">
        <v>0.00978485925198734</v>
      </c>
      <c r="I66" s="19" t="n">
        <v>0.00994875316322655</v>
      </c>
      <c r="J66" s="19" t="n">
        <v>0.0108140177664488</v>
      </c>
      <c r="K66" s="19" t="n">
        <v>0.0107721839499481</v>
      </c>
      <c r="L66" s="19" t="n">
        <v>0.0107721839499481</v>
      </c>
      <c r="M66" s="20" t="n">
        <f aca="false">AVERAGE(C66:L66)</f>
        <v>0.0101267787795434</v>
      </c>
      <c r="N66" s="20" t="n">
        <f aca="false">STDEV(C66:L66)</f>
        <v>0.000757043396899023</v>
      </c>
      <c r="O66" s="20" t="n">
        <f aca="false">MAX(C66:L66)</f>
        <v>0.0114070707133672</v>
      </c>
      <c r="P66" s="20" t="n">
        <f aca="false">MIN(C66:L66)</f>
        <v>0.00919572952354439</v>
      </c>
      <c r="Q66" s="1"/>
      <c r="R66" s="2" t="str">
        <f aca="false">A66</f>
        <v>Easton_Grey</v>
      </c>
      <c r="S66" s="2" t="s">
        <v>107</v>
      </c>
      <c r="T66" s="19" t="n">
        <v>0.0165929681677487</v>
      </c>
      <c r="U66" s="19" t="n">
        <v>0.0149892944959246</v>
      </c>
      <c r="V66" s="19" t="n">
        <v>0.0151843398408614</v>
      </c>
      <c r="W66" s="19" t="n">
        <v>0.0155659576627211</v>
      </c>
      <c r="X66" s="19" t="n">
        <v>0.0151617678360939</v>
      </c>
      <c r="Y66" s="19" t="n">
        <v>0.015461815615891</v>
      </c>
      <c r="Z66" s="19" t="n">
        <v>0.0156031811555011</v>
      </c>
      <c r="AA66" s="19" t="n">
        <v>0.0162997651508301</v>
      </c>
      <c r="AB66" s="19" t="n">
        <v>0.0163029432315664</v>
      </c>
      <c r="AC66" s="19" t="n">
        <v>0.0163029211149976</v>
      </c>
      <c r="AD66" s="20" t="n">
        <f aca="false">AVERAGE(T66:AC66)</f>
        <v>0.0157464954272136</v>
      </c>
      <c r="AE66" s="20" t="n">
        <f aca="false">STDEV(T66:AC66)</f>
        <v>0.000578054319037631</v>
      </c>
      <c r="AF66" s="20" t="n">
        <f aca="false">MAX(T66:AC66)</f>
        <v>0.0165929681677487</v>
      </c>
      <c r="AG66" s="20" t="n">
        <f aca="false">MIN(T66:AC66)</f>
        <v>0.0149892944959246</v>
      </c>
      <c r="AH66" s="1"/>
    </row>
    <row r="67" customFormat="false" ht="12.75" hidden="false" customHeight="false" outlineLevel="0" collapsed="false">
      <c r="A67" s="18" t="s">
        <v>128</v>
      </c>
      <c r="B67" s="18" t="s">
        <v>40</v>
      </c>
      <c r="C67" s="19" t="n">
        <v>0.00601334191877549</v>
      </c>
      <c r="D67" s="19" t="n">
        <v>0.0109799862723961</v>
      </c>
      <c r="E67" s="19" t="n">
        <v>0.0108341045442254</v>
      </c>
      <c r="F67" s="19" t="n">
        <v>0.0115764499684833</v>
      </c>
      <c r="G67" s="19" t="n">
        <v>0.0111465782784784</v>
      </c>
      <c r="H67" s="19" t="n">
        <v>0.0110161756023426</v>
      </c>
      <c r="I67" s="19" t="n">
        <v>0.0113643829797473</v>
      </c>
      <c r="J67" s="19" t="n">
        <v>0.00778052530247575</v>
      </c>
      <c r="K67" s="19" t="n">
        <v>0.00700143762131321</v>
      </c>
      <c r="L67" s="19" t="n">
        <v>0.00700143762131321</v>
      </c>
      <c r="M67" s="20" t="n">
        <f aca="false">AVERAGE(C67:L67)</f>
        <v>0.00947144201095508</v>
      </c>
      <c r="N67" s="20" t="n">
        <f aca="false">STDEV(C67:L67)</f>
        <v>0.00222007560672741</v>
      </c>
      <c r="O67" s="20" t="n">
        <f aca="false">MAX(C67:L67)</f>
        <v>0.0115764499684833</v>
      </c>
      <c r="P67" s="20" t="n">
        <f aca="false">MIN(C67:L67)</f>
        <v>0.00601334191877549</v>
      </c>
      <c r="Q67" s="1"/>
      <c r="R67" s="2" t="str">
        <f aca="false">A67</f>
        <v>Eccleston</v>
      </c>
      <c r="S67" s="2" t="s">
        <v>57</v>
      </c>
      <c r="T67" s="19" t="n">
        <v>0.011199239373157</v>
      </c>
      <c r="U67" s="19" t="n">
        <v>0.0167735512447762</v>
      </c>
      <c r="V67" s="19" t="n">
        <v>0.0165999696573821</v>
      </c>
      <c r="W67" s="19" t="n">
        <v>0.0173502144115728</v>
      </c>
      <c r="X67" s="19" t="n">
        <v>0.0169460245849456</v>
      </c>
      <c r="Y67" s="19" t="n">
        <v>0.0166931319662463</v>
      </c>
      <c r="Z67" s="19" t="n">
        <v>0.0170188109720219</v>
      </c>
      <c r="AA67" s="19" t="n">
        <v>0.013266272686857</v>
      </c>
      <c r="AB67" s="19" t="n">
        <v>0.0125321969029316</v>
      </c>
      <c r="AC67" s="19" t="n">
        <v>0.0125321747863628</v>
      </c>
      <c r="AD67" s="20" t="n">
        <f aca="false">AVERAGE(T67:AC67)</f>
        <v>0.0150911586586253</v>
      </c>
      <c r="AE67" s="20" t="n">
        <f aca="false">STDEV(T67:AC67)</f>
        <v>0.00239227706782767</v>
      </c>
      <c r="AF67" s="20" t="n">
        <f aca="false">MAX(T67:AC67)</f>
        <v>0.0173502144115728</v>
      </c>
      <c r="AG67" s="20" t="n">
        <f aca="false">MIN(T67:AC67)</f>
        <v>0.011199239373157</v>
      </c>
      <c r="AH67" s="1"/>
    </row>
    <row r="68" customFormat="false" ht="12.75" hidden="false" customHeight="false" outlineLevel="0" collapsed="false">
      <c r="A68" s="18" t="s">
        <v>129</v>
      </c>
      <c r="B68" s="18" t="s">
        <v>40</v>
      </c>
      <c r="C68" s="19" t="n">
        <v>-0.00819210650407625</v>
      </c>
      <c r="D68" s="19" t="n">
        <v>-0.00322546215045568</v>
      </c>
      <c r="E68" s="19" t="n">
        <v>-0.00337134387862637</v>
      </c>
      <c r="F68" s="19" t="n">
        <v>-0.00262899845436841</v>
      </c>
      <c r="G68" s="19" t="n">
        <v>-0.00305887014437334</v>
      </c>
      <c r="H68" s="19" t="n">
        <v>-0.00263633242201273</v>
      </c>
      <c r="I68" s="19" t="n">
        <v>-0.00284106544310443</v>
      </c>
      <c r="J68" s="19" t="n">
        <v>-0.00265520075544203</v>
      </c>
      <c r="K68" s="19" t="n">
        <v>-0.00203760194855082</v>
      </c>
      <c r="L68" s="19" t="n">
        <v>-0.00203760194855082</v>
      </c>
      <c r="M68" s="20" t="n">
        <f aca="false">AVERAGE(C68:L68)</f>
        <v>-0.00326845836495609</v>
      </c>
      <c r="N68" s="20" t="n">
        <f aca="false">STDEV(C68:L68)</f>
        <v>0.00178561938053661</v>
      </c>
      <c r="O68" s="20" t="n">
        <f aca="false">MAX(C68:L68)</f>
        <v>-0.00203760194855082</v>
      </c>
      <c r="P68" s="20" t="n">
        <f aca="false">MIN(C68:L68)</f>
        <v>-0.00819210650407625</v>
      </c>
      <c r="Q68" s="1"/>
      <c r="R68" s="2" t="str">
        <f aca="false">A68</f>
        <v>Elton</v>
      </c>
      <c r="S68" s="2" t="s">
        <v>78</v>
      </c>
      <c r="T68" s="19" t="n">
        <v>0.0001</v>
      </c>
      <c r="U68" s="19" t="n">
        <v>0.00256810282192451</v>
      </c>
      <c r="V68" s="19" t="n">
        <v>0.00239452123453038</v>
      </c>
      <c r="W68" s="19" t="n">
        <v>0.00314476598872107</v>
      </c>
      <c r="X68" s="19" t="n">
        <v>0.00274057616209385</v>
      </c>
      <c r="Y68" s="19" t="n">
        <v>0.00304062394189089</v>
      </c>
      <c r="Z68" s="19" t="n">
        <v>0.00281336254917013</v>
      </c>
      <c r="AA68" s="19" t="n">
        <v>0.00283054662893926</v>
      </c>
      <c r="AB68" s="19" t="n">
        <v>0.00349315733306754</v>
      </c>
      <c r="AC68" s="19" t="n">
        <v>0.00349313521649875</v>
      </c>
      <c r="AD68" s="20" t="n">
        <f aca="false">AVERAGE(T68:AC68)</f>
        <v>0.00266187918768364</v>
      </c>
      <c r="AE68" s="20" t="n">
        <f aca="false">STDEV(T68:AC68)</f>
        <v>0.000969520246444612</v>
      </c>
      <c r="AF68" s="20" t="n">
        <f aca="false">MAX(T68:AC68)</f>
        <v>0.00349315733306754</v>
      </c>
      <c r="AG68" s="20" t="n">
        <f aca="false">MIN(T68:AC68)</f>
        <v>0.0001</v>
      </c>
      <c r="AH68" s="1"/>
    </row>
    <row r="69" customFormat="false" ht="12.75" hidden="false" customHeight="false" outlineLevel="0" collapsed="false">
      <c r="A69" s="18" t="s">
        <v>130</v>
      </c>
      <c r="B69" s="18" t="s">
        <v>40</v>
      </c>
      <c r="C69" s="19" t="n">
        <v>0.00162104962368268</v>
      </c>
      <c r="D69" s="19" t="n">
        <v>-0.000906184367873748</v>
      </c>
      <c r="E69" s="19" t="n">
        <v>-0.000683439163713534</v>
      </c>
      <c r="F69" s="19" t="n">
        <v>-0.000309720671786476</v>
      </c>
      <c r="G69" s="19" t="n">
        <v>-0.000423699560057835</v>
      </c>
      <c r="H69" s="19" t="n">
        <v>-1.16183769723208E-006</v>
      </c>
      <c r="I69" s="19" t="n">
        <v>0.000162732073541979</v>
      </c>
      <c r="J69" s="19" t="n">
        <v>0.00102799667676424</v>
      </c>
      <c r="K69" s="19" t="n">
        <v>0.000986162860263509</v>
      </c>
      <c r="L69" s="19" t="n">
        <v>0.000986162860263509</v>
      </c>
      <c r="M69" s="20" t="n">
        <f aca="false">AVERAGE(C69:L69)</f>
        <v>0.00024598984933871</v>
      </c>
      <c r="N69" s="20" t="n">
        <f aca="false">STDEV(C69:L69)</f>
        <v>0.0008573015709809</v>
      </c>
      <c r="O69" s="20" t="n">
        <f aca="false">MAX(C69:L69)</f>
        <v>0.00162104962368268</v>
      </c>
      <c r="P69" s="20" t="n">
        <f aca="false">MIN(C69:L69)</f>
        <v>-0.000906184367873748</v>
      </c>
      <c r="Q69" s="1"/>
      <c r="R69" s="2" t="str">
        <f aca="false">A69</f>
        <v>Eye</v>
      </c>
      <c r="S69" s="2" t="s">
        <v>68</v>
      </c>
      <c r="T69" s="19" t="n">
        <v>0.00680694707806418</v>
      </c>
      <c r="U69" s="19" t="n">
        <v>0.00488738060450644</v>
      </c>
      <c r="V69" s="19" t="n">
        <v>0.00508242594944321</v>
      </c>
      <c r="W69" s="19" t="n">
        <v>0.00546404377130301</v>
      </c>
      <c r="X69" s="19" t="n">
        <v>0.00537574674640935</v>
      </c>
      <c r="Y69" s="19" t="n">
        <v>0.00567579452620639</v>
      </c>
      <c r="Z69" s="19" t="n">
        <v>0.00581716006581653</v>
      </c>
      <c r="AA69" s="19" t="n">
        <v>0.00651374406114554</v>
      </c>
      <c r="AB69" s="19" t="n">
        <v>0.00651692214188186</v>
      </c>
      <c r="AC69" s="19" t="n">
        <v>0.00651690002531307</v>
      </c>
      <c r="AD69" s="20" t="n">
        <f aca="false">AVERAGE(T69:AC69)</f>
        <v>0.00586570649700896</v>
      </c>
      <c r="AE69" s="20" t="n">
        <f aca="false">STDEV(T69:AC69)</f>
        <v>0.000680235917130567</v>
      </c>
      <c r="AF69" s="20" t="n">
        <f aca="false">MAX(T69:AC69)</f>
        <v>0.00680694707806418</v>
      </c>
      <c r="AG69" s="20" t="n">
        <f aca="false">MIN(T69:AC69)</f>
        <v>0.00488738060450644</v>
      </c>
      <c r="AH69" s="1"/>
    </row>
    <row r="70" customFormat="false" ht="12.75" hidden="false" customHeight="false" outlineLevel="0" collapsed="false">
      <c r="A70" s="18" t="s">
        <v>131</v>
      </c>
      <c r="B70" s="18" t="s">
        <v>40</v>
      </c>
      <c r="C70" s="19" t="n">
        <v>0.00838074599530062</v>
      </c>
      <c r="D70" s="19" t="n">
        <v>0.00616940480547776</v>
      </c>
      <c r="E70" s="19" t="n">
        <v>0.00639215000963798</v>
      </c>
      <c r="F70" s="19" t="n">
        <v>0.00676586850156503</v>
      </c>
      <c r="G70" s="19" t="n">
        <v>0.00633599681156011</v>
      </c>
      <c r="H70" s="19" t="n">
        <v>0.00675853453392071</v>
      </c>
      <c r="I70" s="19" t="n">
        <v>0.00692242844515992</v>
      </c>
      <c r="J70" s="19" t="n">
        <v>0.00778769304838219</v>
      </c>
      <c r="K70" s="19" t="n">
        <v>0.00774585923188145</v>
      </c>
      <c r="L70" s="19" t="n">
        <v>0.00774585923188145</v>
      </c>
      <c r="M70" s="20" t="n">
        <f aca="false">AVERAGE(C70:L70)</f>
        <v>0.00710045406147672</v>
      </c>
      <c r="N70" s="20" t="n">
        <f aca="false">STDEV(C70:L70)</f>
        <v>0.000757043396899024</v>
      </c>
      <c r="O70" s="20" t="n">
        <f aca="false">MAX(C70:L70)</f>
        <v>0.00838074599530062</v>
      </c>
      <c r="P70" s="20" t="n">
        <f aca="false">MIN(C70:L70)</f>
        <v>0.00616940480547776</v>
      </c>
      <c r="Q70" s="1"/>
      <c r="R70" s="2" t="str">
        <f aca="false">A70</f>
        <v>Evesham</v>
      </c>
      <c r="S70" s="2" t="s">
        <v>132</v>
      </c>
      <c r="T70" s="19" t="n">
        <v>0.0135666434496821</v>
      </c>
      <c r="U70" s="19" t="n">
        <v>0.011962969777858</v>
      </c>
      <c r="V70" s="19" t="n">
        <v>0.0121580151227947</v>
      </c>
      <c r="W70" s="19" t="n">
        <v>0.0125396329446545</v>
      </c>
      <c r="X70" s="19" t="n">
        <v>0.0121354431180273</v>
      </c>
      <c r="Y70" s="19" t="n">
        <v>0.0124354908978243</v>
      </c>
      <c r="Z70" s="19" t="n">
        <v>0.0125768564374345</v>
      </c>
      <c r="AA70" s="19" t="n">
        <v>0.0132734404327635</v>
      </c>
      <c r="AB70" s="19" t="n">
        <v>0.0132766185134998</v>
      </c>
      <c r="AC70" s="19" t="n">
        <v>0.013276596396931</v>
      </c>
      <c r="AD70" s="20" t="n">
        <f aca="false">AVERAGE(T70:AC70)</f>
        <v>0.012720170709147</v>
      </c>
      <c r="AE70" s="20" t="n">
        <f aca="false">STDEV(T70:AC70)</f>
        <v>0.000578054319037632</v>
      </c>
      <c r="AF70" s="20" t="n">
        <f aca="false">MAX(T70:AC70)</f>
        <v>0.0135666434496821</v>
      </c>
      <c r="AG70" s="20" t="n">
        <f aca="false">MIN(T70:AC70)</f>
        <v>0.011962969777858</v>
      </c>
      <c r="AH70" s="1"/>
    </row>
    <row r="71" customFormat="false" ht="12.75" hidden="false" customHeight="false" outlineLevel="0" collapsed="false">
      <c r="A71" s="18" t="s">
        <v>133</v>
      </c>
      <c r="B71" s="18" t="s">
        <v>40</v>
      </c>
      <c r="C71" s="19" t="n">
        <v>0.00653658736994519</v>
      </c>
      <c r="D71" s="19" t="n">
        <v>0.00400935337838876</v>
      </c>
      <c r="E71" s="19" t="n">
        <v>0.00423209858254897</v>
      </c>
      <c r="F71" s="19" t="n">
        <v>0.00460581707447603</v>
      </c>
      <c r="G71" s="19" t="n">
        <v>0.00449183818620467</v>
      </c>
      <c r="H71" s="19" t="n">
        <v>0.00491437590856528</v>
      </c>
      <c r="I71" s="19" t="n">
        <v>0.00507826981980449</v>
      </c>
      <c r="J71" s="19" t="n">
        <v>0.00594353442302675</v>
      </c>
      <c r="K71" s="19" t="n">
        <v>0.00590170060652602</v>
      </c>
      <c r="L71" s="19" t="n">
        <v>0.00590170060652602</v>
      </c>
      <c r="M71" s="20" t="n">
        <f aca="false">AVERAGE(C71:L71)</f>
        <v>0.00516152759560122</v>
      </c>
      <c r="N71" s="20" t="n">
        <f aca="false">STDEV(C71:L71)</f>
        <v>0.0008573015709809</v>
      </c>
      <c r="O71" s="20" t="n">
        <f aca="false">MAX(C71:L71)</f>
        <v>0.00653658736994519</v>
      </c>
      <c r="P71" s="20" t="n">
        <f aca="false">MIN(C71:L71)</f>
        <v>0.00400935337838876</v>
      </c>
      <c r="Q71" s="1"/>
      <c r="R71" s="2" t="str">
        <f aca="false">A71</f>
        <v>Farningham</v>
      </c>
      <c r="S71" s="2" t="s">
        <v>134</v>
      </c>
      <c r="T71" s="19" t="n">
        <v>0.0117224848243267</v>
      </c>
      <c r="U71" s="19" t="n">
        <v>0.00980291835076895</v>
      </c>
      <c r="V71" s="19" t="n">
        <v>0.00999796369570572</v>
      </c>
      <c r="W71" s="19" t="n">
        <v>0.0103795815175655</v>
      </c>
      <c r="X71" s="19" t="n">
        <v>0.0102912844926719</v>
      </c>
      <c r="Y71" s="19" t="n">
        <v>0.0105913322724689</v>
      </c>
      <c r="Z71" s="19" t="n">
        <v>0.010732697812079</v>
      </c>
      <c r="AA71" s="19" t="n">
        <v>0.011429281807408</v>
      </c>
      <c r="AB71" s="19" t="n">
        <v>0.0114324598881444</v>
      </c>
      <c r="AC71" s="19" t="n">
        <v>0.0114324377715756</v>
      </c>
      <c r="AD71" s="20" t="n">
        <f aca="false">AVERAGE(T71:AC71)</f>
        <v>0.0107812442432715</v>
      </c>
      <c r="AE71" s="20" t="n">
        <f aca="false">STDEV(T71:AC71)</f>
        <v>0.000680235917130567</v>
      </c>
      <c r="AF71" s="20" t="n">
        <f aca="false">MAX(T71:AC71)</f>
        <v>0.0117224848243267</v>
      </c>
      <c r="AG71" s="20" t="n">
        <f aca="false">MIN(T71:AC71)</f>
        <v>0.00980291835076895</v>
      </c>
      <c r="AH71" s="1"/>
    </row>
    <row r="72" customFormat="false" ht="12.75" hidden="false" customHeight="false" outlineLevel="0" collapsed="false">
      <c r="A72" s="18" t="s">
        <v>135</v>
      </c>
      <c r="B72" s="18" t="s">
        <v>40</v>
      </c>
      <c r="C72" s="19" t="n">
        <v>0.00932279260014627</v>
      </c>
      <c r="D72" s="19" t="n">
        <v>0.0071114514103234</v>
      </c>
      <c r="E72" s="19" t="n">
        <v>0.00733419661448362</v>
      </c>
      <c r="F72" s="19" t="n">
        <v>0.00770791510641068</v>
      </c>
      <c r="G72" s="19" t="n">
        <v>0.00727804341640575</v>
      </c>
      <c r="H72" s="19" t="n">
        <v>0.00624655268346112</v>
      </c>
      <c r="I72" s="19" t="n">
        <v>0.00641044659470034</v>
      </c>
      <c r="J72" s="19" t="n">
        <v>0.0072757111979226</v>
      </c>
      <c r="K72" s="19" t="n">
        <v>0.00723387738142187</v>
      </c>
      <c r="L72" s="19" t="n">
        <v>0.00723387738142187</v>
      </c>
      <c r="M72" s="20" t="n">
        <f aca="false">AVERAGE(C72:L72)</f>
        <v>0.00731548643866975</v>
      </c>
      <c r="N72" s="20" t="n">
        <f aca="false">STDEV(C72:L72)</f>
        <v>0.000830212775068129</v>
      </c>
      <c r="O72" s="20" t="n">
        <f aca="false">MAX(C72:L72)</f>
        <v>0.00932279260014627</v>
      </c>
      <c r="P72" s="20" t="n">
        <f aca="false">MIN(C72:L72)</f>
        <v>0.00624655268346112</v>
      </c>
      <c r="Q72" s="1"/>
      <c r="R72" s="2" t="str">
        <f aca="false">A72</f>
        <v>Fiddington</v>
      </c>
      <c r="S72" s="2" t="s">
        <v>132</v>
      </c>
      <c r="T72" s="19" t="n">
        <v>0.0145086900545278</v>
      </c>
      <c r="U72" s="19" t="n">
        <v>0.0129050163827036</v>
      </c>
      <c r="V72" s="19" t="n">
        <v>0.0131000617276404</v>
      </c>
      <c r="W72" s="19" t="n">
        <v>0.0134816795495002</v>
      </c>
      <c r="X72" s="19" t="n">
        <v>0.0130774897228729</v>
      </c>
      <c r="Y72" s="19" t="n">
        <v>0.0119235090473647</v>
      </c>
      <c r="Z72" s="19" t="n">
        <v>0.0120648745869749</v>
      </c>
      <c r="AA72" s="19" t="n">
        <v>0.0127614585823039</v>
      </c>
      <c r="AB72" s="19" t="n">
        <v>0.0127646366630402</v>
      </c>
      <c r="AC72" s="19" t="n">
        <v>0.0127646145464714</v>
      </c>
      <c r="AD72" s="20" t="n">
        <f aca="false">AVERAGE(T72:AC72)</f>
        <v>0.01293520308634</v>
      </c>
      <c r="AE72" s="20" t="n">
        <f aca="false">STDEV(T72:AC72)</f>
        <v>0.000722050313124459</v>
      </c>
      <c r="AF72" s="20" t="n">
        <f aca="false">MAX(T72:AC72)</f>
        <v>0.0145086900545278</v>
      </c>
      <c r="AG72" s="20" t="n">
        <f aca="false">MIN(T72:AC72)</f>
        <v>0.0119235090473647</v>
      </c>
      <c r="AH72" s="1"/>
    </row>
    <row r="73" customFormat="false" ht="12.75" hidden="false" customHeight="false" outlineLevel="0" collapsed="false">
      <c r="A73" s="18" t="s">
        <v>136</v>
      </c>
      <c r="B73" s="18" t="s">
        <v>61</v>
      </c>
      <c r="C73" s="19" t="n">
        <v>-0.00127113584956353</v>
      </c>
      <c r="D73" s="19" t="n">
        <v>0.00369550850405703</v>
      </c>
      <c r="E73" s="19" t="n">
        <v>0.00354962677588634</v>
      </c>
      <c r="F73" s="19" t="n">
        <v>0.0042919722001443</v>
      </c>
      <c r="G73" s="19" t="n">
        <v>0.00386210051013938</v>
      </c>
      <c r="H73" s="19" t="n">
        <v>0.00464916931002721</v>
      </c>
      <c r="I73" s="19" t="n">
        <v>0.00407888124770737</v>
      </c>
      <c r="J73" s="19" t="n">
        <v>0.000679337036601265</v>
      </c>
      <c r="K73" s="19" t="n">
        <v>-0.00028406411072673</v>
      </c>
      <c r="L73" s="19" t="n">
        <v>-0.00028406411072673</v>
      </c>
      <c r="M73" s="20" t="n">
        <f aca="false">AVERAGE(C73:L73)</f>
        <v>0.00229673315135459</v>
      </c>
      <c r="N73" s="20" t="n">
        <f aca="false">STDEV(C73:L73)</f>
        <v>0.00229333248268184</v>
      </c>
      <c r="O73" s="20" t="n">
        <f aca="false">MAX(C73:L73)</f>
        <v>0.00464916931002721</v>
      </c>
      <c r="P73" s="20" t="n">
        <f aca="false">MIN(C73:L73)</f>
        <v>-0.00127113584956353</v>
      </c>
      <c r="Q73" s="1"/>
      <c r="R73" s="2" t="str">
        <f aca="false">A73</f>
        <v>FleetwoodX</v>
      </c>
      <c r="S73" s="2" t="s">
        <v>62</v>
      </c>
      <c r="T73" s="19" t="n">
        <v>0.00391476160481796</v>
      </c>
      <c r="U73" s="19" t="n">
        <v>0.00948907347643722</v>
      </c>
      <c r="V73" s="19" t="n">
        <v>0.00931549188904309</v>
      </c>
      <c r="W73" s="19" t="n">
        <v>0.0100657366432338</v>
      </c>
      <c r="X73" s="19" t="n">
        <v>0.00966154681660657</v>
      </c>
      <c r="Y73" s="19" t="n">
        <v>0.0103261256739308</v>
      </c>
      <c r="Z73" s="19" t="n">
        <v>0.00973330923998192</v>
      </c>
      <c r="AA73" s="19" t="n">
        <v>0.00616508442098256</v>
      </c>
      <c r="AB73" s="19" t="n">
        <v>0.00524669517089163</v>
      </c>
      <c r="AC73" s="19" t="n">
        <v>0.00524667305432284</v>
      </c>
      <c r="AD73" s="20" t="n">
        <f aca="false">AVERAGE(T73:AC73)</f>
        <v>0.00791644979902484</v>
      </c>
      <c r="AE73" s="20" t="n">
        <f aca="false">STDEV(T73:AC73)</f>
        <v>0.00246168109502005</v>
      </c>
      <c r="AF73" s="20" t="n">
        <f aca="false">MAX(T73:AC73)</f>
        <v>0.0103261256739308</v>
      </c>
      <c r="AG73" s="20" t="n">
        <f aca="false">MIN(T73:AC73)</f>
        <v>0.00391476160481796</v>
      </c>
      <c r="AH73" s="1"/>
    </row>
    <row r="74" customFormat="false" ht="12.75" hidden="false" customHeight="false" outlineLevel="0" collapsed="false">
      <c r="A74" s="18" t="s">
        <v>137</v>
      </c>
      <c r="B74" s="18" t="s">
        <v>40</v>
      </c>
      <c r="C74" s="19" t="n">
        <v>-0.00580883099018686</v>
      </c>
      <c r="D74" s="19" t="n">
        <v>-0.0073617635203187</v>
      </c>
      <c r="E74" s="19" t="n">
        <v>-0.00713901831615848</v>
      </c>
      <c r="F74" s="19" t="n">
        <v>-0.00676529982423143</v>
      </c>
      <c r="G74" s="19" t="n">
        <v>-0.00719517151423635</v>
      </c>
      <c r="H74" s="19" t="n">
        <v>-0.00677263379187575</v>
      </c>
      <c r="I74" s="19" t="n">
        <v>-0.00660873988063654</v>
      </c>
      <c r="J74" s="19" t="n">
        <v>-0.0064018839371053</v>
      </c>
      <c r="K74" s="19" t="n">
        <v>-0.00578530909391501</v>
      </c>
      <c r="L74" s="19" t="n">
        <v>-0.00578530909391501</v>
      </c>
      <c r="M74" s="20" t="n">
        <f aca="false">AVERAGE(C74:L74)</f>
        <v>-0.00656239599625794</v>
      </c>
      <c r="N74" s="20" t="n">
        <f aca="false">STDEV(C74:L74)</f>
        <v>0.000601918847548716</v>
      </c>
      <c r="O74" s="20" t="n">
        <f aca="false">MAX(C74:L74)</f>
        <v>-0.00578530909391501</v>
      </c>
      <c r="P74" s="20" t="n">
        <f aca="false">MIN(C74:L74)</f>
        <v>-0.0073617635203187</v>
      </c>
      <c r="Q74" s="1"/>
      <c r="R74" s="2" t="str">
        <f aca="false">A74</f>
        <v>Ganstead</v>
      </c>
      <c r="S74" s="2" t="s">
        <v>138</v>
      </c>
      <c r="T74" s="19" t="n">
        <v>0.0001</v>
      </c>
      <c r="U74" s="19" t="n">
        <v>0.0001</v>
      </c>
      <c r="V74" s="19" t="n">
        <v>0.0001</v>
      </c>
      <c r="W74" s="19" t="n">
        <v>0.0001</v>
      </c>
      <c r="X74" s="19" t="n">
        <v>0.0001</v>
      </c>
      <c r="Y74" s="19" t="n">
        <v>0.0001</v>
      </c>
      <c r="Z74" s="19" t="n">
        <v>0.0001</v>
      </c>
      <c r="AA74" s="19" t="n">
        <v>0.0001</v>
      </c>
      <c r="AB74" s="19" t="n">
        <v>0.0001</v>
      </c>
      <c r="AC74" s="19" t="n">
        <v>0.0001</v>
      </c>
      <c r="AD74" s="20" t="n">
        <f aca="false">AVERAGE(T74:AC74)</f>
        <v>0.0001</v>
      </c>
      <c r="AE74" s="20" t="n">
        <f aca="false">STDEV(T74:AC74)</f>
        <v>0</v>
      </c>
      <c r="AF74" s="20" t="n">
        <f aca="false">MAX(T74:AC74)</f>
        <v>0.0001</v>
      </c>
      <c r="AG74" s="20" t="n">
        <f aca="false">MIN(T74:AC74)</f>
        <v>0.0001</v>
      </c>
      <c r="AH74" s="1"/>
    </row>
    <row r="75" customFormat="false" ht="12.75" hidden="false" customHeight="false" outlineLevel="0" collapsed="false">
      <c r="A75" s="18" t="s">
        <v>139</v>
      </c>
      <c r="B75" s="18" t="s">
        <v>61</v>
      </c>
      <c r="C75" s="19" t="n">
        <v>-0.00508488865363701</v>
      </c>
      <c r="D75" s="19" t="n">
        <v>-0.00808468189316764</v>
      </c>
      <c r="E75" s="19" t="n">
        <v>-0.00786193668900742</v>
      </c>
      <c r="F75" s="19" t="n">
        <v>-0.00748821819708036</v>
      </c>
      <c r="G75" s="19" t="n">
        <v>-0.00791808988708529</v>
      </c>
      <c r="H75" s="19" t="n">
        <v>-0.00749555216472469</v>
      </c>
      <c r="I75" s="19" t="n">
        <v>-0.00733165825348547</v>
      </c>
      <c r="J75" s="19" t="n">
        <v>-0.00646639365026321</v>
      </c>
      <c r="K75" s="19" t="n">
        <v>-0.00650822746676394</v>
      </c>
      <c r="L75" s="19" t="n">
        <v>-0.00650822746676394</v>
      </c>
      <c r="M75" s="20" t="n">
        <f aca="false">AVERAGE(C75:L75)</f>
        <v>-0.0070747874321979</v>
      </c>
      <c r="N75" s="20" t="n">
        <f aca="false">STDEV(C75:L75)</f>
        <v>0.000927147412060288</v>
      </c>
      <c r="O75" s="20" t="n">
        <f aca="false">MAX(C75:L75)</f>
        <v>-0.00508488865363701</v>
      </c>
      <c r="P75" s="20" t="n">
        <f aca="false">MIN(C75:L75)</f>
        <v>-0.00808468189316764</v>
      </c>
      <c r="Q75" s="1"/>
      <c r="R75" s="2" t="str">
        <f aca="false">A75</f>
        <v>GartonX</v>
      </c>
      <c r="S75" s="2" t="s">
        <v>62</v>
      </c>
      <c r="T75" s="19" t="n">
        <v>0.000101008800744491</v>
      </c>
      <c r="U75" s="19" t="n">
        <v>0.0001</v>
      </c>
      <c r="V75" s="19" t="n">
        <v>0.0001</v>
      </c>
      <c r="W75" s="19" t="n">
        <v>0.0001</v>
      </c>
      <c r="X75" s="19" t="n">
        <v>0.0001</v>
      </c>
      <c r="Y75" s="19" t="n">
        <v>0.0001</v>
      </c>
      <c r="Z75" s="19" t="n">
        <v>0.0001</v>
      </c>
      <c r="AA75" s="19" t="n">
        <v>0.0001</v>
      </c>
      <c r="AB75" s="19" t="n">
        <v>0.0001</v>
      </c>
      <c r="AC75" s="19" t="n">
        <v>0.0001</v>
      </c>
      <c r="AD75" s="20" t="n">
        <f aca="false">AVERAGE(T75:AC75)</f>
        <v>0.000100100880074449</v>
      </c>
      <c r="AE75" s="20" t="n">
        <f aca="false">STDEV(T75:AC75)</f>
        <v>3.19010805786574E-007</v>
      </c>
      <c r="AF75" s="20" t="n">
        <f aca="false">MAX(T75:AC75)</f>
        <v>0.000101008800744491</v>
      </c>
      <c r="AG75" s="20" t="n">
        <f aca="false">MIN(T75:AC75)</f>
        <v>0.0001</v>
      </c>
      <c r="AH75" s="1"/>
    </row>
    <row r="76" customFormat="false" ht="12.75" hidden="false" customHeight="false" outlineLevel="0" collapsed="false">
      <c r="A76" s="18" t="s">
        <v>140</v>
      </c>
      <c r="B76" s="18" t="s">
        <v>40</v>
      </c>
      <c r="C76" s="19" t="n">
        <v>0.014286456640352</v>
      </c>
      <c r="D76" s="19" t="n">
        <v>0.0120751154505291</v>
      </c>
      <c r="E76" s="19" t="n">
        <v>0.0122978606546893</v>
      </c>
      <c r="F76" s="19" t="n">
        <v>0.00274425106620497</v>
      </c>
      <c r="G76" s="19" t="n">
        <v>0.00786426263518198</v>
      </c>
      <c r="H76" s="19" t="n">
        <v>0.00128288864325542</v>
      </c>
      <c r="I76" s="19" t="n">
        <v>0.00144678255449463</v>
      </c>
      <c r="J76" s="19" t="n">
        <v>0.00231204715771689</v>
      </c>
      <c r="K76" s="19" t="n">
        <v>0.00227021334121616</v>
      </c>
      <c r="L76" s="19" t="n">
        <v>0.00227021334121616</v>
      </c>
      <c r="M76" s="20" t="n">
        <f aca="false">AVERAGE(C76:L76)</f>
        <v>0.00588500914848566</v>
      </c>
      <c r="N76" s="20" t="n">
        <f aca="false">STDEV(C76:L76)</f>
        <v>0.00520240467277787</v>
      </c>
      <c r="O76" s="20" t="n">
        <f aca="false">MAX(C76:L76)</f>
        <v>0.014286456640352</v>
      </c>
      <c r="P76" s="20" t="n">
        <f aca="false">MIN(C76:L76)</f>
        <v>0.00128288864325542</v>
      </c>
      <c r="Q76" s="1"/>
      <c r="R76" s="2" t="str">
        <f aca="false">A76</f>
        <v>Gilwern</v>
      </c>
      <c r="S76" s="2" t="s">
        <v>121</v>
      </c>
      <c r="T76" s="19" t="n">
        <v>0.0194723540947335</v>
      </c>
      <c r="U76" s="19" t="n">
        <v>0.0178686804229093</v>
      </c>
      <c r="V76" s="19" t="n">
        <v>0.0180637257678461</v>
      </c>
      <c r="W76" s="19" t="n">
        <v>0.00851801550929445</v>
      </c>
      <c r="X76" s="19" t="n">
        <v>0.0136637089416492</v>
      </c>
      <c r="Y76" s="19" t="n">
        <v>0.00695984500715904</v>
      </c>
      <c r="Z76" s="19" t="n">
        <v>0.00710121054676918</v>
      </c>
      <c r="AA76" s="19" t="n">
        <v>0.00779779454209818</v>
      </c>
      <c r="AB76" s="19" t="n">
        <v>0.00780097262283451</v>
      </c>
      <c r="AC76" s="19" t="n">
        <v>0.00780095050626572</v>
      </c>
      <c r="AD76" s="20" t="n">
        <f aca="false">AVERAGE(T76:AC76)</f>
        <v>0.0115047257961559</v>
      </c>
      <c r="AE76" s="20" t="n">
        <f aca="false">STDEV(T76:AC76)</f>
        <v>0.00518340420756951</v>
      </c>
      <c r="AF76" s="20" t="n">
        <f aca="false">MAX(T76:AC76)</f>
        <v>0.0194723540947335</v>
      </c>
      <c r="AG76" s="20" t="n">
        <f aca="false">MIN(T76:AC76)</f>
        <v>0.00695984500715904</v>
      </c>
      <c r="AH76" s="1"/>
    </row>
    <row r="77" customFormat="false" ht="12.75" hidden="false" customHeight="false" outlineLevel="0" collapsed="false">
      <c r="A77" s="18" t="s">
        <v>141</v>
      </c>
      <c r="B77" s="18" t="s">
        <v>40</v>
      </c>
      <c r="C77" s="19" t="n">
        <v>-0.0147367704985012</v>
      </c>
      <c r="D77" s="19" t="n">
        <v>-0.0097701261448806</v>
      </c>
      <c r="E77" s="19" t="n">
        <v>-0.00991600787305129</v>
      </c>
      <c r="F77" s="19" t="n">
        <v>-0.00917366244879333</v>
      </c>
      <c r="G77" s="19" t="n">
        <v>-0.00960353413879825</v>
      </c>
      <c r="H77" s="19" t="n">
        <v>-0.00881646533891042</v>
      </c>
      <c r="I77" s="19" t="n">
        <v>-0.00938572943752934</v>
      </c>
      <c r="J77" s="19" t="n">
        <v>-0.0109446988962332</v>
      </c>
      <c r="K77" s="19" t="n">
        <v>-0.010327100089342</v>
      </c>
      <c r="L77" s="19" t="n">
        <v>-0.010327100089342</v>
      </c>
      <c r="M77" s="20" t="n">
        <f aca="false">AVERAGE(C77:L77)</f>
        <v>-0.0103001194955382</v>
      </c>
      <c r="N77" s="20" t="n">
        <f aca="false">STDEV(C77:L77)</f>
        <v>0.00167732329067931</v>
      </c>
      <c r="O77" s="20" t="n">
        <f aca="false">MAX(C77:L77)</f>
        <v>-0.00881646533891042</v>
      </c>
      <c r="P77" s="20" t="n">
        <f aca="false">MIN(C77:L77)</f>
        <v>-0.0147367704985012</v>
      </c>
      <c r="Q77" s="1"/>
      <c r="R77" s="2" t="str">
        <f aca="false">A77</f>
        <v>Glenmavis_off</v>
      </c>
      <c r="S77" s="2" t="s">
        <v>76</v>
      </c>
      <c r="T77" s="19" t="n">
        <v>0.0001</v>
      </c>
      <c r="U77" s="19" t="n">
        <v>0.0001</v>
      </c>
      <c r="V77" s="19" t="n">
        <v>0.0001</v>
      </c>
      <c r="W77" s="19" t="n">
        <v>0.0001</v>
      </c>
      <c r="X77" s="19" t="n">
        <v>0.0001</v>
      </c>
      <c r="Y77" s="19" t="n">
        <v>0.0001</v>
      </c>
      <c r="Z77" s="19" t="n">
        <v>0.0001</v>
      </c>
      <c r="AA77" s="19" t="n">
        <v>0.0001</v>
      </c>
      <c r="AB77" s="19" t="n">
        <v>0.0001</v>
      </c>
      <c r="AC77" s="19" t="n">
        <v>0.0001</v>
      </c>
      <c r="AD77" s="20" t="n">
        <f aca="false">AVERAGE(T77:AC77)</f>
        <v>0.0001</v>
      </c>
      <c r="AE77" s="20" t="n">
        <f aca="false">STDEV(T77:AC77)</f>
        <v>0</v>
      </c>
      <c r="AF77" s="20" t="n">
        <f aca="false">MAX(T77:AC77)</f>
        <v>0.0001</v>
      </c>
      <c r="AG77" s="20" t="n">
        <f aca="false">MIN(T77:AC77)</f>
        <v>0.0001</v>
      </c>
      <c r="AH77" s="1"/>
    </row>
    <row r="78" customFormat="false" ht="12.75" hidden="false" customHeight="false" outlineLevel="0" collapsed="false">
      <c r="A78" s="18" t="s">
        <v>142</v>
      </c>
      <c r="B78" s="18" t="s">
        <v>61</v>
      </c>
      <c r="C78" s="19" t="n">
        <v>-0.0147372824803516</v>
      </c>
      <c r="D78" s="19" t="n">
        <v>-0.00977063812673106</v>
      </c>
      <c r="E78" s="19" t="n">
        <v>-0.00991651985490175</v>
      </c>
      <c r="F78" s="19" t="n">
        <v>-0.00917417443064379</v>
      </c>
      <c r="G78" s="19" t="n">
        <v>-0.00960404612064871</v>
      </c>
      <c r="H78" s="19" t="n">
        <v>-0.00881697732076088</v>
      </c>
      <c r="I78" s="19" t="n">
        <v>-0.0093862414193798</v>
      </c>
      <c r="J78" s="19" t="n">
        <v>-0.0109452108780837</v>
      </c>
      <c r="K78" s="19" t="n">
        <v>-0.0103276120711925</v>
      </c>
      <c r="L78" s="19" t="n">
        <v>-0.0103276120711925</v>
      </c>
      <c r="M78" s="20" t="n">
        <f aca="false">AVERAGE(C78:L78)</f>
        <v>-0.0103006314773886</v>
      </c>
      <c r="N78" s="20" t="n">
        <f aca="false">STDEV(C78:L78)</f>
        <v>0.00167732329067931</v>
      </c>
      <c r="O78" s="20" t="n">
        <f aca="false">MAX(C78:L78)</f>
        <v>-0.00881697732076088</v>
      </c>
      <c r="P78" s="20" t="n">
        <f aca="false">MIN(C78:L78)</f>
        <v>-0.0147372824803516</v>
      </c>
      <c r="Q78" s="1"/>
      <c r="R78" s="2" t="str">
        <f aca="false">A78</f>
        <v>GlenmavisX</v>
      </c>
      <c r="S78" s="2" t="s">
        <v>62</v>
      </c>
      <c r="T78" s="19" t="n">
        <v>0.0001</v>
      </c>
      <c r="U78" s="19" t="n">
        <v>0.0001</v>
      </c>
      <c r="V78" s="19" t="n">
        <v>0.0001</v>
      </c>
      <c r="W78" s="19" t="n">
        <v>0.0001</v>
      </c>
      <c r="X78" s="19" t="n">
        <v>0.0001</v>
      </c>
      <c r="Y78" s="19" t="n">
        <v>0.0001</v>
      </c>
      <c r="Z78" s="19" t="n">
        <v>0.0001</v>
      </c>
      <c r="AA78" s="19" t="n">
        <v>0.0001</v>
      </c>
      <c r="AB78" s="19" t="n">
        <v>0.0001</v>
      </c>
      <c r="AC78" s="19" t="n">
        <v>0.0001</v>
      </c>
      <c r="AD78" s="20" t="n">
        <f aca="false">AVERAGE(T78:AC78)</f>
        <v>0.0001</v>
      </c>
      <c r="AE78" s="20" t="n">
        <f aca="false">STDEV(T78:AC78)</f>
        <v>0</v>
      </c>
      <c r="AF78" s="20" t="n">
        <f aca="false">MAX(T78:AC78)</f>
        <v>0.0001</v>
      </c>
      <c r="AG78" s="20" t="n">
        <f aca="false">MIN(T78:AC78)</f>
        <v>0.0001</v>
      </c>
      <c r="AH78" s="1"/>
    </row>
    <row r="79" customFormat="false" ht="12.75" hidden="false" customHeight="false" outlineLevel="0" collapsed="false">
      <c r="A79" s="18" t="s">
        <v>143</v>
      </c>
      <c r="B79" s="18" t="s">
        <v>47</v>
      </c>
      <c r="C79" s="19" t="n">
        <v>-0.00187937028790952</v>
      </c>
      <c r="D79" s="19" t="n">
        <v>-0.00102906001198405</v>
      </c>
      <c r="E79" s="19" t="n">
        <v>-0.000806314807823835</v>
      </c>
      <c r="F79" s="19" t="n">
        <v>-0.000432596315896777</v>
      </c>
      <c r="G79" s="19" t="n">
        <v>-0.000862468005901702</v>
      </c>
      <c r="H79" s="19" t="n">
        <v>-0.000439930283541099</v>
      </c>
      <c r="I79" s="19" t="n">
        <v>-0.000276036372301888</v>
      </c>
      <c r="J79" s="19" t="n">
        <v>0.000589228230920378</v>
      </c>
      <c r="K79" s="19" t="n">
        <v>0.000547394414419642</v>
      </c>
      <c r="L79" s="19" t="n">
        <v>0.000547394414419642</v>
      </c>
      <c r="M79" s="20" t="n">
        <f aca="false">AVERAGE(C79:L79)</f>
        <v>-0.000404175902559921</v>
      </c>
      <c r="N79" s="20" t="n">
        <f aca="false">STDEV(C79:L79)</f>
        <v>0.00079963573092081</v>
      </c>
      <c r="O79" s="20" t="n">
        <f aca="false">MAX(C79:L79)</f>
        <v>0.000589228230920378</v>
      </c>
      <c r="P79" s="20" t="n">
        <f aca="false">MIN(C79:L79)</f>
        <v>-0.00187937028790952</v>
      </c>
      <c r="Q79" s="1"/>
      <c r="R79" s="2" t="str">
        <f aca="false">A79</f>
        <v>Goole_Glass</v>
      </c>
      <c r="S79" s="2" t="s">
        <v>48</v>
      </c>
      <c r="T79" s="19" t="n">
        <v>0.00330652716647197</v>
      </c>
      <c r="U79" s="19" t="n">
        <v>0.00476450496039614</v>
      </c>
      <c r="V79" s="19" t="n">
        <v>0.00495955030533291</v>
      </c>
      <c r="W79" s="19" t="n">
        <v>0.00534116812719271</v>
      </c>
      <c r="X79" s="19" t="n">
        <v>0.00493697830056549</v>
      </c>
      <c r="Y79" s="19" t="n">
        <v>0.00523702608036252</v>
      </c>
      <c r="Z79" s="19" t="n">
        <v>0.00537839161997266</v>
      </c>
      <c r="AA79" s="19" t="n">
        <v>0.00607497561530167</v>
      </c>
      <c r="AB79" s="19" t="n">
        <v>0.006078153696038</v>
      </c>
      <c r="AC79" s="19" t="n">
        <v>0.00607813157946921</v>
      </c>
      <c r="AD79" s="20" t="n">
        <f aca="false">AVERAGE(T79:AC79)</f>
        <v>0.00521554074511033</v>
      </c>
      <c r="AE79" s="20" t="n">
        <f aca="false">STDEV(T79:AC79)</f>
        <v>0.000834029767402332</v>
      </c>
      <c r="AF79" s="20" t="n">
        <f aca="false">MAX(T79:AC79)</f>
        <v>0.006078153696038</v>
      </c>
      <c r="AG79" s="20" t="n">
        <f aca="false">MIN(T79:AC79)</f>
        <v>0.00330652716647197</v>
      </c>
      <c r="AH79" s="1"/>
    </row>
    <row r="80" customFormat="false" ht="12.75" hidden="false" customHeight="false" outlineLevel="0" collapsed="false">
      <c r="A80" s="18" t="s">
        <v>144</v>
      </c>
      <c r="B80" s="18" t="s">
        <v>40</v>
      </c>
      <c r="C80" s="19" t="n">
        <v>-8.69218294505056E-005</v>
      </c>
      <c r="D80" s="19" t="n">
        <v>-0.00229826301927337</v>
      </c>
      <c r="E80" s="19" t="n">
        <v>-0.00207551781511315</v>
      </c>
      <c r="F80" s="19" t="n">
        <v>-0.0017017993231861</v>
      </c>
      <c r="G80" s="19" t="n">
        <v>-0.00213167101319102</v>
      </c>
      <c r="H80" s="19" t="n">
        <v>-0.00170913329083042</v>
      </c>
      <c r="I80" s="19" t="n">
        <v>-0.00154523937959121</v>
      </c>
      <c r="J80" s="19" t="n">
        <v>-0.000679974776368942</v>
      </c>
      <c r="K80" s="19" t="n">
        <v>-0.000721808592869678</v>
      </c>
      <c r="L80" s="19" t="n">
        <v>-0.000721808592869678</v>
      </c>
      <c r="M80" s="20" t="n">
        <f aca="false">AVERAGE(C80:L80)</f>
        <v>-0.00136721376327441</v>
      </c>
      <c r="N80" s="20" t="n">
        <f aca="false">STDEV(C80:L80)</f>
        <v>0.000757043396899024</v>
      </c>
      <c r="O80" s="20" t="n">
        <f aca="false">MAX(C80:L80)</f>
        <v>-8.69218294505056E-005</v>
      </c>
      <c r="P80" s="20" t="n">
        <f aca="false">MIN(C80:L80)</f>
        <v>-0.00229826301927337</v>
      </c>
      <c r="Q80" s="1"/>
      <c r="R80" s="2" t="str">
        <f aca="false">A80</f>
        <v>Gosberton</v>
      </c>
      <c r="S80" s="2" t="s">
        <v>84</v>
      </c>
      <c r="T80" s="19" t="n">
        <v>0.00509897562493099</v>
      </c>
      <c r="U80" s="19" t="n">
        <v>0.00349530195310682</v>
      </c>
      <c r="V80" s="19" t="n">
        <v>0.00369034729804359</v>
      </c>
      <c r="W80" s="19" t="n">
        <v>0.00407196511990339</v>
      </c>
      <c r="X80" s="19" t="n">
        <v>0.00366777529327617</v>
      </c>
      <c r="Y80" s="19" t="n">
        <v>0.0039678230730732</v>
      </c>
      <c r="Z80" s="19" t="n">
        <v>0.00410918861268334</v>
      </c>
      <c r="AA80" s="19" t="n">
        <v>0.00480577260801235</v>
      </c>
      <c r="AB80" s="19" t="n">
        <v>0.00480895068874868</v>
      </c>
      <c r="AC80" s="19" t="n">
        <v>0.00480892857217989</v>
      </c>
      <c r="AD80" s="20" t="n">
        <f aca="false">AVERAGE(T80:AC80)</f>
        <v>0.00425250288439584</v>
      </c>
      <c r="AE80" s="20" t="n">
        <f aca="false">STDEV(T80:AC80)</f>
        <v>0.000578054319037632</v>
      </c>
      <c r="AF80" s="20" t="n">
        <f aca="false">MAX(T80:AC80)</f>
        <v>0.00509897562493099</v>
      </c>
      <c r="AG80" s="20" t="n">
        <f aca="false">MIN(T80:AC80)</f>
        <v>0.00349530195310682</v>
      </c>
      <c r="AH80" s="1"/>
    </row>
    <row r="81" customFormat="false" ht="12.75" hidden="false" customHeight="false" outlineLevel="0" collapsed="false">
      <c r="A81" s="18" t="s">
        <v>145</v>
      </c>
      <c r="B81" s="18" t="s">
        <v>70</v>
      </c>
      <c r="C81" s="19" t="n">
        <v>0.00479636106023305</v>
      </c>
      <c r="D81" s="19" t="n">
        <v>0.00226912706867662</v>
      </c>
      <c r="E81" s="19" t="n">
        <v>0.00249187227283683</v>
      </c>
      <c r="F81" s="19" t="n">
        <v>0.00286559076476389</v>
      </c>
      <c r="G81" s="19" t="n">
        <v>0.00275161187649253</v>
      </c>
      <c r="H81" s="19" t="n">
        <v>0.00317414959885313</v>
      </c>
      <c r="I81" s="19" t="n">
        <v>0.00333804351009235</v>
      </c>
      <c r="J81" s="19" t="n">
        <v>0.00420330811331461</v>
      </c>
      <c r="K81" s="19" t="n">
        <v>0.00416147429681388</v>
      </c>
      <c r="L81" s="19" t="n">
        <v>0.00416147429681388</v>
      </c>
      <c r="M81" s="20" t="n">
        <f aca="false">AVERAGE(C81:L81)</f>
        <v>0.00342130128588908</v>
      </c>
      <c r="N81" s="20" t="n">
        <f aca="false">STDEV(C81:L81)</f>
        <v>0.0008573015709809</v>
      </c>
      <c r="O81" s="20" t="n">
        <f aca="false">MAX(C81:L81)</f>
        <v>0.00479636106023305</v>
      </c>
      <c r="P81" s="20" t="n">
        <f aca="false">MIN(C81:L81)</f>
        <v>0.00226912706867662</v>
      </c>
      <c r="Q81" s="1"/>
      <c r="R81" s="2" t="str">
        <f aca="false">A81</f>
        <v>Grain_Gas</v>
      </c>
      <c r="S81" s="2" t="s">
        <v>48</v>
      </c>
      <c r="T81" s="19" t="n">
        <v>0.00998225851461454</v>
      </c>
      <c r="U81" s="19" t="n">
        <v>0.00806269204105681</v>
      </c>
      <c r="V81" s="19" t="n">
        <v>0.00825773738599358</v>
      </c>
      <c r="W81" s="19" t="n">
        <v>0.00863935520785337</v>
      </c>
      <c r="X81" s="19" t="n">
        <v>0.00855105818295972</v>
      </c>
      <c r="Y81" s="19" t="n">
        <v>0.00885110596275675</v>
      </c>
      <c r="Z81" s="19" t="n">
        <v>0.0089924715023669</v>
      </c>
      <c r="AA81" s="19" t="n">
        <v>0.0096890554976959</v>
      </c>
      <c r="AB81" s="19" t="n">
        <v>0.00969223357843223</v>
      </c>
      <c r="AC81" s="19" t="n">
        <v>0.00969221146186344</v>
      </c>
      <c r="AD81" s="20" t="n">
        <f aca="false">AVERAGE(T81:AC81)</f>
        <v>0.00904101793355933</v>
      </c>
      <c r="AE81" s="20" t="n">
        <f aca="false">STDEV(T81:AC81)</f>
        <v>0.000680235917130567</v>
      </c>
      <c r="AF81" s="20" t="n">
        <f aca="false">MAX(T81:AC81)</f>
        <v>0.00998225851461454</v>
      </c>
      <c r="AG81" s="20" t="n">
        <f aca="false">MIN(T81:AC81)</f>
        <v>0.00806269204105681</v>
      </c>
      <c r="AH81" s="1"/>
    </row>
    <row r="82" customFormat="false" ht="12.75" hidden="false" customHeight="false" outlineLevel="0" collapsed="false">
      <c r="A82" s="18" t="s">
        <v>146</v>
      </c>
      <c r="B82" s="18" t="s">
        <v>40</v>
      </c>
      <c r="C82" s="19" t="n">
        <v>0.00163692106104693</v>
      </c>
      <c r="D82" s="19" t="n">
        <v>-0.000890312930509501</v>
      </c>
      <c r="E82" s="19" t="n">
        <v>-0.000667567726349287</v>
      </c>
      <c r="F82" s="19" t="n">
        <v>-0.000293849234422228</v>
      </c>
      <c r="G82" s="19" t="n">
        <v>-0.000407828122693588</v>
      </c>
      <c r="H82" s="19" t="n">
        <v>1.47095996670152E-005</v>
      </c>
      <c r="I82" s="19" t="n">
        <v>0.000178603510906226</v>
      </c>
      <c r="J82" s="19" t="n">
        <v>0.00104386811412849</v>
      </c>
      <c r="K82" s="19" t="n">
        <v>0.00100203429762776</v>
      </c>
      <c r="L82" s="19" t="n">
        <v>0.00100203429762776</v>
      </c>
      <c r="M82" s="20" t="n">
        <f aca="false">AVERAGE(C82:L82)</f>
        <v>0.000261861286702957</v>
      </c>
      <c r="N82" s="20" t="n">
        <f aca="false">STDEV(C82:L82)</f>
        <v>0.0008573015709809</v>
      </c>
      <c r="O82" s="20" t="n">
        <f aca="false">MAX(C82:L82)</f>
        <v>0.00163692106104693</v>
      </c>
      <c r="P82" s="20" t="n">
        <f aca="false">MIN(C82:L82)</f>
        <v>-0.000890312930509501</v>
      </c>
      <c r="Q82" s="1"/>
      <c r="R82" s="2" t="str">
        <f aca="false">A82</f>
        <v>Great_Wilbraham</v>
      </c>
      <c r="S82" s="2" t="s">
        <v>147</v>
      </c>
      <c r="T82" s="19" t="n">
        <v>0.00682281851542843</v>
      </c>
      <c r="U82" s="19" t="n">
        <v>0.00490325204187069</v>
      </c>
      <c r="V82" s="19" t="n">
        <v>0.00509829738680746</v>
      </c>
      <c r="W82" s="19" t="n">
        <v>0.00547991520866725</v>
      </c>
      <c r="X82" s="19" t="n">
        <v>0.0053916181837736</v>
      </c>
      <c r="Y82" s="19" t="n">
        <v>0.00569166596357063</v>
      </c>
      <c r="Z82" s="19" t="n">
        <v>0.00583303150318078</v>
      </c>
      <c r="AA82" s="19" t="n">
        <v>0.00652961549850978</v>
      </c>
      <c r="AB82" s="19" t="n">
        <v>0.00653279357924611</v>
      </c>
      <c r="AC82" s="19" t="n">
        <v>0.00653277146267732</v>
      </c>
      <c r="AD82" s="20" t="n">
        <f aca="false">AVERAGE(T82:AC82)</f>
        <v>0.00588157793437321</v>
      </c>
      <c r="AE82" s="20" t="n">
        <f aca="false">STDEV(T82:AC82)</f>
        <v>0.000680235917130567</v>
      </c>
      <c r="AF82" s="20" t="n">
        <f aca="false">MAX(T82:AC82)</f>
        <v>0.00682281851542843</v>
      </c>
      <c r="AG82" s="20" t="n">
        <f aca="false">MIN(T82:AC82)</f>
        <v>0.00490325204187069</v>
      </c>
      <c r="AH82" s="1"/>
    </row>
    <row r="83" customFormat="false" ht="12.75" hidden="false" customHeight="false" outlineLevel="0" collapsed="false">
      <c r="A83" s="18" t="s">
        <v>148</v>
      </c>
      <c r="B83" s="18" t="s">
        <v>70</v>
      </c>
      <c r="C83" s="19" t="n">
        <v>-0.00436862604484404</v>
      </c>
      <c r="D83" s="19" t="n">
        <v>-0.00689586003640047</v>
      </c>
      <c r="E83" s="19" t="n">
        <v>-0.00667311483224026</v>
      </c>
      <c r="F83" s="19" t="n">
        <v>-0.0062993963403132</v>
      </c>
      <c r="G83" s="19" t="n">
        <v>-0.00641337522858456</v>
      </c>
      <c r="H83" s="19" t="n">
        <v>-0.00599083750622396</v>
      </c>
      <c r="I83" s="19" t="n">
        <v>-0.00582694359498474</v>
      </c>
      <c r="J83" s="19" t="n">
        <v>-0.00496167899176248</v>
      </c>
      <c r="K83" s="19" t="n">
        <v>-0.00500351280826321</v>
      </c>
      <c r="L83" s="19" t="n">
        <v>-0.00500351280826321</v>
      </c>
      <c r="M83" s="20" t="n">
        <f aca="false">AVERAGE(C83:L83)</f>
        <v>-0.00574368581918801</v>
      </c>
      <c r="N83" s="20" t="n">
        <f aca="false">STDEV(C83:L83)</f>
        <v>0.0008573015709809</v>
      </c>
      <c r="O83" s="20" t="n">
        <f aca="false">MAX(C83:L83)</f>
        <v>-0.00436862604484404</v>
      </c>
      <c r="P83" s="20" t="n">
        <f aca="false">MIN(C83:L83)</f>
        <v>-0.00689586003640047</v>
      </c>
      <c r="Q83" s="1"/>
      <c r="R83" s="2" t="str">
        <f aca="false">A83</f>
        <v>Great_Yarmouth_PG</v>
      </c>
      <c r="S83" s="2" t="s">
        <v>48</v>
      </c>
      <c r="T83" s="19" t="n">
        <v>0.000817271409537455</v>
      </c>
      <c r="U83" s="19" t="n">
        <v>0.0001</v>
      </c>
      <c r="V83" s="19" t="n">
        <v>0.0001</v>
      </c>
      <c r="W83" s="19" t="n">
        <v>0.0001</v>
      </c>
      <c r="X83" s="19" t="n">
        <v>0.0001</v>
      </c>
      <c r="Y83" s="19" t="n">
        <v>0.0001</v>
      </c>
      <c r="Z83" s="19" t="n">
        <v>0.0001</v>
      </c>
      <c r="AA83" s="19" t="n">
        <v>0.000524068392618813</v>
      </c>
      <c r="AB83" s="19" t="n">
        <v>0.000527246473355143</v>
      </c>
      <c r="AC83" s="19" t="n">
        <v>0.000527224356786351</v>
      </c>
      <c r="AD83" s="20" t="n">
        <f aca="false">AVERAGE(T83:AC83)</f>
        <v>0.000299581063229776</v>
      </c>
      <c r="AE83" s="20" t="n">
        <f aca="false">STDEV(T83:AC83)</f>
        <v>0.000271015880753384</v>
      </c>
      <c r="AF83" s="20" t="n">
        <f aca="false">MAX(T83:AC83)</f>
        <v>0.000817271409537455</v>
      </c>
      <c r="AG83" s="20" t="n">
        <f aca="false">MIN(T83:AC83)</f>
        <v>0.0001</v>
      </c>
      <c r="AH83" s="1"/>
    </row>
    <row r="84" customFormat="false" ht="12.75" hidden="false" customHeight="false" outlineLevel="0" collapsed="false">
      <c r="A84" s="18" t="s">
        <v>149</v>
      </c>
      <c r="B84" s="18" t="s">
        <v>40</v>
      </c>
      <c r="C84" s="19" t="n">
        <v>-0.0128168385592777</v>
      </c>
      <c r="D84" s="19" t="n">
        <v>-0.00785019420565714</v>
      </c>
      <c r="E84" s="19" t="n">
        <v>-0.00799607593382783</v>
      </c>
      <c r="F84" s="19" t="n">
        <v>-0.00725373050956987</v>
      </c>
      <c r="G84" s="19" t="n">
        <v>-0.0076836021995748</v>
      </c>
      <c r="H84" s="19" t="n">
        <v>-0.00689653339968697</v>
      </c>
      <c r="I84" s="19" t="n">
        <v>-0.00746579749830589</v>
      </c>
      <c r="J84" s="19" t="n">
        <v>-0.00902476695700977</v>
      </c>
      <c r="K84" s="19" t="n">
        <v>-0.00840716815011856</v>
      </c>
      <c r="L84" s="19" t="n">
        <v>-0.00840716815011856</v>
      </c>
      <c r="M84" s="20" t="n">
        <f aca="false">AVERAGE(C84:L84)</f>
        <v>-0.00838018755631471</v>
      </c>
      <c r="N84" s="20" t="n">
        <f aca="false">STDEV(C84:L84)</f>
        <v>0.00167732329067931</v>
      </c>
      <c r="O84" s="20" t="n">
        <f aca="false">MAX(C84:L84)</f>
        <v>-0.00689653339968697</v>
      </c>
      <c r="P84" s="20" t="n">
        <f aca="false">MIN(C84:L84)</f>
        <v>-0.0128168385592777</v>
      </c>
      <c r="Q84" s="1"/>
      <c r="R84" s="2" t="str">
        <f aca="false">A84</f>
        <v>Guyzance</v>
      </c>
      <c r="S84" s="2" t="s">
        <v>78</v>
      </c>
      <c r="T84" s="19" t="n">
        <v>0.0001</v>
      </c>
      <c r="U84" s="19" t="n">
        <v>0.0001</v>
      </c>
      <c r="V84" s="19" t="n">
        <v>0.0001</v>
      </c>
      <c r="W84" s="19" t="n">
        <v>0.0001</v>
      </c>
      <c r="X84" s="19" t="n">
        <v>0.0001</v>
      </c>
      <c r="Y84" s="19" t="n">
        <v>0.0001</v>
      </c>
      <c r="Z84" s="19" t="n">
        <v>0.0001</v>
      </c>
      <c r="AA84" s="19" t="n">
        <v>0.0001</v>
      </c>
      <c r="AB84" s="19" t="n">
        <v>0.0001</v>
      </c>
      <c r="AC84" s="19" t="n">
        <v>0.0001</v>
      </c>
      <c r="AD84" s="20" t="n">
        <f aca="false">AVERAGE(T84:AC84)</f>
        <v>0.0001</v>
      </c>
      <c r="AE84" s="20" t="n">
        <f aca="false">STDEV(T84:AC84)</f>
        <v>0</v>
      </c>
      <c r="AF84" s="20" t="n">
        <f aca="false">MAX(T84:AC84)</f>
        <v>0.0001</v>
      </c>
      <c r="AG84" s="20" t="n">
        <f aca="false">MIN(T84:AC84)</f>
        <v>0.0001</v>
      </c>
      <c r="AH84" s="1"/>
    </row>
    <row r="85" customFormat="false" ht="12.75" hidden="false" customHeight="false" outlineLevel="0" collapsed="false">
      <c r="A85" s="18" t="s">
        <v>150</v>
      </c>
      <c r="B85" s="18" t="s">
        <v>40</v>
      </c>
      <c r="C85" s="19" t="n">
        <v>0.00734756662107317</v>
      </c>
      <c r="D85" s="19" t="n">
        <v>0.00482033262951675</v>
      </c>
      <c r="E85" s="19" t="n">
        <v>0.00504307783367696</v>
      </c>
      <c r="F85" s="19" t="n">
        <v>0.00541679632560402</v>
      </c>
      <c r="G85" s="19" t="n">
        <v>0.00530281743733266</v>
      </c>
      <c r="H85" s="19" t="n">
        <v>0.00572535515969326</v>
      </c>
      <c r="I85" s="19" t="n">
        <v>0.00588924907093247</v>
      </c>
      <c r="J85" s="19" t="n">
        <v>0.00675451367415474</v>
      </c>
      <c r="K85" s="19" t="n">
        <v>0.006712679857654</v>
      </c>
      <c r="L85" s="19" t="n">
        <v>0.006712679857654</v>
      </c>
      <c r="M85" s="20" t="n">
        <f aca="false">AVERAGE(C85:L85)</f>
        <v>0.00597250684672921</v>
      </c>
      <c r="N85" s="20" t="n">
        <f aca="false">STDEV(C85:L85)</f>
        <v>0.0008573015709809</v>
      </c>
      <c r="O85" s="20" t="n">
        <f aca="false">MAX(C85:L85)</f>
        <v>0.00734756662107317</v>
      </c>
      <c r="P85" s="20" t="n">
        <f aca="false">MIN(C85:L85)</f>
        <v>0.00482033262951675</v>
      </c>
      <c r="Q85" s="1"/>
      <c r="R85" s="2" t="str">
        <f aca="false">A85</f>
        <v>Hardwick</v>
      </c>
      <c r="S85" s="2" t="s">
        <v>151</v>
      </c>
      <c r="T85" s="19" t="n">
        <v>0.0125334640754547</v>
      </c>
      <c r="U85" s="19" t="n">
        <v>0.0106138976018969</v>
      </c>
      <c r="V85" s="19" t="n">
        <v>0.0108089429468337</v>
      </c>
      <c r="W85" s="19" t="n">
        <v>0.0111905607686935</v>
      </c>
      <c r="X85" s="19" t="n">
        <v>0.0111022637437998</v>
      </c>
      <c r="Y85" s="19" t="n">
        <v>0.0114023115235969</v>
      </c>
      <c r="Z85" s="19" t="n">
        <v>0.011543677063207</v>
      </c>
      <c r="AA85" s="19" t="n">
        <v>0.012240261058536</v>
      </c>
      <c r="AB85" s="19" t="n">
        <v>0.0122434391392724</v>
      </c>
      <c r="AC85" s="19" t="n">
        <v>0.0122434170227036</v>
      </c>
      <c r="AD85" s="20" t="n">
        <f aca="false">AVERAGE(T85:AC85)</f>
        <v>0.0115922234943995</v>
      </c>
      <c r="AE85" s="20" t="n">
        <f aca="false">STDEV(T85:AC85)</f>
        <v>0.000680235917130567</v>
      </c>
      <c r="AF85" s="20" t="n">
        <f aca="false">MAX(T85:AC85)</f>
        <v>0.0125334640754547</v>
      </c>
      <c r="AG85" s="20" t="n">
        <f aca="false">MIN(T85:AC85)</f>
        <v>0.0106138976018969</v>
      </c>
      <c r="AH85" s="1"/>
    </row>
    <row r="86" customFormat="false" ht="12.75" hidden="false" customHeight="false" outlineLevel="0" collapsed="false">
      <c r="A86" s="18" t="s">
        <v>152</v>
      </c>
      <c r="B86" s="18" t="s">
        <v>61</v>
      </c>
      <c r="C86" s="19" t="n">
        <v>-0.0011625956972661</v>
      </c>
      <c r="D86" s="19" t="n">
        <v>-0.00174583460262747</v>
      </c>
      <c r="E86" s="19" t="n">
        <v>-0.00152308939846726</v>
      </c>
      <c r="F86" s="19" t="n">
        <v>-0.0011493709065402</v>
      </c>
      <c r="G86" s="19" t="n">
        <v>-0.00157924259654513</v>
      </c>
      <c r="H86" s="19" t="n">
        <v>-0.00115670487418452</v>
      </c>
      <c r="I86" s="19" t="n">
        <v>-0.000992810962945312</v>
      </c>
      <c r="J86" s="19" t="n">
        <v>-0.000127546359723046</v>
      </c>
      <c r="K86" s="19" t="n">
        <v>-0.000169380176223782</v>
      </c>
      <c r="L86" s="19" t="n">
        <v>-0.000169380176223782</v>
      </c>
      <c r="M86" s="20" t="n">
        <f aca="false">AVERAGE(C86:L86)</f>
        <v>-0.00097759557507466</v>
      </c>
      <c r="N86" s="20" t="n">
        <f aca="false">STDEV(C86:L86)</f>
        <v>0.000612352952182983</v>
      </c>
      <c r="O86" s="20" t="n">
        <f aca="false">MAX(C86:L86)</f>
        <v>-0.000127546359723046</v>
      </c>
      <c r="P86" s="20" t="n">
        <f aca="false">MIN(C86:L86)</f>
        <v>-0.00174583460262747</v>
      </c>
      <c r="Q86" s="1"/>
      <c r="R86" s="2" t="str">
        <f aca="false">A86</f>
        <v>Hatfield_MoorX</v>
      </c>
      <c r="S86" s="2" t="s">
        <v>62</v>
      </c>
      <c r="T86" s="19" t="n">
        <v>0.0040233017571154</v>
      </c>
      <c r="U86" s="19" t="n">
        <v>0.00404773036975272</v>
      </c>
      <c r="V86" s="19" t="n">
        <v>0.00424277571468949</v>
      </c>
      <c r="W86" s="19" t="n">
        <v>0.00462439353654928</v>
      </c>
      <c r="X86" s="19" t="n">
        <v>0.00422020370992206</v>
      </c>
      <c r="Y86" s="19" t="n">
        <v>0.0045202514897191</v>
      </c>
      <c r="Z86" s="19" t="n">
        <v>0.00466161702932924</v>
      </c>
      <c r="AA86" s="19" t="n">
        <v>0.00535820102465825</v>
      </c>
      <c r="AB86" s="19" t="n">
        <v>0.00536137910539457</v>
      </c>
      <c r="AC86" s="19" t="n">
        <v>0.00536135698882578</v>
      </c>
      <c r="AD86" s="20" t="n">
        <f aca="false">AVERAGE(T86:AC86)</f>
        <v>0.00464212107259559</v>
      </c>
      <c r="AE86" s="20" t="n">
        <f aca="false">STDEV(T86:AC86)</f>
        <v>0.000541261705074878</v>
      </c>
      <c r="AF86" s="20" t="n">
        <f aca="false">MAX(T86:AC86)</f>
        <v>0.00536137910539457</v>
      </c>
      <c r="AG86" s="20" t="n">
        <f aca="false">MIN(T86:AC86)</f>
        <v>0.0040233017571154</v>
      </c>
      <c r="AH86" s="1"/>
    </row>
    <row r="87" customFormat="false" ht="12.75" hidden="false" customHeight="false" outlineLevel="0" collapsed="false">
      <c r="A87" s="18" t="s">
        <v>153</v>
      </c>
      <c r="B87" s="18" t="s">
        <v>47</v>
      </c>
      <c r="C87" s="19" t="n">
        <v>0.00335666809674069</v>
      </c>
      <c r="D87" s="19" t="n">
        <v>0.00832331245036125</v>
      </c>
      <c r="E87" s="19" t="n">
        <v>0.00817743072219056</v>
      </c>
      <c r="F87" s="19" t="n">
        <v>0.00891977614644852</v>
      </c>
      <c r="G87" s="19" t="n">
        <v>0.0084899044564436</v>
      </c>
      <c r="H87" s="19" t="n">
        <v>0.00835950178030784</v>
      </c>
      <c r="I87" s="19" t="n">
        <v>0.00870770915771251</v>
      </c>
      <c r="J87" s="19" t="n">
        <v>0.00512385148044095</v>
      </c>
      <c r="K87" s="19" t="n">
        <v>0.00434476379927841</v>
      </c>
      <c r="L87" s="19" t="n">
        <v>0.00434476379927841</v>
      </c>
      <c r="M87" s="20" t="n">
        <f aca="false">AVERAGE(C87:L87)</f>
        <v>0.00681476818892027</v>
      </c>
      <c r="N87" s="20" t="n">
        <f aca="false">STDEV(C87:L87)</f>
        <v>0.00222007560672741</v>
      </c>
      <c r="O87" s="20" t="n">
        <f aca="false">MAX(C87:L87)</f>
        <v>0.00891977614644852</v>
      </c>
      <c r="P87" s="20" t="n">
        <f aca="false">MIN(C87:L87)</f>
        <v>0.00335666809674069</v>
      </c>
      <c r="Q87" s="1"/>
      <c r="R87" s="2" t="str">
        <f aca="false">A87</f>
        <v>Hays_Chemicals</v>
      </c>
      <c r="S87" s="2" t="s">
        <v>48</v>
      </c>
      <c r="T87" s="19" t="n">
        <v>0.00854256555112218</v>
      </c>
      <c r="U87" s="19" t="n">
        <v>0.0141168774227414</v>
      </c>
      <c r="V87" s="19" t="n">
        <v>0.0139432958353473</v>
      </c>
      <c r="W87" s="19" t="n">
        <v>0.014693540589538</v>
      </c>
      <c r="X87" s="19" t="n">
        <v>0.0142893507629108</v>
      </c>
      <c r="Y87" s="19" t="n">
        <v>0.0140364581442115</v>
      </c>
      <c r="Z87" s="19" t="n">
        <v>0.0143621371499871</v>
      </c>
      <c r="AA87" s="19" t="n">
        <v>0.0106095988648222</v>
      </c>
      <c r="AB87" s="19" t="n">
        <v>0.00987552308089676</v>
      </c>
      <c r="AC87" s="19" t="n">
        <v>0.00987550096432797</v>
      </c>
      <c r="AD87" s="20" t="n">
        <f aca="false">AVERAGE(T87:AC87)</f>
        <v>0.0124344848365905</v>
      </c>
      <c r="AE87" s="20" t="n">
        <f aca="false">STDEV(T87:AC87)</f>
        <v>0.00239227706782767</v>
      </c>
      <c r="AF87" s="20" t="n">
        <f aca="false">MAX(T87:AC87)</f>
        <v>0.014693540589538</v>
      </c>
      <c r="AG87" s="20" t="n">
        <f aca="false">MIN(T87:AC87)</f>
        <v>0.00854256555112218</v>
      </c>
      <c r="AH87" s="1"/>
    </row>
    <row r="88" customFormat="false" ht="12.75" hidden="false" customHeight="false" outlineLevel="0" collapsed="false">
      <c r="A88" s="18" t="s">
        <v>154</v>
      </c>
      <c r="B88" s="18" t="s">
        <v>61</v>
      </c>
      <c r="C88" s="19" t="n">
        <v>0.00376522961340744</v>
      </c>
      <c r="D88" s="19" t="n">
        <v>0.008731873967028</v>
      </c>
      <c r="E88" s="19" t="n">
        <v>0.00858599223885731</v>
      </c>
      <c r="F88" s="19" t="n">
        <v>0.00932833766311527</v>
      </c>
      <c r="G88" s="19" t="n">
        <v>0.00889846597311035</v>
      </c>
      <c r="H88" s="19" t="n">
        <v>0.00876806329697459</v>
      </c>
      <c r="I88" s="19" t="n">
        <v>0.00911627067437926</v>
      </c>
      <c r="J88" s="19" t="n">
        <v>0.0055324129971077</v>
      </c>
      <c r="K88" s="19" t="n">
        <v>0.00475332531594516</v>
      </c>
      <c r="L88" s="19" t="n">
        <v>0.00475332531594516</v>
      </c>
      <c r="M88" s="20" t="n">
        <f aca="false">AVERAGE(C88:L88)</f>
        <v>0.00722332970558702</v>
      </c>
      <c r="N88" s="20" t="n">
        <f aca="false">STDEV(C88:L88)</f>
        <v>0.00222007560672741</v>
      </c>
      <c r="O88" s="20" t="n">
        <f aca="false">MAX(C88:L88)</f>
        <v>0.00932833766311527</v>
      </c>
      <c r="P88" s="20" t="n">
        <f aca="false">MIN(C88:L88)</f>
        <v>0.00376522961340744</v>
      </c>
      <c r="Q88" s="1"/>
      <c r="R88" s="2" t="str">
        <f aca="false">A88</f>
        <v>Hole_House_FarmX</v>
      </c>
      <c r="S88" s="2" t="s">
        <v>48</v>
      </c>
      <c r="T88" s="19" t="n">
        <v>0.00895112706778893</v>
      </c>
      <c r="U88" s="19" t="n">
        <v>0.0145254389394082</v>
      </c>
      <c r="V88" s="19" t="n">
        <v>0.0143518573520141</v>
      </c>
      <c r="W88" s="19" t="n">
        <v>0.0151021021062048</v>
      </c>
      <c r="X88" s="19" t="n">
        <v>0.0146979122795775</v>
      </c>
      <c r="Y88" s="19" t="n">
        <v>0.0144450196608782</v>
      </c>
      <c r="Z88" s="19" t="n">
        <v>0.0147706986666538</v>
      </c>
      <c r="AA88" s="19" t="n">
        <v>0.011018160381489</v>
      </c>
      <c r="AB88" s="19" t="n">
        <v>0.0102840845975635</v>
      </c>
      <c r="AC88" s="19" t="n">
        <v>0.0102840624809947</v>
      </c>
      <c r="AD88" s="20" t="n">
        <f aca="false">AVERAGE(T88:AC88)</f>
        <v>0.0128430463532573</v>
      </c>
      <c r="AE88" s="20" t="n">
        <f aca="false">STDEV(T88:AC88)</f>
        <v>0.00239227706782767</v>
      </c>
      <c r="AF88" s="20" t="n">
        <f aca="false">MAX(T88:AC88)</f>
        <v>0.0151021021062048</v>
      </c>
      <c r="AG88" s="20" t="n">
        <f aca="false">MIN(T88:AC88)</f>
        <v>0.00895112706778893</v>
      </c>
      <c r="AH88" s="1"/>
    </row>
    <row r="89" customFormat="false" ht="12.75" hidden="false" customHeight="false" outlineLevel="0" collapsed="false">
      <c r="A89" s="18" t="s">
        <v>155</v>
      </c>
      <c r="B89" s="18" t="s">
        <v>40</v>
      </c>
      <c r="C89" s="19" t="n">
        <v>0.00337151557040401</v>
      </c>
      <c r="D89" s="19" t="n">
        <v>0.00833815992402458</v>
      </c>
      <c r="E89" s="19" t="n">
        <v>0.00819227819585389</v>
      </c>
      <c r="F89" s="19" t="n">
        <v>0.00893462362011185</v>
      </c>
      <c r="G89" s="19" t="n">
        <v>0.00850475193010693</v>
      </c>
      <c r="H89" s="19" t="n">
        <v>0.00929182072999475</v>
      </c>
      <c r="I89" s="19" t="n">
        <v>0.00872255663137584</v>
      </c>
      <c r="J89" s="19" t="n">
        <v>0.00532301242026973</v>
      </c>
      <c r="K89" s="19" t="n">
        <v>0.00435961127294174</v>
      </c>
      <c r="L89" s="19" t="n">
        <v>0.00435961127294174</v>
      </c>
      <c r="M89" s="20" t="n">
        <f aca="false">AVERAGE(C89:L89)</f>
        <v>0.00693979415680251</v>
      </c>
      <c r="N89" s="20" t="n">
        <f aca="false">STDEV(C89:L89)</f>
        <v>0.0022930846335777</v>
      </c>
      <c r="O89" s="20" t="n">
        <f aca="false">MAX(C89:L89)</f>
        <v>0.00929182072999475</v>
      </c>
      <c r="P89" s="20" t="n">
        <f aca="false">MIN(C89:L89)</f>
        <v>0.00337151557040401</v>
      </c>
      <c r="Q89" s="1"/>
      <c r="R89" s="2" t="str">
        <f aca="false">A89</f>
        <v>Holmes_Chapel</v>
      </c>
      <c r="S89" s="2" t="s">
        <v>57</v>
      </c>
      <c r="T89" s="19" t="n">
        <v>0.00855741302478551</v>
      </c>
      <c r="U89" s="19" t="n">
        <v>0.0141317248964048</v>
      </c>
      <c r="V89" s="19" t="n">
        <v>0.0139581433090106</v>
      </c>
      <c r="W89" s="19" t="n">
        <v>0.0147083880632013</v>
      </c>
      <c r="X89" s="19" t="n">
        <v>0.0143041982365741</v>
      </c>
      <c r="Y89" s="19" t="n">
        <v>0.0149687770938984</v>
      </c>
      <c r="Z89" s="19" t="n">
        <v>0.0143769846236504</v>
      </c>
      <c r="AA89" s="19" t="n">
        <v>0.010808759804651</v>
      </c>
      <c r="AB89" s="19" t="n">
        <v>0.00989037055456009</v>
      </c>
      <c r="AC89" s="19" t="n">
        <v>0.0098903484379913</v>
      </c>
      <c r="AD89" s="20" t="n">
        <f aca="false">AVERAGE(T89:AC89)</f>
        <v>0.0125595108044728</v>
      </c>
      <c r="AE89" s="20" t="n">
        <f aca="false">STDEV(T89:AC89)</f>
        <v>0.00246143738478806</v>
      </c>
      <c r="AF89" s="20" t="n">
        <f aca="false">MAX(T89:AC89)</f>
        <v>0.0149687770938984</v>
      </c>
      <c r="AG89" s="20" t="n">
        <f aca="false">MIN(T89:AC89)</f>
        <v>0.00855741302478551</v>
      </c>
      <c r="AH89" s="1"/>
    </row>
    <row r="90" customFormat="false" ht="12.75" hidden="false" customHeight="false" outlineLevel="0" collapsed="false">
      <c r="A90" s="18" t="s">
        <v>156</v>
      </c>
      <c r="B90" s="18" t="s">
        <v>40</v>
      </c>
      <c r="C90" s="19" t="n">
        <v>0.00513324511783546</v>
      </c>
      <c r="D90" s="19" t="n">
        <v>0.00260601112627903</v>
      </c>
      <c r="E90" s="19" t="n">
        <v>0.00282875633043924</v>
      </c>
      <c r="F90" s="19" t="n">
        <v>0.0032024748223663</v>
      </c>
      <c r="G90" s="19" t="n">
        <v>0.00308849593409494</v>
      </c>
      <c r="H90" s="19" t="n">
        <v>0.00351103365645554</v>
      </c>
      <c r="I90" s="19" t="n">
        <v>0.00367492756769475</v>
      </c>
      <c r="J90" s="19" t="n">
        <v>0.00454019217091702</v>
      </c>
      <c r="K90" s="19" t="n">
        <v>0.00449835835441628</v>
      </c>
      <c r="L90" s="19" t="n">
        <v>0.00449835835441628</v>
      </c>
      <c r="M90" s="20" t="n">
        <f aca="false">AVERAGE(C90:L90)</f>
        <v>0.00375818534349148</v>
      </c>
      <c r="N90" s="20" t="n">
        <f aca="false">STDEV(C90:L90)</f>
        <v>0.000857301570980899</v>
      </c>
      <c r="O90" s="20" t="n">
        <f aca="false">MAX(C90:L90)</f>
        <v>0.00513324511783546</v>
      </c>
      <c r="P90" s="20" t="n">
        <f aca="false">MIN(C90:L90)</f>
        <v>0.00260601112627903</v>
      </c>
      <c r="Q90" s="1"/>
      <c r="R90" s="2" t="str">
        <f aca="false">A90</f>
        <v>Horndon</v>
      </c>
      <c r="S90" s="2" t="s">
        <v>157</v>
      </c>
      <c r="T90" s="19" t="n">
        <v>0.010319142572217</v>
      </c>
      <c r="U90" s="19" t="n">
        <v>0.00839957609865922</v>
      </c>
      <c r="V90" s="19" t="n">
        <v>0.00859462144359599</v>
      </c>
      <c r="W90" s="19" t="n">
        <v>0.00897623926545578</v>
      </c>
      <c r="X90" s="19" t="n">
        <v>0.00888794224056213</v>
      </c>
      <c r="Y90" s="19" t="n">
        <v>0.00918799002035916</v>
      </c>
      <c r="Z90" s="19" t="n">
        <v>0.00932935555996931</v>
      </c>
      <c r="AA90" s="19" t="n">
        <v>0.0100259395552983</v>
      </c>
      <c r="AB90" s="19" t="n">
        <v>0.0100291176360346</v>
      </c>
      <c r="AC90" s="19" t="n">
        <v>0.0100290955194658</v>
      </c>
      <c r="AD90" s="20" t="n">
        <f aca="false">AVERAGE(T90:AC90)</f>
        <v>0.00937790199116173</v>
      </c>
      <c r="AE90" s="20" t="n">
        <f aca="false">STDEV(T90:AC90)</f>
        <v>0.000680235917130566</v>
      </c>
      <c r="AF90" s="20" t="n">
        <f aca="false">MAX(T90:AC90)</f>
        <v>0.010319142572217</v>
      </c>
      <c r="AG90" s="20" t="n">
        <f aca="false">MIN(T90:AC90)</f>
        <v>0.00839957609865922</v>
      </c>
      <c r="AH90" s="1"/>
    </row>
    <row r="91" customFormat="false" ht="12.75" hidden="false" customHeight="false" outlineLevel="0" collapsed="false">
      <c r="A91" s="18" t="s">
        <v>158</v>
      </c>
      <c r="B91" s="18" t="s">
        <v>61</v>
      </c>
      <c r="C91" s="19" t="n">
        <v>-0.00677289281460227</v>
      </c>
      <c r="D91" s="19" t="n">
        <v>-0.00758908346192275</v>
      </c>
      <c r="E91" s="19" t="n">
        <v>-0.00773496519009344</v>
      </c>
      <c r="F91" s="19" t="n">
        <v>-0.00699261976583548</v>
      </c>
      <c r="G91" s="19" t="n">
        <v>-0.00742249145584041</v>
      </c>
      <c r="H91" s="19" t="n">
        <v>-0.0069999537334798</v>
      </c>
      <c r="I91" s="19" t="n">
        <v>-0.0072046867545715</v>
      </c>
      <c r="J91" s="19" t="n">
        <v>-0.00701779810320819</v>
      </c>
      <c r="K91" s="19" t="n">
        <v>-0.00640122326001789</v>
      </c>
      <c r="L91" s="19" t="n">
        <v>-0.00640122326001789</v>
      </c>
      <c r="M91" s="20" t="n">
        <f aca="false">AVERAGE(C91:L91)</f>
        <v>-0.00705369377995896</v>
      </c>
      <c r="N91" s="20" t="n">
        <f aca="false">STDEV(C91:L91)</f>
        <v>0.000453109591633628</v>
      </c>
      <c r="O91" s="20" t="n">
        <f aca="false">MAX(C91:L91)</f>
        <v>-0.00640122326001789</v>
      </c>
      <c r="P91" s="20" t="n">
        <f aca="false">MIN(C91:L91)</f>
        <v>-0.00773496519009344</v>
      </c>
      <c r="Q91" s="1"/>
      <c r="R91" s="2" t="str">
        <f aca="false">A91</f>
        <v>HornseaX</v>
      </c>
      <c r="S91" s="2" t="s">
        <v>62</v>
      </c>
      <c r="T91" s="19" t="n">
        <v>0.0001</v>
      </c>
      <c r="U91" s="19" t="n">
        <v>0.0001</v>
      </c>
      <c r="V91" s="19" t="n">
        <v>0.0001</v>
      </c>
      <c r="W91" s="19" t="n">
        <v>0.0001</v>
      </c>
      <c r="X91" s="19" t="n">
        <v>0.0001</v>
      </c>
      <c r="Y91" s="19" t="n">
        <v>0.0001</v>
      </c>
      <c r="Z91" s="19" t="n">
        <v>0.0001</v>
      </c>
      <c r="AA91" s="19" t="n">
        <v>0.0001</v>
      </c>
      <c r="AB91" s="19" t="n">
        <v>0.0001</v>
      </c>
      <c r="AC91" s="19" t="n">
        <v>0.0001</v>
      </c>
      <c r="AD91" s="20" t="n">
        <f aca="false">AVERAGE(T91:AC91)</f>
        <v>0.0001</v>
      </c>
      <c r="AE91" s="20" t="n">
        <f aca="false">STDEV(T91:AC91)</f>
        <v>0</v>
      </c>
      <c r="AF91" s="20" t="n">
        <f aca="false">MAX(T91:AC91)</f>
        <v>0.0001</v>
      </c>
      <c r="AG91" s="20" t="n">
        <f aca="false">MIN(T91:AC91)</f>
        <v>0.0001</v>
      </c>
      <c r="AH91" s="1"/>
    </row>
    <row r="92" customFormat="false" ht="12.75" hidden="false" customHeight="false" outlineLevel="0" collapsed="false">
      <c r="A92" s="18" t="s">
        <v>159</v>
      </c>
      <c r="B92" s="18" t="s">
        <v>40</v>
      </c>
      <c r="C92" s="19" t="n">
        <v>-0.0147930885020517</v>
      </c>
      <c r="D92" s="19" t="n">
        <v>-0.00982644414843115</v>
      </c>
      <c r="E92" s="19" t="n">
        <v>-0.00997232587660184</v>
      </c>
      <c r="F92" s="19" t="n">
        <v>-0.00922998045234388</v>
      </c>
      <c r="G92" s="19" t="n">
        <v>-0.00965985214234881</v>
      </c>
      <c r="H92" s="19" t="n">
        <v>-0.00887278334246098</v>
      </c>
      <c r="I92" s="19" t="n">
        <v>-0.0094420474410799</v>
      </c>
      <c r="J92" s="19" t="n">
        <v>-0.0110010168997838</v>
      </c>
      <c r="K92" s="19" t="n">
        <v>-0.0103834180928926</v>
      </c>
      <c r="L92" s="19" t="n">
        <v>-0.0103834180928926</v>
      </c>
      <c r="M92" s="20" t="n">
        <f aca="false">AVERAGE(C92:L92)</f>
        <v>-0.0103564374990887</v>
      </c>
      <c r="N92" s="20" t="n">
        <f aca="false">STDEV(C92:L92)</f>
        <v>0.00167732329067931</v>
      </c>
      <c r="O92" s="20" t="n">
        <f aca="false">MAX(C92:L92)</f>
        <v>-0.00887278334246098</v>
      </c>
      <c r="P92" s="20" t="n">
        <f aca="false">MIN(C92:L92)</f>
        <v>-0.0147930885020517</v>
      </c>
      <c r="Q92" s="1"/>
      <c r="R92" s="2" t="str">
        <f aca="false">A92</f>
        <v>Humbleton</v>
      </c>
      <c r="S92" s="2" t="s">
        <v>78</v>
      </c>
      <c r="T92" s="19" t="n">
        <v>0.0001</v>
      </c>
      <c r="U92" s="19" t="n">
        <v>0.0001</v>
      </c>
      <c r="V92" s="19" t="n">
        <v>0.0001</v>
      </c>
      <c r="W92" s="19" t="n">
        <v>0.0001</v>
      </c>
      <c r="X92" s="19" t="n">
        <v>0.0001</v>
      </c>
      <c r="Y92" s="19" t="n">
        <v>0.0001</v>
      </c>
      <c r="Z92" s="19" t="n">
        <v>0.0001</v>
      </c>
      <c r="AA92" s="19" t="n">
        <v>0.0001</v>
      </c>
      <c r="AB92" s="19" t="n">
        <v>0.0001</v>
      </c>
      <c r="AC92" s="19" t="n">
        <v>0.0001</v>
      </c>
      <c r="AD92" s="20" t="n">
        <f aca="false">AVERAGE(T92:AC92)</f>
        <v>0.0001</v>
      </c>
      <c r="AE92" s="20" t="n">
        <f aca="false">STDEV(T92:AC92)</f>
        <v>0</v>
      </c>
      <c r="AF92" s="20" t="n">
        <f aca="false">MAX(T92:AC92)</f>
        <v>0.0001</v>
      </c>
      <c r="AG92" s="20" t="n">
        <f aca="false">MIN(T92:AC92)</f>
        <v>0.0001</v>
      </c>
      <c r="AH92" s="1"/>
    </row>
    <row r="93" customFormat="false" ht="12.75" hidden="false" customHeight="false" outlineLevel="0" collapsed="false">
      <c r="A93" s="18" t="s">
        <v>160</v>
      </c>
      <c r="B93" s="18" t="s">
        <v>61</v>
      </c>
      <c r="C93" s="19" t="n">
        <v>0.0127571668530292</v>
      </c>
      <c r="D93" s="19" t="n">
        <v>0.0102299328614728</v>
      </c>
      <c r="E93" s="19" t="n">
        <v>0.010452678065633</v>
      </c>
      <c r="F93" s="19" t="n">
        <v>0.01082639655756</v>
      </c>
      <c r="G93" s="19" t="n">
        <v>0.0107124176692887</v>
      </c>
      <c r="H93" s="19" t="n">
        <v>0.0111349553916493</v>
      </c>
      <c r="I93" s="19" t="n">
        <v>0.0112988493028885</v>
      </c>
      <c r="J93" s="19" t="n">
        <v>0.0121641139061108</v>
      </c>
      <c r="K93" s="19" t="n">
        <v>0.01212228008961</v>
      </c>
      <c r="L93" s="19" t="n">
        <v>0.01212228008961</v>
      </c>
      <c r="M93" s="20" t="n">
        <f aca="false">AVERAGE(C93:L93)</f>
        <v>0.0113821070786852</v>
      </c>
      <c r="N93" s="20" t="n">
        <f aca="false">STDEV(C93:L93)</f>
        <v>0.0008573015709809</v>
      </c>
      <c r="O93" s="20" t="n">
        <f aca="false">MAX(C93:L93)</f>
        <v>0.0127571668530292</v>
      </c>
      <c r="P93" s="20" t="n">
        <f aca="false">MIN(C93:L93)</f>
        <v>0.0102299328614728</v>
      </c>
      <c r="Q93" s="1"/>
      <c r="R93" s="2" t="str">
        <f aca="false">A93</f>
        <v>Humbly_GroveX</v>
      </c>
      <c r="S93" s="2" t="s">
        <v>62</v>
      </c>
      <c r="T93" s="19" t="n">
        <v>0.0179430643074107</v>
      </c>
      <c r="U93" s="19" t="n">
        <v>0.016023497833853</v>
      </c>
      <c r="V93" s="19" t="n">
        <v>0.0162185431787897</v>
      </c>
      <c r="W93" s="19" t="n">
        <v>0.0166001610006495</v>
      </c>
      <c r="X93" s="19" t="n">
        <v>0.0165118639757559</v>
      </c>
      <c r="Y93" s="19" t="n">
        <v>0.0168119117555529</v>
      </c>
      <c r="Z93" s="19" t="n">
        <v>0.016953277295163</v>
      </c>
      <c r="AA93" s="19" t="n">
        <v>0.017649861290492</v>
      </c>
      <c r="AB93" s="19" t="n">
        <v>0.0176530393712284</v>
      </c>
      <c r="AC93" s="19" t="n">
        <v>0.0176530172546596</v>
      </c>
      <c r="AD93" s="20" t="n">
        <f aca="false">AVERAGE(T93:AC93)</f>
        <v>0.0170018237263555</v>
      </c>
      <c r="AE93" s="20" t="n">
        <f aca="false">STDEV(T93:AC93)</f>
        <v>0.000680235917130566</v>
      </c>
      <c r="AF93" s="20" t="n">
        <f aca="false">MAX(T93:AC93)</f>
        <v>0.0179430643074107</v>
      </c>
      <c r="AG93" s="20" t="n">
        <f aca="false">MIN(T93:AC93)</f>
        <v>0.016023497833853</v>
      </c>
      <c r="AH93" s="1"/>
    </row>
    <row r="94" customFormat="false" ht="12.75" hidden="false" customHeight="false" outlineLevel="0" collapsed="false">
      <c r="A94" s="18" t="s">
        <v>161</v>
      </c>
      <c r="B94" s="18" t="s">
        <v>40</v>
      </c>
      <c r="C94" s="19" t="n">
        <v>-0.0136764560861994</v>
      </c>
      <c r="D94" s="19" t="n">
        <v>-0.00870981173257879</v>
      </c>
      <c r="E94" s="19" t="n">
        <v>-0.00885569346074948</v>
      </c>
      <c r="F94" s="19" t="n">
        <v>-0.00811334803649152</v>
      </c>
      <c r="G94" s="19" t="n">
        <v>-0.00854321972649644</v>
      </c>
      <c r="H94" s="19" t="n">
        <v>-0.00775615092660862</v>
      </c>
      <c r="I94" s="19" t="n">
        <v>-0.00832541502522754</v>
      </c>
      <c r="J94" s="19" t="n">
        <v>-0.00988438448393142</v>
      </c>
      <c r="K94" s="19" t="n">
        <v>-0.00926678567704021</v>
      </c>
      <c r="L94" s="19" t="n">
        <v>-0.00926678567704021</v>
      </c>
      <c r="M94" s="20" t="n">
        <f aca="false">AVERAGE(C94:L94)</f>
        <v>-0.00923980508323636</v>
      </c>
      <c r="N94" s="20" t="n">
        <f aca="false">STDEV(C94:L94)</f>
        <v>0.00167732329067931</v>
      </c>
      <c r="O94" s="20" t="n">
        <f aca="false">MAX(C94:L94)</f>
        <v>-0.00775615092660862</v>
      </c>
      <c r="P94" s="20" t="n">
        <f aca="false">MIN(C94:L94)</f>
        <v>-0.0136764560861994</v>
      </c>
      <c r="Q94" s="1"/>
      <c r="R94" s="2" t="str">
        <f aca="false">A94</f>
        <v>Hume</v>
      </c>
      <c r="S94" s="2" t="s">
        <v>50</v>
      </c>
      <c r="T94" s="19" t="n">
        <v>0.0001</v>
      </c>
      <c r="U94" s="19" t="n">
        <v>0.0001</v>
      </c>
      <c r="V94" s="19" t="n">
        <v>0.0001</v>
      </c>
      <c r="W94" s="19" t="n">
        <v>0.0001</v>
      </c>
      <c r="X94" s="19" t="n">
        <v>0.0001</v>
      </c>
      <c r="Y94" s="19" t="n">
        <v>0.0001</v>
      </c>
      <c r="Z94" s="19" t="n">
        <v>0.0001</v>
      </c>
      <c r="AA94" s="19" t="n">
        <v>0.0001</v>
      </c>
      <c r="AB94" s="19" t="n">
        <v>0.0001</v>
      </c>
      <c r="AC94" s="19" t="n">
        <v>0.0001</v>
      </c>
      <c r="AD94" s="20" t="n">
        <f aca="false">AVERAGE(T94:AC94)</f>
        <v>0.0001</v>
      </c>
      <c r="AE94" s="20" t="n">
        <f aca="false">STDEV(T94:AC94)</f>
        <v>0</v>
      </c>
      <c r="AF94" s="20" t="n">
        <f aca="false">MAX(T94:AC94)</f>
        <v>0.0001</v>
      </c>
      <c r="AG94" s="20" t="n">
        <f aca="false">MIN(T94:AC94)</f>
        <v>0.0001</v>
      </c>
      <c r="AH94" s="1"/>
    </row>
    <row r="95" customFormat="false" ht="12.75" hidden="false" customHeight="false" outlineLevel="0" collapsed="false">
      <c r="A95" s="18" t="s">
        <v>162</v>
      </c>
      <c r="B95" s="18" t="s">
        <v>47</v>
      </c>
      <c r="C95" s="19" t="n">
        <v>0.00623451807817403</v>
      </c>
      <c r="D95" s="19" t="n">
        <v>0.0112011624317946</v>
      </c>
      <c r="E95" s="19" t="n">
        <v>0.0110552807036239</v>
      </c>
      <c r="F95" s="19" t="n">
        <v>0.0117976261278819</v>
      </c>
      <c r="G95" s="19" t="n">
        <v>0.0113677544378769</v>
      </c>
      <c r="H95" s="19" t="n">
        <v>0.0112373517617412</v>
      </c>
      <c r="I95" s="19" t="n">
        <v>0.0115855591391459</v>
      </c>
      <c r="J95" s="19" t="n">
        <v>0.0080017014618743</v>
      </c>
      <c r="K95" s="19" t="n">
        <v>0.00722261378071175</v>
      </c>
      <c r="L95" s="19" t="n">
        <v>0.00722261378071175</v>
      </c>
      <c r="M95" s="20" t="n">
        <f aca="false">AVERAGE(C95:L95)</f>
        <v>0.00969261817035362</v>
      </c>
      <c r="N95" s="20" t="n">
        <f aca="false">STDEV(C95:L95)</f>
        <v>0.00222007560672741</v>
      </c>
      <c r="O95" s="20" t="n">
        <f aca="false">MAX(C95:L95)</f>
        <v>0.0117976261278819</v>
      </c>
      <c r="P95" s="20" t="n">
        <f aca="false">MIN(C95:L95)</f>
        <v>0.00623451807817403</v>
      </c>
      <c r="Q95" s="1"/>
      <c r="R95" s="2" t="str">
        <f aca="false">A95</f>
        <v>ICI_Runcorn</v>
      </c>
      <c r="S95" s="2" t="s">
        <v>48</v>
      </c>
      <c r="T95" s="19" t="n">
        <v>0.0114204155325555</v>
      </c>
      <c r="U95" s="19" t="n">
        <v>0.0169947274041748</v>
      </c>
      <c r="V95" s="19" t="n">
        <v>0.0168211458167807</v>
      </c>
      <c r="W95" s="19" t="n">
        <v>0.0175713905709714</v>
      </c>
      <c r="X95" s="19" t="n">
        <v>0.0171672007443441</v>
      </c>
      <c r="Y95" s="19" t="n">
        <v>0.0169143081256448</v>
      </c>
      <c r="Z95" s="19" t="n">
        <v>0.0172399871314204</v>
      </c>
      <c r="AA95" s="19" t="n">
        <v>0.0134874488462556</v>
      </c>
      <c r="AB95" s="19" t="n">
        <v>0.0127533730623301</v>
      </c>
      <c r="AC95" s="19" t="n">
        <v>0.0127533509457613</v>
      </c>
      <c r="AD95" s="20" t="n">
        <f aca="false">AVERAGE(T95:AC95)</f>
        <v>0.0153123348180239</v>
      </c>
      <c r="AE95" s="20" t="n">
        <f aca="false">STDEV(T95:AC95)</f>
        <v>0.00239227706782767</v>
      </c>
      <c r="AF95" s="20" t="n">
        <f aca="false">MAX(T95:AC95)</f>
        <v>0.0175713905709714</v>
      </c>
      <c r="AG95" s="20" t="n">
        <f aca="false">MIN(T95:AC95)</f>
        <v>0.0114204155325555</v>
      </c>
      <c r="AH95" s="1"/>
    </row>
    <row r="96" customFormat="false" ht="12.75" hidden="false" customHeight="false" outlineLevel="0" collapsed="false">
      <c r="A96" s="18" t="s">
        <v>163</v>
      </c>
      <c r="B96" s="18" t="s">
        <v>40</v>
      </c>
      <c r="C96" s="19" t="n">
        <v>0.0154722066060164</v>
      </c>
      <c r="D96" s="19" t="n">
        <v>0.0132608654161935</v>
      </c>
      <c r="E96" s="19" t="n">
        <v>0.0134836106203537</v>
      </c>
      <c r="F96" s="19" t="n">
        <v>0.0138573291122808</v>
      </c>
      <c r="G96" s="19" t="n">
        <v>0.0134274574222759</v>
      </c>
      <c r="H96" s="19" t="n">
        <v>0.0138499951446365</v>
      </c>
      <c r="I96" s="19" t="n">
        <v>0.0140138890558757</v>
      </c>
      <c r="J96" s="19" t="n">
        <v>0.0148791536590979</v>
      </c>
      <c r="K96" s="19" t="n">
        <v>0.0148373198425972</v>
      </c>
      <c r="L96" s="19" t="n">
        <v>0.0148373198425972</v>
      </c>
      <c r="M96" s="20" t="n">
        <f aca="false">AVERAGE(C96:L96)</f>
        <v>0.0141919146721925</v>
      </c>
      <c r="N96" s="20" t="n">
        <f aca="false">STDEV(C96:L96)</f>
        <v>0.000757043396899025</v>
      </c>
      <c r="O96" s="20" t="n">
        <f aca="false">MAX(C96:L96)</f>
        <v>0.0154722066060164</v>
      </c>
      <c r="P96" s="20" t="n">
        <f aca="false">MIN(C96:L96)</f>
        <v>0.0132608654161935</v>
      </c>
      <c r="Q96" s="1"/>
      <c r="R96" s="2" t="str">
        <f aca="false">A96</f>
        <v>Ilchester</v>
      </c>
      <c r="S96" s="2" t="s">
        <v>107</v>
      </c>
      <c r="T96" s="19" t="n">
        <v>0.0206581040603979</v>
      </c>
      <c r="U96" s="19" t="n">
        <v>0.0190544303885737</v>
      </c>
      <c r="V96" s="19" t="n">
        <v>0.0192494757335105</v>
      </c>
      <c r="W96" s="19" t="n">
        <v>0.0196310935553703</v>
      </c>
      <c r="X96" s="19" t="n">
        <v>0.0192269037287431</v>
      </c>
      <c r="Y96" s="19" t="n">
        <v>0.0195269515085401</v>
      </c>
      <c r="Z96" s="19" t="n">
        <v>0.0196683170481502</v>
      </c>
      <c r="AA96" s="19" t="n">
        <v>0.0203649010434792</v>
      </c>
      <c r="AB96" s="19" t="n">
        <v>0.0203680791242156</v>
      </c>
      <c r="AC96" s="19" t="n">
        <v>0.0203680570076468</v>
      </c>
      <c r="AD96" s="20" t="n">
        <f aca="false">AVERAGE(T96:AC96)</f>
        <v>0.0198116313198627</v>
      </c>
      <c r="AE96" s="20" t="n">
        <f aca="false">STDEV(T96:AC96)</f>
        <v>0.000578054319037634</v>
      </c>
      <c r="AF96" s="20" t="n">
        <f aca="false">MAX(T96:AC96)</f>
        <v>0.0206581040603979</v>
      </c>
      <c r="AG96" s="20" t="n">
        <f aca="false">MIN(T96:AC96)</f>
        <v>0.0190544303885737</v>
      </c>
      <c r="AH96" s="1"/>
    </row>
    <row r="97" customFormat="false" ht="12.75" hidden="false" customHeight="false" outlineLevel="0" collapsed="false">
      <c r="A97" s="18" t="s">
        <v>164</v>
      </c>
      <c r="B97" s="18" t="s">
        <v>70</v>
      </c>
      <c r="C97" s="19" t="n">
        <v>-0.00438296153665691</v>
      </c>
      <c r="D97" s="19" t="n">
        <v>-0.00659430272647977</v>
      </c>
      <c r="E97" s="19" t="n">
        <v>-0.00637155752231956</v>
      </c>
      <c r="F97" s="19" t="n">
        <v>-0.0059978390303925</v>
      </c>
      <c r="G97" s="19" t="n">
        <v>-0.00642771072039743</v>
      </c>
      <c r="H97" s="19" t="n">
        <v>-0.00600517299803682</v>
      </c>
      <c r="I97" s="19" t="n">
        <v>-0.00584127908679761</v>
      </c>
      <c r="J97" s="19" t="n">
        <v>-0.00497601448357535</v>
      </c>
      <c r="K97" s="19" t="n">
        <v>-0.00501784830007608</v>
      </c>
      <c r="L97" s="19" t="n">
        <v>-0.00501784830007608</v>
      </c>
      <c r="M97" s="20" t="n">
        <f aca="false">AVERAGE(C97:L97)</f>
        <v>-0.00566325347048081</v>
      </c>
      <c r="N97" s="20" t="n">
        <f aca="false">STDEV(C97:L97)</f>
        <v>0.000757043396899024</v>
      </c>
      <c r="O97" s="20" t="n">
        <f aca="false">MAX(C97:L97)</f>
        <v>-0.00438296153665691</v>
      </c>
      <c r="P97" s="20" t="n">
        <f aca="false">MIN(C97:L97)</f>
        <v>-0.00659430272647977</v>
      </c>
      <c r="Q97" s="1"/>
      <c r="R97" s="2" t="str">
        <f aca="false">A97</f>
        <v>Immingham_PG</v>
      </c>
      <c r="S97" s="2" t="s">
        <v>48</v>
      </c>
      <c r="T97" s="19" t="n">
        <v>0.000802935917724588</v>
      </c>
      <c r="U97" s="19" t="n">
        <v>0.0001</v>
      </c>
      <c r="V97" s="19" t="n">
        <v>0.0001</v>
      </c>
      <c r="W97" s="19" t="n">
        <v>0.0001</v>
      </c>
      <c r="X97" s="19" t="n">
        <v>0.0001</v>
      </c>
      <c r="Y97" s="19" t="n">
        <v>0.0001</v>
      </c>
      <c r="Z97" s="19" t="n">
        <v>0.0001</v>
      </c>
      <c r="AA97" s="19" t="n">
        <v>0.000509732900805945</v>
      </c>
      <c r="AB97" s="19" t="n">
        <v>0.000512910981542274</v>
      </c>
      <c r="AC97" s="19" t="n">
        <v>0.000512888864973482</v>
      </c>
      <c r="AD97" s="20" t="n">
        <f aca="false">AVERAGE(T97:AC97)</f>
        <v>0.000293846866504629</v>
      </c>
      <c r="AE97" s="20" t="n">
        <f aca="false">STDEV(T97:AC97)</f>
        <v>0.000263987914578347</v>
      </c>
      <c r="AF97" s="20" t="n">
        <f aca="false">MAX(T97:AC97)</f>
        <v>0.000802935917724588</v>
      </c>
      <c r="AG97" s="20" t="n">
        <f aca="false">MIN(T97:AC97)</f>
        <v>0.0001</v>
      </c>
      <c r="AH97" s="1"/>
    </row>
    <row r="98" customFormat="false" ht="12.75" hidden="false" customHeight="false" outlineLevel="0" collapsed="false">
      <c r="A98" s="18" t="s">
        <v>165</v>
      </c>
      <c r="B98" s="18" t="s">
        <v>40</v>
      </c>
      <c r="C98" s="19" t="n">
        <v>0.00974364168122405</v>
      </c>
      <c r="D98" s="19" t="n">
        <v>0.00721640768966762</v>
      </c>
      <c r="E98" s="19" t="n">
        <v>0.00743915289382783</v>
      </c>
      <c r="F98" s="19" t="n">
        <v>0.00781287138575489</v>
      </c>
      <c r="G98" s="19" t="n">
        <v>0.00769889249748353</v>
      </c>
      <c r="H98" s="19" t="n">
        <v>0.00812143021984414</v>
      </c>
      <c r="I98" s="19" t="n">
        <v>0.00828532413108335</v>
      </c>
      <c r="J98" s="19" t="n">
        <v>0.00915058873430561</v>
      </c>
      <c r="K98" s="19" t="n">
        <v>0.00910875491780488</v>
      </c>
      <c r="L98" s="19" t="n">
        <v>0.00910875491780488</v>
      </c>
      <c r="M98" s="20" t="n">
        <f aca="false">AVERAGE(C98:L98)</f>
        <v>0.00836858190688008</v>
      </c>
      <c r="N98" s="20" t="n">
        <f aca="false">STDEV(C98:L98)</f>
        <v>0.000857301570980899</v>
      </c>
      <c r="O98" s="20" t="n">
        <f aca="false">MAX(C98:L98)</f>
        <v>0.00974364168122405</v>
      </c>
      <c r="P98" s="20" t="n">
        <f aca="false">MIN(C98:L98)</f>
        <v>0.00721640768966762</v>
      </c>
      <c r="Q98" s="1"/>
      <c r="R98" s="2" t="str">
        <f aca="false">A98</f>
        <v>Ipsden</v>
      </c>
      <c r="S98" s="2" t="s">
        <v>88</v>
      </c>
      <c r="T98" s="19" t="n">
        <v>0.0149295391356055</v>
      </c>
      <c r="U98" s="19" t="n">
        <v>0.0130099726620478</v>
      </c>
      <c r="V98" s="19" t="n">
        <v>0.0132050180069846</v>
      </c>
      <c r="W98" s="19" t="n">
        <v>0.0135866358288444</v>
      </c>
      <c r="X98" s="19" t="n">
        <v>0.0134983388039507</v>
      </c>
      <c r="Y98" s="19" t="n">
        <v>0.0137983865837478</v>
      </c>
      <c r="Z98" s="19" t="n">
        <v>0.0139397521233579</v>
      </c>
      <c r="AA98" s="19" t="n">
        <v>0.0146363361186869</v>
      </c>
      <c r="AB98" s="19" t="n">
        <v>0.0146395141994232</v>
      </c>
      <c r="AC98" s="19" t="n">
        <v>0.0146394920828544</v>
      </c>
      <c r="AD98" s="20" t="n">
        <f aca="false">AVERAGE(T98:AC98)</f>
        <v>0.0139882985545503</v>
      </c>
      <c r="AE98" s="20" t="n">
        <f aca="false">STDEV(T98:AC98)</f>
        <v>0.000680235917130567</v>
      </c>
      <c r="AF98" s="20" t="n">
        <f aca="false">MAX(T98:AC98)</f>
        <v>0.0149295391356055</v>
      </c>
      <c r="AG98" s="20" t="n">
        <f aca="false">MIN(T98:AC98)</f>
        <v>0.0130099726620478</v>
      </c>
      <c r="AH98" s="1"/>
    </row>
    <row r="99" customFormat="false" ht="12.75" hidden="false" customHeight="false" outlineLevel="0" collapsed="false">
      <c r="A99" s="18" t="s">
        <v>166</v>
      </c>
      <c r="B99" s="18" t="s">
        <v>70</v>
      </c>
      <c r="C99" s="19" t="n">
        <v>-0.000983402049605245</v>
      </c>
      <c r="D99" s="19" t="n">
        <v>-0.00156664095496662</v>
      </c>
      <c r="E99" s="19" t="n">
        <v>-0.0013438957508064</v>
      </c>
      <c r="F99" s="19" t="n">
        <v>-0.000970177258879345</v>
      </c>
      <c r="G99" s="19" t="n">
        <v>-0.00140004894888427</v>
      </c>
      <c r="H99" s="19" t="n">
        <v>-0.000977511226523667</v>
      </c>
      <c r="I99" s="19" t="n">
        <v>-0.000813617315284456</v>
      </c>
      <c r="J99" s="19" t="n">
        <v>5.16472879378099E-005</v>
      </c>
      <c r="K99" s="19" t="n">
        <v>9.81347143707397E-006</v>
      </c>
      <c r="L99" s="19" t="n">
        <v>9.81347143707397E-006</v>
      </c>
      <c r="M99" s="20" t="n">
        <f aca="false">AVERAGE(C99:L99)</f>
        <v>-0.000798401927413804</v>
      </c>
      <c r="N99" s="20" t="n">
        <f aca="false">STDEV(C99:L99)</f>
        <v>0.000612352952182983</v>
      </c>
      <c r="O99" s="20" t="n">
        <f aca="false">MAX(C99:L99)</f>
        <v>5.16472879378099E-005</v>
      </c>
      <c r="P99" s="20" t="n">
        <f aca="false">MIN(C99:L99)</f>
        <v>-0.00156664095496662</v>
      </c>
      <c r="Q99" s="1"/>
      <c r="R99" s="2" t="str">
        <f aca="false">A99</f>
        <v>Keadby_PG</v>
      </c>
      <c r="S99" s="2" t="s">
        <v>48</v>
      </c>
      <c r="T99" s="19" t="n">
        <v>0.00420249540477625</v>
      </c>
      <c r="U99" s="19" t="n">
        <v>0.00422692401741358</v>
      </c>
      <c r="V99" s="19" t="n">
        <v>0.00442196936235035</v>
      </c>
      <c r="W99" s="19" t="n">
        <v>0.00480358718421014</v>
      </c>
      <c r="X99" s="19" t="n">
        <v>0.00439939735758292</v>
      </c>
      <c r="Y99" s="19" t="n">
        <v>0.00469944513737995</v>
      </c>
      <c r="Z99" s="19" t="n">
        <v>0.0048408106769901</v>
      </c>
      <c r="AA99" s="19" t="n">
        <v>0.0055373946723191</v>
      </c>
      <c r="AB99" s="19" t="n">
        <v>0.00554057275305543</v>
      </c>
      <c r="AC99" s="19" t="n">
        <v>0.00554055063648664</v>
      </c>
      <c r="AD99" s="20" t="n">
        <f aca="false">AVERAGE(T99:AC99)</f>
        <v>0.00482131472025645</v>
      </c>
      <c r="AE99" s="20" t="n">
        <f aca="false">STDEV(T99:AC99)</f>
        <v>0.000541261705074879</v>
      </c>
      <c r="AF99" s="20" t="n">
        <f aca="false">MAX(T99:AC99)</f>
        <v>0.00554057275305543</v>
      </c>
      <c r="AG99" s="20" t="n">
        <f aca="false">MIN(T99:AC99)</f>
        <v>0.00420249540477625</v>
      </c>
      <c r="AH99" s="1"/>
    </row>
    <row r="100" customFormat="false" ht="12.75" hidden="false" customHeight="false" outlineLevel="0" collapsed="false">
      <c r="A100" s="18" t="s">
        <v>167</v>
      </c>
      <c r="B100" s="18" t="s">
        <v>40</v>
      </c>
      <c r="C100" s="19" t="n">
        <v>-0.00613086757412595</v>
      </c>
      <c r="D100" s="19" t="n">
        <v>-0.00116422322050538</v>
      </c>
      <c r="E100" s="19" t="n">
        <v>-0.00131010494867607</v>
      </c>
      <c r="F100" s="19" t="n">
        <v>-0.000567759524418108</v>
      </c>
      <c r="G100" s="19" t="n">
        <v>-0.000997631214423033</v>
      </c>
      <c r="H100" s="19" t="n">
        <v>-0.000210562414535204</v>
      </c>
      <c r="I100" s="19" t="n">
        <v>-0.000779826513154123</v>
      </c>
      <c r="J100" s="19" t="n">
        <v>-0.00233879597185801</v>
      </c>
      <c r="K100" s="19" t="n">
        <v>-0.00172119716496679</v>
      </c>
      <c r="L100" s="19" t="n">
        <v>-0.00172119716496679</v>
      </c>
      <c r="M100" s="20" t="n">
        <f aca="false">AVERAGE(C100:L100)</f>
        <v>-0.00169421657116295</v>
      </c>
      <c r="N100" s="20" t="n">
        <f aca="false">STDEV(C100:L100)</f>
        <v>0.00167732329067931</v>
      </c>
      <c r="O100" s="20" t="n">
        <f aca="false">MAX(C100:L100)</f>
        <v>-0.000210562414535204</v>
      </c>
      <c r="P100" s="20" t="n">
        <f aca="false">MIN(C100:L100)</f>
        <v>-0.00613086757412595</v>
      </c>
      <c r="Q100" s="1"/>
      <c r="R100" s="2" t="str">
        <f aca="false">A100</f>
        <v>Keld</v>
      </c>
      <c r="S100" s="2" t="s">
        <v>168</v>
      </c>
      <c r="T100" s="19" t="n">
        <v>0.0001</v>
      </c>
      <c r="U100" s="19" t="n">
        <v>0.00462934175187481</v>
      </c>
      <c r="V100" s="19" t="n">
        <v>0.00445576016448068</v>
      </c>
      <c r="W100" s="19" t="n">
        <v>0.00520600491867137</v>
      </c>
      <c r="X100" s="19" t="n">
        <v>0.00480181509204415</v>
      </c>
      <c r="Y100" s="19" t="n">
        <v>0.00546639394936842</v>
      </c>
      <c r="Z100" s="19" t="n">
        <v>0.00487460147912043</v>
      </c>
      <c r="AA100" s="19" t="n">
        <v>0.00314695141252328</v>
      </c>
      <c r="AB100" s="19" t="n">
        <v>0.00380956211665156</v>
      </c>
      <c r="AC100" s="19" t="n">
        <v>0.00380954000008277</v>
      </c>
      <c r="AD100" s="20" t="n">
        <f aca="false">AVERAGE(T100:AC100)</f>
        <v>0.00402999708848175</v>
      </c>
      <c r="AE100" s="20" t="n">
        <f aca="false">STDEV(T100:AC100)</f>
        <v>0.00154982500353708</v>
      </c>
      <c r="AF100" s="20" t="n">
        <f aca="false">MAX(T100:AC100)</f>
        <v>0.00546639394936842</v>
      </c>
      <c r="AG100" s="20" t="n">
        <f aca="false">MIN(T100:AC100)</f>
        <v>0.0001</v>
      </c>
      <c r="AH100" s="1"/>
    </row>
    <row r="101" customFormat="false" ht="12.75" hidden="false" customHeight="false" outlineLevel="0" collapsed="false">
      <c r="A101" s="18" t="s">
        <v>169</v>
      </c>
      <c r="B101" s="18" t="s">
        <v>47</v>
      </c>
      <c r="C101" s="19" t="n">
        <v>0.00588073861950646</v>
      </c>
      <c r="D101" s="19" t="n">
        <v>0.010847382973127</v>
      </c>
      <c r="E101" s="19" t="n">
        <v>0.0107015012449563</v>
      </c>
      <c r="F101" s="19" t="n">
        <v>0.0114438466692143</v>
      </c>
      <c r="G101" s="19" t="n">
        <v>0.0110139749792094</v>
      </c>
      <c r="H101" s="19" t="n">
        <v>0.0108835723030736</v>
      </c>
      <c r="I101" s="19" t="n">
        <v>0.0112317796804783</v>
      </c>
      <c r="J101" s="19" t="n">
        <v>0.00764792200320672</v>
      </c>
      <c r="K101" s="19" t="n">
        <v>0.00686883432204418</v>
      </c>
      <c r="L101" s="19" t="n">
        <v>0.00686883432204418</v>
      </c>
      <c r="M101" s="20" t="n">
        <f aca="false">AVERAGE(C101:L101)</f>
        <v>0.00933883871168604</v>
      </c>
      <c r="N101" s="20" t="n">
        <f aca="false">STDEV(C101:L101)</f>
        <v>0.00222007560672741</v>
      </c>
      <c r="O101" s="20" t="n">
        <f aca="false">MAX(C101:L101)</f>
        <v>0.0114438466692143</v>
      </c>
      <c r="P101" s="20" t="n">
        <f aca="false">MIN(C101:L101)</f>
        <v>0.00588073861950646</v>
      </c>
      <c r="Q101" s="1"/>
      <c r="R101" s="2" t="str">
        <f aca="false">A101</f>
        <v>KemiraInce_CHP</v>
      </c>
      <c r="S101" s="2" t="s">
        <v>48</v>
      </c>
      <c r="T101" s="19" t="n">
        <v>0.011066636073888</v>
      </c>
      <c r="U101" s="19" t="n">
        <v>0.0166409479455072</v>
      </c>
      <c r="V101" s="19" t="n">
        <v>0.0164673663581131</v>
      </c>
      <c r="W101" s="19" t="n">
        <v>0.0172176111123038</v>
      </c>
      <c r="X101" s="19" t="n">
        <v>0.0168134212856766</v>
      </c>
      <c r="Y101" s="19" t="n">
        <v>0.0165605286669772</v>
      </c>
      <c r="Z101" s="19" t="n">
        <v>0.0168862076727528</v>
      </c>
      <c r="AA101" s="19" t="n">
        <v>0.013133669387588</v>
      </c>
      <c r="AB101" s="19" t="n">
        <v>0.0123995936036625</v>
      </c>
      <c r="AC101" s="19" t="n">
        <v>0.0123995714870937</v>
      </c>
      <c r="AD101" s="20" t="n">
        <f aca="false">AVERAGE(T101:AC101)</f>
        <v>0.0149585553593563</v>
      </c>
      <c r="AE101" s="20" t="n">
        <f aca="false">STDEV(T101:AC101)</f>
        <v>0.00239227706782767</v>
      </c>
      <c r="AF101" s="20" t="n">
        <f aca="false">MAX(T101:AC101)</f>
        <v>0.0172176111123038</v>
      </c>
      <c r="AG101" s="20" t="n">
        <f aca="false">MIN(T101:AC101)</f>
        <v>0.011066636073888</v>
      </c>
      <c r="AH101" s="1"/>
    </row>
    <row r="102" customFormat="false" ht="12.75" hidden="false" customHeight="false" outlineLevel="0" collapsed="false">
      <c r="A102" s="18" t="s">
        <v>170</v>
      </c>
      <c r="B102" s="18" t="s">
        <v>40</v>
      </c>
      <c r="C102" s="19" t="n">
        <v>0.0194195866730598</v>
      </c>
      <c r="D102" s="19" t="n">
        <v>0.0172082454832369</v>
      </c>
      <c r="E102" s="19" t="n">
        <v>0.0174309906873972</v>
      </c>
      <c r="F102" s="19" t="n">
        <v>0.0178047091793242</v>
      </c>
      <c r="G102" s="19" t="n">
        <v>0.0173748374893193</v>
      </c>
      <c r="H102" s="19" t="n">
        <v>0.0177973752116799</v>
      </c>
      <c r="I102" s="19" t="n">
        <v>0.0179612691229191</v>
      </c>
      <c r="J102" s="19" t="n">
        <v>0.0188265337261414</v>
      </c>
      <c r="K102" s="19" t="n">
        <v>0.0187846999096406</v>
      </c>
      <c r="L102" s="19" t="n">
        <v>0.0187846999096406</v>
      </c>
      <c r="M102" s="20" t="n">
        <f aca="false">AVERAGE(C102:L102)</f>
        <v>0.0181392947392359</v>
      </c>
      <c r="N102" s="20" t="n">
        <f aca="false">STDEV(C102:L102)</f>
        <v>0.000757043396899024</v>
      </c>
      <c r="O102" s="20" t="n">
        <f aca="false">MAX(C102:L102)</f>
        <v>0.0194195866730598</v>
      </c>
      <c r="P102" s="20" t="n">
        <f aca="false">MIN(C102:L102)</f>
        <v>0.0172082454832369</v>
      </c>
      <c r="Q102" s="1"/>
      <c r="R102" s="2" t="str">
        <f aca="false">A102</f>
        <v>Kenn</v>
      </c>
      <c r="S102" s="2" t="s">
        <v>64</v>
      </c>
      <c r="T102" s="19" t="n">
        <v>0.0246054841274413</v>
      </c>
      <c r="U102" s="19" t="n">
        <v>0.0230018104556171</v>
      </c>
      <c r="V102" s="19" t="n">
        <v>0.0231968558005539</v>
      </c>
      <c r="W102" s="19" t="n">
        <v>0.0235784736224137</v>
      </c>
      <c r="X102" s="19" t="n">
        <v>0.0231742837957865</v>
      </c>
      <c r="Y102" s="19" t="n">
        <v>0.0234743315755835</v>
      </c>
      <c r="Z102" s="19" t="n">
        <v>0.0236156971151937</v>
      </c>
      <c r="AA102" s="19" t="n">
        <v>0.0243122811105227</v>
      </c>
      <c r="AB102" s="19" t="n">
        <v>0.024315459191259</v>
      </c>
      <c r="AC102" s="19" t="n">
        <v>0.0243154370746902</v>
      </c>
      <c r="AD102" s="20" t="n">
        <f aca="false">AVERAGE(T102:AC102)</f>
        <v>0.0237590113869062</v>
      </c>
      <c r="AE102" s="20" t="n">
        <f aca="false">STDEV(T102:AC102)</f>
        <v>0.000578054319037632</v>
      </c>
      <c r="AF102" s="20" t="n">
        <f aca="false">MAX(T102:AC102)</f>
        <v>0.0246054841274413</v>
      </c>
      <c r="AG102" s="20" t="n">
        <f aca="false">MIN(T102:AC102)</f>
        <v>0.0230018104556171</v>
      </c>
      <c r="AH102" s="1"/>
    </row>
    <row r="103" customFormat="false" ht="12.75" hidden="false" customHeight="false" outlineLevel="0" collapsed="false">
      <c r="A103" s="18" t="s">
        <v>171</v>
      </c>
      <c r="B103" s="18" t="s">
        <v>70</v>
      </c>
      <c r="C103" s="19" t="n">
        <v>-0.000277891059671932</v>
      </c>
      <c r="D103" s="19" t="n">
        <v>-0.00280512505122836</v>
      </c>
      <c r="E103" s="19" t="n">
        <v>-0.00258237984706815</v>
      </c>
      <c r="F103" s="19" t="n">
        <v>-0.00220866135514109</v>
      </c>
      <c r="G103" s="19" t="n">
        <v>-0.00232264024341245</v>
      </c>
      <c r="H103" s="19" t="n">
        <v>-0.00190010252105184</v>
      </c>
      <c r="I103" s="19" t="n">
        <v>-0.00173620860981263</v>
      </c>
      <c r="J103" s="19" t="n">
        <v>-0.000870944006590368</v>
      </c>
      <c r="K103" s="19" t="n">
        <v>-0.000912777823091104</v>
      </c>
      <c r="L103" s="19" t="n">
        <v>-0.000912777823091104</v>
      </c>
      <c r="M103" s="20" t="n">
        <f aca="false">AVERAGE(C103:L103)</f>
        <v>-0.0016529508340159</v>
      </c>
      <c r="N103" s="20" t="n">
        <f aca="false">STDEV(C103:L103)</f>
        <v>0.000857301570980899</v>
      </c>
      <c r="O103" s="20" t="n">
        <f aca="false">MAX(C103:L103)</f>
        <v>-0.000277891059671932</v>
      </c>
      <c r="P103" s="20" t="n">
        <f aca="false">MIN(C103:L103)</f>
        <v>-0.00280512505122836</v>
      </c>
      <c r="Q103" s="1"/>
      <c r="R103" s="2" t="str">
        <f aca="false">A103</f>
        <v>Kings_Lynn_PG</v>
      </c>
      <c r="S103" s="2" t="s">
        <v>48</v>
      </c>
      <c r="T103" s="19" t="n">
        <v>0.00490800639470957</v>
      </c>
      <c r="U103" s="19" t="n">
        <v>0.00298843992115183</v>
      </c>
      <c r="V103" s="19" t="n">
        <v>0.0031834852660886</v>
      </c>
      <c r="W103" s="19" t="n">
        <v>0.00356510308794839</v>
      </c>
      <c r="X103" s="19" t="n">
        <v>0.00347680606305474</v>
      </c>
      <c r="Y103" s="19" t="n">
        <v>0.00377685384285177</v>
      </c>
      <c r="Z103" s="19" t="n">
        <v>0.00391821938246192</v>
      </c>
      <c r="AA103" s="19" t="n">
        <v>0.00461480337779092</v>
      </c>
      <c r="AB103" s="19" t="n">
        <v>0.00461798145852725</v>
      </c>
      <c r="AC103" s="19" t="n">
        <v>0.00461795934195846</v>
      </c>
      <c r="AD103" s="20" t="n">
        <f aca="false">AVERAGE(T103:AC103)</f>
        <v>0.00396676581365435</v>
      </c>
      <c r="AE103" s="20" t="n">
        <f aca="false">STDEV(T103:AC103)</f>
        <v>0.000680235917130567</v>
      </c>
      <c r="AF103" s="20" t="n">
        <f aca="false">MAX(T103:AC103)</f>
        <v>0.00490800639470957</v>
      </c>
      <c r="AG103" s="20" t="n">
        <f aca="false">MIN(T103:AC103)</f>
        <v>0.00298843992115183</v>
      </c>
      <c r="AH103" s="1"/>
    </row>
    <row r="104" customFormat="false" ht="12.75" hidden="false" customHeight="false" outlineLevel="0" collapsed="false">
      <c r="A104" s="18" t="s">
        <v>172</v>
      </c>
      <c r="B104" s="18" t="s">
        <v>40</v>
      </c>
      <c r="C104" s="19" t="n">
        <v>-0.0291444517522844</v>
      </c>
      <c r="D104" s="19" t="n">
        <v>-0.0241778073986639</v>
      </c>
      <c r="E104" s="19" t="n">
        <v>-0.0243236891268346</v>
      </c>
      <c r="F104" s="19" t="n">
        <v>-0.0235813437025766</v>
      </c>
      <c r="G104" s="19" t="n">
        <v>-0.0240112153925815</v>
      </c>
      <c r="H104" s="19" t="n">
        <v>-0.0232241465926937</v>
      </c>
      <c r="I104" s="19" t="n">
        <v>-0.0237934106913126</v>
      </c>
      <c r="J104" s="19" t="n">
        <v>-0.0253523801500165</v>
      </c>
      <c r="K104" s="19" t="n">
        <v>-0.0247347813431253</v>
      </c>
      <c r="L104" s="19" t="n">
        <v>-0.0247347813431253</v>
      </c>
      <c r="M104" s="20" t="n">
        <f aca="false">AVERAGE(C104:L104)</f>
        <v>-0.0247078007493214</v>
      </c>
      <c r="N104" s="20" t="n">
        <f aca="false">STDEV(C104:L104)</f>
        <v>0.00167732329067931</v>
      </c>
      <c r="O104" s="20" t="n">
        <f aca="false">MAX(C104:L104)</f>
        <v>-0.0232241465926937</v>
      </c>
      <c r="P104" s="20" t="n">
        <f aca="false">MIN(C104:L104)</f>
        <v>-0.0291444517522844</v>
      </c>
      <c r="Q104" s="1"/>
      <c r="R104" s="2" t="str">
        <f aca="false">A104</f>
        <v>Kinnockie</v>
      </c>
      <c r="S104" s="2" t="s">
        <v>41</v>
      </c>
      <c r="T104" s="19" t="n">
        <v>0.0001</v>
      </c>
      <c r="U104" s="19" t="n">
        <v>0.0001</v>
      </c>
      <c r="V104" s="19" t="n">
        <v>0.0001</v>
      </c>
      <c r="W104" s="19" t="n">
        <v>0.0001</v>
      </c>
      <c r="X104" s="19" t="n">
        <v>0.0001</v>
      </c>
      <c r="Y104" s="19" t="n">
        <v>0.0001</v>
      </c>
      <c r="Z104" s="19" t="n">
        <v>0.0001</v>
      </c>
      <c r="AA104" s="19" t="n">
        <v>0.0001</v>
      </c>
      <c r="AB104" s="19" t="n">
        <v>0.0001</v>
      </c>
      <c r="AC104" s="19" t="n">
        <v>0.0001</v>
      </c>
      <c r="AD104" s="20" t="n">
        <f aca="false">AVERAGE(T104:AC104)</f>
        <v>0.0001</v>
      </c>
      <c r="AE104" s="20" t="n">
        <f aca="false">STDEV(T104:AC104)</f>
        <v>0</v>
      </c>
      <c r="AF104" s="20" t="n">
        <f aca="false">MAX(T104:AC104)</f>
        <v>0.0001</v>
      </c>
      <c r="AG104" s="20" t="n">
        <f aca="false">MIN(T104:AC104)</f>
        <v>0.0001</v>
      </c>
      <c r="AH104" s="1"/>
    </row>
    <row r="105" customFormat="false" ht="12.75" hidden="false" customHeight="false" outlineLevel="0" collapsed="false">
      <c r="A105" s="18" t="s">
        <v>173</v>
      </c>
      <c r="B105" s="18" t="s">
        <v>40</v>
      </c>
      <c r="C105" s="19" t="n">
        <v>-0.00157166919578331</v>
      </c>
      <c r="D105" s="19" t="n">
        <v>-0.00378301038560617</v>
      </c>
      <c r="E105" s="19" t="n">
        <v>-0.00356026518144596</v>
      </c>
      <c r="F105" s="19" t="n">
        <v>-0.0031865466895189</v>
      </c>
      <c r="G105" s="19" t="n">
        <v>-0.00361641837952383</v>
      </c>
      <c r="H105" s="19" t="n">
        <v>-0.00319388065716322</v>
      </c>
      <c r="I105" s="19" t="n">
        <v>-0.00302998674592401</v>
      </c>
      <c r="J105" s="19" t="n">
        <v>-0.00216472214270175</v>
      </c>
      <c r="K105" s="19" t="n">
        <v>-0.00220655595920248</v>
      </c>
      <c r="L105" s="19" t="n">
        <v>-0.00220655595920248</v>
      </c>
      <c r="M105" s="20" t="n">
        <f aca="false">AVERAGE(C105:L105)</f>
        <v>-0.00285196112960721</v>
      </c>
      <c r="N105" s="20" t="n">
        <f aca="false">STDEV(C105:L105)</f>
        <v>0.000757043396899024</v>
      </c>
      <c r="O105" s="20" t="n">
        <f aca="false">MAX(C105:L105)</f>
        <v>-0.00157166919578331</v>
      </c>
      <c r="P105" s="20" t="n">
        <f aca="false">MIN(C105:L105)</f>
        <v>-0.00378301038560617</v>
      </c>
      <c r="Q105" s="1"/>
      <c r="R105" s="2" t="str">
        <f aca="false">A105</f>
        <v>Kirkstead</v>
      </c>
      <c r="S105" s="2" t="s">
        <v>84</v>
      </c>
      <c r="T105" s="19" t="n">
        <v>0.00361422825859819</v>
      </c>
      <c r="U105" s="19" t="n">
        <v>0.00201055458677402</v>
      </c>
      <c r="V105" s="19" t="n">
        <v>0.00220559993171079</v>
      </c>
      <c r="W105" s="19" t="n">
        <v>0.00258721775357058</v>
      </c>
      <c r="X105" s="19" t="n">
        <v>0.00218302792694336</v>
      </c>
      <c r="Y105" s="19" t="n">
        <v>0.0024830757067404</v>
      </c>
      <c r="Z105" s="19" t="n">
        <v>0.00262444124635054</v>
      </c>
      <c r="AA105" s="19" t="n">
        <v>0.00332102524167954</v>
      </c>
      <c r="AB105" s="19" t="n">
        <v>0.00332420332241587</v>
      </c>
      <c r="AC105" s="19" t="n">
        <v>0.00332418120584708</v>
      </c>
      <c r="AD105" s="20" t="n">
        <f aca="false">AVERAGE(T105:AC105)</f>
        <v>0.00276775551806304</v>
      </c>
      <c r="AE105" s="20" t="n">
        <f aca="false">STDEV(T105:AC105)</f>
        <v>0.000578054319037632</v>
      </c>
      <c r="AF105" s="20" t="n">
        <f aca="false">MAX(T105:AC105)</f>
        <v>0.00361422825859819</v>
      </c>
      <c r="AG105" s="20" t="n">
        <f aca="false">MIN(T105:AC105)</f>
        <v>0.00201055458677402</v>
      </c>
      <c r="AH105" s="1"/>
    </row>
    <row r="106" customFormat="false" ht="12.75" hidden="false" customHeight="false" outlineLevel="0" collapsed="false">
      <c r="A106" s="18" t="s">
        <v>174</v>
      </c>
      <c r="B106" s="18" t="s">
        <v>70</v>
      </c>
      <c r="C106" s="19" t="n">
        <v>0.0194195866730598</v>
      </c>
      <c r="D106" s="19" t="n">
        <v>0.0164146736150246</v>
      </c>
      <c r="E106" s="19" t="n">
        <v>0.0206262694161155</v>
      </c>
      <c r="F106" s="19" t="n">
        <v>0.0209999879080425</v>
      </c>
      <c r="G106" s="19" t="n">
        <v>0.0205701162180376</v>
      </c>
      <c r="H106" s="19" t="n">
        <v>0.0209926539403982</v>
      </c>
      <c r="I106" s="19" t="n">
        <v>0.0211565478516374</v>
      </c>
      <c r="J106" s="19" t="n">
        <v>0.0220218124548597</v>
      </c>
      <c r="K106" s="19" t="n">
        <v>0.0219799786383589</v>
      </c>
      <c r="L106" s="19" t="n">
        <v>0.0219799786383589</v>
      </c>
      <c r="M106" s="20" t="n">
        <f aca="false">AVERAGE(C106:L106)</f>
        <v>0.0206161605353893</v>
      </c>
      <c r="N106" s="20" t="n">
        <f aca="false">STDEV(C106:L106)</f>
        <v>0.0016787379439758</v>
      </c>
      <c r="O106" s="20" t="n">
        <f aca="false">MAX(C106:L106)</f>
        <v>0.0220218124548597</v>
      </c>
      <c r="P106" s="20" t="n">
        <f aca="false">MIN(C106:L106)</f>
        <v>0.0164146736150246</v>
      </c>
      <c r="Q106" s="1"/>
      <c r="R106" s="2" t="str">
        <f aca="false">A106</f>
        <v>Langage_PG</v>
      </c>
      <c r="S106" s="2" t="s">
        <v>48</v>
      </c>
      <c r="T106" s="19" t="n">
        <v>0.0246054841274413</v>
      </c>
      <c r="U106" s="19" t="n">
        <v>0.0222082385874048</v>
      </c>
      <c r="V106" s="19" t="n">
        <v>0.0263921345292722</v>
      </c>
      <c r="W106" s="19" t="n">
        <v>0.026773752351132</v>
      </c>
      <c r="X106" s="19" t="n">
        <v>0.0263695625245048</v>
      </c>
      <c r="Y106" s="19" t="n">
        <v>0.0266696103043018</v>
      </c>
      <c r="Z106" s="19" t="n">
        <v>0.0268109758439119</v>
      </c>
      <c r="AA106" s="19" t="n">
        <v>0.027507559839241</v>
      </c>
      <c r="AB106" s="19" t="n">
        <v>0.0275107379199773</v>
      </c>
      <c r="AC106" s="19" t="n">
        <v>0.0275107158034085</v>
      </c>
      <c r="AD106" s="20" t="n">
        <f aca="false">AVERAGE(T106:AC106)</f>
        <v>0.0262358771830596</v>
      </c>
      <c r="AE106" s="20" t="n">
        <f aca="false">STDEV(T106:AC106)</f>
        <v>0.00165321824441115</v>
      </c>
      <c r="AF106" s="20" t="n">
        <f aca="false">MAX(T106:AC106)</f>
        <v>0.0275107379199773</v>
      </c>
      <c r="AG106" s="20" t="n">
        <f aca="false">MIN(T106:AC106)</f>
        <v>0.0222082385874048</v>
      </c>
      <c r="AH106" s="1"/>
    </row>
    <row r="107" customFormat="false" ht="12.75" hidden="false" customHeight="false" outlineLevel="0" collapsed="false">
      <c r="A107" s="18" t="s">
        <v>175</v>
      </c>
      <c r="B107" s="18" t="s">
        <v>40</v>
      </c>
      <c r="C107" s="19" t="n">
        <v>-0.0103188791108854</v>
      </c>
      <c r="D107" s="19" t="n">
        <v>-0.00535223475726481</v>
      </c>
      <c r="E107" s="19" t="n">
        <v>-0.0054981164854355</v>
      </c>
      <c r="F107" s="19" t="n">
        <v>-0.00475577106117754</v>
      </c>
      <c r="G107" s="19" t="n">
        <v>-0.00518564275118247</v>
      </c>
      <c r="H107" s="19" t="n">
        <v>-0.00439857395129464</v>
      </c>
      <c r="I107" s="19" t="n">
        <v>-0.00496783804991355</v>
      </c>
      <c r="J107" s="19" t="n">
        <v>-0.00652680750861744</v>
      </c>
      <c r="K107" s="19" t="n">
        <v>-0.00590920870172623</v>
      </c>
      <c r="L107" s="19" t="n">
        <v>-0.00590920870172623</v>
      </c>
      <c r="M107" s="20" t="n">
        <f aca="false">AVERAGE(C107:L107)</f>
        <v>-0.00588222810792238</v>
      </c>
      <c r="N107" s="20" t="n">
        <f aca="false">STDEV(C107:L107)</f>
        <v>0.00167732329067931</v>
      </c>
      <c r="O107" s="20" t="n">
        <f aca="false">MAX(C107:L107)</f>
        <v>-0.00439857395129464</v>
      </c>
      <c r="P107" s="20" t="n">
        <f aca="false">MIN(C107:L107)</f>
        <v>-0.0103188791108854</v>
      </c>
      <c r="Q107" s="1"/>
      <c r="R107" s="2" t="str">
        <f aca="false">A107</f>
        <v>Langholm</v>
      </c>
      <c r="S107" s="2" t="s">
        <v>76</v>
      </c>
      <c r="T107" s="19" t="n">
        <v>0.0001</v>
      </c>
      <c r="U107" s="19" t="n">
        <v>0.000441330215115379</v>
      </c>
      <c r="V107" s="19" t="n">
        <v>0.000267748627721245</v>
      </c>
      <c r="W107" s="19" t="n">
        <v>0.00101799338191194</v>
      </c>
      <c r="X107" s="19" t="n">
        <v>0.000613803555284721</v>
      </c>
      <c r="Y107" s="19" t="n">
        <v>0.00127838241260898</v>
      </c>
      <c r="Z107" s="19" t="n">
        <v>0.000686589942360998</v>
      </c>
      <c r="AA107" s="19" t="n">
        <v>0.0001</v>
      </c>
      <c r="AB107" s="19" t="n">
        <v>0.0001</v>
      </c>
      <c r="AC107" s="19" t="n">
        <v>0.0001</v>
      </c>
      <c r="AD107" s="20" t="n">
        <f aca="false">AVERAGE(T107:AC107)</f>
        <v>0.000470584813500327</v>
      </c>
      <c r="AE107" s="20" t="n">
        <f aca="false">STDEV(T107:AC107)</f>
        <v>0.000423043692432845</v>
      </c>
      <c r="AF107" s="20" t="n">
        <f aca="false">MAX(T107:AC107)</f>
        <v>0.00127838241260898</v>
      </c>
      <c r="AG107" s="20" t="n">
        <f aca="false">MIN(T107:AC107)</f>
        <v>0.0001</v>
      </c>
      <c r="AH107" s="1"/>
    </row>
    <row r="108" customFormat="false" ht="12.75" hidden="false" customHeight="false" outlineLevel="0" collapsed="false">
      <c r="A108" s="18" t="s">
        <v>176</v>
      </c>
      <c r="B108" s="18" t="s">
        <v>40</v>
      </c>
      <c r="C108" s="19" t="n">
        <v>0.00646593387458176</v>
      </c>
      <c r="D108" s="19" t="n">
        <v>0.0042545926847589</v>
      </c>
      <c r="E108" s="19" t="n">
        <v>0.00447733788891912</v>
      </c>
      <c r="F108" s="19" t="n">
        <v>0.00485105638084617</v>
      </c>
      <c r="G108" s="19" t="n">
        <v>0.00442118469084125</v>
      </c>
      <c r="H108" s="19" t="n">
        <v>0.00484372241320185</v>
      </c>
      <c r="I108" s="19" t="n">
        <v>0.00500761632444106</v>
      </c>
      <c r="J108" s="19" t="n">
        <v>0.00587288092766333</v>
      </c>
      <c r="K108" s="19" t="n">
        <v>0.00583104711116259</v>
      </c>
      <c r="L108" s="19" t="n">
        <v>0.00583104711116259</v>
      </c>
      <c r="M108" s="20" t="n">
        <f aca="false">AVERAGE(C108:L108)</f>
        <v>0.00518564194075786</v>
      </c>
      <c r="N108" s="20" t="n">
        <f aca="false">STDEV(C108:L108)</f>
        <v>0.000757043396899023</v>
      </c>
      <c r="O108" s="20" t="n">
        <f aca="false">MAX(C108:L108)</f>
        <v>0.00646593387458176</v>
      </c>
      <c r="P108" s="20" t="n">
        <f aca="false">MIN(C108:L108)</f>
        <v>0.0042545926847589</v>
      </c>
      <c r="Q108" s="1"/>
      <c r="R108" s="2" t="str">
        <f aca="false">A108</f>
        <v>Leamington</v>
      </c>
      <c r="S108" s="2" t="s">
        <v>177</v>
      </c>
      <c r="T108" s="19" t="n">
        <v>0.0116518313289633</v>
      </c>
      <c r="U108" s="19" t="n">
        <v>0.0100481576571391</v>
      </c>
      <c r="V108" s="19" t="n">
        <v>0.0102432030020759</v>
      </c>
      <c r="W108" s="19" t="n">
        <v>0.0106248208239357</v>
      </c>
      <c r="X108" s="19" t="n">
        <v>0.0102206309973084</v>
      </c>
      <c r="Y108" s="19" t="n">
        <v>0.0105206787771055</v>
      </c>
      <c r="Z108" s="19" t="n">
        <v>0.0106620443167156</v>
      </c>
      <c r="AA108" s="19" t="n">
        <v>0.0113586283120446</v>
      </c>
      <c r="AB108" s="19" t="n">
        <v>0.0113618063927809</v>
      </c>
      <c r="AC108" s="19" t="n">
        <v>0.0113617842762122</v>
      </c>
      <c r="AD108" s="20" t="n">
        <f aca="false">AVERAGE(T108:AC108)</f>
        <v>0.0108053585884281</v>
      </c>
      <c r="AE108" s="20" t="n">
        <f aca="false">STDEV(T108:AC108)</f>
        <v>0.000578054319037632</v>
      </c>
      <c r="AF108" s="20" t="n">
        <f aca="false">MAX(T108:AC108)</f>
        <v>0.0116518313289633</v>
      </c>
      <c r="AG108" s="20" t="n">
        <f aca="false">MIN(T108:AC108)</f>
        <v>0.0100481576571391</v>
      </c>
      <c r="AH108" s="1"/>
    </row>
    <row r="109" customFormat="false" ht="12.75" hidden="false" customHeight="false" outlineLevel="0" collapsed="false">
      <c r="A109" s="18" t="s">
        <v>178</v>
      </c>
      <c r="B109" s="18" t="s">
        <v>70</v>
      </c>
      <c r="C109" s="19" t="n">
        <v>0.00431509812080103</v>
      </c>
      <c r="D109" s="19" t="n">
        <v>0.00178786412924461</v>
      </c>
      <c r="E109" s="19" t="n">
        <v>0.00201060933340482</v>
      </c>
      <c r="F109" s="19" t="n">
        <v>0.00238432782533188</v>
      </c>
      <c r="G109" s="19" t="n">
        <v>0.00227034893706052</v>
      </c>
      <c r="H109" s="19" t="n">
        <v>0.00269288665942112</v>
      </c>
      <c r="I109" s="19" t="n">
        <v>0.00285678057066033</v>
      </c>
      <c r="J109" s="19" t="n">
        <v>0.0037220451738826</v>
      </c>
      <c r="K109" s="19" t="n">
        <v>0.00368021135738186</v>
      </c>
      <c r="L109" s="19" t="n">
        <v>0.00368021135738186</v>
      </c>
      <c r="M109" s="20" t="n">
        <f aca="false">AVERAGE(C109:L109)</f>
        <v>0.00294003834645706</v>
      </c>
      <c r="N109" s="20" t="n">
        <f aca="false">STDEV(C109:L109)</f>
        <v>0.0008573015709809</v>
      </c>
      <c r="O109" s="20" t="n">
        <f aca="false">MAX(C109:L109)</f>
        <v>0.00431509812080103</v>
      </c>
      <c r="P109" s="20" t="n">
        <f aca="false">MIN(C109:L109)</f>
        <v>0.00178786412924461</v>
      </c>
      <c r="Q109" s="1"/>
      <c r="R109" s="2" t="str">
        <f aca="false">A109</f>
        <v>Little_Barford_PG</v>
      </c>
      <c r="S109" s="2" t="s">
        <v>48</v>
      </c>
      <c r="T109" s="19" t="n">
        <v>0.00950099557518253</v>
      </c>
      <c r="U109" s="19" t="n">
        <v>0.0075814291016248</v>
      </c>
      <c r="V109" s="19" t="n">
        <v>0.00777647444656157</v>
      </c>
      <c r="W109" s="19" t="n">
        <v>0.00815809226842136</v>
      </c>
      <c r="X109" s="19" t="n">
        <v>0.00806979524352771</v>
      </c>
      <c r="Y109" s="19" t="n">
        <v>0.00836984302332474</v>
      </c>
      <c r="Z109" s="19" t="n">
        <v>0.00851120856293488</v>
      </c>
      <c r="AA109" s="19" t="n">
        <v>0.00920779255826389</v>
      </c>
      <c r="AB109" s="19" t="n">
        <v>0.00921097063900022</v>
      </c>
      <c r="AC109" s="19" t="n">
        <v>0.00921094852243143</v>
      </c>
      <c r="AD109" s="20" t="n">
        <f aca="false">AVERAGE(T109:AC109)</f>
        <v>0.00855975499412731</v>
      </c>
      <c r="AE109" s="20" t="n">
        <f aca="false">STDEV(T109:AC109)</f>
        <v>0.000680235917130567</v>
      </c>
      <c r="AF109" s="20" t="n">
        <f aca="false">MAX(T109:AC109)</f>
        <v>0.00950099557518253</v>
      </c>
      <c r="AG109" s="20" t="n">
        <f aca="false">MIN(T109:AC109)</f>
        <v>0.0075814291016248</v>
      </c>
      <c r="AH109" s="1"/>
    </row>
    <row r="110" customFormat="false" ht="12.75" hidden="false" customHeight="false" outlineLevel="0" collapsed="false">
      <c r="A110" s="18" t="s">
        <v>179</v>
      </c>
      <c r="B110" s="18" t="s">
        <v>40</v>
      </c>
      <c r="C110" s="19" t="n">
        <v>-0.00788030955714636</v>
      </c>
      <c r="D110" s="19" t="n">
        <v>-0.00291366520352579</v>
      </c>
      <c r="E110" s="19" t="n">
        <v>-0.00305954693169648</v>
      </c>
      <c r="F110" s="19" t="n">
        <v>-0.00231720150743852</v>
      </c>
      <c r="G110" s="19" t="n">
        <v>-0.00274707319744345</v>
      </c>
      <c r="H110" s="19" t="n">
        <v>-0.00232453547508284</v>
      </c>
      <c r="I110" s="19" t="n">
        <v>-0.00252926849617454</v>
      </c>
      <c r="J110" s="19" t="n">
        <v>-0.00234237984481123</v>
      </c>
      <c r="K110" s="19" t="n">
        <v>-0.00172580500162093</v>
      </c>
      <c r="L110" s="19" t="n">
        <v>-0.00172580500162093</v>
      </c>
      <c r="M110" s="20" t="n">
        <f aca="false">AVERAGE(C110:L110)</f>
        <v>-0.00295655902165611</v>
      </c>
      <c r="N110" s="20" t="n">
        <f aca="false">STDEV(C110:L110)</f>
        <v>0.00178565848420893</v>
      </c>
      <c r="O110" s="20" t="n">
        <f aca="false">MAX(C110:L110)</f>
        <v>-0.00172580500162093</v>
      </c>
      <c r="P110" s="20" t="n">
        <f aca="false">MIN(C110:L110)</f>
        <v>-0.00788030955714636</v>
      </c>
      <c r="Q110" s="1"/>
      <c r="R110" s="2" t="str">
        <f aca="false">A110</f>
        <v>Little_Burdon</v>
      </c>
      <c r="S110" s="2" t="s">
        <v>78</v>
      </c>
      <c r="T110" s="19" t="n">
        <v>0.0001</v>
      </c>
      <c r="U110" s="19" t="n">
        <v>0.0028798997688544</v>
      </c>
      <c r="V110" s="19" t="n">
        <v>0.00270631818146026</v>
      </c>
      <c r="W110" s="19" t="n">
        <v>0.00345656293565096</v>
      </c>
      <c r="X110" s="19" t="n">
        <v>0.00305237310902374</v>
      </c>
      <c r="Y110" s="19" t="n">
        <v>0.00335242088882078</v>
      </c>
      <c r="Z110" s="19" t="n">
        <v>0.00312515949610002</v>
      </c>
      <c r="AA110" s="19" t="n">
        <v>0.00314336753957007</v>
      </c>
      <c r="AB110" s="19" t="n">
        <v>0.00380495427999743</v>
      </c>
      <c r="AC110" s="19" t="n">
        <v>0.00380493216342863</v>
      </c>
      <c r="AD110" s="20" t="n">
        <f aca="false">AVERAGE(T110:AC110)</f>
        <v>0.00294259883629063</v>
      </c>
      <c r="AE110" s="20" t="n">
        <f aca="false">STDEV(T110:AC110)</f>
        <v>0.00106171787481007</v>
      </c>
      <c r="AF110" s="20" t="n">
        <f aca="false">MAX(T110:AC110)</f>
        <v>0.00380495427999743</v>
      </c>
      <c r="AG110" s="20" t="n">
        <f aca="false">MIN(T110:AC110)</f>
        <v>0.0001</v>
      </c>
      <c r="AH110" s="1"/>
    </row>
    <row r="111" customFormat="false" ht="12.75" hidden="false" customHeight="false" outlineLevel="0" collapsed="false">
      <c r="A111" s="18" t="s">
        <v>180</v>
      </c>
      <c r="B111" s="18" t="s">
        <v>40</v>
      </c>
      <c r="C111" s="19" t="n">
        <v>0.0119600111118636</v>
      </c>
      <c r="D111" s="19" t="n">
        <v>0.00974866992204074</v>
      </c>
      <c r="E111" s="19" t="n">
        <v>0.00997141512620096</v>
      </c>
      <c r="F111" s="19" t="n">
        <v>0.010345133618128</v>
      </c>
      <c r="G111" s="19" t="n">
        <v>0.00991526192812309</v>
      </c>
      <c r="H111" s="19" t="n">
        <v>0.0103377996504837</v>
      </c>
      <c r="I111" s="19" t="n">
        <v>0.0105016935617229</v>
      </c>
      <c r="J111" s="19" t="n">
        <v>0.0113669581649452</v>
      </c>
      <c r="K111" s="19" t="n">
        <v>0.0113251243484444</v>
      </c>
      <c r="L111" s="19" t="n">
        <v>0.0113251243484444</v>
      </c>
      <c r="M111" s="20" t="n">
        <f aca="false">AVERAGE(C111:L111)</f>
        <v>0.0106797191780397</v>
      </c>
      <c r="N111" s="20" t="n">
        <f aca="false">STDEV(C111:L111)</f>
        <v>0.000757043396899023</v>
      </c>
      <c r="O111" s="20" t="n">
        <f aca="false">MAX(C111:L111)</f>
        <v>0.0119600111118636</v>
      </c>
      <c r="P111" s="20" t="n">
        <f aca="false">MIN(C111:L111)</f>
        <v>0.00974866992204074</v>
      </c>
      <c r="Q111" s="1"/>
      <c r="R111" s="2" t="str">
        <f aca="false">A111</f>
        <v>Little_Drew</v>
      </c>
      <c r="S111" s="2" t="s">
        <v>107</v>
      </c>
      <c r="T111" s="19" t="n">
        <v>0.0171459085662451</v>
      </c>
      <c r="U111" s="19" t="n">
        <v>0.0155422348944209</v>
      </c>
      <c r="V111" s="19" t="n">
        <v>0.0157372802393577</v>
      </c>
      <c r="W111" s="19" t="n">
        <v>0.0161188980612175</v>
      </c>
      <c r="X111" s="19" t="n">
        <v>0.0157147082345903</v>
      </c>
      <c r="Y111" s="19" t="n">
        <v>0.0160147560143873</v>
      </c>
      <c r="Z111" s="19" t="n">
        <v>0.0161561215539975</v>
      </c>
      <c r="AA111" s="19" t="n">
        <v>0.0168527055493265</v>
      </c>
      <c r="AB111" s="19" t="n">
        <v>0.0168558836300628</v>
      </c>
      <c r="AC111" s="19" t="n">
        <v>0.016855861513494</v>
      </c>
      <c r="AD111" s="20" t="n">
        <f aca="false">AVERAGE(T111:AC111)</f>
        <v>0.01629943582571</v>
      </c>
      <c r="AE111" s="20" t="n">
        <f aca="false">STDEV(T111:AC111)</f>
        <v>0.000578054319037631</v>
      </c>
      <c r="AF111" s="20" t="n">
        <f aca="false">MAX(T111:AC111)</f>
        <v>0.0171459085662451</v>
      </c>
      <c r="AG111" s="20" t="n">
        <f aca="false">MIN(T111:AC111)</f>
        <v>0.0155422348944209</v>
      </c>
      <c r="AH111" s="1"/>
    </row>
    <row r="112" customFormat="false" ht="12.75" hidden="false" customHeight="false" outlineLevel="0" collapsed="false">
      <c r="A112" s="18" t="s">
        <v>181</v>
      </c>
      <c r="B112" s="18" t="s">
        <v>40</v>
      </c>
      <c r="C112" s="19" t="n">
        <v>-0.010994695153492</v>
      </c>
      <c r="D112" s="19" t="n">
        <v>-0.00602805079987147</v>
      </c>
      <c r="E112" s="19" t="n">
        <v>-0.00617393252804216</v>
      </c>
      <c r="F112" s="19" t="n">
        <v>-0.0054315871037842</v>
      </c>
      <c r="G112" s="19" t="n">
        <v>-0.00586145879378912</v>
      </c>
      <c r="H112" s="19" t="n">
        <v>-0.00507438999390129</v>
      </c>
      <c r="I112" s="19" t="n">
        <v>-0.00564365409252021</v>
      </c>
      <c r="J112" s="19" t="n">
        <v>-0.0072026235512241</v>
      </c>
      <c r="K112" s="19" t="n">
        <v>-0.00658502474433288</v>
      </c>
      <c r="L112" s="19" t="n">
        <v>-0.00658502474433288</v>
      </c>
      <c r="M112" s="20" t="n">
        <f aca="false">AVERAGE(C112:L112)</f>
        <v>-0.00655804415052903</v>
      </c>
      <c r="N112" s="20" t="n">
        <f aca="false">STDEV(C112:L112)</f>
        <v>0.00167732329067931</v>
      </c>
      <c r="O112" s="20" t="n">
        <f aca="false">MAX(C112:L112)</f>
        <v>-0.00507438999390129</v>
      </c>
      <c r="P112" s="20" t="n">
        <f aca="false">MIN(C112:L112)</f>
        <v>-0.010994695153492</v>
      </c>
      <c r="Q112" s="1"/>
      <c r="R112" s="2" t="str">
        <f aca="false">A112</f>
        <v>Lockerbie</v>
      </c>
      <c r="S112" s="2" t="s">
        <v>76</v>
      </c>
      <c r="T112" s="19" t="n">
        <v>0.0001</v>
      </c>
      <c r="U112" s="19" t="n">
        <v>0.0001</v>
      </c>
      <c r="V112" s="19" t="n">
        <v>0.0001</v>
      </c>
      <c r="W112" s="19" t="n">
        <v>0.000342177339305286</v>
      </c>
      <c r="X112" s="19" t="n">
        <v>0.0001</v>
      </c>
      <c r="Y112" s="19" t="n">
        <v>0.000602566370002327</v>
      </c>
      <c r="Z112" s="19" t="n">
        <v>0.0001</v>
      </c>
      <c r="AA112" s="19" t="n">
        <v>0.0001</v>
      </c>
      <c r="AB112" s="19" t="n">
        <v>0.0001</v>
      </c>
      <c r="AC112" s="19" t="n">
        <v>0.0001</v>
      </c>
      <c r="AD112" s="20" t="n">
        <f aca="false">AVERAGE(T112:AC112)</f>
        <v>0.000174474370930761</v>
      </c>
      <c r="AE112" s="20" t="n">
        <f aca="false">STDEV(T112:AC112)</f>
        <v>0.000168575238947209</v>
      </c>
      <c r="AF112" s="20" t="n">
        <f aca="false">MAX(T112:AC112)</f>
        <v>0.000602566370002327</v>
      </c>
      <c r="AG112" s="20" t="n">
        <f aca="false">MIN(T112:AC112)</f>
        <v>0.0001</v>
      </c>
      <c r="AH112" s="1"/>
    </row>
    <row r="113" customFormat="false" ht="12.75" hidden="false" customHeight="false" outlineLevel="0" collapsed="false">
      <c r="A113" s="18" t="s">
        <v>182</v>
      </c>
      <c r="B113" s="18" t="s">
        <v>70</v>
      </c>
      <c r="C113" s="19" t="n">
        <v>-0.0176704265016346</v>
      </c>
      <c r="D113" s="19" t="n">
        <v>-0.012703782148014</v>
      </c>
      <c r="E113" s="19" t="n">
        <v>-0.0128496638761847</v>
      </c>
      <c r="F113" s="19" t="n">
        <v>-0.0121073184519268</v>
      </c>
      <c r="G113" s="19" t="n">
        <v>-0.0125371901419317</v>
      </c>
      <c r="H113" s="19" t="n">
        <v>-0.0117501213420439</v>
      </c>
      <c r="I113" s="19" t="n">
        <v>-0.0123193854406628</v>
      </c>
      <c r="J113" s="19" t="n">
        <v>-0.0138783548993667</v>
      </c>
      <c r="K113" s="19" t="n">
        <v>-0.0132607560924755</v>
      </c>
      <c r="L113" s="19" t="n">
        <v>-0.0132607560924755</v>
      </c>
      <c r="M113" s="20" t="n">
        <f aca="false">AVERAGE(C113:L113)</f>
        <v>-0.0132337754986716</v>
      </c>
      <c r="N113" s="20" t="n">
        <f aca="false">STDEV(C113:L113)</f>
        <v>0.00167732329067931</v>
      </c>
      <c r="O113" s="20" t="n">
        <f aca="false">MAX(C113:L113)</f>
        <v>-0.0117501213420439</v>
      </c>
      <c r="P113" s="20" t="n">
        <f aca="false">MIN(C113:L113)</f>
        <v>-0.0176704265016346</v>
      </c>
      <c r="Q113" s="1"/>
      <c r="R113" s="2" t="str">
        <f aca="false">A113</f>
        <v>Longannet_PG</v>
      </c>
      <c r="S113" s="2" t="s">
        <v>48</v>
      </c>
      <c r="T113" s="19" t="n">
        <v>0.0001</v>
      </c>
      <c r="U113" s="19" t="n">
        <v>0.0001</v>
      </c>
      <c r="V113" s="19" t="n">
        <v>0.0001</v>
      </c>
      <c r="W113" s="19" t="n">
        <v>0.0001</v>
      </c>
      <c r="X113" s="19" t="n">
        <v>0.0001</v>
      </c>
      <c r="Y113" s="19" t="n">
        <v>0.0001</v>
      </c>
      <c r="Z113" s="19" t="n">
        <v>0.0001</v>
      </c>
      <c r="AA113" s="19" t="n">
        <v>0.0001</v>
      </c>
      <c r="AB113" s="19" t="n">
        <v>0.0001</v>
      </c>
      <c r="AC113" s="19" t="n">
        <v>0.0001</v>
      </c>
      <c r="AD113" s="20" t="n">
        <f aca="false">AVERAGE(T113:AC113)</f>
        <v>0.0001</v>
      </c>
      <c r="AE113" s="20" t="n">
        <f aca="false">STDEV(T113:AC113)</f>
        <v>0</v>
      </c>
      <c r="AF113" s="20" t="n">
        <f aca="false">MAX(T113:AC113)</f>
        <v>0.0001</v>
      </c>
      <c r="AG113" s="20" t="n">
        <f aca="false">MIN(T113:AC113)</f>
        <v>0.0001</v>
      </c>
      <c r="AH113" s="1"/>
    </row>
    <row r="114" customFormat="false" ht="12.75" hidden="false" customHeight="false" outlineLevel="0" collapsed="false">
      <c r="A114" s="18" t="s">
        <v>183</v>
      </c>
      <c r="B114" s="18" t="s">
        <v>40</v>
      </c>
      <c r="C114" s="19" t="n">
        <v>0.00785852450783185</v>
      </c>
      <c r="D114" s="19" t="n">
        <v>0.00564718331800898</v>
      </c>
      <c r="E114" s="19" t="n">
        <v>0.0058699285221692</v>
      </c>
      <c r="F114" s="19" t="n">
        <v>0.00624364701409625</v>
      </c>
      <c r="G114" s="19" t="n">
        <v>0.00581377532409133</v>
      </c>
      <c r="H114" s="19" t="n">
        <v>0.00623631304645193</v>
      </c>
      <c r="I114" s="19" t="n">
        <v>0.00640020695769114</v>
      </c>
      <c r="J114" s="19" t="n">
        <v>0.00726547156091341</v>
      </c>
      <c r="K114" s="19" t="n">
        <v>0.00722363774441267</v>
      </c>
      <c r="L114" s="19" t="n">
        <v>0.00722363774441267</v>
      </c>
      <c r="M114" s="20" t="n">
        <f aca="false">AVERAGE(C114:L114)</f>
        <v>0.00657823257400794</v>
      </c>
      <c r="N114" s="20" t="n">
        <f aca="false">STDEV(C114:L114)</f>
        <v>0.000757043396899024</v>
      </c>
      <c r="O114" s="20" t="n">
        <f aca="false">MAX(C114:L114)</f>
        <v>0.00785852450783185</v>
      </c>
      <c r="P114" s="20" t="n">
        <f aca="false">MIN(C114:L114)</f>
        <v>0.00564718331800898</v>
      </c>
      <c r="Q114" s="1"/>
      <c r="R114" s="2" t="str">
        <f aca="false">A114</f>
        <v>Lower_Quinton</v>
      </c>
      <c r="S114" s="2" t="s">
        <v>177</v>
      </c>
      <c r="T114" s="19" t="n">
        <v>0.0130444219622133</v>
      </c>
      <c r="U114" s="19" t="n">
        <v>0.0114407482903892</v>
      </c>
      <c r="V114" s="19" t="n">
        <v>0.0116357936353259</v>
      </c>
      <c r="W114" s="19" t="n">
        <v>0.0120174114571857</v>
      </c>
      <c r="X114" s="19" t="n">
        <v>0.0116132216305585</v>
      </c>
      <c r="Y114" s="19" t="n">
        <v>0.0119132694103556</v>
      </c>
      <c r="Z114" s="19" t="n">
        <v>0.0120546349499657</v>
      </c>
      <c r="AA114" s="19" t="n">
        <v>0.0127512189452947</v>
      </c>
      <c r="AB114" s="19" t="n">
        <v>0.012754397026031</v>
      </c>
      <c r="AC114" s="19" t="n">
        <v>0.0127543749094622</v>
      </c>
      <c r="AD114" s="20" t="n">
        <f aca="false">AVERAGE(T114:AC114)</f>
        <v>0.0121979492216782</v>
      </c>
      <c r="AE114" s="20" t="n">
        <f aca="false">STDEV(T114:AC114)</f>
        <v>0.000578054319037632</v>
      </c>
      <c r="AF114" s="20" t="n">
        <f aca="false">MAX(T114:AC114)</f>
        <v>0.0130444219622133</v>
      </c>
      <c r="AG114" s="20" t="n">
        <f aca="false">MIN(T114:AC114)</f>
        <v>0.0114407482903892</v>
      </c>
      <c r="AH114" s="1"/>
    </row>
    <row r="115" customFormat="false" ht="12.75" hidden="false" customHeight="false" outlineLevel="0" collapsed="false">
      <c r="A115" s="18" t="s">
        <v>184</v>
      </c>
      <c r="B115" s="18" t="s">
        <v>40</v>
      </c>
      <c r="C115" s="19" t="n">
        <v>-0.00427237345695764</v>
      </c>
      <c r="D115" s="19" t="n">
        <v>0.000694270896662925</v>
      </c>
      <c r="E115" s="19" t="n">
        <v>0.000548389168492235</v>
      </c>
      <c r="F115" s="19" t="n">
        <v>0.0012907345927502</v>
      </c>
      <c r="G115" s="19" t="n">
        <v>0.000860862902745272</v>
      </c>
      <c r="H115" s="19" t="n">
        <v>0.0016479317026331</v>
      </c>
      <c r="I115" s="19" t="n">
        <v>0.00107866760401418</v>
      </c>
      <c r="J115" s="19" t="n">
        <v>-0.000480301854689702</v>
      </c>
      <c r="K115" s="19" t="n">
        <v>0.000137296952201511</v>
      </c>
      <c r="L115" s="19" t="n">
        <v>0.000137296952201511</v>
      </c>
      <c r="M115" s="20" t="n">
        <f aca="false">AVERAGE(C115:L115)</f>
        <v>0.000164277546005359</v>
      </c>
      <c r="N115" s="20" t="n">
        <f aca="false">STDEV(C115:L115)</f>
        <v>0.00167732329067931</v>
      </c>
      <c r="O115" s="20" t="n">
        <f aca="false">MAX(C115:L115)</f>
        <v>0.0016479317026331</v>
      </c>
      <c r="P115" s="20" t="n">
        <f aca="false">MIN(C115:L115)</f>
        <v>-0.00427237345695764</v>
      </c>
      <c r="Q115" s="1"/>
      <c r="R115" s="2" t="str">
        <f aca="false">A115</f>
        <v>Lupton</v>
      </c>
      <c r="S115" s="2" t="s">
        <v>81</v>
      </c>
      <c r="T115" s="19" t="n">
        <v>0.000913523997423857</v>
      </c>
      <c r="U115" s="19" t="n">
        <v>0.00648783586904312</v>
      </c>
      <c r="V115" s="19" t="n">
        <v>0.00631425428164898</v>
      </c>
      <c r="W115" s="19" t="n">
        <v>0.00706449903583968</v>
      </c>
      <c r="X115" s="19" t="n">
        <v>0.00666030920921246</v>
      </c>
      <c r="Y115" s="19" t="n">
        <v>0.00732488806653672</v>
      </c>
      <c r="Z115" s="19" t="n">
        <v>0.00673309559628873</v>
      </c>
      <c r="AA115" s="19" t="n">
        <v>0.00500544552969159</v>
      </c>
      <c r="AB115" s="19" t="n">
        <v>0.00566805623381987</v>
      </c>
      <c r="AC115" s="19" t="n">
        <v>0.00566803411725108</v>
      </c>
      <c r="AD115" s="20" t="n">
        <f aca="false">AVERAGE(T115:AC115)</f>
        <v>0.00578399419367561</v>
      </c>
      <c r="AE115" s="20" t="n">
        <f aca="false">STDEV(T115:AC115)</f>
        <v>0.00185034060608171</v>
      </c>
      <c r="AF115" s="20" t="n">
        <f aca="false">MAX(T115:AC115)</f>
        <v>0.00732488806653672</v>
      </c>
      <c r="AG115" s="20" t="n">
        <f aca="false">MIN(T115:AC115)</f>
        <v>0.000913523997423857</v>
      </c>
      <c r="AH115" s="1"/>
    </row>
    <row r="116" customFormat="false" ht="12.75" hidden="false" customHeight="false" outlineLevel="0" collapsed="false">
      <c r="A116" s="18" t="s">
        <v>185</v>
      </c>
      <c r="B116" s="18" t="s">
        <v>40</v>
      </c>
      <c r="C116" s="19" t="n">
        <v>0.00558430112809035</v>
      </c>
      <c r="D116" s="19" t="n">
        <v>0.00305706713653393</v>
      </c>
      <c r="E116" s="19" t="n">
        <v>0.00327981234069414</v>
      </c>
      <c r="F116" s="19" t="n">
        <v>0.0036535308326212</v>
      </c>
      <c r="G116" s="19" t="n">
        <v>0.00353955194434984</v>
      </c>
      <c r="H116" s="19" t="n">
        <v>0.00396208966671044</v>
      </c>
      <c r="I116" s="19" t="n">
        <v>0.00412598357794965</v>
      </c>
      <c r="J116" s="19" t="n">
        <v>0.00499124818117192</v>
      </c>
      <c r="K116" s="19" t="n">
        <v>0.00494941436467118</v>
      </c>
      <c r="L116" s="19" t="n">
        <v>0.00494941436467118</v>
      </c>
      <c r="M116" s="20" t="n">
        <f aca="false">AVERAGE(C116:L116)</f>
        <v>0.00420924135374638</v>
      </c>
      <c r="N116" s="20" t="n">
        <f aca="false">STDEV(C116:L116)</f>
        <v>0.000857301570980899</v>
      </c>
      <c r="O116" s="20" t="n">
        <f aca="false">MAX(C116:L116)</f>
        <v>0.00558430112809035</v>
      </c>
      <c r="P116" s="20" t="n">
        <f aca="false">MIN(C116:L116)</f>
        <v>0.00305706713653393</v>
      </c>
      <c r="Q116" s="1"/>
      <c r="R116" s="2" t="str">
        <f aca="false">A116</f>
        <v>Luxborough_Lane</v>
      </c>
      <c r="S116" s="2" t="s">
        <v>157</v>
      </c>
      <c r="T116" s="19" t="n">
        <v>0.0107701985824719</v>
      </c>
      <c r="U116" s="19" t="n">
        <v>0.00885063210891412</v>
      </c>
      <c r="V116" s="19" t="n">
        <v>0.00904567745385089</v>
      </c>
      <c r="W116" s="19" t="n">
        <v>0.00942729527571068</v>
      </c>
      <c r="X116" s="19" t="n">
        <v>0.00933899825081703</v>
      </c>
      <c r="Y116" s="19" t="n">
        <v>0.00963904603061406</v>
      </c>
      <c r="Z116" s="19" t="n">
        <v>0.0097804115702242</v>
      </c>
      <c r="AA116" s="19" t="n">
        <v>0.0104769955655532</v>
      </c>
      <c r="AB116" s="19" t="n">
        <v>0.0104801736462895</v>
      </c>
      <c r="AC116" s="19" t="n">
        <v>0.0104801515297207</v>
      </c>
      <c r="AD116" s="20" t="n">
        <f aca="false">AVERAGE(T116:AC116)</f>
        <v>0.00982895800141663</v>
      </c>
      <c r="AE116" s="20" t="n">
        <f aca="false">STDEV(T116:AC116)</f>
        <v>0.000680235917130567</v>
      </c>
      <c r="AF116" s="20" t="n">
        <f aca="false">MAX(T116:AC116)</f>
        <v>0.0107701985824719</v>
      </c>
      <c r="AG116" s="20" t="n">
        <f aca="false">MIN(T116:AC116)</f>
        <v>0.00885063210891412</v>
      </c>
      <c r="AH116" s="1"/>
    </row>
    <row r="117" customFormat="false" ht="12.75" hidden="false" customHeight="false" outlineLevel="0" collapsed="false">
      <c r="A117" s="18" t="s">
        <v>186</v>
      </c>
      <c r="B117" s="18" t="s">
        <v>40</v>
      </c>
      <c r="C117" s="19" t="n">
        <v>0.0194195866730598</v>
      </c>
      <c r="D117" s="19" t="n">
        <v>0.0164146736150246</v>
      </c>
      <c r="E117" s="19" t="n">
        <v>0.0206272933798164</v>
      </c>
      <c r="F117" s="19" t="n">
        <v>0.0210010118717434</v>
      </c>
      <c r="G117" s="19" t="n">
        <v>0.0205711401817385</v>
      </c>
      <c r="H117" s="19" t="n">
        <v>0.0209936779040991</v>
      </c>
      <c r="I117" s="19" t="n">
        <v>0.0211575718153383</v>
      </c>
      <c r="J117" s="19" t="n">
        <v>0.0220228364185606</v>
      </c>
      <c r="K117" s="19" t="n">
        <v>0.0219810026020598</v>
      </c>
      <c r="L117" s="19" t="n">
        <v>0.0219810026020598</v>
      </c>
      <c r="M117" s="20" t="n">
        <f aca="false">AVERAGE(C117:L117)</f>
        <v>0.02061697970635</v>
      </c>
      <c r="N117" s="20" t="n">
        <f aca="false">STDEV(C117:L117)</f>
        <v>0.00167910380445089</v>
      </c>
      <c r="O117" s="20" t="n">
        <f aca="false">MAX(C117:L117)</f>
        <v>0.0220228364185606</v>
      </c>
      <c r="P117" s="20" t="n">
        <f aca="false">MIN(C117:L117)</f>
        <v>0.0164146736150246</v>
      </c>
      <c r="Q117" s="1"/>
      <c r="R117" s="2" t="str">
        <f aca="false">A117</f>
        <v>Lyneham</v>
      </c>
      <c r="S117" s="2" t="s">
        <v>64</v>
      </c>
      <c r="T117" s="19" t="n">
        <v>0.0246054841274413</v>
      </c>
      <c r="U117" s="19" t="n">
        <v>0.0222082385874048</v>
      </c>
      <c r="V117" s="19" t="n">
        <v>0.0263931584929731</v>
      </c>
      <c r="W117" s="19" t="n">
        <v>0.0267747763148329</v>
      </c>
      <c r="X117" s="19" t="n">
        <v>0.0263705864882057</v>
      </c>
      <c r="Y117" s="19" t="n">
        <v>0.0266706342680027</v>
      </c>
      <c r="Z117" s="19" t="n">
        <v>0.0268119998076129</v>
      </c>
      <c r="AA117" s="19" t="n">
        <v>0.0275085838029419</v>
      </c>
      <c r="AB117" s="19" t="n">
        <v>0.0275117618836782</v>
      </c>
      <c r="AC117" s="19" t="n">
        <v>0.0275117397671094</v>
      </c>
      <c r="AD117" s="20" t="n">
        <f aca="false">AVERAGE(T117:AC117)</f>
        <v>0.0262366963540203</v>
      </c>
      <c r="AE117" s="20" t="n">
        <f aca="false">STDEV(T117:AC117)</f>
        <v>0.00165360763815048</v>
      </c>
      <c r="AF117" s="20" t="n">
        <f aca="false">MAX(T117:AC117)</f>
        <v>0.0275117618836782</v>
      </c>
      <c r="AG117" s="20" t="n">
        <f aca="false">MIN(T117:AC117)</f>
        <v>0.0222082385874048</v>
      </c>
      <c r="AH117" s="1"/>
    </row>
    <row r="118" customFormat="false" ht="12.75" hidden="false" customHeight="false" outlineLevel="0" collapsed="false">
      <c r="A118" s="18" t="s">
        <v>187</v>
      </c>
      <c r="B118" s="18" t="s">
        <v>40</v>
      </c>
      <c r="C118" s="19" t="n">
        <v>0.00625909320699609</v>
      </c>
      <c r="D118" s="19" t="n">
        <v>0.0108571106282858</v>
      </c>
      <c r="E118" s="19" t="n">
        <v>0.011079855832446</v>
      </c>
      <c r="F118" s="19" t="n">
        <v>0.011453574324373</v>
      </c>
      <c r="G118" s="19" t="n">
        <v>0.0110237026343681</v>
      </c>
      <c r="H118" s="19" t="n">
        <v>0.0114462403567287</v>
      </c>
      <c r="I118" s="19" t="n">
        <v>0.0116101342679679</v>
      </c>
      <c r="J118" s="19" t="n">
        <v>0.00821059005686181</v>
      </c>
      <c r="K118" s="19" t="n">
        <v>0.00724718890953381</v>
      </c>
      <c r="L118" s="19" t="n">
        <v>0.00724718890953381</v>
      </c>
      <c r="M118" s="20" t="n">
        <f aca="false">AVERAGE(C118:L118)</f>
        <v>0.0096434679127095</v>
      </c>
      <c r="N118" s="20" t="n">
        <f aca="false">STDEV(C118:L118)</f>
        <v>0.00212986369579127</v>
      </c>
      <c r="O118" s="20" t="n">
        <f aca="false">MAX(C118:L118)</f>
        <v>0.0116101342679679</v>
      </c>
      <c r="P118" s="20" t="n">
        <f aca="false">MIN(C118:L118)</f>
        <v>0.00625909320699609</v>
      </c>
      <c r="Q118" s="1"/>
      <c r="R118" s="2" t="str">
        <f aca="false">A118</f>
        <v>Maelor</v>
      </c>
      <c r="S118" s="2" t="s">
        <v>188</v>
      </c>
      <c r="T118" s="19" t="n">
        <v>0.0114449906613776</v>
      </c>
      <c r="U118" s="19" t="n">
        <v>0.0166506756006659</v>
      </c>
      <c r="V118" s="19" t="n">
        <v>0.0168457209456027</v>
      </c>
      <c r="W118" s="19" t="n">
        <v>0.0172273387674625</v>
      </c>
      <c r="X118" s="19" t="n">
        <v>0.0168231489408353</v>
      </c>
      <c r="Y118" s="19" t="n">
        <v>0.0171231967206323</v>
      </c>
      <c r="Z118" s="19" t="n">
        <v>0.0172645622602425</v>
      </c>
      <c r="AA118" s="19" t="n">
        <v>0.0136963374412431</v>
      </c>
      <c r="AB118" s="19" t="n">
        <v>0.0127779481911522</v>
      </c>
      <c r="AC118" s="19" t="n">
        <v>0.0127779260745834</v>
      </c>
      <c r="AD118" s="20" t="n">
        <f aca="false">AVERAGE(T118:AC118)</f>
        <v>0.0152631845603797</v>
      </c>
      <c r="AE118" s="20" t="n">
        <f aca="false">STDEV(T118:AC118)</f>
        <v>0.00229909705575408</v>
      </c>
      <c r="AF118" s="20" t="n">
        <f aca="false">MAX(T118:AC118)</f>
        <v>0.0172645622602425</v>
      </c>
      <c r="AG118" s="20" t="n">
        <f aca="false">MIN(T118:AC118)</f>
        <v>0.0114449906613776</v>
      </c>
      <c r="AH118" s="1"/>
    </row>
    <row r="119" customFormat="false" ht="12.75" hidden="false" customHeight="false" outlineLevel="0" collapsed="false">
      <c r="A119" s="18" t="s">
        <v>189</v>
      </c>
      <c r="B119" s="18" t="s">
        <v>40</v>
      </c>
      <c r="C119" s="19" t="n">
        <v>0.00566519426046297</v>
      </c>
      <c r="D119" s="19" t="n">
        <v>0.0102632116817526</v>
      </c>
      <c r="E119" s="19" t="n">
        <v>0.0104859568859128</v>
      </c>
      <c r="F119" s="19" t="n">
        <v>0.0108596753778399</v>
      </c>
      <c r="G119" s="19" t="n">
        <v>0.010429803687835</v>
      </c>
      <c r="H119" s="19" t="n">
        <v>0.0108523414101956</v>
      </c>
      <c r="I119" s="19" t="n">
        <v>0.0110162353214348</v>
      </c>
      <c r="J119" s="19" t="n">
        <v>0.00761669111032869</v>
      </c>
      <c r="K119" s="19" t="n">
        <v>0.00665328996300069</v>
      </c>
      <c r="L119" s="19" t="n">
        <v>0.00665328996300069</v>
      </c>
      <c r="M119" s="20" t="n">
        <f aca="false">AVERAGE(C119:L119)</f>
        <v>0.00904956896617638</v>
      </c>
      <c r="N119" s="20" t="n">
        <f aca="false">STDEV(C119:L119)</f>
        <v>0.00212986369579127</v>
      </c>
      <c r="O119" s="20" t="n">
        <f aca="false">MAX(C119:L119)</f>
        <v>0.0110162353214348</v>
      </c>
      <c r="P119" s="20" t="n">
        <f aca="false">MIN(C119:L119)</f>
        <v>0.00566519426046297</v>
      </c>
      <c r="Q119" s="1"/>
      <c r="R119" s="2" t="str">
        <f aca="false">A119</f>
        <v>Malpas</v>
      </c>
      <c r="S119" s="2" t="s">
        <v>57</v>
      </c>
      <c r="T119" s="19" t="n">
        <v>0.0108510917148445</v>
      </c>
      <c r="U119" s="19" t="n">
        <v>0.0160567766541328</v>
      </c>
      <c r="V119" s="19" t="n">
        <v>0.0162518219990696</v>
      </c>
      <c r="W119" s="19" t="n">
        <v>0.0166334398209294</v>
      </c>
      <c r="X119" s="19" t="n">
        <v>0.0162292499943022</v>
      </c>
      <c r="Y119" s="19" t="n">
        <v>0.0165292977740992</v>
      </c>
      <c r="Z119" s="19" t="n">
        <v>0.0166706633137093</v>
      </c>
      <c r="AA119" s="19" t="n">
        <v>0.01310243849471</v>
      </c>
      <c r="AB119" s="19" t="n">
        <v>0.012184049244619</v>
      </c>
      <c r="AC119" s="19" t="n">
        <v>0.0121840271280503</v>
      </c>
      <c r="AD119" s="20" t="n">
        <f aca="false">AVERAGE(T119:AC119)</f>
        <v>0.0146692856138466</v>
      </c>
      <c r="AE119" s="20" t="n">
        <f aca="false">STDEV(T119:AC119)</f>
        <v>0.00229909705575408</v>
      </c>
      <c r="AF119" s="20" t="n">
        <f aca="false">MAX(T119:AC119)</f>
        <v>0.0166706633137093</v>
      </c>
      <c r="AG119" s="20" t="n">
        <f aca="false">MIN(T119:AC119)</f>
        <v>0.0108510917148445</v>
      </c>
      <c r="AH119" s="1"/>
    </row>
    <row r="120" customFormat="false" ht="12.75" hidden="false" customHeight="false" outlineLevel="0" collapsed="false">
      <c r="A120" s="18" t="s">
        <v>190</v>
      </c>
      <c r="B120" s="18" t="s">
        <v>40</v>
      </c>
      <c r="C120" s="19" t="n">
        <v>0.0170183917944043</v>
      </c>
      <c r="D120" s="19" t="n">
        <v>0.0148070506045815</v>
      </c>
      <c r="E120" s="19" t="n">
        <v>0.0150297958087417</v>
      </c>
      <c r="F120" s="19" t="n">
        <v>0.0154035143006688</v>
      </c>
      <c r="G120" s="19" t="n">
        <v>0.0149736426106638</v>
      </c>
      <c r="H120" s="19" t="n">
        <v>0.0153961803330244</v>
      </c>
      <c r="I120" s="19" t="n">
        <v>0.0155600742442636</v>
      </c>
      <c r="J120" s="19" t="n">
        <v>0.0164253388474859</v>
      </c>
      <c r="K120" s="19" t="n">
        <v>0.0163835050309852</v>
      </c>
      <c r="L120" s="19" t="n">
        <v>0.0163835050309852</v>
      </c>
      <c r="M120" s="20" t="n">
        <f aca="false">AVERAGE(C120:L120)</f>
        <v>0.0157380998605804</v>
      </c>
      <c r="N120" s="20" t="n">
        <f aca="false">STDEV(C120:L120)</f>
        <v>0.000757043396899024</v>
      </c>
      <c r="O120" s="20" t="n">
        <f aca="false">MAX(C120:L120)</f>
        <v>0.0170183917944043</v>
      </c>
      <c r="P120" s="20" t="n">
        <f aca="false">MIN(C120:L120)</f>
        <v>0.0148070506045815</v>
      </c>
      <c r="Q120" s="1"/>
      <c r="R120" s="2" t="str">
        <f aca="false">A120</f>
        <v>Mappowder</v>
      </c>
      <c r="S120" s="2" t="s">
        <v>88</v>
      </c>
      <c r="T120" s="19" t="n">
        <v>0.0222042892487858</v>
      </c>
      <c r="U120" s="19" t="n">
        <v>0.0206006155769617</v>
      </c>
      <c r="V120" s="19" t="n">
        <v>0.0207956609218984</v>
      </c>
      <c r="W120" s="19" t="n">
        <v>0.0211772787437582</v>
      </c>
      <c r="X120" s="19" t="n">
        <v>0.020773088917131</v>
      </c>
      <c r="Y120" s="19" t="n">
        <v>0.021073136696928</v>
      </c>
      <c r="Z120" s="19" t="n">
        <v>0.0212145022365382</v>
      </c>
      <c r="AA120" s="19" t="n">
        <v>0.0219110862318672</v>
      </c>
      <c r="AB120" s="19" t="n">
        <v>0.0219142643126035</v>
      </c>
      <c r="AC120" s="19" t="n">
        <v>0.0219142421960347</v>
      </c>
      <c r="AD120" s="20" t="n">
        <f aca="false">AVERAGE(T120:AC120)</f>
        <v>0.0213578165082507</v>
      </c>
      <c r="AE120" s="20" t="n">
        <f aca="false">STDEV(T120:AC120)</f>
        <v>0.000578054319037632</v>
      </c>
      <c r="AF120" s="20" t="n">
        <f aca="false">MAX(T120:AC120)</f>
        <v>0.0222042892487858</v>
      </c>
      <c r="AG120" s="20" t="n">
        <f aca="false">MIN(T120:AC120)</f>
        <v>0.0206006155769617</v>
      </c>
      <c r="AH120" s="1"/>
    </row>
    <row r="121" customFormat="false" ht="12.75" hidden="false" customHeight="false" outlineLevel="0" collapsed="false">
      <c r="A121" s="18" t="s">
        <v>191</v>
      </c>
      <c r="B121" s="18" t="s">
        <v>70</v>
      </c>
      <c r="C121" s="19" t="n">
        <v>0.0140791039909158</v>
      </c>
      <c r="D121" s="19" t="n">
        <v>0.0115518699993594</v>
      </c>
      <c r="E121" s="19" t="n">
        <v>0.0117746152035196</v>
      </c>
      <c r="F121" s="19" t="n">
        <v>0.0121483336954467</v>
      </c>
      <c r="G121" s="19" t="n">
        <v>0.0120343548071753</v>
      </c>
      <c r="H121" s="19" t="n">
        <v>0.0124568925295359</v>
      </c>
      <c r="I121" s="19" t="n">
        <v>0.0126207864407751</v>
      </c>
      <c r="J121" s="19" t="n">
        <v>0.0134860510439974</v>
      </c>
      <c r="K121" s="19" t="n">
        <v>0.0134442172274967</v>
      </c>
      <c r="L121" s="19" t="n">
        <v>0.0134442172274967</v>
      </c>
      <c r="M121" s="20" t="n">
        <f aca="false">AVERAGE(C121:L121)</f>
        <v>0.0127040442165719</v>
      </c>
      <c r="N121" s="20" t="n">
        <f aca="false">STDEV(C121:L121)</f>
        <v>0.0008573015709809</v>
      </c>
      <c r="O121" s="20" t="n">
        <f aca="false">MAX(C121:L121)</f>
        <v>0.0140791039909158</v>
      </c>
      <c r="P121" s="20" t="n">
        <f aca="false">MIN(C121:L121)</f>
        <v>0.0115518699993594</v>
      </c>
      <c r="Q121" s="1"/>
      <c r="R121" s="2" t="str">
        <f aca="false">A121</f>
        <v>Marchwood</v>
      </c>
      <c r="S121" s="2" t="s">
        <v>48</v>
      </c>
      <c r="T121" s="19" t="n">
        <v>0.0192650014452973</v>
      </c>
      <c r="U121" s="19" t="n">
        <v>0.0173454349717396</v>
      </c>
      <c r="V121" s="19" t="n">
        <v>0.0175404803166764</v>
      </c>
      <c r="W121" s="19" t="n">
        <v>0.0179220981385362</v>
      </c>
      <c r="X121" s="19" t="n">
        <v>0.0178338011136425</v>
      </c>
      <c r="Y121" s="19" t="n">
        <v>0.0181338488934395</v>
      </c>
      <c r="Z121" s="19" t="n">
        <v>0.0182752144330497</v>
      </c>
      <c r="AA121" s="19" t="n">
        <v>0.0189717984283787</v>
      </c>
      <c r="AB121" s="19" t="n">
        <v>0.018974976509115</v>
      </c>
      <c r="AC121" s="19" t="n">
        <v>0.0189749543925462</v>
      </c>
      <c r="AD121" s="20" t="n">
        <f aca="false">AVERAGE(T121:AC121)</f>
        <v>0.0183237608642421</v>
      </c>
      <c r="AE121" s="20" t="n">
        <f aca="false">STDEV(T121:AC121)</f>
        <v>0.000680235917130566</v>
      </c>
      <c r="AF121" s="20" t="n">
        <f aca="false">MAX(T121:AC121)</f>
        <v>0.0192650014452973</v>
      </c>
      <c r="AG121" s="20" t="n">
        <f aca="false">MIN(T121:AC121)</f>
        <v>0.0173454349717396</v>
      </c>
      <c r="AH121" s="1"/>
    </row>
    <row r="122" customFormat="false" ht="12.75" hidden="false" customHeight="false" outlineLevel="0" collapsed="false">
      <c r="A122" s="18" t="s">
        <v>192</v>
      </c>
      <c r="B122" s="18" t="s">
        <v>40</v>
      </c>
      <c r="C122" s="19" t="n">
        <v>0.00413641645499064</v>
      </c>
      <c r="D122" s="19" t="n">
        <v>0.00192507526516778</v>
      </c>
      <c r="E122" s="19" t="n">
        <v>0.00214782046932799</v>
      </c>
      <c r="F122" s="19" t="n">
        <v>0.00252153896125505</v>
      </c>
      <c r="G122" s="19" t="n">
        <v>0.00209166727125012</v>
      </c>
      <c r="H122" s="19" t="n">
        <v>0.00251420499361073</v>
      </c>
      <c r="I122" s="19" t="n">
        <v>0.00267809890484994</v>
      </c>
      <c r="J122" s="19" t="n">
        <v>0.0035433635080722</v>
      </c>
      <c r="K122" s="19" t="n">
        <v>0.00350152969157147</v>
      </c>
      <c r="L122" s="19" t="n">
        <v>0.00350152969157147</v>
      </c>
      <c r="M122" s="20" t="n">
        <f aca="false">AVERAGE(C122:L122)</f>
        <v>0.00285612452116674</v>
      </c>
      <c r="N122" s="20" t="n">
        <f aca="false">STDEV(C122:L122)</f>
        <v>0.000757043396899024</v>
      </c>
      <c r="O122" s="20" t="n">
        <f aca="false">MAX(C122:L122)</f>
        <v>0.00413641645499064</v>
      </c>
      <c r="P122" s="20" t="n">
        <f aca="false">MIN(C122:L122)</f>
        <v>0.00192507526516778</v>
      </c>
      <c r="Q122" s="1"/>
      <c r="R122" s="2" t="str">
        <f aca="false">A122</f>
        <v>Market_Harborough</v>
      </c>
      <c r="S122" s="2" t="s">
        <v>100</v>
      </c>
      <c r="T122" s="19" t="n">
        <v>0.00932231390937214</v>
      </c>
      <c r="U122" s="19" t="n">
        <v>0.00771864023754797</v>
      </c>
      <c r="V122" s="19" t="n">
        <v>0.00791368558248474</v>
      </c>
      <c r="W122" s="19" t="n">
        <v>0.00829530340434453</v>
      </c>
      <c r="X122" s="19" t="n">
        <v>0.00789111357771731</v>
      </c>
      <c r="Y122" s="19" t="n">
        <v>0.00819116135751435</v>
      </c>
      <c r="Z122" s="19" t="n">
        <v>0.00833252689712449</v>
      </c>
      <c r="AA122" s="19" t="n">
        <v>0.00902911089245349</v>
      </c>
      <c r="AB122" s="19" t="n">
        <v>0.00903228897318982</v>
      </c>
      <c r="AC122" s="19" t="n">
        <v>0.00903226685662103</v>
      </c>
      <c r="AD122" s="20" t="n">
        <f aca="false">AVERAGE(T122:AC122)</f>
        <v>0.00847584116883699</v>
      </c>
      <c r="AE122" s="20" t="n">
        <f aca="false">STDEV(T122:AC122)</f>
        <v>0.000578054319037632</v>
      </c>
      <c r="AF122" s="20" t="n">
        <f aca="false">MAX(T122:AC122)</f>
        <v>0.00932231390937214</v>
      </c>
      <c r="AG122" s="20" t="n">
        <f aca="false">MIN(T122:AC122)</f>
        <v>0.00771864023754797</v>
      </c>
      <c r="AH122" s="1"/>
    </row>
    <row r="123" customFormat="false" ht="12.75" hidden="false" customHeight="false" outlineLevel="0" collapsed="false">
      <c r="A123" s="18" t="s">
        <v>193</v>
      </c>
      <c r="B123" s="18" t="s">
        <v>40</v>
      </c>
      <c r="C123" s="19" t="n">
        <v>0.00471393198230905</v>
      </c>
      <c r="D123" s="19" t="n">
        <v>0.00218669799075263</v>
      </c>
      <c r="E123" s="19" t="n">
        <v>0.00240944319491284</v>
      </c>
      <c r="F123" s="19" t="n">
        <v>0.0027831616868399</v>
      </c>
      <c r="G123" s="19" t="n">
        <v>0.00266918279856854</v>
      </c>
      <c r="H123" s="19" t="n">
        <v>0.00309172052092914</v>
      </c>
      <c r="I123" s="19" t="n">
        <v>0.00325561443216835</v>
      </c>
      <c r="J123" s="19" t="n">
        <v>0.00412087903539062</v>
      </c>
      <c r="K123" s="19" t="n">
        <v>0.00407904521888988</v>
      </c>
      <c r="L123" s="19" t="n">
        <v>0.00407904521888988</v>
      </c>
      <c r="M123" s="20" t="n">
        <f aca="false">AVERAGE(C123:L123)</f>
        <v>0.00333887220796508</v>
      </c>
      <c r="N123" s="20" t="n">
        <f aca="false">STDEV(C123:L123)</f>
        <v>0.000857301570980899</v>
      </c>
      <c r="O123" s="20" t="n">
        <f aca="false">MAX(C123:L123)</f>
        <v>0.00471393198230905</v>
      </c>
      <c r="P123" s="20" t="n">
        <f aca="false">MIN(C123:L123)</f>
        <v>0.00218669799075263</v>
      </c>
      <c r="Q123" s="1"/>
      <c r="R123" s="2" t="str">
        <f aca="false">A123</f>
        <v>Matching_Green</v>
      </c>
      <c r="S123" s="2" t="s">
        <v>102</v>
      </c>
      <c r="T123" s="19" t="n">
        <v>0.00989982943669055</v>
      </c>
      <c r="U123" s="19" t="n">
        <v>0.00798026296313282</v>
      </c>
      <c r="V123" s="19" t="n">
        <v>0.00817530830806959</v>
      </c>
      <c r="W123" s="19" t="n">
        <v>0.00855692612992938</v>
      </c>
      <c r="X123" s="19" t="n">
        <v>0.00846862910503573</v>
      </c>
      <c r="Y123" s="19" t="n">
        <v>0.00876867688483276</v>
      </c>
      <c r="Z123" s="19" t="n">
        <v>0.0089100424244429</v>
      </c>
      <c r="AA123" s="19" t="n">
        <v>0.00960662641977191</v>
      </c>
      <c r="AB123" s="19" t="n">
        <v>0.00960980450050824</v>
      </c>
      <c r="AC123" s="19" t="n">
        <v>0.00960978238393945</v>
      </c>
      <c r="AD123" s="20" t="n">
        <f aca="false">AVERAGE(T123:AC123)</f>
        <v>0.00895858885563533</v>
      </c>
      <c r="AE123" s="20" t="n">
        <f aca="false">STDEV(T123:AC123)</f>
        <v>0.000680235917130566</v>
      </c>
      <c r="AF123" s="20" t="n">
        <f aca="false">MAX(T123:AC123)</f>
        <v>0.00989982943669055</v>
      </c>
      <c r="AG123" s="20" t="n">
        <f aca="false">MIN(T123:AC123)</f>
        <v>0.00798026296313282</v>
      </c>
      <c r="AH123" s="1"/>
    </row>
    <row r="124" customFormat="false" ht="12.75" hidden="false" customHeight="false" outlineLevel="0" collapsed="false">
      <c r="A124" s="18" t="s">
        <v>194</v>
      </c>
      <c r="B124" s="18" t="s">
        <v>70</v>
      </c>
      <c r="C124" s="19" t="n">
        <v>0.00479636106023305</v>
      </c>
      <c r="D124" s="19" t="n">
        <v>0.00226912706867662</v>
      </c>
      <c r="E124" s="19" t="n">
        <v>0.00249187227283683</v>
      </c>
      <c r="F124" s="19" t="n">
        <v>0.00286559076476389</v>
      </c>
      <c r="G124" s="19" t="n">
        <v>0.00275161187649253</v>
      </c>
      <c r="H124" s="19" t="n">
        <v>0.00317414959885313</v>
      </c>
      <c r="I124" s="19" t="n">
        <v>0.00333804351009235</v>
      </c>
      <c r="J124" s="19" t="n">
        <v>0.00420330811331461</v>
      </c>
      <c r="K124" s="19" t="n">
        <v>0.00416147429681388</v>
      </c>
      <c r="L124" s="19" t="n">
        <v>0.00416147429681388</v>
      </c>
      <c r="M124" s="20" t="n">
        <f aca="false">AVERAGE(C124:L124)</f>
        <v>0.00342130128588908</v>
      </c>
      <c r="N124" s="20" t="n">
        <f aca="false">STDEV(C124:L124)</f>
        <v>0.0008573015709809</v>
      </c>
      <c r="O124" s="20" t="n">
        <f aca="false">MAX(C124:L124)</f>
        <v>0.00479636106023305</v>
      </c>
      <c r="P124" s="20" t="n">
        <f aca="false">MIN(C124:L124)</f>
        <v>0.00226912706867662</v>
      </c>
      <c r="Q124" s="1"/>
      <c r="R124" s="2" t="str">
        <f aca="false">A124</f>
        <v>Medway_PG</v>
      </c>
      <c r="S124" s="2" t="s">
        <v>48</v>
      </c>
      <c r="T124" s="19" t="n">
        <v>0.00998225851461454</v>
      </c>
      <c r="U124" s="19" t="n">
        <v>0.00806269204105681</v>
      </c>
      <c r="V124" s="19" t="n">
        <v>0.00825773738599358</v>
      </c>
      <c r="W124" s="19" t="n">
        <v>0.00863935520785337</v>
      </c>
      <c r="X124" s="19" t="n">
        <v>0.00855105818295972</v>
      </c>
      <c r="Y124" s="19" t="n">
        <v>0.00885110596275675</v>
      </c>
      <c r="Z124" s="19" t="n">
        <v>0.0089924715023669</v>
      </c>
      <c r="AA124" s="19" t="n">
        <v>0.0096890554976959</v>
      </c>
      <c r="AB124" s="19" t="n">
        <v>0.00969223357843223</v>
      </c>
      <c r="AC124" s="19" t="n">
        <v>0.00969221146186344</v>
      </c>
      <c r="AD124" s="20" t="n">
        <f aca="false">AVERAGE(T124:AC124)</f>
        <v>0.00904101793355933</v>
      </c>
      <c r="AE124" s="20" t="n">
        <f aca="false">STDEV(T124:AC124)</f>
        <v>0.000680235917130567</v>
      </c>
      <c r="AF124" s="20" t="n">
        <f aca="false">MAX(T124:AC124)</f>
        <v>0.00998225851461454</v>
      </c>
      <c r="AG124" s="20" t="n">
        <f aca="false">MIN(T124:AC124)</f>
        <v>0.00806269204105681</v>
      </c>
      <c r="AH124" s="1"/>
    </row>
    <row r="125" customFormat="false" ht="12.75" hidden="false" customHeight="false" outlineLevel="0" collapsed="false">
      <c r="A125" s="18" t="s">
        <v>195</v>
      </c>
      <c r="B125" s="18" t="s">
        <v>40</v>
      </c>
      <c r="C125" s="19" t="n">
        <v>-0.00666844851710851</v>
      </c>
      <c r="D125" s="19" t="n">
        <v>-0.00170180416348795</v>
      </c>
      <c r="E125" s="19" t="n">
        <v>-0.00184768589165864</v>
      </c>
      <c r="F125" s="19" t="n">
        <v>-0.00110534046740068</v>
      </c>
      <c r="G125" s="19" t="n">
        <v>-0.0015352121574056</v>
      </c>
      <c r="H125" s="19" t="n">
        <v>-0.000748143357517771</v>
      </c>
      <c r="I125" s="19" t="n">
        <v>-0.00131740745613669</v>
      </c>
      <c r="J125" s="19" t="n">
        <v>-0.00287637691484058</v>
      </c>
      <c r="K125" s="19" t="n">
        <v>-0.00225877810794936</v>
      </c>
      <c r="L125" s="19" t="n">
        <v>-0.00225877810794936</v>
      </c>
      <c r="M125" s="20" t="n">
        <f aca="false">AVERAGE(C125:L125)</f>
        <v>-0.00223179751414551</v>
      </c>
      <c r="N125" s="20" t="n">
        <f aca="false">STDEV(C125:L125)</f>
        <v>0.00167732329067931</v>
      </c>
      <c r="O125" s="20" t="n">
        <f aca="false">MAX(C125:L125)</f>
        <v>-0.000748143357517771</v>
      </c>
      <c r="P125" s="20" t="n">
        <f aca="false">MIN(C125:L125)</f>
        <v>-0.00666844851710851</v>
      </c>
      <c r="Q125" s="1"/>
      <c r="R125" s="2" t="str">
        <f aca="false">A125</f>
        <v>Melkingthorpe</v>
      </c>
      <c r="S125" s="2" t="s">
        <v>168</v>
      </c>
      <c r="T125" s="19" t="n">
        <v>0.0001</v>
      </c>
      <c r="U125" s="19" t="n">
        <v>0.00409176080889224</v>
      </c>
      <c r="V125" s="19" t="n">
        <v>0.00391817922149811</v>
      </c>
      <c r="W125" s="19" t="n">
        <v>0.00466842397568881</v>
      </c>
      <c r="X125" s="19" t="n">
        <v>0.00426423414906159</v>
      </c>
      <c r="Y125" s="19" t="n">
        <v>0.00492881300638585</v>
      </c>
      <c r="Z125" s="19" t="n">
        <v>0.00433702053613786</v>
      </c>
      <c r="AA125" s="19" t="n">
        <v>0.00260937046954072</v>
      </c>
      <c r="AB125" s="19" t="n">
        <v>0.00327198117366899</v>
      </c>
      <c r="AC125" s="19" t="n">
        <v>0.0032719590571002</v>
      </c>
      <c r="AD125" s="20" t="n">
        <f aca="false">AVERAGE(T125:AC125)</f>
        <v>0.00354617423979744</v>
      </c>
      <c r="AE125" s="20" t="n">
        <f aca="false">STDEV(T125:AC125)</f>
        <v>0.0014004891501044</v>
      </c>
      <c r="AF125" s="20" t="n">
        <f aca="false">MAX(T125:AC125)</f>
        <v>0.00492881300638585</v>
      </c>
      <c r="AG125" s="20" t="n">
        <f aca="false">MIN(T125:AC125)</f>
        <v>0.0001</v>
      </c>
      <c r="AH125" s="1"/>
    </row>
    <row r="126" customFormat="false" ht="12.75" hidden="false" customHeight="false" outlineLevel="0" collapsed="false">
      <c r="A126" s="18" t="s">
        <v>196</v>
      </c>
      <c r="B126" s="18" t="s">
        <v>40</v>
      </c>
      <c r="C126" s="19" t="n">
        <v>0.00552695916083888</v>
      </c>
      <c r="D126" s="19" t="n">
        <v>0.0104936035144594</v>
      </c>
      <c r="E126" s="19" t="n">
        <v>0.0103477217862888</v>
      </c>
      <c r="F126" s="19" t="n">
        <v>0.0110900672105467</v>
      </c>
      <c r="G126" s="19" t="n">
        <v>0.0106601955205418</v>
      </c>
      <c r="H126" s="19" t="n">
        <v>0.010529792844406</v>
      </c>
      <c r="I126" s="19" t="n">
        <v>0.0108780002218107</v>
      </c>
      <c r="J126" s="19" t="n">
        <v>0.00729414254453915</v>
      </c>
      <c r="K126" s="19" t="n">
        <v>0.0065150548633766</v>
      </c>
      <c r="L126" s="19" t="n">
        <v>0.0065150548633766</v>
      </c>
      <c r="M126" s="20" t="n">
        <f aca="false">AVERAGE(C126:L126)</f>
        <v>0.00898505925301847</v>
      </c>
      <c r="N126" s="20" t="n">
        <f aca="false">STDEV(C126:L126)</f>
        <v>0.00222007560672741</v>
      </c>
      <c r="O126" s="20" t="n">
        <f aca="false">MAX(C126:L126)</f>
        <v>0.0110900672105467</v>
      </c>
      <c r="P126" s="20" t="n">
        <f aca="false">MIN(C126:L126)</f>
        <v>0.00552695916083888</v>
      </c>
      <c r="Q126" s="1"/>
      <c r="R126" s="2" t="str">
        <f aca="false">A126</f>
        <v>Mickle_Trafford</v>
      </c>
      <c r="S126" s="2" t="s">
        <v>57</v>
      </c>
      <c r="T126" s="19" t="n">
        <v>0.0107128566152204</v>
      </c>
      <c r="U126" s="19" t="n">
        <v>0.0162871684868396</v>
      </c>
      <c r="V126" s="19" t="n">
        <v>0.0161135868994455</v>
      </c>
      <c r="W126" s="19" t="n">
        <v>0.0168638316536362</v>
      </c>
      <c r="X126" s="19" t="n">
        <v>0.016459641827009</v>
      </c>
      <c r="Y126" s="19" t="n">
        <v>0.0162067492083097</v>
      </c>
      <c r="Z126" s="19" t="n">
        <v>0.0165324282140853</v>
      </c>
      <c r="AA126" s="19" t="n">
        <v>0.0127798899289204</v>
      </c>
      <c r="AB126" s="19" t="n">
        <v>0.012045814144995</v>
      </c>
      <c r="AC126" s="19" t="n">
        <v>0.0120457920284262</v>
      </c>
      <c r="AD126" s="20" t="n">
        <f aca="false">AVERAGE(T126:AC126)</f>
        <v>0.0146047759006887</v>
      </c>
      <c r="AE126" s="20" t="n">
        <f aca="false">STDEV(T126:AC126)</f>
        <v>0.00239227706782767</v>
      </c>
      <c r="AF126" s="20" t="n">
        <f aca="false">MAX(T126:AC126)</f>
        <v>0.0168638316536362</v>
      </c>
      <c r="AG126" s="20" t="n">
        <f aca="false">MIN(T126:AC126)</f>
        <v>0.0107128566152204</v>
      </c>
      <c r="AH126" s="1"/>
    </row>
    <row r="127" customFormat="false" ht="12.75" hidden="false" customHeight="false" outlineLevel="0" collapsed="false">
      <c r="A127" s="18" t="s">
        <v>197</v>
      </c>
      <c r="B127" s="18" t="s">
        <v>40</v>
      </c>
      <c r="C127" s="19" t="n">
        <v>0.00640756794362937</v>
      </c>
      <c r="D127" s="19" t="n">
        <v>0.00674077655059066</v>
      </c>
      <c r="E127" s="19" t="n">
        <v>0.00696352175475088</v>
      </c>
      <c r="F127" s="19" t="n">
        <v>0.00733724024667793</v>
      </c>
      <c r="G127" s="19" t="n">
        <v>0.00690736855667301</v>
      </c>
      <c r="H127" s="19" t="n">
        <v>0.00732990627903361</v>
      </c>
      <c r="I127" s="19" t="n">
        <v>0.00749380019027282</v>
      </c>
      <c r="J127" s="19" t="n">
        <v>0.00835906479349509</v>
      </c>
      <c r="K127" s="19" t="n">
        <v>0.00739566364616709</v>
      </c>
      <c r="L127" s="19" t="n">
        <v>0.00739566364616709</v>
      </c>
      <c r="M127" s="20" t="n">
        <f aca="false">AVERAGE(C127:L127)</f>
        <v>0.00723305736074576</v>
      </c>
      <c r="N127" s="20" t="n">
        <f aca="false">STDEV(C127:L127)</f>
        <v>0.000528256121632902</v>
      </c>
      <c r="O127" s="20" t="n">
        <f aca="false">MAX(C127:L127)</f>
        <v>0.00835906479349509</v>
      </c>
      <c r="P127" s="20" t="n">
        <f aca="false">MIN(C127:L127)</f>
        <v>0.00640756794362937</v>
      </c>
      <c r="Q127" s="1"/>
      <c r="R127" s="2" t="str">
        <f aca="false">A127</f>
        <v>Milwich</v>
      </c>
      <c r="S127" s="2" t="s">
        <v>52</v>
      </c>
      <c r="T127" s="19" t="n">
        <v>0.0115934653980109</v>
      </c>
      <c r="U127" s="19" t="n">
        <v>0.0125343415229709</v>
      </c>
      <c r="V127" s="19" t="n">
        <v>0.0127293868679076</v>
      </c>
      <c r="W127" s="19" t="n">
        <v>0.0131110046897674</v>
      </c>
      <c r="X127" s="19" t="n">
        <v>0.0127068148631402</v>
      </c>
      <c r="Y127" s="19" t="n">
        <v>0.0130068626429372</v>
      </c>
      <c r="Z127" s="19" t="n">
        <v>0.0131482281825474</v>
      </c>
      <c r="AA127" s="19" t="n">
        <v>0.0138448121778764</v>
      </c>
      <c r="AB127" s="19" t="n">
        <v>0.0129264229277854</v>
      </c>
      <c r="AC127" s="19" t="n">
        <v>0.0129264008112167</v>
      </c>
      <c r="AD127" s="20" t="n">
        <f aca="false">AVERAGE(T127:AC127)</f>
        <v>0.012852774008416</v>
      </c>
      <c r="AE127" s="20" t="n">
        <f aca="false">STDEV(T127:AC127)</f>
        <v>0.000567302608131231</v>
      </c>
      <c r="AF127" s="20" t="n">
        <f aca="false">MAX(T127:AC127)</f>
        <v>0.0138448121778764</v>
      </c>
      <c r="AG127" s="20" t="n">
        <f aca="false">MIN(T127:AC127)</f>
        <v>0.0115934653980109</v>
      </c>
      <c r="AH127" s="1"/>
    </row>
    <row r="128" customFormat="false" ht="12.75" hidden="false" customHeight="false" outlineLevel="0" collapsed="false">
      <c r="A128" s="18" t="s">
        <v>198</v>
      </c>
      <c r="B128" s="18" t="s">
        <v>199</v>
      </c>
      <c r="C128" s="19" t="n">
        <v>-0.0118440730434045</v>
      </c>
      <c r="D128" s="19" t="n">
        <v>-0.00687742868978393</v>
      </c>
      <c r="E128" s="19" t="n">
        <v>-0.00702331041795462</v>
      </c>
      <c r="F128" s="19" t="n">
        <v>-0.00628096499369665</v>
      </c>
      <c r="G128" s="19" t="n">
        <v>-0.00671083668370158</v>
      </c>
      <c r="H128" s="19" t="n">
        <v>-0.00592376788381375</v>
      </c>
      <c r="I128" s="19" t="n">
        <v>-0.00649303198243267</v>
      </c>
      <c r="J128" s="19" t="n">
        <v>-0.00805200144113655</v>
      </c>
      <c r="K128" s="19" t="n">
        <v>-0.00743440263424534</v>
      </c>
      <c r="L128" s="19" t="n">
        <v>-0.00743440263424534</v>
      </c>
      <c r="M128" s="20" t="n">
        <f aca="false">AVERAGE(C128:L128)</f>
        <v>-0.00740742204044149</v>
      </c>
      <c r="N128" s="20" t="n">
        <f aca="false">STDEV(C128:L128)</f>
        <v>0.00167732329067931</v>
      </c>
      <c r="O128" s="20" t="n">
        <f aca="false">MAX(C128:L128)</f>
        <v>-0.00592376788381375</v>
      </c>
      <c r="P128" s="20" t="n">
        <f aca="false">MIN(C128:L128)</f>
        <v>-0.0118440730434045</v>
      </c>
      <c r="Q128" s="1"/>
      <c r="R128" s="2" t="str">
        <f aca="false">A128</f>
        <v>Moffat_I/C</v>
      </c>
      <c r="S128" s="2" t="s">
        <v>48</v>
      </c>
      <c r="T128" s="19" t="n">
        <v>0.0001</v>
      </c>
      <c r="U128" s="19" t="n">
        <v>0.0001</v>
      </c>
      <c r="V128" s="19" t="n">
        <v>0.0001</v>
      </c>
      <c r="W128" s="19" t="n">
        <v>0.0001</v>
      </c>
      <c r="X128" s="19" t="n">
        <v>0.0001</v>
      </c>
      <c r="Y128" s="19" t="n">
        <v>0.0001</v>
      </c>
      <c r="Z128" s="19" t="n">
        <v>0.0001</v>
      </c>
      <c r="AA128" s="19" t="n">
        <v>0.0001</v>
      </c>
      <c r="AB128" s="19" t="n">
        <v>0.0001</v>
      </c>
      <c r="AC128" s="19" t="n">
        <v>0.0001</v>
      </c>
      <c r="AD128" s="20" t="n">
        <f aca="false">AVERAGE(T128:AC128)</f>
        <v>0.0001</v>
      </c>
      <c r="AE128" s="20" t="n">
        <f aca="false">STDEV(T128:AC128)</f>
        <v>0</v>
      </c>
      <c r="AF128" s="20" t="n">
        <f aca="false">MAX(T128:AC128)</f>
        <v>0.0001</v>
      </c>
      <c r="AG128" s="20" t="n">
        <f aca="false">MIN(T128:AC128)</f>
        <v>0.0001</v>
      </c>
      <c r="AH128" s="1"/>
    </row>
    <row r="129" customFormat="false" ht="12.75" hidden="false" customHeight="false" outlineLevel="0" collapsed="false">
      <c r="A129" s="18" t="s">
        <v>200</v>
      </c>
      <c r="B129" s="18" t="s">
        <v>40</v>
      </c>
      <c r="C129" s="19" t="n">
        <v>-0.0267427448917785</v>
      </c>
      <c r="D129" s="19" t="n">
        <v>-0.0217761005381579</v>
      </c>
      <c r="E129" s="19" t="n">
        <v>-0.0219219822663286</v>
      </c>
      <c r="F129" s="19" t="n">
        <v>-0.0211796368420707</v>
      </c>
      <c r="G129" s="19" t="n">
        <v>-0.0216095085320756</v>
      </c>
      <c r="H129" s="19" t="n">
        <v>-0.0208224397321878</v>
      </c>
      <c r="I129" s="19" t="n">
        <v>-0.0213917038308067</v>
      </c>
      <c r="J129" s="19" t="n">
        <v>-0.0229506732895106</v>
      </c>
      <c r="K129" s="19" t="n">
        <v>-0.0223330744826194</v>
      </c>
      <c r="L129" s="19" t="n">
        <v>-0.0223330744826194</v>
      </c>
      <c r="M129" s="20" t="n">
        <f aca="false">AVERAGE(C129:L129)</f>
        <v>-0.0223060938888155</v>
      </c>
      <c r="N129" s="20" t="n">
        <f aca="false">STDEV(C129:L129)</f>
        <v>0.00167732329067931</v>
      </c>
      <c r="O129" s="20" t="n">
        <f aca="false">MAX(C129:L129)</f>
        <v>-0.0208224397321878</v>
      </c>
      <c r="P129" s="20" t="n">
        <f aca="false">MIN(C129:L129)</f>
        <v>-0.0267427448917785</v>
      </c>
      <c r="Q129" s="1"/>
      <c r="R129" s="2" t="str">
        <f aca="false">A129</f>
        <v>Mosside</v>
      </c>
      <c r="S129" s="2" t="s">
        <v>41</v>
      </c>
      <c r="T129" s="19" t="n">
        <v>0.0001</v>
      </c>
      <c r="U129" s="19" t="n">
        <v>0.0001</v>
      </c>
      <c r="V129" s="19" t="n">
        <v>0.0001</v>
      </c>
      <c r="W129" s="19" t="n">
        <v>0.0001</v>
      </c>
      <c r="X129" s="19" t="n">
        <v>0.0001</v>
      </c>
      <c r="Y129" s="19" t="n">
        <v>0.0001</v>
      </c>
      <c r="Z129" s="19" t="n">
        <v>0.0001</v>
      </c>
      <c r="AA129" s="19" t="n">
        <v>0.0001</v>
      </c>
      <c r="AB129" s="19" t="n">
        <v>0.0001</v>
      </c>
      <c r="AC129" s="19" t="n">
        <v>0.0001</v>
      </c>
      <c r="AD129" s="20" t="n">
        <f aca="false">AVERAGE(T129:AC129)</f>
        <v>0.0001</v>
      </c>
      <c r="AE129" s="20" t="n">
        <f aca="false">STDEV(T129:AC129)</f>
        <v>0</v>
      </c>
      <c r="AF129" s="20" t="n">
        <f aca="false">MAX(T129:AC129)</f>
        <v>0.0001</v>
      </c>
      <c r="AG129" s="20" t="n">
        <f aca="false">MIN(T129:AC129)</f>
        <v>0.0001</v>
      </c>
      <c r="AH129" s="1"/>
    </row>
    <row r="130" customFormat="false" ht="12.75" hidden="false" customHeight="false" outlineLevel="0" collapsed="false">
      <c r="A130" s="18" t="s">
        <v>201</v>
      </c>
      <c r="B130" s="18" t="s">
        <v>40</v>
      </c>
      <c r="C130" s="19" t="n">
        <v>-0.0123309677831916</v>
      </c>
      <c r="D130" s="19" t="n">
        <v>-0.007364323429571</v>
      </c>
      <c r="E130" s="19" t="n">
        <v>-0.00751020515774169</v>
      </c>
      <c r="F130" s="19" t="n">
        <v>-0.00676785973348372</v>
      </c>
      <c r="G130" s="19" t="n">
        <v>-0.00719773142348865</v>
      </c>
      <c r="H130" s="19" t="n">
        <v>-0.00641066262360082</v>
      </c>
      <c r="I130" s="19" t="n">
        <v>-0.00697992672221974</v>
      </c>
      <c r="J130" s="19" t="n">
        <v>-0.00853889618092362</v>
      </c>
      <c r="K130" s="19" t="n">
        <v>-0.00792129737403241</v>
      </c>
      <c r="L130" s="19" t="n">
        <v>-0.00792129737403241</v>
      </c>
      <c r="M130" s="20" t="n">
        <f aca="false">AVERAGE(C130:L130)</f>
        <v>-0.00789431678022856</v>
      </c>
      <c r="N130" s="20" t="n">
        <f aca="false">STDEV(C130:L130)</f>
        <v>0.00167732329067931</v>
      </c>
      <c r="O130" s="20" t="n">
        <f aca="false">MAX(C130:L130)</f>
        <v>-0.00641066262360082</v>
      </c>
      <c r="P130" s="20" t="n">
        <f aca="false">MIN(C130:L130)</f>
        <v>-0.0123309677831916</v>
      </c>
      <c r="Q130" s="1"/>
      <c r="R130" s="2" t="str">
        <f aca="false">A130</f>
        <v>Nether_Howcleugh</v>
      </c>
      <c r="S130" s="2" t="s">
        <v>76</v>
      </c>
      <c r="T130" s="19" t="n">
        <v>0.0001</v>
      </c>
      <c r="U130" s="19" t="n">
        <v>0.0001</v>
      </c>
      <c r="V130" s="19" t="n">
        <v>0.0001</v>
      </c>
      <c r="W130" s="19" t="n">
        <v>0.0001</v>
      </c>
      <c r="X130" s="19" t="n">
        <v>0.0001</v>
      </c>
      <c r="Y130" s="19" t="n">
        <v>0.0001</v>
      </c>
      <c r="Z130" s="19" t="n">
        <v>0.0001</v>
      </c>
      <c r="AA130" s="19" t="n">
        <v>0.0001</v>
      </c>
      <c r="AB130" s="19" t="n">
        <v>0.0001</v>
      </c>
      <c r="AC130" s="19" t="n">
        <v>0.0001</v>
      </c>
      <c r="AD130" s="20" t="n">
        <f aca="false">AVERAGE(T130:AC130)</f>
        <v>0.0001</v>
      </c>
      <c r="AE130" s="20" t="n">
        <f aca="false">STDEV(T130:AC130)</f>
        <v>0</v>
      </c>
      <c r="AF130" s="20" t="n">
        <f aca="false">MAX(T130:AC130)</f>
        <v>0.0001</v>
      </c>
      <c r="AG130" s="20" t="n">
        <f aca="false">MIN(T130:AC130)</f>
        <v>0.0001</v>
      </c>
      <c r="AH130" s="1"/>
    </row>
    <row r="131" customFormat="false" ht="12.75" hidden="false" customHeight="false" outlineLevel="0" collapsed="false">
      <c r="A131" s="18" t="s">
        <v>202</v>
      </c>
      <c r="B131" s="18" t="s">
        <v>40</v>
      </c>
      <c r="C131" s="19" t="n">
        <v>-0.00310915069271346</v>
      </c>
      <c r="D131" s="19" t="n">
        <v>0.00185749366090711</v>
      </c>
      <c r="E131" s="19" t="n">
        <v>0.00171161193273642</v>
      </c>
      <c r="F131" s="19" t="n">
        <v>0.00245395735699438</v>
      </c>
      <c r="G131" s="19" t="n">
        <v>0.00202408566698946</v>
      </c>
      <c r="H131" s="19" t="n">
        <v>0.00281115446687729</v>
      </c>
      <c r="I131" s="19" t="n">
        <v>0.00224189036825837</v>
      </c>
      <c r="J131" s="19" t="n">
        <v>0.000682920909554482</v>
      </c>
      <c r="K131" s="19" t="n">
        <v>0.0013005197164457</v>
      </c>
      <c r="L131" s="19" t="n">
        <v>0.0013005197164457</v>
      </c>
      <c r="M131" s="20" t="n">
        <f aca="false">AVERAGE(C131:L131)</f>
        <v>0.00132750031024954</v>
      </c>
      <c r="N131" s="20" t="n">
        <f aca="false">STDEV(C131:L131)</f>
        <v>0.00167732329067931</v>
      </c>
      <c r="O131" s="20" t="n">
        <f aca="false">MAX(C131:L131)</f>
        <v>0.00281115446687729</v>
      </c>
      <c r="P131" s="20" t="n">
        <f aca="false">MIN(C131:L131)</f>
        <v>-0.00310915069271346</v>
      </c>
      <c r="Q131" s="1"/>
      <c r="R131" s="2" t="str">
        <f aca="false">A131</f>
        <v>Pannal</v>
      </c>
      <c r="S131" s="2" t="s">
        <v>54</v>
      </c>
      <c r="T131" s="19" t="n">
        <v>0.00207674676166804</v>
      </c>
      <c r="U131" s="19" t="n">
        <v>0.0076510586332873</v>
      </c>
      <c r="V131" s="19" t="n">
        <v>0.00747747704589317</v>
      </c>
      <c r="W131" s="19" t="n">
        <v>0.00822772180008386</v>
      </c>
      <c r="X131" s="19" t="n">
        <v>0.00782353197345664</v>
      </c>
      <c r="Y131" s="19" t="n">
        <v>0.00848811083078091</v>
      </c>
      <c r="Z131" s="19" t="n">
        <v>0.00789631836053292</v>
      </c>
      <c r="AA131" s="19" t="n">
        <v>0.00616866829393577</v>
      </c>
      <c r="AB131" s="19" t="n">
        <v>0.00683127899806405</v>
      </c>
      <c r="AC131" s="19" t="n">
        <v>0.00683125688149526</v>
      </c>
      <c r="AD131" s="20" t="n">
        <f aca="false">AVERAGE(T131:AC131)</f>
        <v>0.00694721695791979</v>
      </c>
      <c r="AE131" s="20" t="n">
        <f aca="false">STDEV(T131:AC131)</f>
        <v>0.00185034060608171</v>
      </c>
      <c r="AF131" s="20" t="n">
        <f aca="false">MAX(T131:AC131)</f>
        <v>0.00848811083078091</v>
      </c>
      <c r="AG131" s="20" t="n">
        <f aca="false">MIN(T131:AC131)</f>
        <v>0.00207674676166804</v>
      </c>
      <c r="AH131" s="1"/>
    </row>
    <row r="132" customFormat="false" ht="12.75" hidden="false" customHeight="false" outlineLevel="0" collapsed="false">
      <c r="A132" s="18" t="s">
        <v>203</v>
      </c>
      <c r="B132" s="18" t="s">
        <v>40</v>
      </c>
      <c r="C132" s="19" t="n">
        <v>0.00211204021827343</v>
      </c>
      <c r="D132" s="19" t="n">
        <v>0.00736539440815136</v>
      </c>
      <c r="E132" s="19" t="n">
        <v>0.00721951267998067</v>
      </c>
      <c r="F132" s="19" t="n">
        <v>0.00796185810423863</v>
      </c>
      <c r="G132" s="19" t="n">
        <v>0.00753198641423371</v>
      </c>
      <c r="H132" s="19" t="n">
        <v>0.00831905521412154</v>
      </c>
      <c r="I132" s="19" t="n">
        <v>0.00774979111550262</v>
      </c>
      <c r="J132" s="19" t="n">
        <v>0.00435024690439651</v>
      </c>
      <c r="K132" s="19" t="n">
        <v>0.00338684575706852</v>
      </c>
      <c r="L132" s="19" t="n">
        <v>0.00338684575706852</v>
      </c>
      <c r="M132" s="20" t="n">
        <f aca="false">AVERAGE(C132:L132)</f>
        <v>0.00593835765730355</v>
      </c>
      <c r="N132" s="20" t="n">
        <f aca="false">STDEV(C132:L132)</f>
        <v>0.00234388655504749</v>
      </c>
      <c r="O132" s="20" t="n">
        <f aca="false">MAX(C132:L132)</f>
        <v>0.00831905521412154</v>
      </c>
      <c r="P132" s="20" t="n">
        <f aca="false">MIN(C132:L132)</f>
        <v>0.00211204021827343</v>
      </c>
      <c r="Q132" s="1"/>
      <c r="R132" s="2" t="str">
        <f aca="false">A132</f>
        <v>Partington_off</v>
      </c>
      <c r="S132" s="2" t="s">
        <v>57</v>
      </c>
      <c r="T132" s="19" t="n">
        <v>0.00729793767265492</v>
      </c>
      <c r="U132" s="19" t="n">
        <v>0.0131589593805316</v>
      </c>
      <c r="V132" s="19" t="n">
        <v>0.0129853777931374</v>
      </c>
      <c r="W132" s="19" t="n">
        <v>0.0137356225473281</v>
      </c>
      <c r="X132" s="19" t="n">
        <v>0.0133314327207009</v>
      </c>
      <c r="Y132" s="19" t="n">
        <v>0.0139960115780252</v>
      </c>
      <c r="Z132" s="19" t="n">
        <v>0.0134042191077772</v>
      </c>
      <c r="AA132" s="19" t="n">
        <v>0.0098359942887778</v>
      </c>
      <c r="AB132" s="19" t="n">
        <v>0.00891760503868687</v>
      </c>
      <c r="AC132" s="19" t="n">
        <v>0.00891758292211808</v>
      </c>
      <c r="AD132" s="20" t="n">
        <f aca="false">AVERAGE(T132:AC132)</f>
        <v>0.0115580743049738</v>
      </c>
      <c r="AE132" s="20" t="n">
        <f aca="false">STDEV(T132:AC132)</f>
        <v>0.00251433512016546</v>
      </c>
      <c r="AF132" s="20" t="n">
        <f aca="false">MAX(T132:AC132)</f>
        <v>0.0139960115780252</v>
      </c>
      <c r="AG132" s="20" t="n">
        <f aca="false">MIN(T132:AC132)</f>
        <v>0.00729793767265492</v>
      </c>
      <c r="AH132" s="1"/>
    </row>
    <row r="133" customFormat="false" ht="12.75" hidden="false" customHeight="false" outlineLevel="0" collapsed="false">
      <c r="A133" s="18" t="s">
        <v>204</v>
      </c>
      <c r="B133" s="18" t="s">
        <v>61</v>
      </c>
      <c r="C133" s="19" t="n">
        <v>0.00207620148874125</v>
      </c>
      <c r="D133" s="19" t="n">
        <v>0.00732955567861919</v>
      </c>
      <c r="E133" s="19" t="n">
        <v>0.0071836739504485</v>
      </c>
      <c r="F133" s="19" t="n">
        <v>0.00792601937470646</v>
      </c>
      <c r="G133" s="19" t="n">
        <v>0.00749614768470154</v>
      </c>
      <c r="H133" s="19" t="n">
        <v>0.00828321648458937</v>
      </c>
      <c r="I133" s="19" t="n">
        <v>0.00771395238597045</v>
      </c>
      <c r="J133" s="19" t="n">
        <v>0.00431440817486434</v>
      </c>
      <c r="K133" s="19" t="n">
        <v>0.00335100702753635</v>
      </c>
      <c r="L133" s="19" t="n">
        <v>0.00335100702753635</v>
      </c>
      <c r="M133" s="20" t="n">
        <f aca="false">AVERAGE(C133:L133)</f>
        <v>0.00590251892777138</v>
      </c>
      <c r="N133" s="20" t="n">
        <f aca="false">STDEV(C133:L133)</f>
        <v>0.00234388655504749</v>
      </c>
      <c r="O133" s="20" t="n">
        <f aca="false">MAX(C133:L133)</f>
        <v>0.00828321648458937</v>
      </c>
      <c r="P133" s="20" t="n">
        <f aca="false">MIN(C133:L133)</f>
        <v>0.00207620148874125</v>
      </c>
      <c r="Q133" s="1"/>
      <c r="R133" s="2" t="str">
        <f aca="false">A133</f>
        <v>PartingtonX</v>
      </c>
      <c r="S133" s="2" t="s">
        <v>62</v>
      </c>
      <c r="T133" s="19" t="n">
        <v>0.00726209894312275</v>
      </c>
      <c r="U133" s="19" t="n">
        <v>0.0131231206509994</v>
      </c>
      <c r="V133" s="19" t="n">
        <v>0.0129495390636052</v>
      </c>
      <c r="W133" s="19" t="n">
        <v>0.0136997838177959</v>
      </c>
      <c r="X133" s="19" t="n">
        <v>0.0132955939911687</v>
      </c>
      <c r="Y133" s="19" t="n">
        <v>0.013960172848493</v>
      </c>
      <c r="Z133" s="19" t="n">
        <v>0.013368380378245</v>
      </c>
      <c r="AA133" s="19" t="n">
        <v>0.00980015555924563</v>
      </c>
      <c r="AB133" s="19" t="n">
        <v>0.0088817663091547</v>
      </c>
      <c r="AC133" s="19" t="n">
        <v>0.00888174419258591</v>
      </c>
      <c r="AD133" s="20" t="n">
        <f aca="false">AVERAGE(T133:AC133)</f>
        <v>0.0115222355754416</v>
      </c>
      <c r="AE133" s="20" t="n">
        <f aca="false">STDEV(T133:AC133)</f>
        <v>0.00251433512016546</v>
      </c>
      <c r="AF133" s="20" t="n">
        <f aca="false">MAX(T133:AC133)</f>
        <v>0.013960172848493</v>
      </c>
      <c r="AG133" s="20" t="n">
        <f aca="false">MIN(T133:AC133)</f>
        <v>0.00726209894312275</v>
      </c>
      <c r="AH133" s="1"/>
    </row>
    <row r="134" customFormat="false" ht="12.75" hidden="false" customHeight="false" outlineLevel="0" collapsed="false">
      <c r="A134" s="18" t="s">
        <v>205</v>
      </c>
      <c r="B134" s="18" t="s">
        <v>40</v>
      </c>
      <c r="C134" s="19" t="n">
        <v>-0.00508488865363701</v>
      </c>
      <c r="D134" s="19" t="n">
        <v>-0.00729622984345987</v>
      </c>
      <c r="E134" s="19" t="n">
        <v>-0.00707348463929966</v>
      </c>
      <c r="F134" s="19" t="n">
        <v>-0.0066997661473726</v>
      </c>
      <c r="G134" s="19" t="n">
        <v>-0.00712963783737752</v>
      </c>
      <c r="H134" s="19" t="n">
        <v>-0.00670710011501692</v>
      </c>
      <c r="I134" s="19" t="n">
        <v>-0.00654320620377771</v>
      </c>
      <c r="J134" s="19" t="n">
        <v>-0.00567794160055544</v>
      </c>
      <c r="K134" s="19" t="n">
        <v>-0.00571977541705618</v>
      </c>
      <c r="L134" s="19" t="n">
        <v>-0.00571977541705618</v>
      </c>
      <c r="M134" s="20" t="n">
        <f aca="false">AVERAGE(C134:L134)</f>
        <v>-0.00636518058746091</v>
      </c>
      <c r="N134" s="20" t="n">
        <f aca="false">STDEV(C134:L134)</f>
        <v>0.000757043396899024</v>
      </c>
      <c r="O134" s="20" t="n">
        <f aca="false">MAX(C134:L134)</f>
        <v>-0.00508488865363701</v>
      </c>
      <c r="P134" s="20" t="n">
        <f aca="false">MIN(C134:L134)</f>
        <v>-0.00729622984345987</v>
      </c>
      <c r="Q134" s="1"/>
      <c r="R134" s="2" t="str">
        <f aca="false">A134</f>
        <v>Paull_North</v>
      </c>
      <c r="S134" s="2" t="s">
        <v>206</v>
      </c>
      <c r="T134" s="19" t="n">
        <v>0.000101008800744491</v>
      </c>
      <c r="U134" s="19" t="n">
        <v>0.0001</v>
      </c>
      <c r="V134" s="19" t="n">
        <v>0.0001</v>
      </c>
      <c r="W134" s="19" t="n">
        <v>0.0001</v>
      </c>
      <c r="X134" s="19" t="n">
        <v>0.0001</v>
      </c>
      <c r="Y134" s="19" t="n">
        <v>0.0001</v>
      </c>
      <c r="Z134" s="19" t="n">
        <v>0.0001</v>
      </c>
      <c r="AA134" s="19" t="n">
        <v>0.0001</v>
      </c>
      <c r="AB134" s="19" t="n">
        <v>0.0001</v>
      </c>
      <c r="AC134" s="19" t="n">
        <v>0.0001</v>
      </c>
      <c r="AD134" s="20" t="n">
        <f aca="false">AVERAGE(T134:AC134)</f>
        <v>0.000100100880074449</v>
      </c>
      <c r="AE134" s="20" t="n">
        <f aca="false">STDEV(T134:AC134)</f>
        <v>3.19010805786574E-007</v>
      </c>
      <c r="AF134" s="20" t="n">
        <f aca="false">MAX(T134:AC134)</f>
        <v>0.000101008800744491</v>
      </c>
      <c r="AG134" s="20" t="n">
        <f aca="false">MIN(T134:AC134)</f>
        <v>0.0001</v>
      </c>
      <c r="AH134" s="1"/>
    </row>
    <row r="135" customFormat="false" ht="12.75" hidden="false" customHeight="false" outlineLevel="0" collapsed="false">
      <c r="A135" s="18" t="s">
        <v>207</v>
      </c>
      <c r="B135" s="18" t="s">
        <v>40</v>
      </c>
      <c r="C135" s="19" t="n">
        <v>-0.00506952919812322</v>
      </c>
      <c r="D135" s="19" t="n">
        <v>-0.00728087038794608</v>
      </c>
      <c r="E135" s="19" t="n">
        <v>-0.00705812518378587</v>
      </c>
      <c r="F135" s="19" t="n">
        <v>-0.00668440669185881</v>
      </c>
      <c r="G135" s="19" t="n">
        <v>-0.00711427838186374</v>
      </c>
      <c r="H135" s="19" t="n">
        <v>-0.00669174065950313</v>
      </c>
      <c r="I135" s="19" t="n">
        <v>-0.00652784674826392</v>
      </c>
      <c r="J135" s="19" t="n">
        <v>-0.00566258214504166</v>
      </c>
      <c r="K135" s="19" t="n">
        <v>-0.00570441596154239</v>
      </c>
      <c r="L135" s="19" t="n">
        <v>-0.00570441596154239</v>
      </c>
      <c r="M135" s="20" t="n">
        <f aca="false">AVERAGE(C135:L135)</f>
        <v>-0.00634982113194712</v>
      </c>
      <c r="N135" s="20" t="n">
        <f aca="false">STDEV(C135:L135)</f>
        <v>0.000757043396899023</v>
      </c>
      <c r="O135" s="20" t="n">
        <f aca="false">MAX(C135:L135)</f>
        <v>-0.00506952919812322</v>
      </c>
      <c r="P135" s="20" t="n">
        <f aca="false">MIN(C135:L135)</f>
        <v>-0.00728087038794608</v>
      </c>
      <c r="Q135" s="1"/>
      <c r="R135" s="2" t="str">
        <f aca="false">A135</f>
        <v>Paull_South</v>
      </c>
      <c r="S135" s="2" t="s">
        <v>138</v>
      </c>
      <c r="T135" s="19" t="n">
        <v>0.000116368256258277</v>
      </c>
      <c r="U135" s="19" t="n">
        <v>0.0001</v>
      </c>
      <c r="V135" s="19" t="n">
        <v>0.0001</v>
      </c>
      <c r="W135" s="19" t="n">
        <v>0.0001</v>
      </c>
      <c r="X135" s="19" t="n">
        <v>0.0001</v>
      </c>
      <c r="Y135" s="19" t="n">
        <v>0.0001</v>
      </c>
      <c r="Z135" s="19" t="n">
        <v>0.0001</v>
      </c>
      <c r="AA135" s="19" t="n">
        <v>0.0001</v>
      </c>
      <c r="AB135" s="19" t="n">
        <v>0.0001</v>
      </c>
      <c r="AC135" s="19" t="n">
        <v>0.0001</v>
      </c>
      <c r="AD135" s="20" t="n">
        <f aca="false">AVERAGE(T135:AC135)</f>
        <v>0.000101636825625828</v>
      </c>
      <c r="AE135" s="20" t="n">
        <f aca="false">STDEV(T135:AC135)</f>
        <v>5.1760971101461E-006</v>
      </c>
      <c r="AF135" s="20" t="n">
        <f aca="false">MAX(T135:AC135)</f>
        <v>0.000116368256258277</v>
      </c>
      <c r="AG135" s="20" t="n">
        <f aca="false">MIN(T135:AC135)</f>
        <v>0.0001</v>
      </c>
      <c r="AH135" s="1"/>
    </row>
    <row r="136" customFormat="false" ht="12.75" hidden="false" customHeight="false" outlineLevel="0" collapsed="false">
      <c r="A136" s="18" t="s">
        <v>208</v>
      </c>
      <c r="B136" s="18" t="s">
        <v>70</v>
      </c>
      <c r="C136" s="19" t="n">
        <v>0.0194195866730598</v>
      </c>
      <c r="D136" s="19" t="n">
        <v>0.0164146736150246</v>
      </c>
      <c r="E136" s="19" t="n">
        <v>0.00396893991141275</v>
      </c>
      <c r="F136" s="19" t="n">
        <v>-0.00558466967707161</v>
      </c>
      <c r="G136" s="19" t="n">
        <v>-0.000464658108094602</v>
      </c>
      <c r="H136" s="19" t="n">
        <v>-0.00704603210002117</v>
      </c>
      <c r="I136" s="19" t="n">
        <v>-0.00688213818878196</v>
      </c>
      <c r="J136" s="19" t="n">
        <v>-0.00601687358555969</v>
      </c>
      <c r="K136" s="19" t="n">
        <v>-0.00605870740206043</v>
      </c>
      <c r="L136" s="19" t="n">
        <v>-0.00605870740206043</v>
      </c>
      <c r="M136" s="20" t="n">
        <f aca="false">AVERAGE(C136:L136)</f>
        <v>0.000169141373584726</v>
      </c>
      <c r="N136" s="20" t="n">
        <f aca="false">STDEV(C136:L136)</f>
        <v>0.0100003429268628</v>
      </c>
      <c r="O136" s="20" t="n">
        <f aca="false">MAX(C136:L136)</f>
        <v>0.0194195866730598</v>
      </c>
      <c r="P136" s="20" t="n">
        <f aca="false">MIN(C136:L136)</f>
        <v>-0.00704603210002117</v>
      </c>
      <c r="Q136" s="1"/>
      <c r="R136" s="2" t="str">
        <f aca="false">A136</f>
        <v>Pembroke_PG</v>
      </c>
      <c r="S136" s="2" t="s">
        <v>48</v>
      </c>
      <c r="T136" s="19" t="n">
        <v>0.0246054841274413</v>
      </c>
      <c r="U136" s="19" t="n">
        <v>0.0222082385874048</v>
      </c>
      <c r="V136" s="19" t="n">
        <v>0.00973480502456949</v>
      </c>
      <c r="W136" s="19" t="n">
        <v>0.000189094766017869</v>
      </c>
      <c r="X136" s="19" t="n">
        <v>0.00533478819837259</v>
      </c>
      <c r="Y136" s="19" t="n">
        <v>0.0001</v>
      </c>
      <c r="Z136" s="19" t="n">
        <v>0.0001</v>
      </c>
      <c r="AA136" s="19" t="n">
        <v>0.0001</v>
      </c>
      <c r="AB136" s="19" t="n">
        <v>0.0001</v>
      </c>
      <c r="AC136" s="19" t="n">
        <v>0.0001</v>
      </c>
      <c r="AD136" s="20" t="n">
        <f aca="false">AVERAGE(T136:AC136)</f>
        <v>0.0062572410703806</v>
      </c>
      <c r="AE136" s="20" t="n">
        <f aca="false">STDEV(T136:AC136)</f>
        <v>0.00960565344524137</v>
      </c>
      <c r="AF136" s="20" t="n">
        <f aca="false">MAX(T136:AC136)</f>
        <v>0.0246054841274413</v>
      </c>
      <c r="AG136" s="20" t="n">
        <f aca="false">MIN(T136:AC136)</f>
        <v>0.0001</v>
      </c>
      <c r="AH136" s="1"/>
    </row>
    <row r="137" customFormat="false" ht="12.75" hidden="false" customHeight="false" outlineLevel="0" collapsed="false">
      <c r="A137" s="18" t="s">
        <v>209</v>
      </c>
      <c r="B137" s="18" t="s">
        <v>70</v>
      </c>
      <c r="C137" s="19" t="n">
        <v>0.00151916523544122</v>
      </c>
      <c r="D137" s="19" t="n">
        <v>-0.00100806875611521</v>
      </c>
      <c r="E137" s="19" t="n">
        <v>-0.000785323551954992</v>
      </c>
      <c r="F137" s="19" t="n">
        <v>-0.000411605060027934</v>
      </c>
      <c r="G137" s="19" t="n">
        <v>-0.000525583948299293</v>
      </c>
      <c r="H137" s="19" t="n">
        <v>-0.00010304622593869</v>
      </c>
      <c r="I137" s="19" t="n">
        <v>6.08476853005208E-005</v>
      </c>
      <c r="J137" s="19" t="n">
        <v>0.000926112288522787</v>
      </c>
      <c r="K137" s="19" t="n">
        <v>0.000884278472022051</v>
      </c>
      <c r="L137" s="19" t="n">
        <v>0.000884278472022051</v>
      </c>
      <c r="M137" s="20" t="n">
        <f aca="false">AVERAGE(C137:L137)</f>
        <v>0.000144105461097252</v>
      </c>
      <c r="N137" s="20" t="n">
        <f aca="false">STDEV(C137:L137)</f>
        <v>0.0008573015709809</v>
      </c>
      <c r="O137" s="20" t="n">
        <f aca="false">MAX(C137:L137)</f>
        <v>0.00151916523544122</v>
      </c>
      <c r="P137" s="20" t="n">
        <f aca="false">MIN(C137:L137)</f>
        <v>-0.00100806875611521</v>
      </c>
      <c r="Q137" s="1"/>
      <c r="R137" s="2" t="str">
        <f aca="false">A137</f>
        <v>Peterborough_PG</v>
      </c>
      <c r="S137" s="2" t="s">
        <v>48</v>
      </c>
      <c r="T137" s="19" t="n">
        <v>0.00670506268982272</v>
      </c>
      <c r="U137" s="19" t="n">
        <v>0.00478549621626499</v>
      </c>
      <c r="V137" s="19" t="n">
        <v>0.00498054156120176</v>
      </c>
      <c r="W137" s="19" t="n">
        <v>0.00536215938306155</v>
      </c>
      <c r="X137" s="19" t="n">
        <v>0.00527386235816789</v>
      </c>
      <c r="Y137" s="19" t="n">
        <v>0.00557391013796493</v>
      </c>
      <c r="Z137" s="19" t="n">
        <v>0.00571527567757507</v>
      </c>
      <c r="AA137" s="19" t="n">
        <v>0.00641185967290408</v>
      </c>
      <c r="AB137" s="19" t="n">
        <v>0.00641503775364041</v>
      </c>
      <c r="AC137" s="19" t="n">
        <v>0.00641501563707162</v>
      </c>
      <c r="AD137" s="20" t="n">
        <f aca="false">AVERAGE(T137:AC137)</f>
        <v>0.0057638221087675</v>
      </c>
      <c r="AE137" s="20" t="n">
        <f aca="false">STDEV(T137:AC137)</f>
        <v>0.000680235917130567</v>
      </c>
      <c r="AF137" s="20" t="n">
        <f aca="false">MAX(T137:AC137)</f>
        <v>0.00670506268982272</v>
      </c>
      <c r="AG137" s="20" t="n">
        <f aca="false">MIN(T137:AC137)</f>
        <v>0.00478549621626499</v>
      </c>
      <c r="AH137" s="1"/>
    </row>
    <row r="138" customFormat="false" ht="12.75" hidden="false" customHeight="false" outlineLevel="0" collapsed="false">
      <c r="A138" s="18" t="s">
        <v>210</v>
      </c>
      <c r="B138" s="18" t="s">
        <v>70</v>
      </c>
      <c r="C138" s="19" t="n">
        <v>-0.029143939770434</v>
      </c>
      <c r="D138" s="19" t="n">
        <v>-0.0241772954168134</v>
      </c>
      <c r="E138" s="19" t="n">
        <v>-0.0243231771449841</v>
      </c>
      <c r="F138" s="19" t="n">
        <v>-0.0235808317207261</v>
      </c>
      <c r="G138" s="19" t="n">
        <v>-0.0240107034107311</v>
      </c>
      <c r="H138" s="19" t="n">
        <v>-0.0232236346108432</v>
      </c>
      <c r="I138" s="19" t="n">
        <v>-0.0237928987094622</v>
      </c>
      <c r="J138" s="19" t="n">
        <v>-0.025351868168166</v>
      </c>
      <c r="K138" s="19" t="n">
        <v>-0.0247342693612748</v>
      </c>
      <c r="L138" s="19" t="n">
        <v>-0.0247342693612748</v>
      </c>
      <c r="M138" s="20" t="n">
        <f aca="false">AVERAGE(C138:L138)</f>
        <v>-0.024707288767471</v>
      </c>
      <c r="N138" s="20" t="n">
        <f aca="false">STDEV(C138:L138)</f>
        <v>0.00167732329067931</v>
      </c>
      <c r="O138" s="20" t="n">
        <f aca="false">MAX(C138:L138)</f>
        <v>-0.0232236346108432</v>
      </c>
      <c r="P138" s="20" t="n">
        <f aca="false">MIN(C138:L138)</f>
        <v>-0.029143939770434</v>
      </c>
      <c r="Q138" s="1"/>
      <c r="R138" s="2" t="str">
        <f aca="false">A138</f>
        <v>Peterhead_PG</v>
      </c>
      <c r="S138" s="2" t="s">
        <v>48</v>
      </c>
      <c r="T138" s="19" t="n">
        <v>0.0001</v>
      </c>
      <c r="U138" s="19" t="n">
        <v>0.0001</v>
      </c>
      <c r="V138" s="19" t="n">
        <v>0.0001</v>
      </c>
      <c r="W138" s="19" t="n">
        <v>0.0001</v>
      </c>
      <c r="X138" s="19" t="n">
        <v>0.0001</v>
      </c>
      <c r="Y138" s="19" t="n">
        <v>0.0001</v>
      </c>
      <c r="Z138" s="19" t="n">
        <v>0.0001</v>
      </c>
      <c r="AA138" s="19" t="n">
        <v>0.0001</v>
      </c>
      <c r="AB138" s="19" t="n">
        <v>0.0001</v>
      </c>
      <c r="AC138" s="19" t="n">
        <v>0.0001</v>
      </c>
      <c r="AD138" s="20" t="n">
        <f aca="false">AVERAGE(T138:AC138)</f>
        <v>0.0001</v>
      </c>
      <c r="AE138" s="20" t="n">
        <f aca="false">STDEV(T138:AC138)</f>
        <v>0</v>
      </c>
      <c r="AF138" s="20" t="n">
        <f aca="false">MAX(T138:AC138)</f>
        <v>0.0001</v>
      </c>
      <c r="AG138" s="20" t="n">
        <f aca="false">MIN(T138:AC138)</f>
        <v>0.0001</v>
      </c>
      <c r="AH138" s="1"/>
    </row>
    <row r="139" customFormat="false" ht="12.75" hidden="false" customHeight="false" outlineLevel="0" collapsed="false">
      <c r="A139" s="18" t="s">
        <v>211</v>
      </c>
      <c r="B139" s="18" t="s">
        <v>40</v>
      </c>
      <c r="C139" s="19" t="n">
        <v>0.00478612142322386</v>
      </c>
      <c r="D139" s="19" t="n">
        <v>0.00225888743166743</v>
      </c>
      <c r="E139" s="19" t="n">
        <v>0.00248163263582764</v>
      </c>
      <c r="F139" s="19" t="n">
        <v>0.0028553511277547</v>
      </c>
      <c r="G139" s="19" t="n">
        <v>0.00274137223948334</v>
      </c>
      <c r="H139" s="19" t="n">
        <v>0.00316390996184394</v>
      </c>
      <c r="I139" s="19" t="n">
        <v>0.00332780387308315</v>
      </c>
      <c r="J139" s="19" t="n">
        <v>0.00419306847630542</v>
      </c>
      <c r="K139" s="19" t="n">
        <v>0.00415123465980468</v>
      </c>
      <c r="L139" s="19" t="n">
        <v>0.00415123465980468</v>
      </c>
      <c r="M139" s="20" t="n">
        <f aca="false">AVERAGE(C139:L139)</f>
        <v>0.00341106164887988</v>
      </c>
      <c r="N139" s="20" t="n">
        <f aca="false">STDEV(C139:L139)</f>
        <v>0.000857301570980899</v>
      </c>
      <c r="O139" s="20" t="n">
        <f aca="false">MAX(C139:L139)</f>
        <v>0.00478612142322386</v>
      </c>
      <c r="P139" s="20" t="n">
        <f aca="false">MIN(C139:L139)</f>
        <v>0.00225888743166743</v>
      </c>
      <c r="Q139" s="1"/>
      <c r="R139" s="2" t="str">
        <f aca="false">A139</f>
        <v>Peters_Green</v>
      </c>
      <c r="S139" s="2" t="s">
        <v>212</v>
      </c>
      <c r="T139" s="19" t="n">
        <v>0.00997201887760535</v>
      </c>
      <c r="U139" s="19" t="n">
        <v>0.00805245240404762</v>
      </c>
      <c r="V139" s="19" t="n">
        <v>0.00824749774898439</v>
      </c>
      <c r="W139" s="19" t="n">
        <v>0.00862911557084418</v>
      </c>
      <c r="X139" s="19" t="n">
        <v>0.00854081854595053</v>
      </c>
      <c r="Y139" s="19" t="n">
        <v>0.00884086632574756</v>
      </c>
      <c r="Z139" s="19" t="n">
        <v>0.00898223186535771</v>
      </c>
      <c r="AA139" s="19" t="n">
        <v>0.00967881586068671</v>
      </c>
      <c r="AB139" s="19" t="n">
        <v>0.00968199394142304</v>
      </c>
      <c r="AC139" s="19" t="n">
        <v>0.00968197182485425</v>
      </c>
      <c r="AD139" s="20" t="n">
        <f aca="false">AVERAGE(T139:AC139)</f>
        <v>0.00903077829655013</v>
      </c>
      <c r="AE139" s="20" t="n">
        <f aca="false">STDEV(T139:AC139)</f>
        <v>0.000680235917130567</v>
      </c>
      <c r="AF139" s="20" t="n">
        <f aca="false">MAX(T139:AC139)</f>
        <v>0.00997201887760535</v>
      </c>
      <c r="AG139" s="20" t="n">
        <f aca="false">MIN(T139:AC139)</f>
        <v>0.00805245240404762</v>
      </c>
      <c r="AH139" s="1"/>
    </row>
    <row r="140" customFormat="false" ht="12.75" hidden="false" customHeight="false" outlineLevel="0" collapsed="false">
      <c r="A140" s="18" t="s">
        <v>213</v>
      </c>
      <c r="B140" s="18" t="s">
        <v>47</v>
      </c>
      <c r="C140" s="19" t="n">
        <v>-0.00933945783095619</v>
      </c>
      <c r="D140" s="19" t="n">
        <v>-0.00437281347733562</v>
      </c>
      <c r="E140" s="19" t="n">
        <v>-0.00451869520550631</v>
      </c>
      <c r="F140" s="19" t="n">
        <v>-0.00377634978124835</v>
      </c>
      <c r="G140" s="19" t="n">
        <v>-0.00420622147125327</v>
      </c>
      <c r="H140" s="19" t="n">
        <v>-0.00341915267136544</v>
      </c>
      <c r="I140" s="19" t="n">
        <v>-0.00398841676998436</v>
      </c>
      <c r="J140" s="19" t="n">
        <v>-0.00268028786611455</v>
      </c>
      <c r="K140" s="19" t="n">
        <v>-0.00206268905922334</v>
      </c>
      <c r="L140" s="19" t="n">
        <v>-0.00206268905922334</v>
      </c>
      <c r="M140" s="20" t="n">
        <f aca="false">AVERAGE(C140:L140)</f>
        <v>-0.00404267731922108</v>
      </c>
      <c r="N140" s="20" t="n">
        <f aca="false">STDEV(C140:L140)</f>
        <v>0.00207036451387141</v>
      </c>
      <c r="O140" s="20" t="n">
        <f aca="false">MAX(C140:L140)</f>
        <v>-0.00206268905922334</v>
      </c>
      <c r="P140" s="20" t="n">
        <f aca="false">MIN(C140:L140)</f>
        <v>-0.00933945783095619</v>
      </c>
      <c r="Q140" s="1"/>
      <c r="R140" s="2" t="str">
        <f aca="false">A140</f>
        <v>Phillips_Seal_Sands</v>
      </c>
      <c r="S140" s="2" t="s">
        <v>48</v>
      </c>
      <c r="T140" s="19" t="n">
        <v>0.0001</v>
      </c>
      <c r="U140" s="19" t="n">
        <v>0.00142075149504457</v>
      </c>
      <c r="V140" s="19" t="n">
        <v>0.00124716990765044</v>
      </c>
      <c r="W140" s="19" t="n">
        <v>0.00199741466184114</v>
      </c>
      <c r="X140" s="19" t="n">
        <v>0.00159322483521392</v>
      </c>
      <c r="Y140" s="19" t="n">
        <v>0.00225780369253818</v>
      </c>
      <c r="Z140" s="19" t="n">
        <v>0.00166601122229019</v>
      </c>
      <c r="AA140" s="19" t="n">
        <v>0.00280545951826674</v>
      </c>
      <c r="AB140" s="19" t="n">
        <v>0.00346807022239502</v>
      </c>
      <c r="AC140" s="19" t="n">
        <v>0.00346804810582623</v>
      </c>
      <c r="AD140" s="20" t="n">
        <f aca="false">AVERAGE(T140:AC140)</f>
        <v>0.00200239536610664</v>
      </c>
      <c r="AE140" s="20" t="n">
        <f aca="false">STDEV(T140:AC140)</f>
        <v>0.00104428971189375</v>
      </c>
      <c r="AF140" s="20" t="n">
        <f aca="false">MAX(T140:AC140)</f>
        <v>0.00346807022239502</v>
      </c>
      <c r="AG140" s="20" t="n">
        <f aca="false">MIN(T140:AC140)</f>
        <v>0.0001</v>
      </c>
      <c r="AH140" s="1"/>
    </row>
    <row r="141" customFormat="false" ht="12.75" hidden="false" customHeight="false" outlineLevel="0" collapsed="false">
      <c r="A141" s="18" t="s">
        <v>214</v>
      </c>
      <c r="B141" s="18" t="s">
        <v>40</v>
      </c>
      <c r="C141" s="19" t="n">
        <v>-0.00494614157216246</v>
      </c>
      <c r="D141" s="19" t="n">
        <v>-0.00647245104607039</v>
      </c>
      <c r="E141" s="19" t="n">
        <v>-0.00661833277424108</v>
      </c>
      <c r="F141" s="19" t="n">
        <v>-0.00587598734998312</v>
      </c>
      <c r="G141" s="19" t="n">
        <v>-0.00630585903998805</v>
      </c>
      <c r="H141" s="19" t="n">
        <v>-0.00588332131762744</v>
      </c>
      <c r="I141" s="19" t="n">
        <v>-0.00608805433871913</v>
      </c>
      <c r="J141" s="19" t="n">
        <v>-0.00590116568735582</v>
      </c>
      <c r="K141" s="19" t="n">
        <v>-0.00528459084416553</v>
      </c>
      <c r="L141" s="19" t="n">
        <v>-0.00528459084416553</v>
      </c>
      <c r="M141" s="20" t="n">
        <f aca="false">AVERAGE(C141:L141)</f>
        <v>-0.00586604948144786</v>
      </c>
      <c r="N141" s="20" t="n">
        <f aca="false">STDEV(C141:L141)</f>
        <v>0.000547765227021731</v>
      </c>
      <c r="O141" s="20" t="n">
        <f aca="false">MAX(C141:L141)</f>
        <v>-0.00494614157216246</v>
      </c>
      <c r="P141" s="20" t="n">
        <f aca="false">MIN(C141:L141)</f>
        <v>-0.00661833277424108</v>
      </c>
      <c r="Q141" s="1"/>
      <c r="R141" s="2" t="str">
        <f aca="false">A141</f>
        <v>Pickering</v>
      </c>
      <c r="S141" s="2" t="s">
        <v>138</v>
      </c>
      <c r="T141" s="19" t="n">
        <v>0.00023975588221904</v>
      </c>
      <c r="U141" s="19" t="n">
        <v>0.0001</v>
      </c>
      <c r="V141" s="19" t="n">
        <v>0.0001</v>
      </c>
      <c r="W141" s="19" t="n">
        <v>0.0001</v>
      </c>
      <c r="X141" s="19" t="n">
        <v>0.0001</v>
      </c>
      <c r="Y141" s="19" t="n">
        <v>0.0001</v>
      </c>
      <c r="Z141" s="19" t="n">
        <v>0.0001</v>
      </c>
      <c r="AA141" s="19" t="n">
        <v>0.0001</v>
      </c>
      <c r="AB141" s="19" t="n">
        <v>0.000246168437452828</v>
      </c>
      <c r="AC141" s="19" t="n">
        <v>0.000246146320884036</v>
      </c>
      <c r="AD141" s="20" t="n">
        <f aca="false">AVERAGE(T141:AC141)</f>
        <v>0.000143207064055591</v>
      </c>
      <c r="AE141" s="20" t="n">
        <f aca="false">STDEV(T141:AC141)</f>
        <v>6.95917954831557E-005</v>
      </c>
      <c r="AF141" s="20" t="n">
        <f aca="false">MAX(T141:AC141)</f>
        <v>0.000246168437452828</v>
      </c>
      <c r="AG141" s="20" t="n">
        <f aca="false">MIN(T141:AC141)</f>
        <v>0.0001</v>
      </c>
      <c r="AH141" s="1"/>
    </row>
    <row r="142" customFormat="false" ht="12.75" hidden="false" customHeight="false" outlineLevel="0" collapsed="false">
      <c r="A142" s="18" t="s">
        <v>215</v>
      </c>
      <c r="B142" s="18" t="s">
        <v>40</v>
      </c>
      <c r="C142" s="19" t="n">
        <v>-0.0203383639243795</v>
      </c>
      <c r="D142" s="19" t="n">
        <v>-0.015371719570759</v>
      </c>
      <c r="E142" s="19" t="n">
        <v>-0.0155176012989296</v>
      </c>
      <c r="F142" s="19" t="n">
        <v>-0.0147752558746717</v>
      </c>
      <c r="G142" s="19" t="n">
        <v>-0.0152051275646766</v>
      </c>
      <c r="H142" s="19" t="n">
        <v>-0.0144180587647888</v>
      </c>
      <c r="I142" s="19" t="n">
        <v>-0.0149873228634077</v>
      </c>
      <c r="J142" s="19" t="n">
        <v>-0.0165462923221116</v>
      </c>
      <c r="K142" s="19" t="n">
        <v>-0.0159286935152204</v>
      </c>
      <c r="L142" s="19" t="n">
        <v>-0.0159286935152204</v>
      </c>
      <c r="M142" s="20" t="n">
        <f aca="false">AVERAGE(C142:L142)</f>
        <v>-0.0159017129214165</v>
      </c>
      <c r="N142" s="20" t="n">
        <f aca="false">STDEV(C142:L142)</f>
        <v>0.00167732329067931</v>
      </c>
      <c r="O142" s="20" t="n">
        <f aca="false">MAX(C142:L142)</f>
        <v>-0.0144180587647888</v>
      </c>
      <c r="P142" s="20" t="n">
        <f aca="false">MIN(C142:L142)</f>
        <v>-0.0203383639243795</v>
      </c>
      <c r="Q142" s="1"/>
      <c r="R142" s="2" t="str">
        <f aca="false">A142</f>
        <v>Pitcairn</v>
      </c>
      <c r="S142" s="2" t="s">
        <v>41</v>
      </c>
      <c r="T142" s="19" t="n">
        <v>0.0001</v>
      </c>
      <c r="U142" s="19" t="n">
        <v>0.0001</v>
      </c>
      <c r="V142" s="19" t="n">
        <v>0.0001</v>
      </c>
      <c r="W142" s="19" t="n">
        <v>0.0001</v>
      </c>
      <c r="X142" s="19" t="n">
        <v>0.0001</v>
      </c>
      <c r="Y142" s="19" t="n">
        <v>0.0001</v>
      </c>
      <c r="Z142" s="19" t="n">
        <v>0.0001</v>
      </c>
      <c r="AA142" s="19" t="n">
        <v>0.0001</v>
      </c>
      <c r="AB142" s="19" t="n">
        <v>0.0001</v>
      </c>
      <c r="AC142" s="19" t="n">
        <v>0.0001</v>
      </c>
      <c r="AD142" s="20" t="n">
        <f aca="false">AVERAGE(T142:AC142)</f>
        <v>0.0001</v>
      </c>
      <c r="AE142" s="20" t="n">
        <f aca="false">STDEV(T142:AC142)</f>
        <v>0</v>
      </c>
      <c r="AF142" s="20" t="n">
        <f aca="false">MAX(T142:AC142)</f>
        <v>0.0001</v>
      </c>
      <c r="AG142" s="20" t="n">
        <f aca="false">MIN(T142:AC142)</f>
        <v>0.0001</v>
      </c>
      <c r="AH142" s="1"/>
    </row>
    <row r="143" customFormat="false" ht="12.75" hidden="false" customHeight="false" outlineLevel="0" collapsed="false">
      <c r="A143" s="18" t="s">
        <v>216</v>
      </c>
      <c r="B143" s="18" t="s">
        <v>40</v>
      </c>
      <c r="C143" s="19" t="n">
        <v>0.0125846289694243</v>
      </c>
      <c r="D143" s="19" t="n">
        <v>0.0103732877796014</v>
      </c>
      <c r="E143" s="19" t="n">
        <v>0.0105960329837617</v>
      </c>
      <c r="F143" s="19" t="n">
        <v>0.0109697514756887</v>
      </c>
      <c r="G143" s="19" t="n">
        <v>0.0105398797856838</v>
      </c>
      <c r="H143" s="19" t="n">
        <v>0.0109624175080444</v>
      </c>
      <c r="I143" s="19" t="n">
        <v>0.0111263114192836</v>
      </c>
      <c r="J143" s="19" t="n">
        <v>0.0119915760225059</v>
      </c>
      <c r="K143" s="19" t="n">
        <v>0.0119497422060051</v>
      </c>
      <c r="L143" s="19" t="n">
        <v>0.0119497422060051</v>
      </c>
      <c r="M143" s="20" t="n">
        <f aca="false">AVERAGE(C143:L143)</f>
        <v>0.0113043370356004</v>
      </c>
      <c r="N143" s="20" t="n">
        <f aca="false">STDEV(C143:L143)</f>
        <v>0.000757043396899023</v>
      </c>
      <c r="O143" s="20" t="n">
        <f aca="false">MAX(C143:L143)</f>
        <v>0.0125846289694243</v>
      </c>
      <c r="P143" s="20" t="n">
        <f aca="false">MIN(C143:L143)</f>
        <v>0.0103732877796014</v>
      </c>
      <c r="Q143" s="1"/>
      <c r="R143" s="2" t="str">
        <f aca="false">A143</f>
        <v>Pucklechurch</v>
      </c>
      <c r="S143" s="2" t="s">
        <v>107</v>
      </c>
      <c r="T143" s="19" t="n">
        <v>0.0177705264238058</v>
      </c>
      <c r="U143" s="19" t="n">
        <v>0.0161668527519816</v>
      </c>
      <c r="V143" s="19" t="n">
        <v>0.0163618980969184</v>
      </c>
      <c r="W143" s="19" t="n">
        <v>0.0167435159187782</v>
      </c>
      <c r="X143" s="19" t="n">
        <v>0.016339326092151</v>
      </c>
      <c r="Y143" s="19" t="n">
        <v>0.016639373871948</v>
      </c>
      <c r="Z143" s="19" t="n">
        <v>0.0167807394115582</v>
      </c>
      <c r="AA143" s="19" t="n">
        <v>0.0174773234068872</v>
      </c>
      <c r="AB143" s="19" t="n">
        <v>0.0174805014876235</v>
      </c>
      <c r="AC143" s="19" t="n">
        <v>0.0174804793710547</v>
      </c>
      <c r="AD143" s="20" t="n">
        <f aca="false">AVERAGE(T143:AC143)</f>
        <v>0.0169240536832707</v>
      </c>
      <c r="AE143" s="20" t="n">
        <f aca="false">STDEV(T143:AC143)</f>
        <v>0.000578054319037631</v>
      </c>
      <c r="AF143" s="20" t="n">
        <f aca="false">MAX(T143:AC143)</f>
        <v>0.0177705264238058</v>
      </c>
      <c r="AG143" s="20" t="n">
        <f aca="false">MIN(T143:AC143)</f>
        <v>0.0161668527519816</v>
      </c>
      <c r="AH143" s="1"/>
    </row>
    <row r="144" customFormat="false" ht="12.75" hidden="false" customHeight="false" outlineLevel="0" collapsed="false">
      <c r="A144" s="18" t="s">
        <v>217</v>
      </c>
      <c r="B144" s="18" t="s">
        <v>40</v>
      </c>
      <c r="C144" s="19" t="n">
        <v>-0.00207904320958876</v>
      </c>
      <c r="D144" s="19" t="n">
        <v>-0.000829387090304809</v>
      </c>
      <c r="E144" s="19" t="n">
        <v>-0.000606641886144596</v>
      </c>
      <c r="F144" s="19" t="n">
        <v>-0.000232923394217537</v>
      </c>
      <c r="G144" s="19" t="n">
        <v>-0.000662795084222462</v>
      </c>
      <c r="H144" s="19" t="n">
        <v>-0.00024025736186186</v>
      </c>
      <c r="I144" s="19" t="n">
        <v>-7.63634506226488E-005</v>
      </c>
      <c r="J144" s="19" t="n">
        <v>0.000788901152599617</v>
      </c>
      <c r="K144" s="19" t="n">
        <v>0.000747067336098881</v>
      </c>
      <c r="L144" s="19" t="n">
        <v>0.000747067336098881</v>
      </c>
      <c r="M144" s="20" t="n">
        <f aca="false">AVERAGE(C144:L144)</f>
        <v>-0.00024443756521653</v>
      </c>
      <c r="N144" s="20" t="n">
        <f aca="false">STDEV(C144:L144)</f>
        <v>0.000886723720201037</v>
      </c>
      <c r="O144" s="20" t="n">
        <f aca="false">MAX(C144:L144)</f>
        <v>0.000788901152599617</v>
      </c>
      <c r="P144" s="20" t="n">
        <f aca="false">MIN(C144:L144)</f>
        <v>-0.00207904320958876</v>
      </c>
      <c r="Q144" s="1"/>
      <c r="R144" s="2" t="str">
        <f aca="false">A144</f>
        <v>Rawcliffe</v>
      </c>
      <c r="S144" s="2" t="s">
        <v>54</v>
      </c>
      <c r="T144" s="19" t="n">
        <v>0.00310685424479273</v>
      </c>
      <c r="U144" s="19" t="n">
        <v>0.00496417788207538</v>
      </c>
      <c r="V144" s="19" t="n">
        <v>0.00515922322701215</v>
      </c>
      <c r="W144" s="19" t="n">
        <v>0.00554084104887195</v>
      </c>
      <c r="X144" s="19" t="n">
        <v>0.00513665122224473</v>
      </c>
      <c r="Y144" s="19" t="n">
        <v>0.00543669900204176</v>
      </c>
      <c r="Z144" s="19" t="n">
        <v>0.0055780645416519</v>
      </c>
      <c r="AA144" s="19" t="n">
        <v>0.00627464853698091</v>
      </c>
      <c r="AB144" s="19" t="n">
        <v>0.00627782661771724</v>
      </c>
      <c r="AC144" s="19" t="n">
        <v>0.00627780450114845</v>
      </c>
      <c r="AD144" s="20" t="n">
        <f aca="false">AVERAGE(T144:AC144)</f>
        <v>0.00537527908245372</v>
      </c>
      <c r="AE144" s="20" t="n">
        <f aca="false">STDEV(T144:AC144)</f>
        <v>0.000938597863461702</v>
      </c>
      <c r="AF144" s="20" t="n">
        <f aca="false">MAX(T144:AC144)</f>
        <v>0.00627782661771724</v>
      </c>
      <c r="AG144" s="20" t="n">
        <f aca="false">MIN(T144:AC144)</f>
        <v>0.00310685424479273</v>
      </c>
      <c r="AH144" s="1"/>
    </row>
    <row r="145" customFormat="false" ht="12.75" hidden="false" customHeight="false" outlineLevel="0" collapsed="false">
      <c r="A145" s="18" t="s">
        <v>218</v>
      </c>
      <c r="B145" s="18" t="s">
        <v>70</v>
      </c>
      <c r="C145" s="19" t="n">
        <v>0.00623400609632357</v>
      </c>
      <c r="D145" s="19" t="n">
        <v>0.0112006504499441</v>
      </c>
      <c r="E145" s="19" t="n">
        <v>0.0110547687217734</v>
      </c>
      <c r="F145" s="19" t="n">
        <v>0.0117971141460314</v>
      </c>
      <c r="G145" s="19" t="n">
        <v>0.0113672424560265</v>
      </c>
      <c r="H145" s="19" t="n">
        <v>0.0112368397798907</v>
      </c>
      <c r="I145" s="19" t="n">
        <v>0.0115850471572954</v>
      </c>
      <c r="J145" s="19" t="n">
        <v>0.00800118948002384</v>
      </c>
      <c r="K145" s="19" t="n">
        <v>0.00722210179886129</v>
      </c>
      <c r="L145" s="19" t="n">
        <v>0.00722210179886129</v>
      </c>
      <c r="M145" s="20" t="n">
        <f aca="false">AVERAGE(C145:L145)</f>
        <v>0.00969210618850316</v>
      </c>
      <c r="N145" s="20" t="n">
        <f aca="false">STDEV(C145:L145)</f>
        <v>0.00222007560672741</v>
      </c>
      <c r="O145" s="20" t="n">
        <f aca="false">MAX(C145:L145)</f>
        <v>0.0117971141460314</v>
      </c>
      <c r="P145" s="20" t="n">
        <f aca="false">MIN(C145:L145)</f>
        <v>0.00623400609632357</v>
      </c>
      <c r="Q145" s="1"/>
      <c r="R145" s="2" t="str">
        <f aca="false">A145</f>
        <v>Rocksavage_PG</v>
      </c>
      <c r="S145" s="2" t="s">
        <v>48</v>
      </c>
      <c r="T145" s="19" t="n">
        <v>0.0114199035507051</v>
      </c>
      <c r="U145" s="19" t="n">
        <v>0.0169942154223243</v>
      </c>
      <c r="V145" s="19" t="n">
        <v>0.0168206338349302</v>
      </c>
      <c r="W145" s="19" t="n">
        <v>0.0175708785891209</v>
      </c>
      <c r="X145" s="19" t="n">
        <v>0.0171666887624937</v>
      </c>
      <c r="Y145" s="19" t="n">
        <v>0.0169137961437944</v>
      </c>
      <c r="Z145" s="19" t="n">
        <v>0.0172394751495699</v>
      </c>
      <c r="AA145" s="19" t="n">
        <v>0.0134869368644051</v>
      </c>
      <c r="AB145" s="19" t="n">
        <v>0.0127528610804797</v>
      </c>
      <c r="AC145" s="19" t="n">
        <v>0.0127528389639109</v>
      </c>
      <c r="AD145" s="20" t="n">
        <f aca="false">AVERAGE(T145:AC145)</f>
        <v>0.0153118228361734</v>
      </c>
      <c r="AE145" s="20" t="n">
        <f aca="false">STDEV(T145:AC145)</f>
        <v>0.00239227706782767</v>
      </c>
      <c r="AF145" s="20" t="n">
        <f aca="false">MAX(T145:AC145)</f>
        <v>0.0175708785891209</v>
      </c>
      <c r="AG145" s="20" t="n">
        <f aca="false">MIN(T145:AC145)</f>
        <v>0.0114199035507051</v>
      </c>
      <c r="AH145" s="1"/>
    </row>
    <row r="146" customFormat="false" ht="12.75" hidden="false" customHeight="false" outlineLevel="0" collapsed="false">
      <c r="A146" s="18" t="s">
        <v>219</v>
      </c>
      <c r="B146" s="18" t="s">
        <v>47</v>
      </c>
      <c r="C146" s="19" t="n">
        <v>0.00540613144413042</v>
      </c>
      <c r="D146" s="19" t="n">
        <v>0.00319479025430755</v>
      </c>
      <c r="E146" s="19" t="n">
        <v>0.00341753545846777</v>
      </c>
      <c r="F146" s="19" t="n">
        <v>0.00379125395039483</v>
      </c>
      <c r="G146" s="19" t="n">
        <v>0.0033613822603899</v>
      </c>
      <c r="H146" s="19" t="n">
        <v>0.0037839199827505</v>
      </c>
      <c r="I146" s="19" t="n">
        <v>0.00394781389398972</v>
      </c>
      <c r="J146" s="19" t="n">
        <v>0.00481307849721198</v>
      </c>
      <c r="K146" s="19" t="n">
        <v>0.00477124468071124</v>
      </c>
      <c r="L146" s="19" t="n">
        <v>0.00477124468071124</v>
      </c>
      <c r="M146" s="20" t="n">
        <f aca="false">AVERAGE(C146:L146)</f>
        <v>0.00412583951030652</v>
      </c>
      <c r="N146" s="20" t="n">
        <f aca="false">STDEV(C146:L146)</f>
        <v>0.000757043396899023</v>
      </c>
      <c r="O146" s="20" t="n">
        <f aca="false">MAX(C146:L146)</f>
        <v>0.00540613144413042</v>
      </c>
      <c r="P146" s="20" t="n">
        <f aca="false">MIN(C146:L146)</f>
        <v>0.00319479025430755</v>
      </c>
      <c r="Q146" s="1"/>
      <c r="R146" s="2" t="str">
        <f aca="false">A146</f>
        <v>Rolls_Royce_Ansty</v>
      </c>
      <c r="S146" s="2" t="s">
        <v>48</v>
      </c>
      <c r="T146" s="19" t="n">
        <v>0.0105920288985119</v>
      </c>
      <c r="U146" s="19" t="n">
        <v>0.00898835522668775</v>
      </c>
      <c r="V146" s="19" t="n">
        <v>0.00918340057162452</v>
      </c>
      <c r="W146" s="19" t="n">
        <v>0.00956501839348431</v>
      </c>
      <c r="X146" s="19" t="n">
        <v>0.00916082856685709</v>
      </c>
      <c r="Y146" s="19" t="n">
        <v>0.00946087634665412</v>
      </c>
      <c r="Z146" s="19" t="n">
        <v>0.00960224188626427</v>
      </c>
      <c r="AA146" s="19" t="n">
        <v>0.0102988258815933</v>
      </c>
      <c r="AB146" s="19" t="n">
        <v>0.0103020039623296</v>
      </c>
      <c r="AC146" s="19" t="n">
        <v>0.0103019818457608</v>
      </c>
      <c r="AD146" s="20" t="n">
        <f aca="false">AVERAGE(T146:AC146)</f>
        <v>0.00974555615797676</v>
      </c>
      <c r="AE146" s="20" t="n">
        <f aca="false">STDEV(T146:AC146)</f>
        <v>0.000578054319037632</v>
      </c>
      <c r="AF146" s="20" t="n">
        <f aca="false">MAX(T146:AC146)</f>
        <v>0.0105920288985119</v>
      </c>
      <c r="AG146" s="20" t="n">
        <f aca="false">MIN(T146:AC146)</f>
        <v>0.00898835522668775</v>
      </c>
      <c r="AH146" s="1"/>
    </row>
    <row r="147" customFormat="false" ht="12.75" hidden="false" customHeight="false" outlineLevel="0" collapsed="false">
      <c r="A147" s="18" t="s">
        <v>220</v>
      </c>
      <c r="B147" s="18" t="s">
        <v>47</v>
      </c>
      <c r="C147" s="19" t="n">
        <v>-0.0274953582119541</v>
      </c>
      <c r="D147" s="19" t="n">
        <v>-0.0225287138583335</v>
      </c>
      <c r="E147" s="19" t="n">
        <v>-0.0226745955865042</v>
      </c>
      <c r="F147" s="19" t="n">
        <v>-0.0219322501622463</v>
      </c>
      <c r="G147" s="19" t="n">
        <v>-0.0223621218522512</v>
      </c>
      <c r="H147" s="19" t="n">
        <v>-0.0215750530523634</v>
      </c>
      <c r="I147" s="19" t="n">
        <v>-0.0221443171509823</v>
      </c>
      <c r="J147" s="19" t="n">
        <v>-0.0237032866096862</v>
      </c>
      <c r="K147" s="19" t="n">
        <v>-0.023085687802795</v>
      </c>
      <c r="L147" s="19" t="n">
        <v>-0.023085687802795</v>
      </c>
      <c r="M147" s="20" t="n">
        <f aca="false">AVERAGE(C147:L147)</f>
        <v>-0.0230587072089911</v>
      </c>
      <c r="N147" s="20" t="n">
        <f aca="false">STDEV(C147:L147)</f>
        <v>0.00167732329067931</v>
      </c>
      <c r="O147" s="20" t="n">
        <f aca="false">MAX(C147:L147)</f>
        <v>-0.0215750530523634</v>
      </c>
      <c r="P147" s="20" t="n">
        <f aca="false">MIN(C147:L147)</f>
        <v>-0.0274953582119541</v>
      </c>
      <c r="Q147" s="1"/>
      <c r="R147" s="2" t="str">
        <f aca="false">A147</f>
        <v>Rolls_Wood</v>
      </c>
      <c r="S147" s="2" t="s">
        <v>48</v>
      </c>
      <c r="T147" s="19" t="n">
        <v>0.0001</v>
      </c>
      <c r="U147" s="19" t="n">
        <v>0.0001</v>
      </c>
      <c r="V147" s="19" t="n">
        <v>0.0001</v>
      </c>
      <c r="W147" s="19" t="n">
        <v>0.0001</v>
      </c>
      <c r="X147" s="19" t="n">
        <v>0.0001</v>
      </c>
      <c r="Y147" s="19" t="n">
        <v>0.0001</v>
      </c>
      <c r="Z147" s="19" t="n">
        <v>0.0001</v>
      </c>
      <c r="AA147" s="19" t="n">
        <v>0.0001</v>
      </c>
      <c r="AB147" s="19" t="n">
        <v>0.0001</v>
      </c>
      <c r="AC147" s="19" t="n">
        <v>0.0001</v>
      </c>
      <c r="AD147" s="20" t="n">
        <f aca="false">AVERAGE(T147:AC147)</f>
        <v>0.0001</v>
      </c>
      <c r="AE147" s="20" t="n">
        <f aca="false">STDEV(T147:AC147)</f>
        <v>0</v>
      </c>
      <c r="AF147" s="20" t="n">
        <f aca="false">MAX(T147:AC147)</f>
        <v>0.0001</v>
      </c>
      <c r="AG147" s="20" t="n">
        <f aca="false">MIN(T147:AC147)</f>
        <v>0.0001</v>
      </c>
      <c r="AH147" s="1"/>
    </row>
    <row r="148" customFormat="false" ht="12.75" hidden="false" customHeight="false" outlineLevel="0" collapsed="false">
      <c r="A148" s="18" t="s">
        <v>221</v>
      </c>
      <c r="B148" s="18" t="s">
        <v>70</v>
      </c>
      <c r="C148" s="19" t="n">
        <v>-0.00689320854946027</v>
      </c>
      <c r="D148" s="19" t="n">
        <v>-0.00192656419583971</v>
      </c>
      <c r="E148" s="19" t="n">
        <v>-0.0020724459240104</v>
      </c>
      <c r="F148" s="19" t="n">
        <v>-0.00133010049975244</v>
      </c>
      <c r="G148" s="19" t="n">
        <v>-0.00175997218975736</v>
      </c>
      <c r="H148" s="19" t="n">
        <v>-0.000972903389869531</v>
      </c>
      <c r="I148" s="19" t="n">
        <v>-0.00154216748848845</v>
      </c>
      <c r="J148" s="19" t="n">
        <v>-0.00310113694719234</v>
      </c>
      <c r="K148" s="19" t="n">
        <v>-0.00248353814030112</v>
      </c>
      <c r="L148" s="19" t="n">
        <v>-0.00248353814030112</v>
      </c>
      <c r="M148" s="20" t="n">
        <f aca="false">AVERAGE(C148:L148)</f>
        <v>-0.00245655754649727</v>
      </c>
      <c r="N148" s="20" t="n">
        <f aca="false">STDEV(C148:L148)</f>
        <v>0.00167732329067931</v>
      </c>
      <c r="O148" s="20" t="n">
        <f aca="false">MAX(C148:L148)</f>
        <v>-0.000972903389869531</v>
      </c>
      <c r="P148" s="20" t="n">
        <f aca="false">MIN(C148:L148)</f>
        <v>-0.00689320854946027</v>
      </c>
      <c r="Q148" s="1"/>
      <c r="R148" s="2" t="str">
        <f aca="false">A148</f>
        <v>Roosecote_PG</v>
      </c>
      <c r="S148" s="2" t="s">
        <v>48</v>
      </c>
      <c r="T148" s="19" t="n">
        <v>0.0001</v>
      </c>
      <c r="U148" s="19" t="n">
        <v>0.00386700077654048</v>
      </c>
      <c r="V148" s="19" t="n">
        <v>0.00369341918914635</v>
      </c>
      <c r="W148" s="19" t="n">
        <v>0.00444366394333705</v>
      </c>
      <c r="X148" s="19" t="n">
        <v>0.00403947411670983</v>
      </c>
      <c r="Y148" s="19" t="n">
        <v>0.00470405297403409</v>
      </c>
      <c r="Z148" s="19" t="n">
        <v>0.0041122605037861</v>
      </c>
      <c r="AA148" s="19" t="n">
        <v>0.00238461043718896</v>
      </c>
      <c r="AB148" s="19" t="n">
        <v>0.00304722114131724</v>
      </c>
      <c r="AC148" s="19" t="n">
        <v>0.00304719902474844</v>
      </c>
      <c r="AD148" s="20" t="n">
        <f aca="false">AVERAGE(T148:AC148)</f>
        <v>0.00334389021068085</v>
      </c>
      <c r="AE148" s="20" t="n">
        <f aca="false">STDEV(T148:AC148)</f>
        <v>0.00133951357812024</v>
      </c>
      <c r="AF148" s="20" t="n">
        <f aca="false">MAX(T148:AC148)</f>
        <v>0.00470405297403409</v>
      </c>
      <c r="AG148" s="20" t="n">
        <f aca="false">MIN(T148:AC148)</f>
        <v>0.0001</v>
      </c>
      <c r="AH148" s="1"/>
    </row>
    <row r="149" customFormat="false" ht="12.75" hidden="false" customHeight="false" outlineLevel="0" collapsed="false">
      <c r="A149" s="18" t="s">
        <v>222</v>
      </c>
      <c r="B149" s="18" t="s">
        <v>40</v>
      </c>
      <c r="C149" s="19" t="n">
        <v>0.0121028540481418</v>
      </c>
      <c r="D149" s="19" t="n">
        <v>0.00989151285831897</v>
      </c>
      <c r="E149" s="19" t="n">
        <v>0.0101142580624792</v>
      </c>
      <c r="F149" s="19" t="n">
        <v>0.0049380932954243</v>
      </c>
      <c r="G149" s="19" t="n">
        <v>0.0100581048644013</v>
      </c>
      <c r="H149" s="19" t="n">
        <v>0.00347673087247475</v>
      </c>
      <c r="I149" s="19" t="n">
        <v>0.00364062478371396</v>
      </c>
      <c r="J149" s="19" t="n">
        <v>0.00450588938693623</v>
      </c>
      <c r="K149" s="19" t="n">
        <v>0.00446405557043549</v>
      </c>
      <c r="L149" s="19" t="n">
        <v>0.00446405557043549</v>
      </c>
      <c r="M149" s="20" t="n">
        <f aca="false">AVERAGE(C149:L149)</f>
        <v>0.00676561793127615</v>
      </c>
      <c r="N149" s="20" t="n">
        <f aca="false">STDEV(C149:L149)</f>
        <v>0.00333223527986645</v>
      </c>
      <c r="O149" s="20" t="n">
        <f aca="false">MAX(C149:L149)</f>
        <v>0.0121028540481418</v>
      </c>
      <c r="P149" s="20" t="n">
        <f aca="false">MIN(C149:L149)</f>
        <v>0.00347673087247475</v>
      </c>
      <c r="Q149" s="1"/>
      <c r="R149" s="2" t="str">
        <f aca="false">A149</f>
        <v>Ross_SW</v>
      </c>
      <c r="S149" s="2" t="s">
        <v>132</v>
      </c>
      <c r="T149" s="19" t="n">
        <v>0.0172887515025233</v>
      </c>
      <c r="U149" s="19" t="n">
        <v>0.0156850778306992</v>
      </c>
      <c r="V149" s="19" t="n">
        <v>0.0158801231756359</v>
      </c>
      <c r="W149" s="19" t="n">
        <v>0.0107118577385138</v>
      </c>
      <c r="X149" s="19" t="n">
        <v>0.0158575511708685</v>
      </c>
      <c r="Y149" s="19" t="n">
        <v>0.00915368723637837</v>
      </c>
      <c r="Z149" s="19" t="n">
        <v>0.00929505277598852</v>
      </c>
      <c r="AA149" s="19" t="n">
        <v>0.00999163677131752</v>
      </c>
      <c r="AB149" s="19" t="n">
        <v>0.00999481485205385</v>
      </c>
      <c r="AC149" s="19" t="n">
        <v>0.00999479273548506</v>
      </c>
      <c r="AD149" s="20" t="n">
        <f aca="false">AVERAGE(T149:AC149)</f>
        <v>0.0123853345789464</v>
      </c>
      <c r="AE149" s="20" t="n">
        <f aca="false">STDEV(T149:AC149)</f>
        <v>0.00331921365217078</v>
      </c>
      <c r="AF149" s="20" t="n">
        <f aca="false">MAX(T149:AC149)</f>
        <v>0.0172887515025233</v>
      </c>
      <c r="AG149" s="20" t="n">
        <f aca="false">MIN(T149:AC149)</f>
        <v>0.00915368723637837</v>
      </c>
      <c r="AH149" s="1"/>
    </row>
    <row r="150" customFormat="false" ht="12.75" hidden="false" customHeight="false" outlineLevel="0" collapsed="false">
      <c r="A150" s="18" t="s">
        <v>223</v>
      </c>
      <c r="B150" s="18" t="s">
        <v>40</v>
      </c>
      <c r="C150" s="19" t="n">
        <v>0.0120977342296372</v>
      </c>
      <c r="D150" s="19" t="n">
        <v>0.00988639303981437</v>
      </c>
      <c r="E150" s="19" t="n">
        <v>0.0101091382439746</v>
      </c>
      <c r="F150" s="19" t="n">
        <v>0.00493297347691971</v>
      </c>
      <c r="G150" s="19" t="n">
        <v>0.0100529850458967</v>
      </c>
      <c r="H150" s="19" t="n">
        <v>0.00347161105397016</v>
      </c>
      <c r="I150" s="19" t="n">
        <v>0.00363550496520937</v>
      </c>
      <c r="J150" s="19" t="n">
        <v>0.00450076956843163</v>
      </c>
      <c r="K150" s="19" t="n">
        <v>0.0044589357519309</v>
      </c>
      <c r="L150" s="19" t="n">
        <v>0.0044589357519309</v>
      </c>
      <c r="M150" s="20" t="n">
        <f aca="false">AVERAGE(C150:L150)</f>
        <v>0.00676049811277156</v>
      </c>
      <c r="N150" s="20" t="n">
        <f aca="false">STDEV(C150:L150)</f>
        <v>0.00333223527986645</v>
      </c>
      <c r="O150" s="20" t="n">
        <f aca="false">MAX(C150:L150)</f>
        <v>0.0120977342296372</v>
      </c>
      <c r="P150" s="20" t="n">
        <f aca="false">MIN(C150:L150)</f>
        <v>0.00347161105397016</v>
      </c>
      <c r="Q150" s="1"/>
      <c r="R150" s="2" t="str">
        <f aca="false">A150</f>
        <v>Ross_WM</v>
      </c>
      <c r="S150" s="2" t="s">
        <v>177</v>
      </c>
      <c r="T150" s="19" t="n">
        <v>0.0172836316840187</v>
      </c>
      <c r="U150" s="19" t="n">
        <v>0.0156799580121946</v>
      </c>
      <c r="V150" s="19" t="n">
        <v>0.0158750033571313</v>
      </c>
      <c r="W150" s="19" t="n">
        <v>0.0107067379200092</v>
      </c>
      <c r="X150" s="19" t="n">
        <v>0.0158524313523639</v>
      </c>
      <c r="Y150" s="19" t="n">
        <v>0.00914856741787377</v>
      </c>
      <c r="Z150" s="19" t="n">
        <v>0.00928993295748392</v>
      </c>
      <c r="AA150" s="19" t="n">
        <v>0.00998651695281292</v>
      </c>
      <c r="AB150" s="19" t="n">
        <v>0.00998969503354925</v>
      </c>
      <c r="AC150" s="19" t="n">
        <v>0.00998967291698046</v>
      </c>
      <c r="AD150" s="20" t="n">
        <f aca="false">AVERAGE(T150:AC150)</f>
        <v>0.0123802147604418</v>
      </c>
      <c r="AE150" s="20" t="n">
        <f aca="false">STDEV(T150:AC150)</f>
        <v>0.00331921365217078</v>
      </c>
      <c r="AF150" s="20" t="n">
        <f aca="false">MAX(T150:AC150)</f>
        <v>0.0172836316840187</v>
      </c>
      <c r="AG150" s="20" t="n">
        <f aca="false">MIN(T150:AC150)</f>
        <v>0.00914856741787377</v>
      </c>
      <c r="AH150" s="1"/>
    </row>
    <row r="151" customFormat="false" ht="12.75" hidden="false" customHeight="false" outlineLevel="0" collapsed="false">
      <c r="A151" s="18" t="s">
        <v>224</v>
      </c>
      <c r="B151" s="18" t="s">
        <v>61</v>
      </c>
      <c r="C151" s="19" t="n">
        <v>-0.00629316582072164</v>
      </c>
      <c r="D151" s="19" t="n">
        <v>-0.0085045070105445</v>
      </c>
      <c r="E151" s="19" t="n">
        <v>-0.00828176180638428</v>
      </c>
      <c r="F151" s="19" t="n">
        <v>-0.00790804331445722</v>
      </c>
      <c r="G151" s="19" t="n">
        <v>-0.00833791500446215</v>
      </c>
      <c r="H151" s="19" t="n">
        <v>-0.00791537728210155</v>
      </c>
      <c r="I151" s="19" t="n">
        <v>-0.00775148337086234</v>
      </c>
      <c r="J151" s="19" t="n">
        <v>-0.00688621876764007</v>
      </c>
      <c r="K151" s="19" t="n">
        <v>-0.00692805258414081</v>
      </c>
      <c r="L151" s="19" t="n">
        <v>-0.00692805258414081</v>
      </c>
      <c r="M151" s="20" t="n">
        <f aca="false">AVERAGE(C151:L151)</f>
        <v>-0.00757345775454554</v>
      </c>
      <c r="N151" s="20" t="n">
        <f aca="false">STDEV(C151:L151)</f>
        <v>0.000757043396899023</v>
      </c>
      <c r="O151" s="20" t="n">
        <f aca="false">MAX(C151:L151)</f>
        <v>-0.00629316582072164</v>
      </c>
      <c r="P151" s="20" t="n">
        <f aca="false">MIN(C151:L151)</f>
        <v>-0.0085045070105445</v>
      </c>
      <c r="Q151" s="1"/>
      <c r="R151" s="2" t="str">
        <f aca="false">A151</f>
        <v>RoughX</v>
      </c>
      <c r="S151" s="2" t="s">
        <v>62</v>
      </c>
      <c r="T151" s="19" t="n">
        <v>0.0001</v>
      </c>
      <c r="U151" s="19" t="n">
        <v>0.0001</v>
      </c>
      <c r="V151" s="19" t="n">
        <v>0.0001</v>
      </c>
      <c r="W151" s="19" t="n">
        <v>0.0001</v>
      </c>
      <c r="X151" s="19" t="n">
        <v>0.0001</v>
      </c>
      <c r="Y151" s="19" t="n">
        <v>0.0001</v>
      </c>
      <c r="Z151" s="19" t="n">
        <v>0.0001</v>
      </c>
      <c r="AA151" s="19" t="n">
        <v>0.0001</v>
      </c>
      <c r="AB151" s="19" t="n">
        <v>0.0001</v>
      </c>
      <c r="AC151" s="19" t="n">
        <v>0.0001</v>
      </c>
      <c r="AD151" s="20" t="n">
        <f aca="false">AVERAGE(T151:AC151)</f>
        <v>0.0001</v>
      </c>
      <c r="AE151" s="20" t="n">
        <f aca="false">STDEV(T151:AC151)</f>
        <v>0</v>
      </c>
      <c r="AF151" s="20" t="n">
        <f aca="false">MAX(T151:AC151)</f>
        <v>0.0001</v>
      </c>
      <c r="AG151" s="20" t="n">
        <f aca="false">MIN(T151:AC151)</f>
        <v>0.0001</v>
      </c>
      <c r="AH151" s="1"/>
    </row>
    <row r="152" customFormat="false" ht="12.75" hidden="false" customHeight="false" outlineLevel="0" collapsed="false">
      <c r="A152" s="18" t="s">
        <v>225</v>
      </c>
      <c r="B152" s="18" t="s">
        <v>40</v>
      </c>
      <c r="C152" s="19" t="n">
        <v>-0.00112266111293025</v>
      </c>
      <c r="D152" s="19" t="n">
        <v>-0.00364989510448668</v>
      </c>
      <c r="E152" s="19" t="n">
        <v>-0.00342714990032647</v>
      </c>
      <c r="F152" s="19" t="n">
        <v>-0.00305343140839941</v>
      </c>
      <c r="G152" s="19" t="n">
        <v>-0.00316741029667077</v>
      </c>
      <c r="H152" s="19" t="n">
        <v>-0.00274487257431017</v>
      </c>
      <c r="I152" s="19" t="n">
        <v>-0.00258097866307096</v>
      </c>
      <c r="J152" s="19" t="n">
        <v>-0.00171571405984869</v>
      </c>
      <c r="K152" s="19" t="n">
        <v>-0.00175754787634942</v>
      </c>
      <c r="L152" s="19" t="n">
        <v>-0.00175754787634942</v>
      </c>
      <c r="M152" s="20" t="n">
        <f aca="false">AVERAGE(C152:L152)</f>
        <v>-0.00249772088727422</v>
      </c>
      <c r="N152" s="20" t="n">
        <f aca="false">STDEV(C152:L152)</f>
        <v>0.0008573015709809</v>
      </c>
      <c r="O152" s="20" t="n">
        <f aca="false">MAX(C152:L152)</f>
        <v>-0.00112266111293025</v>
      </c>
      <c r="P152" s="20" t="n">
        <f aca="false">MIN(C152:L152)</f>
        <v>-0.00364989510448668</v>
      </c>
      <c r="Q152" s="1"/>
      <c r="R152" s="2" t="str">
        <f aca="false">A152</f>
        <v>Roundham_Heath</v>
      </c>
      <c r="S152" s="2" t="s">
        <v>147</v>
      </c>
      <c r="T152" s="19" t="n">
        <v>0.00406323634145124</v>
      </c>
      <c r="U152" s="19" t="n">
        <v>0.00214366986789351</v>
      </c>
      <c r="V152" s="19" t="n">
        <v>0.00233871521283028</v>
      </c>
      <c r="W152" s="19" t="n">
        <v>0.00272033303469007</v>
      </c>
      <c r="X152" s="19" t="n">
        <v>0.00263203600979642</v>
      </c>
      <c r="Y152" s="19" t="n">
        <v>0.00293208378959345</v>
      </c>
      <c r="Z152" s="19" t="n">
        <v>0.0030734493292036</v>
      </c>
      <c r="AA152" s="19" t="n">
        <v>0.0037700333245326</v>
      </c>
      <c r="AB152" s="19" t="n">
        <v>0.00377321140526893</v>
      </c>
      <c r="AC152" s="19" t="n">
        <v>0.00377318928870014</v>
      </c>
      <c r="AD152" s="20" t="n">
        <f aca="false">AVERAGE(T152:AC152)</f>
        <v>0.00312199576039603</v>
      </c>
      <c r="AE152" s="20" t="n">
        <f aca="false">STDEV(T152:AC152)</f>
        <v>0.000680235917130567</v>
      </c>
      <c r="AF152" s="20" t="n">
        <f aca="false">MAX(T152:AC152)</f>
        <v>0.00406323634145124</v>
      </c>
      <c r="AG152" s="20" t="n">
        <f aca="false">MIN(T152:AC152)</f>
        <v>0.00214366986789351</v>
      </c>
      <c r="AH152" s="1"/>
    </row>
    <row r="153" customFormat="false" ht="12.75" hidden="false" customHeight="false" outlineLevel="0" collapsed="false">
      <c r="A153" s="18" t="s">
        <v>226</v>
      </c>
      <c r="B153" s="18" t="s">
        <v>40</v>
      </c>
      <c r="C153" s="19" t="n">
        <v>0.0030346315128016</v>
      </c>
      <c r="D153" s="19" t="n">
        <v>0.000507397521245176</v>
      </c>
      <c r="E153" s="19" t="n">
        <v>0.000730142725405389</v>
      </c>
      <c r="F153" s="19" t="n">
        <v>0.00110386121733245</v>
      </c>
      <c r="G153" s="19" t="n">
        <v>0.000989882329061088</v>
      </c>
      <c r="H153" s="19" t="n">
        <v>0.00141242005142169</v>
      </c>
      <c r="I153" s="19" t="n">
        <v>0.0015763139626609</v>
      </c>
      <c r="J153" s="19" t="n">
        <v>0.00244157856588317</v>
      </c>
      <c r="K153" s="19" t="n">
        <v>0.00239974474938243</v>
      </c>
      <c r="L153" s="19" t="n">
        <v>0.00239974474938243</v>
      </c>
      <c r="M153" s="20" t="n">
        <f aca="false">AVERAGE(C153:L153)</f>
        <v>0.00165957173845763</v>
      </c>
      <c r="N153" s="20" t="n">
        <f aca="false">STDEV(C153:L153)</f>
        <v>0.0008573015709809</v>
      </c>
      <c r="O153" s="20" t="n">
        <f aca="false">MAX(C153:L153)</f>
        <v>0.0030346315128016</v>
      </c>
      <c r="P153" s="20" t="n">
        <f aca="false">MIN(C153:L153)</f>
        <v>0.000507397521245176</v>
      </c>
      <c r="Q153" s="1"/>
      <c r="R153" s="2" t="str">
        <f aca="false">A153</f>
        <v>Royston</v>
      </c>
      <c r="S153" s="2" t="s">
        <v>102</v>
      </c>
      <c r="T153" s="19" t="n">
        <v>0.0082205289671831</v>
      </c>
      <c r="U153" s="19" t="n">
        <v>0.00630096249362537</v>
      </c>
      <c r="V153" s="19" t="n">
        <v>0.00649600783856214</v>
      </c>
      <c r="W153" s="19" t="n">
        <v>0.00687762566042193</v>
      </c>
      <c r="X153" s="19" t="n">
        <v>0.00678932863552828</v>
      </c>
      <c r="Y153" s="19" t="n">
        <v>0.00708937641532531</v>
      </c>
      <c r="Z153" s="19" t="n">
        <v>0.00723074195493545</v>
      </c>
      <c r="AA153" s="19" t="n">
        <v>0.00792732595026446</v>
      </c>
      <c r="AB153" s="19" t="n">
        <v>0.00793050403100079</v>
      </c>
      <c r="AC153" s="19" t="n">
        <v>0.007930481914432</v>
      </c>
      <c r="AD153" s="20" t="n">
        <f aca="false">AVERAGE(T153:AC153)</f>
        <v>0.00727928838612788</v>
      </c>
      <c r="AE153" s="20" t="n">
        <f aca="false">STDEV(T153:AC153)</f>
        <v>0.000680235917130567</v>
      </c>
      <c r="AF153" s="20" t="n">
        <f aca="false">MAX(T153:AC153)</f>
        <v>0.0082205289671831</v>
      </c>
      <c r="AG153" s="20" t="n">
        <f aca="false">MIN(T153:AC153)</f>
        <v>0.00630096249362537</v>
      </c>
      <c r="AH153" s="1"/>
    </row>
    <row r="154" customFormat="false" ht="12.75" hidden="false" customHeight="false" outlineLevel="0" collapsed="false">
      <c r="A154" s="18" t="s">
        <v>227</v>
      </c>
      <c r="B154" s="18" t="s">
        <v>40</v>
      </c>
      <c r="C154" s="19" t="n">
        <v>0.00566212236936021</v>
      </c>
      <c r="D154" s="19" t="n">
        <v>0.00345078117953735</v>
      </c>
      <c r="E154" s="19" t="n">
        <v>0.00367352638369756</v>
      </c>
      <c r="F154" s="19" t="n">
        <v>0.00404724487562462</v>
      </c>
      <c r="G154" s="19" t="n">
        <v>0.0036173731856197</v>
      </c>
      <c r="H154" s="19" t="n">
        <v>0.0040399109079803</v>
      </c>
      <c r="I154" s="19" t="n">
        <v>0.00420380481921951</v>
      </c>
      <c r="J154" s="19" t="n">
        <v>0.00506906942244178</v>
      </c>
      <c r="K154" s="19" t="n">
        <v>0.00502723560594104</v>
      </c>
      <c r="L154" s="19" t="n">
        <v>0.00502723560594104</v>
      </c>
      <c r="M154" s="20" t="n">
        <f aca="false">AVERAGE(C154:L154)</f>
        <v>0.00438183043553631</v>
      </c>
      <c r="N154" s="20" t="n">
        <f aca="false">STDEV(C154:L154)</f>
        <v>0.000757043396899023</v>
      </c>
      <c r="O154" s="20" t="n">
        <f aca="false">MAX(C154:L154)</f>
        <v>0.00566212236936021</v>
      </c>
      <c r="P154" s="20" t="n">
        <f aca="false">MIN(C154:L154)</f>
        <v>0.00345078117953735</v>
      </c>
      <c r="Q154" s="1"/>
      <c r="R154" s="2" t="str">
        <f aca="false">A154</f>
        <v>Rugby</v>
      </c>
      <c r="S154" s="2" t="s">
        <v>177</v>
      </c>
      <c r="T154" s="19" t="n">
        <v>0.0108480198237417</v>
      </c>
      <c r="U154" s="19" t="n">
        <v>0.00924434615191754</v>
      </c>
      <c r="V154" s="19" t="n">
        <v>0.00943939149685431</v>
      </c>
      <c r="W154" s="19" t="n">
        <v>0.0098210093187141</v>
      </c>
      <c r="X154" s="19" t="n">
        <v>0.00941681949208688</v>
      </c>
      <c r="Y154" s="19" t="n">
        <v>0.00971686727188392</v>
      </c>
      <c r="Z154" s="19" t="n">
        <v>0.00985823281149406</v>
      </c>
      <c r="AA154" s="19" t="n">
        <v>0.0105548168068231</v>
      </c>
      <c r="AB154" s="19" t="n">
        <v>0.0105579948875594</v>
      </c>
      <c r="AC154" s="19" t="n">
        <v>0.0105579727709906</v>
      </c>
      <c r="AD154" s="20" t="n">
        <f aca="false">AVERAGE(T154:AC154)</f>
        <v>0.0100015470832066</v>
      </c>
      <c r="AE154" s="20" t="n">
        <f aca="false">STDEV(T154:AC154)</f>
        <v>0.000578054319037631</v>
      </c>
      <c r="AF154" s="20" t="n">
        <f aca="false">MAX(T154:AC154)</f>
        <v>0.0108480198237417</v>
      </c>
      <c r="AG154" s="20" t="n">
        <f aca="false">MIN(T154:AC154)</f>
        <v>0.00924434615191754</v>
      </c>
      <c r="AH154" s="1"/>
    </row>
    <row r="155" customFormat="false" ht="12.75" hidden="false" customHeight="false" outlineLevel="0" collapsed="false">
      <c r="A155" s="18" t="s">
        <v>228</v>
      </c>
      <c r="B155" s="18" t="s">
        <v>70</v>
      </c>
      <c r="C155" s="19" t="n">
        <v>0.00537950838790652</v>
      </c>
      <c r="D155" s="19" t="n">
        <v>0.00285227439635009</v>
      </c>
      <c r="E155" s="19" t="n">
        <v>0.0030750196005103</v>
      </c>
      <c r="F155" s="19" t="n">
        <v>0.00344873809243736</v>
      </c>
      <c r="G155" s="19" t="n">
        <v>0.003334759204166</v>
      </c>
      <c r="H155" s="19" t="n">
        <v>0.00375729692652661</v>
      </c>
      <c r="I155" s="19" t="n">
        <v>0.00392119083776582</v>
      </c>
      <c r="J155" s="19" t="n">
        <v>0.00478645544098808</v>
      </c>
      <c r="K155" s="19" t="n">
        <v>0.00474462162448735</v>
      </c>
      <c r="L155" s="19" t="n">
        <v>0.00474462162448735</v>
      </c>
      <c r="M155" s="20" t="n">
        <f aca="false">AVERAGE(C155:L155)</f>
        <v>0.00400444861356255</v>
      </c>
      <c r="N155" s="20" t="n">
        <f aca="false">STDEV(C155:L155)</f>
        <v>0.0008573015709809</v>
      </c>
      <c r="O155" s="20" t="n">
        <f aca="false">MAX(C155:L155)</f>
        <v>0.00537950838790652</v>
      </c>
      <c r="P155" s="20" t="n">
        <f aca="false">MIN(C155:L155)</f>
        <v>0.00285227439635009</v>
      </c>
      <c r="Q155" s="1"/>
      <c r="R155" s="2" t="str">
        <f aca="false">A155</f>
        <v>Rye_House_PG</v>
      </c>
      <c r="S155" s="2" t="s">
        <v>48</v>
      </c>
      <c r="T155" s="19" t="n">
        <v>0.010565405842288</v>
      </c>
      <c r="U155" s="19" t="n">
        <v>0.00864583936873028</v>
      </c>
      <c r="V155" s="19" t="n">
        <v>0.00884088471366705</v>
      </c>
      <c r="W155" s="19" t="n">
        <v>0.00922250253552684</v>
      </c>
      <c r="X155" s="19" t="n">
        <v>0.00913420551063319</v>
      </c>
      <c r="Y155" s="19" t="n">
        <v>0.00943425329043023</v>
      </c>
      <c r="Z155" s="19" t="n">
        <v>0.00957561883004037</v>
      </c>
      <c r="AA155" s="19" t="n">
        <v>0.0102722028253694</v>
      </c>
      <c r="AB155" s="19" t="n">
        <v>0.0102753809061057</v>
      </c>
      <c r="AC155" s="19" t="n">
        <v>0.0102753587895369</v>
      </c>
      <c r="AD155" s="20" t="n">
        <f aca="false">AVERAGE(T155:AC155)</f>
        <v>0.0096241652612328</v>
      </c>
      <c r="AE155" s="20" t="n">
        <f aca="false">STDEV(T155:AC155)</f>
        <v>0.000680235917130566</v>
      </c>
      <c r="AF155" s="20" t="n">
        <f aca="false">MAX(T155:AC155)</f>
        <v>0.010565405842288</v>
      </c>
      <c r="AG155" s="20" t="n">
        <f aca="false">MIN(T155:AC155)</f>
        <v>0.00864583936873028</v>
      </c>
      <c r="AH155" s="1"/>
    </row>
    <row r="156" customFormat="false" ht="12.75" hidden="false" customHeight="false" outlineLevel="0" collapsed="false">
      <c r="A156" s="18" t="s">
        <v>229</v>
      </c>
      <c r="B156" s="18" t="s">
        <v>70</v>
      </c>
      <c r="C156" s="19" t="n">
        <v>-0.00508386468993609</v>
      </c>
      <c r="D156" s="19" t="n">
        <v>-0.00729520587975895</v>
      </c>
      <c r="E156" s="19" t="n">
        <v>-0.00707246067559874</v>
      </c>
      <c r="F156" s="19" t="n">
        <v>-0.00669874218367168</v>
      </c>
      <c r="G156" s="19" t="n">
        <v>-0.0071286138736766</v>
      </c>
      <c r="H156" s="19" t="n">
        <v>-0.006706076151316</v>
      </c>
      <c r="I156" s="19" t="n">
        <v>-0.00654218224007679</v>
      </c>
      <c r="J156" s="19" t="n">
        <v>-0.00567691763685452</v>
      </c>
      <c r="K156" s="19" t="n">
        <v>-0.00571875145335526</v>
      </c>
      <c r="L156" s="19" t="n">
        <v>-0.00571875145335526</v>
      </c>
      <c r="M156" s="20" t="n">
        <f aca="false">AVERAGE(C156:L156)</f>
        <v>-0.00636415662375999</v>
      </c>
      <c r="N156" s="20" t="n">
        <f aca="false">STDEV(C156:L156)</f>
        <v>0.000757043396899023</v>
      </c>
      <c r="O156" s="20" t="n">
        <f aca="false">MAX(C156:L156)</f>
        <v>-0.00508386468993609</v>
      </c>
      <c r="P156" s="20" t="n">
        <f aca="false">MIN(C156:L156)</f>
        <v>-0.00729520587975895</v>
      </c>
      <c r="Q156" s="1"/>
      <c r="R156" s="2" t="str">
        <f aca="false">A156</f>
        <v>Saltend_PG</v>
      </c>
      <c r="S156" s="2" t="s">
        <v>48</v>
      </c>
      <c r="T156" s="19" t="n">
        <v>0.000102032764445409</v>
      </c>
      <c r="U156" s="19" t="n">
        <v>0.0001</v>
      </c>
      <c r="V156" s="19" t="n">
        <v>0.0001</v>
      </c>
      <c r="W156" s="19" t="n">
        <v>0.0001</v>
      </c>
      <c r="X156" s="19" t="n">
        <v>0.0001</v>
      </c>
      <c r="Y156" s="19" t="n">
        <v>0.0001</v>
      </c>
      <c r="Z156" s="19" t="n">
        <v>0.0001</v>
      </c>
      <c r="AA156" s="19" t="n">
        <v>0.0001</v>
      </c>
      <c r="AB156" s="19" t="n">
        <v>0.0001</v>
      </c>
      <c r="AC156" s="19" t="n">
        <v>0.0001</v>
      </c>
      <c r="AD156" s="20" t="n">
        <f aca="false">AVERAGE(T156:AC156)</f>
        <v>0.000100203276444541</v>
      </c>
      <c r="AE156" s="20" t="n">
        <f aca="false">STDEV(T156:AC156)</f>
        <v>6.42816559410158E-007</v>
      </c>
      <c r="AF156" s="20" t="n">
        <f aca="false">MAX(T156:AC156)</f>
        <v>0.000102032764445409</v>
      </c>
      <c r="AG156" s="20" t="n">
        <f aca="false">MIN(T156:AC156)</f>
        <v>0.0001</v>
      </c>
      <c r="AH156" s="1"/>
    </row>
    <row r="157" customFormat="false" ht="12.75" hidden="false" customHeight="false" outlineLevel="0" collapsed="false">
      <c r="A157" s="18" t="s">
        <v>230</v>
      </c>
      <c r="B157" s="18" t="s">
        <v>61</v>
      </c>
      <c r="C157" s="19" t="n">
        <v>-0.00422424716301444</v>
      </c>
      <c r="D157" s="19" t="n">
        <v>-0.0064355883528373</v>
      </c>
      <c r="E157" s="19" t="n">
        <v>-0.00621284314867709</v>
      </c>
      <c r="F157" s="19" t="n">
        <v>-0.00584014862045095</v>
      </c>
      <c r="G157" s="19" t="n">
        <v>-0.00627002031045587</v>
      </c>
      <c r="H157" s="19" t="n">
        <v>-0.00584748258809527</v>
      </c>
      <c r="I157" s="19" t="n">
        <v>-0.00568358867685606</v>
      </c>
      <c r="J157" s="19" t="n">
        <v>-0.00481832407363379</v>
      </c>
      <c r="K157" s="19" t="n">
        <v>-0.00486015789013453</v>
      </c>
      <c r="L157" s="19" t="n">
        <v>-0.00486015789013453</v>
      </c>
      <c r="M157" s="20" t="n">
        <f aca="false">AVERAGE(C157:L157)</f>
        <v>-0.00550525587142898</v>
      </c>
      <c r="N157" s="20" t="n">
        <f aca="false">STDEV(C157:L157)</f>
        <v>0.000756989594330538</v>
      </c>
      <c r="O157" s="20" t="n">
        <f aca="false">MAX(C157:L157)</f>
        <v>-0.00422424716301444</v>
      </c>
      <c r="P157" s="20" t="n">
        <f aca="false">MIN(C157:L157)</f>
        <v>-0.0064355883528373</v>
      </c>
      <c r="Q157" s="1"/>
      <c r="R157" s="2" t="str">
        <f aca="false">A157</f>
        <v>SaltfleetbyX</v>
      </c>
      <c r="S157" s="2" t="s">
        <v>62</v>
      </c>
      <c r="T157" s="19" t="n">
        <v>0.000961650291367059</v>
      </c>
      <c r="U157" s="19" t="n">
        <v>0.0001</v>
      </c>
      <c r="V157" s="19" t="n">
        <v>0.0001</v>
      </c>
      <c r="W157" s="19" t="n">
        <v>0.0001</v>
      </c>
      <c r="X157" s="19" t="n">
        <v>0.0001</v>
      </c>
      <c r="Y157" s="19" t="n">
        <v>0.0001</v>
      </c>
      <c r="Z157" s="19" t="n">
        <v>0.0001</v>
      </c>
      <c r="AA157" s="19" t="n">
        <v>0.000667423310747497</v>
      </c>
      <c r="AB157" s="19" t="n">
        <v>0.000670601391483826</v>
      </c>
      <c r="AC157" s="19" t="n">
        <v>0.000670579274915035</v>
      </c>
      <c r="AD157" s="20" t="n">
        <f aca="false">AVERAGE(T157:AC157)</f>
        <v>0.000357025426851342</v>
      </c>
      <c r="AE157" s="20" t="n">
        <f aca="false">STDEV(T157:AC157)</f>
        <v>0.000342366988711965</v>
      </c>
      <c r="AF157" s="20" t="n">
        <f aca="false">MAX(T157:AC157)</f>
        <v>0.000961650291367059</v>
      </c>
      <c r="AG157" s="20" t="n">
        <f aca="false">MIN(T157:AC157)</f>
        <v>0.0001</v>
      </c>
      <c r="AH157" s="1"/>
    </row>
    <row r="158" customFormat="false" ht="12.75" hidden="false" customHeight="false" outlineLevel="0" collapsed="false">
      <c r="A158" s="18" t="s">
        <v>231</v>
      </c>
      <c r="B158" s="18" t="s">
        <v>40</v>
      </c>
      <c r="C158" s="19" t="n">
        <v>-0.0118952712284505</v>
      </c>
      <c r="D158" s="19" t="n">
        <v>-0.00692862687482988</v>
      </c>
      <c r="E158" s="19" t="n">
        <v>-0.00707450860300058</v>
      </c>
      <c r="F158" s="19" t="n">
        <v>-0.00633216317874261</v>
      </c>
      <c r="G158" s="19" t="n">
        <v>-0.00676203486874754</v>
      </c>
      <c r="H158" s="19" t="n">
        <v>-0.00597496606885971</v>
      </c>
      <c r="I158" s="19" t="n">
        <v>-0.00654423016747863</v>
      </c>
      <c r="J158" s="19" t="n">
        <v>-0.00810319962618251</v>
      </c>
      <c r="K158" s="19" t="n">
        <v>-0.0074856008192913</v>
      </c>
      <c r="L158" s="19" t="n">
        <v>-0.0074856008192913</v>
      </c>
      <c r="M158" s="20" t="n">
        <f aca="false">AVERAGE(C158:L158)</f>
        <v>-0.00745862022548745</v>
      </c>
      <c r="N158" s="20" t="n">
        <f aca="false">STDEV(C158:L158)</f>
        <v>0.00167732329067931</v>
      </c>
      <c r="O158" s="20" t="n">
        <f aca="false">MAX(C158:L158)</f>
        <v>-0.00597496606885971</v>
      </c>
      <c r="P158" s="20" t="n">
        <f aca="false">MIN(C158:L158)</f>
        <v>-0.0118952712284505</v>
      </c>
      <c r="Q158" s="1"/>
      <c r="R158" s="2" t="str">
        <f aca="false">A158</f>
        <v>Saltwick</v>
      </c>
      <c r="S158" s="2" t="s">
        <v>78</v>
      </c>
      <c r="T158" s="19" t="n">
        <v>0.0001</v>
      </c>
      <c r="U158" s="19" t="n">
        <v>0.0001</v>
      </c>
      <c r="V158" s="19" t="n">
        <v>0.0001</v>
      </c>
      <c r="W158" s="19" t="n">
        <v>0.0001</v>
      </c>
      <c r="X158" s="19" t="n">
        <v>0.0001</v>
      </c>
      <c r="Y158" s="19" t="n">
        <v>0.0001</v>
      </c>
      <c r="Z158" s="19" t="n">
        <v>0.0001</v>
      </c>
      <c r="AA158" s="19" t="n">
        <v>0.0001</v>
      </c>
      <c r="AB158" s="19" t="n">
        <v>0.0001</v>
      </c>
      <c r="AC158" s="19" t="n">
        <v>0.0001</v>
      </c>
      <c r="AD158" s="20" t="n">
        <f aca="false">AVERAGE(T158:AC158)</f>
        <v>0.0001</v>
      </c>
      <c r="AE158" s="20" t="n">
        <f aca="false">STDEV(T158:AC158)</f>
        <v>0</v>
      </c>
      <c r="AF158" s="20" t="n">
        <f aca="false">MAX(T158:AC158)</f>
        <v>0.0001</v>
      </c>
      <c r="AG158" s="20" t="n">
        <f aca="false">MIN(T158:AC158)</f>
        <v>0.0001</v>
      </c>
      <c r="AH158" s="1"/>
    </row>
    <row r="159" customFormat="false" ht="12.75" hidden="false" customHeight="false" outlineLevel="0" collapsed="false">
      <c r="A159" s="18" t="s">
        <v>232</v>
      </c>
      <c r="B159" s="18" t="s">
        <v>40</v>
      </c>
      <c r="C159" s="19" t="n">
        <v>-0.00199763809536569</v>
      </c>
      <c r="D159" s="19" t="n">
        <v>0.00296900625825488</v>
      </c>
      <c r="E159" s="19" t="n">
        <v>0.00282312453008419</v>
      </c>
      <c r="F159" s="19" t="n">
        <v>0.00356546995434215</v>
      </c>
      <c r="G159" s="19" t="n">
        <v>0.00313559826433722</v>
      </c>
      <c r="H159" s="19" t="n">
        <v>0.00392266706422505</v>
      </c>
      <c r="I159" s="19" t="n">
        <v>0.00335340296560613</v>
      </c>
      <c r="J159" s="19" t="n">
        <v>0.00179443350690225</v>
      </c>
      <c r="K159" s="19" t="n">
        <v>0.00241203231379346</v>
      </c>
      <c r="L159" s="19" t="n">
        <v>0.00241203231379346</v>
      </c>
      <c r="M159" s="20" t="n">
        <f aca="false">AVERAGE(C159:L159)</f>
        <v>0.00243901290759731</v>
      </c>
      <c r="N159" s="20" t="n">
        <f aca="false">STDEV(C159:L159)</f>
        <v>0.00167732329067931</v>
      </c>
      <c r="O159" s="20" t="n">
        <f aca="false">MAX(C159:L159)</f>
        <v>0.00392266706422505</v>
      </c>
      <c r="P159" s="20" t="n">
        <f aca="false">MIN(C159:L159)</f>
        <v>-0.00199763809536569</v>
      </c>
      <c r="Q159" s="1"/>
      <c r="R159" s="2" t="str">
        <f aca="false">A159</f>
        <v>Samlesbury</v>
      </c>
      <c r="S159" s="2" t="s">
        <v>81</v>
      </c>
      <c r="T159" s="19" t="n">
        <v>0.00318825935901581</v>
      </c>
      <c r="U159" s="19" t="n">
        <v>0.00876257123063507</v>
      </c>
      <c r="V159" s="19" t="n">
        <v>0.00858898964324093</v>
      </c>
      <c r="W159" s="19" t="n">
        <v>0.00933923439743163</v>
      </c>
      <c r="X159" s="19" t="n">
        <v>0.00893504457080441</v>
      </c>
      <c r="Y159" s="19" t="n">
        <v>0.00959962342812867</v>
      </c>
      <c r="Z159" s="19" t="n">
        <v>0.00900783095788068</v>
      </c>
      <c r="AA159" s="19" t="n">
        <v>0.00728018089128354</v>
      </c>
      <c r="AB159" s="19" t="n">
        <v>0.00794279159541182</v>
      </c>
      <c r="AC159" s="19" t="n">
        <v>0.00794276947884303</v>
      </c>
      <c r="AD159" s="20" t="n">
        <f aca="false">AVERAGE(T159:AC159)</f>
        <v>0.00805872955526756</v>
      </c>
      <c r="AE159" s="20" t="n">
        <f aca="false">STDEV(T159:AC159)</f>
        <v>0.00185034060608171</v>
      </c>
      <c r="AF159" s="20" t="n">
        <f aca="false">MAX(T159:AC159)</f>
        <v>0.00959962342812867</v>
      </c>
      <c r="AG159" s="20" t="n">
        <f aca="false">MIN(T159:AC159)</f>
        <v>0.00318825935901581</v>
      </c>
      <c r="AH159" s="1"/>
    </row>
    <row r="160" customFormat="false" ht="12.75" hidden="false" customHeight="false" outlineLevel="0" collapsed="false">
      <c r="A160" s="18" t="s">
        <v>233</v>
      </c>
      <c r="B160" s="18" t="s">
        <v>47</v>
      </c>
      <c r="C160" s="19" t="n">
        <v>-0.00199712611351523</v>
      </c>
      <c r="D160" s="19" t="n">
        <v>0.00296951824010534</v>
      </c>
      <c r="E160" s="19" t="n">
        <v>0.00282363651193465</v>
      </c>
      <c r="F160" s="19" t="n">
        <v>0.00356598193619261</v>
      </c>
      <c r="G160" s="19" t="n">
        <v>0.00313611024618768</v>
      </c>
      <c r="H160" s="19" t="n">
        <v>0.00392317904607551</v>
      </c>
      <c r="I160" s="19" t="n">
        <v>0.00335391494745659</v>
      </c>
      <c r="J160" s="19" t="n">
        <v>0.00179494548875271</v>
      </c>
      <c r="K160" s="19" t="n">
        <v>0.00241254429564392</v>
      </c>
      <c r="L160" s="19" t="n">
        <v>0.00241254429564392</v>
      </c>
      <c r="M160" s="20" t="n">
        <f aca="false">AVERAGE(C160:L160)</f>
        <v>0.00243952488944777</v>
      </c>
      <c r="N160" s="20" t="n">
        <f aca="false">STDEV(C160:L160)</f>
        <v>0.00167732329067931</v>
      </c>
      <c r="O160" s="20" t="n">
        <f aca="false">MAX(C160:L160)</f>
        <v>0.00392317904607551</v>
      </c>
      <c r="P160" s="20" t="n">
        <f aca="false">MIN(C160:L160)</f>
        <v>-0.00199712611351523</v>
      </c>
      <c r="Q160" s="1"/>
      <c r="R160" s="2" t="str">
        <f aca="false">A160</f>
        <v>SappiPaperMillCHP</v>
      </c>
      <c r="S160" s="2" t="s">
        <v>48</v>
      </c>
      <c r="T160" s="19" t="n">
        <v>0.00318877134086627</v>
      </c>
      <c r="U160" s="19" t="n">
        <v>0.00876308321248553</v>
      </c>
      <c r="V160" s="19" t="n">
        <v>0.00858950162509139</v>
      </c>
      <c r="W160" s="19" t="n">
        <v>0.00933974637928209</v>
      </c>
      <c r="X160" s="19" t="n">
        <v>0.00893555655265487</v>
      </c>
      <c r="Y160" s="19" t="n">
        <v>0.00960013540997913</v>
      </c>
      <c r="Z160" s="19" t="n">
        <v>0.00900834293973114</v>
      </c>
      <c r="AA160" s="19" t="n">
        <v>0.007280692873134</v>
      </c>
      <c r="AB160" s="19" t="n">
        <v>0.00794330357726228</v>
      </c>
      <c r="AC160" s="19" t="n">
        <v>0.00794328146069349</v>
      </c>
      <c r="AD160" s="20" t="n">
        <f aca="false">AVERAGE(T160:AC160)</f>
        <v>0.00805924153711802</v>
      </c>
      <c r="AE160" s="20" t="n">
        <f aca="false">STDEV(T160:AC160)</f>
        <v>0.00185034060608171</v>
      </c>
      <c r="AF160" s="20" t="n">
        <f aca="false">MAX(T160:AC160)</f>
        <v>0.00960013540997913</v>
      </c>
      <c r="AG160" s="20" t="n">
        <f aca="false">MIN(T160:AC160)</f>
        <v>0.00318877134086627</v>
      </c>
      <c r="AH160" s="1"/>
    </row>
    <row r="161" customFormat="false" ht="12.75" hidden="false" customHeight="false" outlineLevel="0" collapsed="false">
      <c r="A161" s="18" t="s">
        <v>234</v>
      </c>
      <c r="B161" s="18" t="s">
        <v>70</v>
      </c>
      <c r="C161" s="19" t="n">
        <v>0.0125948686064335</v>
      </c>
      <c r="D161" s="19" t="n">
        <v>0.0103835274166106</v>
      </c>
      <c r="E161" s="19" t="n">
        <v>0.0106062726207708</v>
      </c>
      <c r="F161" s="19" t="n">
        <v>0.0109799911126979</v>
      </c>
      <c r="G161" s="19" t="n">
        <v>0.010550119422693</v>
      </c>
      <c r="H161" s="19" t="n">
        <v>0.0109726571450536</v>
      </c>
      <c r="I161" s="19" t="n">
        <v>0.0111365510562928</v>
      </c>
      <c r="J161" s="19" t="n">
        <v>0.0120018156595151</v>
      </c>
      <c r="K161" s="19" t="n">
        <v>0.0119599818430143</v>
      </c>
      <c r="L161" s="19" t="n">
        <v>0.0119599818430143</v>
      </c>
      <c r="M161" s="20" t="n">
        <f aca="false">AVERAGE(C161:L161)</f>
        <v>0.0113145766726096</v>
      </c>
      <c r="N161" s="20" t="n">
        <f aca="false">STDEV(C161:L161)</f>
        <v>0.000757043396899024</v>
      </c>
      <c r="O161" s="20" t="n">
        <f aca="false">MAX(C161:L161)</f>
        <v>0.0125948686064335</v>
      </c>
      <c r="P161" s="20" t="n">
        <f aca="false">MIN(C161:L161)</f>
        <v>0.0103835274166106</v>
      </c>
      <c r="Q161" s="1"/>
      <c r="R161" s="2" t="str">
        <f aca="false">A161</f>
        <v>Seabank_Abson</v>
      </c>
      <c r="S161" s="2" t="s">
        <v>48</v>
      </c>
      <c r="T161" s="19" t="n">
        <v>0.017780766060815</v>
      </c>
      <c r="U161" s="19" t="n">
        <v>0.0161770923889908</v>
      </c>
      <c r="V161" s="19" t="n">
        <v>0.0163721377339276</v>
      </c>
      <c r="W161" s="19" t="n">
        <v>0.0167537555557874</v>
      </c>
      <c r="X161" s="19" t="n">
        <v>0.0163495657291602</v>
      </c>
      <c r="Y161" s="19" t="n">
        <v>0.0166496135089572</v>
      </c>
      <c r="Z161" s="19" t="n">
        <v>0.0167909790485673</v>
      </c>
      <c r="AA161" s="19" t="n">
        <v>0.0174875630438964</v>
      </c>
      <c r="AB161" s="19" t="n">
        <v>0.0174907411246327</v>
      </c>
      <c r="AC161" s="19" t="n">
        <v>0.0174907190080639</v>
      </c>
      <c r="AD161" s="20" t="n">
        <f aca="false">AVERAGE(T161:AC161)</f>
        <v>0.0169342933202798</v>
      </c>
      <c r="AE161" s="20" t="n">
        <f aca="false">STDEV(T161:AC161)</f>
        <v>0.000578054319037632</v>
      </c>
      <c r="AF161" s="20" t="n">
        <f aca="false">MAX(T161:AC161)</f>
        <v>0.017780766060815</v>
      </c>
      <c r="AG161" s="20" t="n">
        <f aca="false">MIN(T161:AC161)</f>
        <v>0.0161770923889908</v>
      </c>
      <c r="AH161" s="1"/>
    </row>
    <row r="162" customFormat="false" ht="12.75" hidden="false" customHeight="false" outlineLevel="0" collapsed="false">
      <c r="A162" s="18" t="s">
        <v>235</v>
      </c>
      <c r="B162" s="18" t="s">
        <v>40</v>
      </c>
      <c r="C162" s="19" t="n">
        <v>0.0113712319838351</v>
      </c>
      <c r="D162" s="19" t="n">
        <v>0.0118119567793929</v>
      </c>
      <c r="E162" s="19" t="n">
        <v>0.0120347019835531</v>
      </c>
      <c r="F162" s="19" t="n">
        <v>0.0124084204754802</v>
      </c>
      <c r="G162" s="19" t="n">
        <v>0.0119785487854752</v>
      </c>
      <c r="H162" s="19" t="n">
        <v>0.0124010865078358</v>
      </c>
      <c r="I162" s="19" t="n">
        <v>0.012564980419075</v>
      </c>
      <c r="J162" s="19" t="n">
        <v>0.0134302450222973</v>
      </c>
      <c r="K162" s="19" t="n">
        <v>0.0133884112057966</v>
      </c>
      <c r="L162" s="19" t="n">
        <v>0.0133884112057966</v>
      </c>
      <c r="M162" s="20" t="n">
        <f aca="false">AVERAGE(C162:L162)</f>
        <v>0.0124777994368538</v>
      </c>
      <c r="N162" s="20" t="n">
        <f aca="false">STDEV(C162:L162)</f>
        <v>0.000722442120459358</v>
      </c>
      <c r="O162" s="20" t="n">
        <f aca="false">MAX(C162:L162)</f>
        <v>0.0134302450222973</v>
      </c>
      <c r="P162" s="20" t="n">
        <f aca="false">MIN(C162:L162)</f>
        <v>0.0113712319838351</v>
      </c>
      <c r="Q162" s="1"/>
      <c r="R162" s="2" t="str">
        <f aca="false">A162</f>
        <v>Seabank_LDZ</v>
      </c>
      <c r="S162" s="2" t="s">
        <v>107</v>
      </c>
      <c r="T162" s="19" t="n">
        <v>0.0165571294382166</v>
      </c>
      <c r="U162" s="19" t="n">
        <v>0.0176055217517731</v>
      </c>
      <c r="V162" s="19" t="n">
        <v>0.0178005670967098</v>
      </c>
      <c r="W162" s="19" t="n">
        <v>0.0181821849185696</v>
      </c>
      <c r="X162" s="19" t="n">
        <v>0.0177779950919424</v>
      </c>
      <c r="Y162" s="19" t="n">
        <v>0.0180780428717395</v>
      </c>
      <c r="Z162" s="19" t="n">
        <v>0.0182194084113496</v>
      </c>
      <c r="AA162" s="19" t="n">
        <v>0.0189159924066786</v>
      </c>
      <c r="AB162" s="19" t="n">
        <v>0.0189191704874149</v>
      </c>
      <c r="AC162" s="19" t="n">
        <v>0.0189191483708461</v>
      </c>
      <c r="AD162" s="20" t="n">
        <f aca="false">AVERAGE(T162:AC162)</f>
        <v>0.018097516084524</v>
      </c>
      <c r="AE162" s="20" t="n">
        <f aca="false">STDEV(T162:AC162)</f>
        <v>0.000733910880761715</v>
      </c>
      <c r="AF162" s="20" t="n">
        <f aca="false">MAX(T162:AC162)</f>
        <v>0.0189191704874149</v>
      </c>
      <c r="AG162" s="20" t="n">
        <f aca="false">MIN(T162:AC162)</f>
        <v>0.0165571294382166</v>
      </c>
      <c r="AH162" s="1"/>
    </row>
    <row r="163" customFormat="false" ht="12.75" hidden="false" customHeight="false" outlineLevel="0" collapsed="false">
      <c r="A163" s="18" t="s">
        <v>236</v>
      </c>
      <c r="B163" s="18" t="s">
        <v>70</v>
      </c>
      <c r="C163" s="19" t="n">
        <v>0.0112591079585844</v>
      </c>
      <c r="D163" s="19" t="n">
        <v>0.0116998327541422</v>
      </c>
      <c r="E163" s="19" t="n">
        <v>0.0119225779583024</v>
      </c>
      <c r="F163" s="19" t="n">
        <v>0.0122962964502295</v>
      </c>
      <c r="G163" s="19" t="n">
        <v>0.0118664247602246</v>
      </c>
      <c r="H163" s="19" t="n">
        <v>0.0122889624825852</v>
      </c>
      <c r="I163" s="19" t="n">
        <v>0.0124528563938244</v>
      </c>
      <c r="J163" s="19" t="n">
        <v>0.0133181209970467</v>
      </c>
      <c r="K163" s="19" t="n">
        <v>0.0132762871805459</v>
      </c>
      <c r="L163" s="19" t="n">
        <v>0.0132762871805459</v>
      </c>
      <c r="M163" s="20" t="n">
        <f aca="false">AVERAGE(C163:L163)</f>
        <v>0.0123656754116031</v>
      </c>
      <c r="N163" s="20" t="n">
        <f aca="false">STDEV(C163:L163)</f>
        <v>0.000722442120459358</v>
      </c>
      <c r="O163" s="20" t="n">
        <f aca="false">MAX(C163:L163)</f>
        <v>0.0133181209970467</v>
      </c>
      <c r="P163" s="20" t="n">
        <f aca="false">MIN(C163:L163)</f>
        <v>0.0112591079585844</v>
      </c>
      <c r="Q163" s="1"/>
      <c r="R163" s="2" t="str">
        <f aca="false">A163</f>
        <v>Seabank_PG</v>
      </c>
      <c r="S163" s="2" t="s">
        <v>48</v>
      </c>
      <c r="T163" s="19" t="n">
        <v>0.0164450054129659</v>
      </c>
      <c r="U163" s="19" t="n">
        <v>0.0174933977265224</v>
      </c>
      <c r="V163" s="19" t="n">
        <v>0.0176884430714592</v>
      </c>
      <c r="W163" s="19" t="n">
        <v>0.018070060893319</v>
      </c>
      <c r="X163" s="19" t="n">
        <v>0.0176658710666918</v>
      </c>
      <c r="Y163" s="19" t="n">
        <v>0.0179659188464888</v>
      </c>
      <c r="Z163" s="19" t="n">
        <v>0.0181072843860989</v>
      </c>
      <c r="AA163" s="19" t="n">
        <v>0.018803868381428</v>
      </c>
      <c r="AB163" s="19" t="n">
        <v>0.0188070464621643</v>
      </c>
      <c r="AC163" s="19" t="n">
        <v>0.0188070243455955</v>
      </c>
      <c r="AD163" s="20" t="n">
        <f aca="false">AVERAGE(T163:AC163)</f>
        <v>0.0179853920592734</v>
      </c>
      <c r="AE163" s="20" t="n">
        <f aca="false">STDEV(T163:AC163)</f>
        <v>0.000733910880761714</v>
      </c>
      <c r="AF163" s="20" t="n">
        <f aca="false">MAX(T163:AC163)</f>
        <v>0.0188070464621643</v>
      </c>
      <c r="AG163" s="20" t="n">
        <f aca="false">MIN(T163:AC163)</f>
        <v>0.0164450054129659</v>
      </c>
      <c r="AH163" s="1"/>
    </row>
    <row r="164" customFormat="false" ht="12.75" hidden="false" customHeight="false" outlineLevel="0" collapsed="false">
      <c r="A164" s="18" t="s">
        <v>237</v>
      </c>
      <c r="B164" s="18" t="s">
        <v>70</v>
      </c>
      <c r="C164" s="19" t="n">
        <v>-0.00617643395881685</v>
      </c>
      <c r="D164" s="19" t="n">
        <v>-0.00120978960519628</v>
      </c>
      <c r="E164" s="19" t="n">
        <v>-0.00135567133336697</v>
      </c>
      <c r="F164" s="19" t="n">
        <v>-0.000613325909109011</v>
      </c>
      <c r="G164" s="19" t="n">
        <v>-0.00104319759911394</v>
      </c>
      <c r="H164" s="19" t="n">
        <v>-0.000256128799226107</v>
      </c>
      <c r="I164" s="19" t="n">
        <v>-0.000825392897845027</v>
      </c>
      <c r="J164" s="19" t="n">
        <v>-0.00238436235654891</v>
      </c>
      <c r="K164" s="19" t="n">
        <v>-0.0017667635496577</v>
      </c>
      <c r="L164" s="19" t="n">
        <v>-0.0017667635496577</v>
      </c>
      <c r="M164" s="20" t="n">
        <f aca="false">AVERAGE(C164:L164)</f>
        <v>-0.00173978295585385</v>
      </c>
      <c r="N164" s="20" t="n">
        <f aca="false">STDEV(C164:L164)</f>
        <v>0.00167732329067931</v>
      </c>
      <c r="O164" s="20" t="n">
        <f aca="false">MAX(C164:L164)</f>
        <v>-0.000256128799226107</v>
      </c>
      <c r="P164" s="20" t="n">
        <f aca="false">MIN(C164:L164)</f>
        <v>-0.00617643395881685</v>
      </c>
      <c r="Q164" s="1"/>
      <c r="R164" s="2" t="str">
        <f aca="false">A164</f>
        <v>Sellafield_PG</v>
      </c>
      <c r="S164" s="2" t="s">
        <v>48</v>
      </c>
      <c r="T164" s="19" t="n">
        <v>0.0001</v>
      </c>
      <c r="U164" s="19" t="n">
        <v>0.00458377536718391</v>
      </c>
      <c r="V164" s="19" t="n">
        <v>0.00441019377978977</v>
      </c>
      <c r="W164" s="19" t="n">
        <v>0.00516043853398047</v>
      </c>
      <c r="X164" s="19" t="n">
        <v>0.00475624870735325</v>
      </c>
      <c r="Y164" s="19" t="n">
        <v>0.00542082756467751</v>
      </c>
      <c r="Z164" s="19" t="n">
        <v>0.00482903509442953</v>
      </c>
      <c r="AA164" s="19" t="n">
        <v>0.00310138502783238</v>
      </c>
      <c r="AB164" s="19" t="n">
        <v>0.00376399573196066</v>
      </c>
      <c r="AC164" s="19" t="n">
        <v>0.00376397361539187</v>
      </c>
      <c r="AD164" s="20" t="n">
        <f aca="false">AVERAGE(T164:AC164)</f>
        <v>0.00398898734225994</v>
      </c>
      <c r="AE164" s="20" t="n">
        <f aca="false">STDEV(T164:AC164)</f>
        <v>0.00153700050682545</v>
      </c>
      <c r="AF164" s="20" t="n">
        <f aca="false">MAX(T164:AC164)</f>
        <v>0.00542082756467751</v>
      </c>
      <c r="AG164" s="20" t="n">
        <f aca="false">MIN(T164:AC164)</f>
        <v>0.0001</v>
      </c>
      <c r="AH164" s="1"/>
    </row>
    <row r="165" customFormat="false" ht="12.75" hidden="false" customHeight="false" outlineLevel="0" collapsed="false">
      <c r="A165" s="18" t="s">
        <v>238</v>
      </c>
      <c r="B165" s="18" t="s">
        <v>40</v>
      </c>
      <c r="C165" s="19" t="n">
        <v>0.00579933350528338</v>
      </c>
      <c r="D165" s="19" t="n">
        <v>0.00327209951372695</v>
      </c>
      <c r="E165" s="19" t="n">
        <v>0.00349484471788717</v>
      </c>
      <c r="F165" s="19" t="n">
        <v>0.00386856320981422</v>
      </c>
      <c r="G165" s="19" t="n">
        <v>0.00375458432154287</v>
      </c>
      <c r="H165" s="19" t="n">
        <v>0.00417712204390347</v>
      </c>
      <c r="I165" s="19" t="n">
        <v>0.00434101595514268</v>
      </c>
      <c r="J165" s="19" t="n">
        <v>0.00520628055836494</v>
      </c>
      <c r="K165" s="19" t="n">
        <v>0.00516444674186421</v>
      </c>
      <c r="L165" s="19" t="n">
        <v>0.00516444674186421</v>
      </c>
      <c r="M165" s="20" t="n">
        <f aca="false">AVERAGE(C165:L165)</f>
        <v>0.00442427373093941</v>
      </c>
      <c r="N165" s="20" t="n">
        <f aca="false">STDEV(C165:L165)</f>
        <v>0.000857301570980899</v>
      </c>
      <c r="O165" s="20" t="n">
        <f aca="false">MAX(C165:L165)</f>
        <v>0.00579933350528338</v>
      </c>
      <c r="P165" s="20" t="n">
        <f aca="false">MIN(C165:L165)</f>
        <v>0.00327209951372695</v>
      </c>
      <c r="Q165" s="1"/>
      <c r="R165" s="2" t="str">
        <f aca="false">A165</f>
        <v>Shorne</v>
      </c>
      <c r="S165" s="2" t="s">
        <v>134</v>
      </c>
      <c r="T165" s="19" t="n">
        <v>0.0109852309596649</v>
      </c>
      <c r="U165" s="19" t="n">
        <v>0.00906566448610714</v>
      </c>
      <c r="V165" s="19" t="n">
        <v>0.00926070983104391</v>
      </c>
      <c r="W165" s="19" t="n">
        <v>0.00964232765290371</v>
      </c>
      <c r="X165" s="19" t="n">
        <v>0.00955403062801005</v>
      </c>
      <c r="Y165" s="19" t="n">
        <v>0.00985407840780709</v>
      </c>
      <c r="Z165" s="19" t="n">
        <v>0.00999544394741723</v>
      </c>
      <c r="AA165" s="19" t="n">
        <v>0.0106920279427462</v>
      </c>
      <c r="AB165" s="19" t="n">
        <v>0.0106952060234826</v>
      </c>
      <c r="AC165" s="19" t="n">
        <v>0.0106951839069138</v>
      </c>
      <c r="AD165" s="20" t="n">
        <f aca="false">AVERAGE(T165:AC165)</f>
        <v>0.0100439903786097</v>
      </c>
      <c r="AE165" s="20" t="n">
        <f aca="false">STDEV(T165:AC165)</f>
        <v>0.000680235917130567</v>
      </c>
      <c r="AF165" s="20" t="n">
        <f aca="false">MAX(T165:AC165)</f>
        <v>0.0109852309596649</v>
      </c>
      <c r="AG165" s="20" t="n">
        <f aca="false">MIN(T165:AC165)</f>
        <v>0.00906566448610714</v>
      </c>
      <c r="AH165" s="1"/>
    </row>
    <row r="166" customFormat="false" ht="12.75" hidden="false" customHeight="false" outlineLevel="0" collapsed="false">
      <c r="A166" s="18" t="s">
        <v>239</v>
      </c>
      <c r="B166" s="18" t="s">
        <v>70</v>
      </c>
      <c r="C166" s="19" t="n">
        <v>0.00552747114268934</v>
      </c>
      <c r="D166" s="19" t="n">
        <v>0.0104941154963099</v>
      </c>
      <c r="E166" s="19" t="n">
        <v>0.0103482337681392</v>
      </c>
      <c r="F166" s="19" t="n">
        <v>0.0110905791923972</v>
      </c>
      <c r="G166" s="19" t="n">
        <v>0.0106607075023923</v>
      </c>
      <c r="H166" s="19" t="n">
        <v>0.0105303048262565</v>
      </c>
      <c r="I166" s="19" t="n">
        <v>0.0108785122036612</v>
      </c>
      <c r="J166" s="19" t="n">
        <v>0.0072946545263896</v>
      </c>
      <c r="K166" s="19" t="n">
        <v>0.00651556684522706</v>
      </c>
      <c r="L166" s="19" t="n">
        <v>0.00651556684522706</v>
      </c>
      <c r="M166" s="20" t="n">
        <f aca="false">AVERAGE(C166:L166)</f>
        <v>0.00898557123486893</v>
      </c>
      <c r="N166" s="20" t="n">
        <f aca="false">STDEV(C166:L166)</f>
        <v>0.00222007560672741</v>
      </c>
      <c r="O166" s="20" t="n">
        <f aca="false">MAX(C166:L166)</f>
        <v>0.0110905791923972</v>
      </c>
      <c r="P166" s="20" t="n">
        <f aca="false">MIN(C166:L166)</f>
        <v>0.00552747114268934</v>
      </c>
      <c r="Q166" s="1"/>
      <c r="R166" s="2" t="str">
        <f aca="false">A166</f>
        <v>Shotton_Paper</v>
      </c>
      <c r="S166" s="2" t="s">
        <v>48</v>
      </c>
      <c r="T166" s="19" t="n">
        <v>0.0107133685970708</v>
      </c>
      <c r="U166" s="19" t="n">
        <v>0.0162876804686901</v>
      </c>
      <c r="V166" s="19" t="n">
        <v>0.016114098881296</v>
      </c>
      <c r="W166" s="19" t="n">
        <v>0.0168643436354867</v>
      </c>
      <c r="X166" s="19" t="n">
        <v>0.0164601538088594</v>
      </c>
      <c r="Y166" s="19" t="n">
        <v>0.0162072611901601</v>
      </c>
      <c r="Z166" s="19" t="n">
        <v>0.0165329401959357</v>
      </c>
      <c r="AA166" s="19" t="n">
        <v>0.0127804019107709</v>
      </c>
      <c r="AB166" s="19" t="n">
        <v>0.0120463261268454</v>
      </c>
      <c r="AC166" s="19" t="n">
        <v>0.0120463040102766</v>
      </c>
      <c r="AD166" s="20" t="n">
        <f aca="false">AVERAGE(T166:AC166)</f>
        <v>0.0146052878825392</v>
      </c>
      <c r="AE166" s="20" t="n">
        <f aca="false">STDEV(T166:AC166)</f>
        <v>0.00239227706782767</v>
      </c>
      <c r="AF166" s="20" t="n">
        <f aca="false">MAX(T166:AC166)</f>
        <v>0.0168643436354867</v>
      </c>
      <c r="AG166" s="20" t="n">
        <f aca="false">MIN(T166:AC166)</f>
        <v>0.0107133685970708</v>
      </c>
      <c r="AH166" s="1"/>
    </row>
    <row r="167" customFormat="false" ht="12.75" hidden="false" customHeight="false" outlineLevel="0" collapsed="false">
      <c r="A167" s="18" t="s">
        <v>240</v>
      </c>
      <c r="B167" s="18" t="s">
        <v>40</v>
      </c>
      <c r="C167" s="19" t="n">
        <v>0.00801723888147432</v>
      </c>
      <c r="D167" s="19" t="n">
        <v>0.00580589769165145</v>
      </c>
      <c r="E167" s="19" t="n">
        <v>0.00602864289581167</v>
      </c>
      <c r="F167" s="19" t="n">
        <v>0.00640236138773873</v>
      </c>
      <c r="G167" s="19" t="n">
        <v>0.0059724896977338</v>
      </c>
      <c r="H167" s="19" t="n">
        <v>0.0063950274200944</v>
      </c>
      <c r="I167" s="19" t="n">
        <v>0.00655892133133362</v>
      </c>
      <c r="J167" s="19" t="n">
        <v>0.00742418593455588</v>
      </c>
      <c r="K167" s="19" t="n">
        <v>0.00738235211805515</v>
      </c>
      <c r="L167" s="19" t="n">
        <v>0.00738235211805515</v>
      </c>
      <c r="M167" s="20" t="n">
        <f aca="false">AVERAGE(C167:L167)</f>
        <v>0.00673694694765042</v>
      </c>
      <c r="N167" s="20" t="n">
        <f aca="false">STDEV(C167:L167)</f>
        <v>0.000757043396899023</v>
      </c>
      <c r="O167" s="20" t="n">
        <f aca="false">MAX(C167:L167)</f>
        <v>0.00801723888147432</v>
      </c>
      <c r="P167" s="20" t="n">
        <f aca="false">MIN(C167:L167)</f>
        <v>0.00580589769165145</v>
      </c>
      <c r="Q167" s="1"/>
      <c r="R167" s="2" t="str">
        <f aca="false">A167</f>
        <v>Shustoke</v>
      </c>
      <c r="S167" s="2" t="s">
        <v>45</v>
      </c>
      <c r="T167" s="19" t="n">
        <v>0.0132031363358558</v>
      </c>
      <c r="U167" s="19" t="n">
        <v>0.0115994626640316</v>
      </c>
      <c r="V167" s="19" t="n">
        <v>0.0117945080089684</v>
      </c>
      <c r="W167" s="19" t="n">
        <v>0.0121761258308282</v>
      </c>
      <c r="X167" s="19" t="n">
        <v>0.011771936004201</v>
      </c>
      <c r="Y167" s="19" t="n">
        <v>0.012071983783998</v>
      </c>
      <c r="Z167" s="19" t="n">
        <v>0.0122133493236082</v>
      </c>
      <c r="AA167" s="19" t="n">
        <v>0.0129099333189372</v>
      </c>
      <c r="AB167" s="19" t="n">
        <v>0.0129131113996735</v>
      </c>
      <c r="AC167" s="19" t="n">
        <v>0.0129130892831047</v>
      </c>
      <c r="AD167" s="20" t="n">
        <f aca="false">AVERAGE(T167:AC167)</f>
        <v>0.0123566635953207</v>
      </c>
      <c r="AE167" s="20" t="n">
        <f aca="false">STDEV(T167:AC167)</f>
        <v>0.000578054319037632</v>
      </c>
      <c r="AF167" s="20" t="n">
        <f aca="false">MAX(T167:AC167)</f>
        <v>0.0132031363358558</v>
      </c>
      <c r="AG167" s="20" t="n">
        <f aca="false">MIN(T167:AC167)</f>
        <v>0.0115994626640316</v>
      </c>
      <c r="AH167" s="1"/>
    </row>
    <row r="168" customFormat="false" ht="12.75" hidden="false" customHeight="false" outlineLevel="0" collapsed="false">
      <c r="A168" s="18" t="s">
        <v>241</v>
      </c>
      <c r="B168" s="18" t="s">
        <v>40</v>
      </c>
      <c r="C168" s="19" t="n">
        <v>-0.000676212939329492</v>
      </c>
      <c r="D168" s="19" t="n">
        <v>-0.00288755412915235</v>
      </c>
      <c r="E168" s="19" t="n">
        <v>-0.00266480892499214</v>
      </c>
      <c r="F168" s="19" t="n">
        <v>-0.00229109043306508</v>
      </c>
      <c r="G168" s="19" t="n">
        <v>-0.00272096212307001</v>
      </c>
      <c r="H168" s="19" t="n">
        <v>-0.0022984244007094</v>
      </c>
      <c r="I168" s="19" t="n">
        <v>-0.00213453048947019</v>
      </c>
      <c r="J168" s="19" t="n">
        <v>-0.00126926588624793</v>
      </c>
      <c r="K168" s="19" t="n">
        <v>-0.00131109970274866</v>
      </c>
      <c r="L168" s="19" t="n">
        <v>-0.00131109970274866</v>
      </c>
      <c r="M168" s="20" t="n">
        <f aca="false">AVERAGE(C168:L168)</f>
        <v>-0.00195650487315339</v>
      </c>
      <c r="N168" s="20" t="n">
        <f aca="false">STDEV(C168:L168)</f>
        <v>0.000757043396899024</v>
      </c>
      <c r="O168" s="20" t="n">
        <f aca="false">MAX(C168:L168)</f>
        <v>-0.000676212939329492</v>
      </c>
      <c r="P168" s="20" t="n">
        <f aca="false">MIN(C168:L168)</f>
        <v>-0.00288755412915235</v>
      </c>
      <c r="Q168" s="1"/>
      <c r="R168" s="2" t="str">
        <f aca="false">A168</f>
        <v>Silk_Willoughby</v>
      </c>
      <c r="S168" s="2" t="s">
        <v>84</v>
      </c>
      <c r="T168" s="19" t="n">
        <v>0.00450968451505201</v>
      </c>
      <c r="U168" s="19" t="n">
        <v>0.00290601084322784</v>
      </c>
      <c r="V168" s="19" t="n">
        <v>0.00310105618816461</v>
      </c>
      <c r="W168" s="19" t="n">
        <v>0.0034826740100244</v>
      </c>
      <c r="X168" s="19" t="n">
        <v>0.00307848418339718</v>
      </c>
      <c r="Y168" s="19" t="n">
        <v>0.00337853196319422</v>
      </c>
      <c r="Z168" s="19" t="n">
        <v>0.00351989750280436</v>
      </c>
      <c r="AA168" s="19" t="n">
        <v>0.00421648149813336</v>
      </c>
      <c r="AB168" s="19" t="n">
        <v>0.00421965957886969</v>
      </c>
      <c r="AC168" s="19" t="n">
        <v>0.0042196374623009</v>
      </c>
      <c r="AD168" s="20" t="n">
        <f aca="false">AVERAGE(T168:AC168)</f>
        <v>0.00366321177451686</v>
      </c>
      <c r="AE168" s="20" t="n">
        <f aca="false">STDEV(T168:AC168)</f>
        <v>0.000578054319037632</v>
      </c>
      <c r="AF168" s="20" t="n">
        <f aca="false">MAX(T168:AC168)</f>
        <v>0.00450968451505201</v>
      </c>
      <c r="AG168" s="20" t="n">
        <f aca="false">MIN(T168:AC168)</f>
        <v>0.00290601084322784</v>
      </c>
      <c r="AH168" s="1"/>
    </row>
    <row r="169" customFormat="false" ht="12.75" hidden="false" customHeight="false" outlineLevel="0" collapsed="false">
      <c r="A169" s="18" t="s">
        <v>242</v>
      </c>
      <c r="B169" s="18" t="s">
        <v>40</v>
      </c>
      <c r="C169" s="19" t="n">
        <v>-0.0120739528942608</v>
      </c>
      <c r="D169" s="19" t="n">
        <v>-0.00710730854064028</v>
      </c>
      <c r="E169" s="19" t="n">
        <v>-0.00725319026881097</v>
      </c>
      <c r="F169" s="19" t="n">
        <v>-0.00651084484455301</v>
      </c>
      <c r="G169" s="19" t="n">
        <v>-0.00694071653455793</v>
      </c>
      <c r="H169" s="19" t="n">
        <v>-0.00615364773467011</v>
      </c>
      <c r="I169" s="19" t="n">
        <v>-0.00672291183328902</v>
      </c>
      <c r="J169" s="19" t="n">
        <v>-0.00828188129199291</v>
      </c>
      <c r="K169" s="19" t="n">
        <v>-0.0076642824851017</v>
      </c>
      <c r="L169" s="19" t="n">
        <v>-0.0076642824851017</v>
      </c>
      <c r="M169" s="20" t="n">
        <f aca="false">AVERAGE(C169:L169)</f>
        <v>-0.00763730189129785</v>
      </c>
      <c r="N169" s="20" t="n">
        <f aca="false">STDEV(C169:L169)</f>
        <v>0.00167732329067931</v>
      </c>
      <c r="O169" s="20" t="n">
        <f aca="false">MAX(C169:L169)</f>
        <v>-0.00615364773467011</v>
      </c>
      <c r="P169" s="20" t="n">
        <f aca="false">MIN(C169:L169)</f>
        <v>-0.0120739528942608</v>
      </c>
      <c r="Q169" s="1"/>
      <c r="R169" s="2" t="str">
        <f aca="false">A169</f>
        <v>Soutra</v>
      </c>
      <c r="S169" s="2" t="s">
        <v>50</v>
      </c>
      <c r="T169" s="19" t="n">
        <v>0.0001</v>
      </c>
      <c r="U169" s="19" t="n">
        <v>0.0001</v>
      </c>
      <c r="V169" s="19" t="n">
        <v>0.0001</v>
      </c>
      <c r="W169" s="19" t="n">
        <v>0.0001</v>
      </c>
      <c r="X169" s="19" t="n">
        <v>0.0001</v>
      </c>
      <c r="Y169" s="19" t="n">
        <v>0.0001</v>
      </c>
      <c r="Z169" s="19" t="n">
        <v>0.0001</v>
      </c>
      <c r="AA169" s="19" t="n">
        <v>0.0001</v>
      </c>
      <c r="AB169" s="19" t="n">
        <v>0.0001</v>
      </c>
      <c r="AC169" s="19" t="n">
        <v>0.0001</v>
      </c>
      <c r="AD169" s="20" t="n">
        <f aca="false">AVERAGE(T169:AC169)</f>
        <v>0.0001</v>
      </c>
      <c r="AE169" s="20" t="n">
        <f aca="false">STDEV(T169:AC169)</f>
        <v>0</v>
      </c>
      <c r="AF169" s="20" t="n">
        <f aca="false">MAX(T169:AC169)</f>
        <v>0.0001</v>
      </c>
      <c r="AG169" s="20" t="n">
        <f aca="false">MIN(T169:AC169)</f>
        <v>0.0001</v>
      </c>
      <c r="AH169" s="1"/>
    </row>
    <row r="170" customFormat="false" ht="12.75" hidden="false" customHeight="false" outlineLevel="0" collapsed="false">
      <c r="A170" s="18" t="s">
        <v>243</v>
      </c>
      <c r="B170" s="18" t="s">
        <v>70</v>
      </c>
      <c r="C170" s="19" t="n">
        <v>-8.64098476000461E-005</v>
      </c>
      <c r="D170" s="19" t="n">
        <v>-0.00229775103742291</v>
      </c>
      <c r="E170" s="19" t="n">
        <v>-0.0020750058332627</v>
      </c>
      <c r="F170" s="19" t="n">
        <v>-0.00170128734133564</v>
      </c>
      <c r="G170" s="19" t="n">
        <v>-0.00213115903134056</v>
      </c>
      <c r="H170" s="19" t="n">
        <v>-0.00170862130897996</v>
      </c>
      <c r="I170" s="19" t="n">
        <v>-0.00154472739774075</v>
      </c>
      <c r="J170" s="19" t="n">
        <v>-0.000679462794518482</v>
      </c>
      <c r="K170" s="19" t="n">
        <v>-0.000721296611019218</v>
      </c>
      <c r="L170" s="19" t="n">
        <v>-0.000721296611019218</v>
      </c>
      <c r="M170" s="20" t="n">
        <f aca="false">AVERAGE(C170:L170)</f>
        <v>-0.00136670178142395</v>
      </c>
      <c r="N170" s="20" t="n">
        <f aca="false">STDEV(C170:L170)</f>
        <v>0.000757043396899024</v>
      </c>
      <c r="O170" s="20" t="n">
        <f aca="false">MAX(C170:L170)</f>
        <v>-8.64098476000461E-005</v>
      </c>
      <c r="P170" s="20" t="n">
        <f aca="false">MIN(C170:L170)</f>
        <v>-0.00229775103742291</v>
      </c>
      <c r="Q170" s="1"/>
      <c r="R170" s="2" t="str">
        <f aca="false">A170</f>
        <v>Spalding_PG</v>
      </c>
      <c r="S170" s="2" t="s">
        <v>48</v>
      </c>
      <c r="T170" s="19" t="n">
        <v>0.00509948760678145</v>
      </c>
      <c r="U170" s="19" t="n">
        <v>0.00349581393495728</v>
      </c>
      <c r="V170" s="19" t="n">
        <v>0.00369085927989405</v>
      </c>
      <c r="W170" s="19" t="n">
        <v>0.00407247710175385</v>
      </c>
      <c r="X170" s="19" t="n">
        <v>0.00366828727512663</v>
      </c>
      <c r="Y170" s="19" t="n">
        <v>0.00396833505492366</v>
      </c>
      <c r="Z170" s="19" t="n">
        <v>0.0041097005945338</v>
      </c>
      <c r="AA170" s="19" t="n">
        <v>0.00480628458986281</v>
      </c>
      <c r="AB170" s="19" t="n">
        <v>0.00480946267059914</v>
      </c>
      <c r="AC170" s="19" t="n">
        <v>0.00480944055403035</v>
      </c>
      <c r="AD170" s="20" t="n">
        <f aca="false">AVERAGE(T170:AC170)</f>
        <v>0.0042530148662463</v>
      </c>
      <c r="AE170" s="20" t="n">
        <f aca="false">STDEV(T170:AC170)</f>
        <v>0.000578054319037632</v>
      </c>
      <c r="AF170" s="20" t="n">
        <f aca="false">MAX(T170:AC170)</f>
        <v>0.00509948760678145</v>
      </c>
      <c r="AG170" s="20" t="n">
        <f aca="false">MIN(T170:AC170)</f>
        <v>0.00349581393495728</v>
      </c>
      <c r="AH170" s="1"/>
    </row>
    <row r="171" customFormat="false" ht="12.75" hidden="false" customHeight="false" outlineLevel="0" collapsed="false">
      <c r="A171" s="18" t="s">
        <v>244</v>
      </c>
      <c r="B171" s="18" t="s">
        <v>40</v>
      </c>
      <c r="C171" s="19" t="n">
        <v>-0.0299119125461234</v>
      </c>
      <c r="D171" s="19" t="n">
        <v>-0.0249452681925028</v>
      </c>
      <c r="E171" s="19" t="n">
        <v>-0.0250911499206735</v>
      </c>
      <c r="F171" s="19" t="n">
        <v>-0.0243488044964155</v>
      </c>
      <c r="G171" s="19" t="n">
        <v>-0.0247786761864204</v>
      </c>
      <c r="H171" s="19" t="n">
        <v>-0.0239916073865326</v>
      </c>
      <c r="I171" s="19" t="n">
        <v>-0.0245608714851515</v>
      </c>
      <c r="J171" s="19" t="n">
        <v>-0.0261198409438554</v>
      </c>
      <c r="K171" s="19" t="n">
        <v>-0.0255022421369642</v>
      </c>
      <c r="L171" s="19" t="n">
        <v>-0.0255022421369642</v>
      </c>
      <c r="M171" s="20" t="n">
        <f aca="false">AVERAGE(C171:L171)</f>
        <v>-0.0254752615431604</v>
      </c>
      <c r="N171" s="20" t="n">
        <f aca="false">STDEV(C171:L171)</f>
        <v>0.00167732329067931</v>
      </c>
      <c r="O171" s="20" t="n">
        <f aca="false">MAX(C171:L171)</f>
        <v>-0.0239916073865326</v>
      </c>
      <c r="P171" s="20" t="n">
        <f aca="false">MIN(C171:L171)</f>
        <v>-0.0299119125461234</v>
      </c>
      <c r="Q171" s="1"/>
      <c r="R171" s="2" t="str">
        <f aca="false">A171</f>
        <v>St_Fergus_off</v>
      </c>
      <c r="S171" s="2" t="s">
        <v>41</v>
      </c>
      <c r="T171" s="19" t="n">
        <v>0.0001</v>
      </c>
      <c r="U171" s="19" t="n">
        <v>0.0001</v>
      </c>
      <c r="V171" s="19" t="n">
        <v>0.0001</v>
      </c>
      <c r="W171" s="19" t="n">
        <v>0.0001</v>
      </c>
      <c r="X171" s="19" t="n">
        <v>0.0001</v>
      </c>
      <c r="Y171" s="19" t="n">
        <v>0.0001</v>
      </c>
      <c r="Z171" s="19" t="n">
        <v>0.0001</v>
      </c>
      <c r="AA171" s="19" t="n">
        <v>0.0001</v>
      </c>
      <c r="AB171" s="19" t="n">
        <v>0.0001</v>
      </c>
      <c r="AC171" s="19" t="n">
        <v>0.0001</v>
      </c>
      <c r="AD171" s="20" t="n">
        <f aca="false">AVERAGE(T171:AC171)</f>
        <v>0.0001</v>
      </c>
      <c r="AE171" s="20" t="n">
        <f aca="false">STDEV(T171:AC171)</f>
        <v>0</v>
      </c>
      <c r="AF171" s="20" t="n">
        <f aca="false">MAX(T171:AC171)</f>
        <v>0.0001</v>
      </c>
      <c r="AG171" s="20" t="n">
        <f aca="false">MIN(T171:AC171)</f>
        <v>0.0001</v>
      </c>
      <c r="AH171" s="1"/>
    </row>
    <row r="172" customFormat="false" ht="12.75" hidden="false" customHeight="false" outlineLevel="0" collapsed="false">
      <c r="A172" s="18" t="s">
        <v>245</v>
      </c>
      <c r="B172" s="18" t="s">
        <v>70</v>
      </c>
      <c r="C172" s="19" t="n">
        <v>-0.00424472643703282</v>
      </c>
      <c r="D172" s="19" t="n">
        <v>-0.00645606762685569</v>
      </c>
      <c r="E172" s="19" t="n">
        <v>-0.00623332242269547</v>
      </c>
      <c r="F172" s="19" t="n">
        <v>-0.00585960393076841</v>
      </c>
      <c r="G172" s="19" t="n">
        <v>-0.00628947562077334</v>
      </c>
      <c r="H172" s="19" t="n">
        <v>-0.00586693789841274</v>
      </c>
      <c r="I172" s="19" t="n">
        <v>-0.00570304398717352</v>
      </c>
      <c r="J172" s="19" t="n">
        <v>-0.00483777938395126</v>
      </c>
      <c r="K172" s="19" t="n">
        <v>-0.00487961320045199</v>
      </c>
      <c r="L172" s="19" t="n">
        <v>-0.00487961320045199</v>
      </c>
      <c r="M172" s="20" t="n">
        <f aca="false">AVERAGE(C172:L172)</f>
        <v>-0.00552501837085672</v>
      </c>
      <c r="N172" s="20" t="n">
        <f aca="false">STDEV(C172:L172)</f>
        <v>0.000757043396899024</v>
      </c>
      <c r="O172" s="20" t="n">
        <f aca="false">MAX(C172:L172)</f>
        <v>-0.00424472643703282</v>
      </c>
      <c r="P172" s="20" t="n">
        <f aca="false">MIN(C172:L172)</f>
        <v>-0.00645606762685569</v>
      </c>
      <c r="Q172" s="1"/>
      <c r="R172" s="2" t="str">
        <f aca="false">A172</f>
        <v>Stallingborough_PG</v>
      </c>
      <c r="S172" s="2" t="s">
        <v>48</v>
      </c>
      <c r="T172" s="19" t="n">
        <v>0.000941171017348675</v>
      </c>
      <c r="U172" s="19" t="n">
        <v>0.0001</v>
      </c>
      <c r="V172" s="19" t="n">
        <v>0.0001</v>
      </c>
      <c r="W172" s="19" t="n">
        <v>0.0001</v>
      </c>
      <c r="X172" s="19" t="n">
        <v>0.0001</v>
      </c>
      <c r="Y172" s="19" t="n">
        <v>0.0001</v>
      </c>
      <c r="Z172" s="19" t="n">
        <v>0.0001</v>
      </c>
      <c r="AA172" s="19" t="n">
        <v>0.000647968000430033</v>
      </c>
      <c r="AB172" s="19" t="n">
        <v>0.000651146081166362</v>
      </c>
      <c r="AC172" s="19" t="n">
        <v>0.00065112396459757</v>
      </c>
      <c r="AD172" s="20" t="n">
        <f aca="false">AVERAGE(T172:AC172)</f>
        <v>0.000349140906354264</v>
      </c>
      <c r="AE172" s="20" t="n">
        <f aca="false">STDEV(T172:AC172)</f>
        <v>0.000332436347269207</v>
      </c>
      <c r="AF172" s="20" t="n">
        <f aca="false">MAX(T172:AC172)</f>
        <v>0.000941171017348675</v>
      </c>
      <c r="AG172" s="20" t="n">
        <f aca="false">MIN(T172:AC172)</f>
        <v>0.0001</v>
      </c>
      <c r="AH172" s="1"/>
    </row>
    <row r="173" customFormat="false" ht="12.75" hidden="false" customHeight="false" outlineLevel="0" collapsed="false">
      <c r="A173" s="18" t="s">
        <v>246</v>
      </c>
      <c r="B173" s="18" t="s">
        <v>70</v>
      </c>
      <c r="C173" s="19" t="n">
        <v>-0.000675700957479032</v>
      </c>
      <c r="D173" s="19" t="n">
        <v>-0.00288704214730189</v>
      </c>
      <c r="E173" s="19" t="n">
        <v>-0.00266429694314168</v>
      </c>
      <c r="F173" s="19" t="n">
        <v>-0.00229057845121462</v>
      </c>
      <c r="G173" s="19" t="n">
        <v>-0.00272045014121955</v>
      </c>
      <c r="H173" s="19" t="n">
        <v>-0.00229791241885895</v>
      </c>
      <c r="I173" s="19" t="n">
        <v>-0.00213401850761973</v>
      </c>
      <c r="J173" s="19" t="n">
        <v>-0.00126875390439747</v>
      </c>
      <c r="K173" s="19" t="n">
        <v>-0.0013105877208982</v>
      </c>
      <c r="L173" s="19" t="n">
        <v>-0.0013105877208982</v>
      </c>
      <c r="M173" s="20" t="n">
        <f aca="false">AVERAGE(C173:L173)</f>
        <v>-0.00195599289130293</v>
      </c>
      <c r="N173" s="20" t="n">
        <f aca="false">STDEV(C173:L173)</f>
        <v>0.000757043396899023</v>
      </c>
      <c r="O173" s="20" t="n">
        <f aca="false">MAX(C173:L173)</f>
        <v>-0.000675700957479032</v>
      </c>
      <c r="P173" s="20" t="n">
        <f aca="false">MIN(C173:L173)</f>
        <v>-0.00288704214730189</v>
      </c>
      <c r="Q173" s="1"/>
      <c r="R173" s="2" t="str">
        <f aca="false">A173</f>
        <v>Staythorpe_PG</v>
      </c>
      <c r="S173" s="2" t="s">
        <v>48</v>
      </c>
      <c r="T173" s="19" t="n">
        <v>0.00451019649690247</v>
      </c>
      <c r="U173" s="19" t="n">
        <v>0.0029065228250783</v>
      </c>
      <c r="V173" s="19" t="n">
        <v>0.00310156817001507</v>
      </c>
      <c r="W173" s="19" t="n">
        <v>0.00348318599187486</v>
      </c>
      <c r="X173" s="19" t="n">
        <v>0.00307899616524764</v>
      </c>
      <c r="Y173" s="19" t="n">
        <v>0.00337904394504467</v>
      </c>
      <c r="Z173" s="19" t="n">
        <v>0.00352040948465482</v>
      </c>
      <c r="AA173" s="19" t="n">
        <v>0.00421699347998382</v>
      </c>
      <c r="AB173" s="19" t="n">
        <v>0.00422017156072015</v>
      </c>
      <c r="AC173" s="19" t="n">
        <v>0.00422014944415136</v>
      </c>
      <c r="AD173" s="20" t="n">
        <f aca="false">AVERAGE(T173:AC173)</f>
        <v>0.00366372375636732</v>
      </c>
      <c r="AE173" s="20" t="n">
        <f aca="false">STDEV(T173:AC173)</f>
        <v>0.000578054319037632</v>
      </c>
      <c r="AF173" s="20" t="n">
        <f aca="false">MAX(T173:AC173)</f>
        <v>0.00451019649690247</v>
      </c>
      <c r="AG173" s="20" t="n">
        <f aca="false">MIN(T173:AC173)</f>
        <v>0.0029065228250783</v>
      </c>
      <c r="AH173" s="1"/>
    </row>
    <row r="174" customFormat="false" ht="12.75" hidden="false" customHeight="false" outlineLevel="0" collapsed="false">
      <c r="A174" s="18" t="s">
        <v>247</v>
      </c>
      <c r="B174" s="18" t="s">
        <v>40</v>
      </c>
      <c r="C174" s="19" t="n">
        <v>-0.011843561061554</v>
      </c>
      <c r="D174" s="19" t="n">
        <v>-0.00687691670793347</v>
      </c>
      <c r="E174" s="19" t="n">
        <v>-0.00702279843610416</v>
      </c>
      <c r="F174" s="19" t="n">
        <v>-0.00628045301184619</v>
      </c>
      <c r="G174" s="19" t="n">
        <v>-0.00671032470185112</v>
      </c>
      <c r="H174" s="19" t="n">
        <v>-0.00592325590196329</v>
      </c>
      <c r="I174" s="19" t="n">
        <v>-0.00649252000058221</v>
      </c>
      <c r="J174" s="19" t="n">
        <v>-0.00805148945928609</v>
      </c>
      <c r="K174" s="19" t="n">
        <v>-0.00743389065239488</v>
      </c>
      <c r="L174" s="19" t="n">
        <v>-0.00743389065239488</v>
      </c>
      <c r="M174" s="20" t="n">
        <f aca="false">AVERAGE(C174:L174)</f>
        <v>-0.00740691005859103</v>
      </c>
      <c r="N174" s="20" t="n">
        <f aca="false">STDEV(C174:L174)</f>
        <v>0.00167732329067931</v>
      </c>
      <c r="O174" s="20" t="n">
        <f aca="false">MAX(C174:L174)</f>
        <v>-0.00592325590196329</v>
      </c>
      <c r="P174" s="20" t="n">
        <f aca="false">MIN(C174:L174)</f>
        <v>-0.011843561061554</v>
      </c>
      <c r="Q174" s="1"/>
      <c r="R174" s="2" t="str">
        <f aca="false">A174</f>
        <v>Stranraer</v>
      </c>
      <c r="S174" s="2" t="s">
        <v>76</v>
      </c>
      <c r="T174" s="19" t="n">
        <v>0.0001</v>
      </c>
      <c r="U174" s="19" t="n">
        <v>0.0001</v>
      </c>
      <c r="V174" s="19" t="n">
        <v>0.0001</v>
      </c>
      <c r="W174" s="19" t="n">
        <v>0.0001</v>
      </c>
      <c r="X174" s="19" t="n">
        <v>0.0001</v>
      </c>
      <c r="Y174" s="19" t="n">
        <v>0.0001</v>
      </c>
      <c r="Z174" s="19" t="n">
        <v>0.0001</v>
      </c>
      <c r="AA174" s="19" t="n">
        <v>0.0001</v>
      </c>
      <c r="AB174" s="19" t="n">
        <v>0.0001</v>
      </c>
      <c r="AC174" s="19" t="n">
        <v>0.0001</v>
      </c>
      <c r="AD174" s="20" t="n">
        <f aca="false">AVERAGE(T174:AC174)</f>
        <v>0.0001</v>
      </c>
      <c r="AE174" s="20" t="n">
        <f aca="false">STDEV(T174:AC174)</f>
        <v>0</v>
      </c>
      <c r="AF174" s="20" t="n">
        <f aca="false">MAX(T174:AC174)</f>
        <v>0.0001</v>
      </c>
      <c r="AG174" s="20" t="n">
        <f aca="false">MIN(T174:AC174)</f>
        <v>0.0001</v>
      </c>
      <c r="AH174" s="1"/>
    </row>
    <row r="175" customFormat="false" ht="12.75" hidden="false" customHeight="false" outlineLevel="0" collapsed="false">
      <c r="A175" s="18" t="s">
        <v>248</v>
      </c>
      <c r="B175" s="18" t="s">
        <v>40</v>
      </c>
      <c r="C175" s="19" t="n">
        <v>0.00746429848297796</v>
      </c>
      <c r="D175" s="19" t="n">
        <v>0.0052529572931551</v>
      </c>
      <c r="E175" s="19" t="n">
        <v>0.00547570249731531</v>
      </c>
      <c r="F175" s="19" t="n">
        <v>0.00584942098924237</v>
      </c>
      <c r="G175" s="19" t="n">
        <v>0.00541954929923745</v>
      </c>
      <c r="H175" s="19" t="n">
        <v>0.00584208702159805</v>
      </c>
      <c r="I175" s="19" t="n">
        <v>0.00600598093283726</v>
      </c>
      <c r="J175" s="19" t="n">
        <v>0.00687124553605953</v>
      </c>
      <c r="K175" s="19" t="n">
        <v>0.00682941171955879</v>
      </c>
      <c r="L175" s="19" t="n">
        <v>0.00682941171955879</v>
      </c>
      <c r="M175" s="20" t="n">
        <f aca="false">AVERAGE(C175:L175)</f>
        <v>0.00618400654915406</v>
      </c>
      <c r="N175" s="20" t="n">
        <f aca="false">STDEV(C175:L175)</f>
        <v>0.000757043396899023</v>
      </c>
      <c r="O175" s="20" t="n">
        <f aca="false">MAX(C175:L175)</f>
        <v>0.00746429848297796</v>
      </c>
      <c r="P175" s="20" t="n">
        <f aca="false">MIN(C175:L175)</f>
        <v>0.0052529572931551</v>
      </c>
      <c r="Q175" s="1"/>
      <c r="R175" s="2" t="str">
        <f aca="false">A175</f>
        <v>Stratford_Upon_Avon</v>
      </c>
      <c r="S175" s="2" t="s">
        <v>177</v>
      </c>
      <c r="T175" s="19" t="n">
        <v>0.0126501959373595</v>
      </c>
      <c r="U175" s="19" t="n">
        <v>0.0110465222655353</v>
      </c>
      <c r="V175" s="19" t="n">
        <v>0.0112415676104721</v>
      </c>
      <c r="W175" s="19" t="n">
        <v>0.0116231854323319</v>
      </c>
      <c r="X175" s="19" t="n">
        <v>0.0112189956057046</v>
      </c>
      <c r="Y175" s="19" t="n">
        <v>0.0115190433855017</v>
      </c>
      <c r="Z175" s="19" t="n">
        <v>0.0116604089251118</v>
      </c>
      <c r="AA175" s="19" t="n">
        <v>0.0123569929204408</v>
      </c>
      <c r="AB175" s="19" t="n">
        <v>0.0123601710011771</v>
      </c>
      <c r="AC175" s="19" t="n">
        <v>0.0123601488846084</v>
      </c>
      <c r="AD175" s="20" t="n">
        <f aca="false">AVERAGE(T175:AC175)</f>
        <v>0.0118037231968243</v>
      </c>
      <c r="AE175" s="20" t="n">
        <f aca="false">STDEV(T175:AC175)</f>
        <v>0.000578054319037631</v>
      </c>
      <c r="AF175" s="20" t="n">
        <f aca="false">MAX(T175:AC175)</f>
        <v>0.0126501959373595</v>
      </c>
      <c r="AG175" s="20" t="n">
        <f aca="false">MIN(T175:AC175)</f>
        <v>0.0110465222655353</v>
      </c>
      <c r="AH175" s="1"/>
    </row>
    <row r="176" customFormat="false" ht="12.75" hidden="false" customHeight="false" outlineLevel="0" collapsed="false">
      <c r="A176" s="18" t="s">
        <v>249</v>
      </c>
      <c r="B176" s="18" t="s">
        <v>40</v>
      </c>
      <c r="C176" s="19" t="n">
        <v>-8.58978657495864E-005</v>
      </c>
      <c r="D176" s="19" t="n">
        <v>-0.00229723905557245</v>
      </c>
      <c r="E176" s="19" t="n">
        <v>-0.00207449385141224</v>
      </c>
      <c r="F176" s="19" t="n">
        <v>-0.00170077535948518</v>
      </c>
      <c r="G176" s="19" t="n">
        <v>-0.0021306470494901</v>
      </c>
      <c r="H176" s="19" t="n">
        <v>-0.0017081093271295</v>
      </c>
      <c r="I176" s="19" t="n">
        <v>-0.00154421541589029</v>
      </c>
      <c r="J176" s="19" t="n">
        <v>-0.000678950812668023</v>
      </c>
      <c r="K176" s="19" t="n">
        <v>-0.000720784629168759</v>
      </c>
      <c r="L176" s="19" t="n">
        <v>-0.000720784629168759</v>
      </c>
      <c r="M176" s="20" t="n">
        <f aca="false">AVERAGE(C176:L176)</f>
        <v>-0.00136618979957349</v>
      </c>
      <c r="N176" s="20" t="n">
        <f aca="false">STDEV(C176:L176)</f>
        <v>0.000757043396899023</v>
      </c>
      <c r="O176" s="20" t="n">
        <f aca="false">MAX(C176:L176)</f>
        <v>-8.58978657495864E-005</v>
      </c>
      <c r="P176" s="20" t="n">
        <f aca="false">MIN(C176:L176)</f>
        <v>-0.00229723905557245</v>
      </c>
      <c r="Q176" s="1"/>
      <c r="R176" s="2" t="str">
        <f aca="false">A176</f>
        <v>Sutton_Bridge_EM</v>
      </c>
      <c r="S176" s="2" t="s">
        <v>84</v>
      </c>
      <c r="T176" s="19" t="n">
        <v>0.00509999958863191</v>
      </c>
      <c r="U176" s="19" t="n">
        <v>0.00349632591680774</v>
      </c>
      <c r="V176" s="19" t="n">
        <v>0.00369137126174451</v>
      </c>
      <c r="W176" s="19" t="n">
        <v>0.00407298908360431</v>
      </c>
      <c r="X176" s="19" t="n">
        <v>0.00366879925697709</v>
      </c>
      <c r="Y176" s="19" t="n">
        <v>0.00396884703677412</v>
      </c>
      <c r="Z176" s="19" t="n">
        <v>0.00411021257638426</v>
      </c>
      <c r="AA176" s="19" t="n">
        <v>0.00480679657171327</v>
      </c>
      <c r="AB176" s="19" t="n">
        <v>0.0048099746524496</v>
      </c>
      <c r="AC176" s="19" t="n">
        <v>0.00480995253588081</v>
      </c>
      <c r="AD176" s="20" t="n">
        <f aca="false">AVERAGE(T176:AC176)</f>
        <v>0.00425352684809676</v>
      </c>
      <c r="AE176" s="20" t="n">
        <f aca="false">STDEV(T176:AC176)</f>
        <v>0.000578054319037632</v>
      </c>
      <c r="AF176" s="20" t="n">
        <f aca="false">MAX(T176:AC176)</f>
        <v>0.00509999958863191</v>
      </c>
      <c r="AG176" s="20" t="n">
        <f aca="false">MIN(T176:AC176)</f>
        <v>0.00349632591680774</v>
      </c>
      <c r="AH176" s="1"/>
    </row>
    <row r="177" customFormat="false" ht="12.75" hidden="false" customHeight="false" outlineLevel="0" collapsed="false">
      <c r="A177" s="18" t="s">
        <v>250</v>
      </c>
      <c r="B177" s="18" t="s">
        <v>70</v>
      </c>
      <c r="C177" s="19" t="n">
        <v>-8.64098476000461E-005</v>
      </c>
      <c r="D177" s="19" t="n">
        <v>-0.00229775103742291</v>
      </c>
      <c r="E177" s="19" t="n">
        <v>-0.0020750058332627</v>
      </c>
      <c r="F177" s="19" t="n">
        <v>-0.00170128734133564</v>
      </c>
      <c r="G177" s="19" t="n">
        <v>-0.00213115903134056</v>
      </c>
      <c r="H177" s="19" t="n">
        <v>-0.00170862130897996</v>
      </c>
      <c r="I177" s="19" t="n">
        <v>-0.00154472739774075</v>
      </c>
      <c r="J177" s="19" t="n">
        <v>-0.000679462794518482</v>
      </c>
      <c r="K177" s="19" t="n">
        <v>-0.000721296611019218</v>
      </c>
      <c r="L177" s="19" t="n">
        <v>-0.000721296611019218</v>
      </c>
      <c r="M177" s="20" t="n">
        <f aca="false">AVERAGE(C177:L177)</f>
        <v>-0.00136670178142395</v>
      </c>
      <c r="N177" s="20" t="n">
        <f aca="false">STDEV(C177:L177)</f>
        <v>0.000757043396899024</v>
      </c>
      <c r="O177" s="20" t="n">
        <f aca="false">MAX(C177:L177)</f>
        <v>-8.64098476000461E-005</v>
      </c>
      <c r="P177" s="20" t="n">
        <f aca="false">MIN(C177:L177)</f>
        <v>-0.00229775103742291</v>
      </c>
      <c r="Q177" s="1"/>
      <c r="R177" s="2" t="str">
        <f aca="false">A177</f>
        <v>Sutton_Bridge_PG</v>
      </c>
      <c r="S177" s="2" t="s">
        <v>48</v>
      </c>
      <c r="T177" s="19" t="n">
        <v>0.00509948760678145</v>
      </c>
      <c r="U177" s="19" t="n">
        <v>0.00349581393495728</v>
      </c>
      <c r="V177" s="19" t="n">
        <v>0.00369085927989405</v>
      </c>
      <c r="W177" s="19" t="n">
        <v>0.00407247710175385</v>
      </c>
      <c r="X177" s="19" t="n">
        <v>0.00366828727512663</v>
      </c>
      <c r="Y177" s="19" t="n">
        <v>0.00396833505492366</v>
      </c>
      <c r="Z177" s="19" t="n">
        <v>0.0041097005945338</v>
      </c>
      <c r="AA177" s="19" t="n">
        <v>0.00480628458986281</v>
      </c>
      <c r="AB177" s="19" t="n">
        <v>0.00480946267059914</v>
      </c>
      <c r="AC177" s="19" t="n">
        <v>0.00480944055403035</v>
      </c>
      <c r="AD177" s="20" t="n">
        <f aca="false">AVERAGE(T177:AC177)</f>
        <v>0.0042530148662463</v>
      </c>
      <c r="AE177" s="20" t="n">
        <f aca="false">STDEV(T177:AC177)</f>
        <v>0.000578054319037632</v>
      </c>
      <c r="AF177" s="20" t="n">
        <f aca="false">MAX(T177:AC177)</f>
        <v>0.00509948760678145</v>
      </c>
      <c r="AG177" s="20" t="n">
        <f aca="false">MIN(T177:AC177)</f>
        <v>0.00349581393495728</v>
      </c>
      <c r="AH177" s="1"/>
    </row>
    <row r="178" customFormat="false" ht="12.75" hidden="false" customHeight="false" outlineLevel="0" collapsed="false">
      <c r="A178" s="18" t="s">
        <v>251</v>
      </c>
      <c r="B178" s="18" t="s">
        <v>40</v>
      </c>
      <c r="C178" s="19" t="n">
        <v>0.00781654199609416</v>
      </c>
      <c r="D178" s="19" t="n">
        <v>0.00528930800453773</v>
      </c>
      <c r="E178" s="19" t="n">
        <v>0.00551205320869794</v>
      </c>
      <c r="F178" s="19" t="n">
        <v>0.005885771700625</v>
      </c>
      <c r="G178" s="19" t="n">
        <v>0.00577179281235364</v>
      </c>
      <c r="H178" s="19" t="n">
        <v>0.00619433053471425</v>
      </c>
      <c r="I178" s="19" t="n">
        <v>0.00635822444595346</v>
      </c>
      <c r="J178" s="19" t="n">
        <v>0.00722348904917572</v>
      </c>
      <c r="K178" s="19" t="n">
        <v>0.00718165523267499</v>
      </c>
      <c r="L178" s="19" t="n">
        <v>0.00718165523267499</v>
      </c>
      <c r="M178" s="20" t="n">
        <f aca="false">AVERAGE(C178:L178)</f>
        <v>0.00644148222175019</v>
      </c>
      <c r="N178" s="20" t="n">
        <f aca="false">STDEV(C178:L178)</f>
        <v>0.0008573015709809</v>
      </c>
      <c r="O178" s="20" t="n">
        <f aca="false">MAX(C178:L178)</f>
        <v>0.00781654199609416</v>
      </c>
      <c r="P178" s="20" t="n">
        <f aca="false">MIN(C178:L178)</f>
        <v>0.00528930800453773</v>
      </c>
      <c r="Q178" s="1"/>
      <c r="R178" s="2" t="str">
        <f aca="false">A178</f>
        <v>Tatsfield</v>
      </c>
      <c r="S178" s="2" t="s">
        <v>134</v>
      </c>
      <c r="T178" s="19" t="n">
        <v>0.0130024394504757</v>
      </c>
      <c r="U178" s="19" t="n">
        <v>0.0110828729769179</v>
      </c>
      <c r="V178" s="19" t="n">
        <v>0.0112779183218547</v>
      </c>
      <c r="W178" s="19" t="n">
        <v>0.0116595361437145</v>
      </c>
      <c r="X178" s="19" t="n">
        <v>0.0115712391188208</v>
      </c>
      <c r="Y178" s="19" t="n">
        <v>0.0118712868986179</v>
      </c>
      <c r="Z178" s="19" t="n">
        <v>0.012012652438228</v>
      </c>
      <c r="AA178" s="19" t="n">
        <v>0.012709236433557</v>
      </c>
      <c r="AB178" s="19" t="n">
        <v>0.0127124145142933</v>
      </c>
      <c r="AC178" s="19" t="n">
        <v>0.0127123923977246</v>
      </c>
      <c r="AD178" s="20" t="n">
        <f aca="false">AVERAGE(T178:AC178)</f>
        <v>0.0120611988694204</v>
      </c>
      <c r="AE178" s="20" t="n">
        <f aca="false">STDEV(T178:AC178)</f>
        <v>0.000680235917130567</v>
      </c>
      <c r="AF178" s="20" t="n">
        <f aca="false">MAX(T178:AC178)</f>
        <v>0.0130024394504757</v>
      </c>
      <c r="AG178" s="20" t="n">
        <f aca="false">MIN(T178:AC178)</f>
        <v>0.0110828729769179</v>
      </c>
      <c r="AH178" s="1"/>
    </row>
    <row r="179" customFormat="false" ht="12.75" hidden="false" customHeight="false" outlineLevel="0" collapsed="false">
      <c r="A179" s="18" t="s">
        <v>252</v>
      </c>
      <c r="B179" s="18" t="s">
        <v>70</v>
      </c>
      <c r="C179" s="19" t="n">
        <v>-0.00933945783095619</v>
      </c>
      <c r="D179" s="19" t="n">
        <v>-0.00437281347733562</v>
      </c>
      <c r="E179" s="19" t="n">
        <v>-0.00451869520550631</v>
      </c>
      <c r="F179" s="19" t="n">
        <v>-0.00377634978124835</v>
      </c>
      <c r="G179" s="19" t="n">
        <v>-0.00420622147125327</v>
      </c>
      <c r="H179" s="19" t="n">
        <v>-0.00341915267136544</v>
      </c>
      <c r="I179" s="19" t="n">
        <v>-0.00398841676998436</v>
      </c>
      <c r="J179" s="19" t="n">
        <v>-0.00268028786611455</v>
      </c>
      <c r="K179" s="19" t="n">
        <v>-0.00206268905922334</v>
      </c>
      <c r="L179" s="19" t="n">
        <v>-0.00206268905922334</v>
      </c>
      <c r="M179" s="20" t="n">
        <f aca="false">AVERAGE(C179:L179)</f>
        <v>-0.00404267731922108</v>
      </c>
      <c r="N179" s="20" t="n">
        <f aca="false">STDEV(C179:L179)</f>
        <v>0.00207036451387141</v>
      </c>
      <c r="O179" s="20" t="n">
        <f aca="false">MAX(C179:L179)</f>
        <v>-0.00206268905922334</v>
      </c>
      <c r="P179" s="20" t="n">
        <f aca="false">MIN(C179:L179)</f>
        <v>-0.00933945783095619</v>
      </c>
      <c r="Q179" s="1"/>
      <c r="R179" s="2" t="str">
        <f aca="false">A179</f>
        <v>Teesside_PG</v>
      </c>
      <c r="S179" s="2" t="s">
        <v>48</v>
      </c>
      <c r="T179" s="19" t="n">
        <v>0.0001</v>
      </c>
      <c r="U179" s="19" t="n">
        <v>0.00142075149504457</v>
      </c>
      <c r="V179" s="19" t="n">
        <v>0.00124716990765044</v>
      </c>
      <c r="W179" s="19" t="n">
        <v>0.00199741466184114</v>
      </c>
      <c r="X179" s="19" t="n">
        <v>0.00159322483521392</v>
      </c>
      <c r="Y179" s="19" t="n">
        <v>0.00225780369253818</v>
      </c>
      <c r="Z179" s="19" t="n">
        <v>0.00166601122229019</v>
      </c>
      <c r="AA179" s="19" t="n">
        <v>0.00280545951826674</v>
      </c>
      <c r="AB179" s="19" t="n">
        <v>0.00346807022239502</v>
      </c>
      <c r="AC179" s="19" t="n">
        <v>0.00346804810582623</v>
      </c>
      <c r="AD179" s="20" t="n">
        <f aca="false">AVERAGE(T179:AC179)</f>
        <v>0.00200239536610664</v>
      </c>
      <c r="AE179" s="20" t="n">
        <f aca="false">STDEV(T179:AC179)</f>
        <v>0.00104428971189375</v>
      </c>
      <c r="AF179" s="20" t="n">
        <f aca="false">MAX(T179:AC179)</f>
        <v>0.00346807022239502</v>
      </c>
      <c r="AG179" s="20" t="n">
        <f aca="false">MIN(T179:AC179)</f>
        <v>0.0001</v>
      </c>
      <c r="AH179" s="1"/>
    </row>
    <row r="180" customFormat="false" ht="12.75" hidden="false" customHeight="false" outlineLevel="0" collapsed="false">
      <c r="A180" s="18" t="s">
        <v>253</v>
      </c>
      <c r="B180" s="18" t="s">
        <v>47</v>
      </c>
      <c r="C180" s="19" t="n">
        <v>-0.00933945783095619</v>
      </c>
      <c r="D180" s="19" t="n">
        <v>-0.00437281347733562</v>
      </c>
      <c r="E180" s="19" t="n">
        <v>-0.00451869520550631</v>
      </c>
      <c r="F180" s="19" t="n">
        <v>-0.00377634978124835</v>
      </c>
      <c r="G180" s="19" t="n">
        <v>-0.00420622147125327</v>
      </c>
      <c r="H180" s="19" t="n">
        <v>-0.00341915267136544</v>
      </c>
      <c r="I180" s="19" t="n">
        <v>-0.00398841676998436</v>
      </c>
      <c r="J180" s="19" t="n">
        <v>-0.00268028786611455</v>
      </c>
      <c r="K180" s="19" t="n">
        <v>-0.00206268905922334</v>
      </c>
      <c r="L180" s="19" t="n">
        <v>-0.00206268905922334</v>
      </c>
      <c r="M180" s="20" t="n">
        <f aca="false">AVERAGE(C180:L180)</f>
        <v>-0.00404267731922108</v>
      </c>
      <c r="N180" s="20" t="n">
        <f aca="false">STDEV(C180:L180)</f>
        <v>0.00207036451387141</v>
      </c>
      <c r="O180" s="20" t="n">
        <f aca="false">MAX(C180:L180)</f>
        <v>-0.00206268905922334</v>
      </c>
      <c r="P180" s="20" t="n">
        <f aca="false">MIN(C180:L180)</f>
        <v>-0.00933945783095619</v>
      </c>
      <c r="Q180" s="1"/>
      <c r="R180" s="2" t="str">
        <f aca="false">A180</f>
        <v>Teesside_Hydrogen_PG</v>
      </c>
      <c r="S180" s="2" t="s">
        <v>48</v>
      </c>
      <c r="T180" s="19" t="n">
        <v>0.0001</v>
      </c>
      <c r="U180" s="19" t="n">
        <v>0.00142075149504457</v>
      </c>
      <c r="V180" s="19" t="n">
        <v>0.00124716990765044</v>
      </c>
      <c r="W180" s="19" t="n">
        <v>0.00199741466184114</v>
      </c>
      <c r="X180" s="19" t="n">
        <v>0.00159322483521392</v>
      </c>
      <c r="Y180" s="19" t="n">
        <v>0.00225780369253818</v>
      </c>
      <c r="Z180" s="19" t="n">
        <v>0.00166601122229019</v>
      </c>
      <c r="AA180" s="19" t="n">
        <v>0.00280545951826674</v>
      </c>
      <c r="AB180" s="19" t="n">
        <v>0.00346807022239502</v>
      </c>
      <c r="AC180" s="19" t="n">
        <v>0.00346804810582623</v>
      </c>
      <c r="AD180" s="20" t="n">
        <f aca="false">AVERAGE(T180:AC180)</f>
        <v>0.00200239536610664</v>
      </c>
      <c r="AE180" s="20" t="n">
        <f aca="false">STDEV(T180:AC180)</f>
        <v>0.00104428971189375</v>
      </c>
      <c r="AF180" s="20" t="n">
        <f aca="false">MAX(T180:AC180)</f>
        <v>0.00346807022239502</v>
      </c>
      <c r="AG180" s="20" t="n">
        <f aca="false">MIN(T180:AC180)</f>
        <v>0.0001</v>
      </c>
      <c r="AH180" s="1"/>
    </row>
    <row r="181" customFormat="false" ht="12.75" hidden="false" customHeight="false" outlineLevel="0" collapsed="false">
      <c r="A181" s="18" t="s">
        <v>254</v>
      </c>
      <c r="B181" s="18" t="s">
        <v>47</v>
      </c>
      <c r="C181" s="19" t="n">
        <v>-0.00933945783095619</v>
      </c>
      <c r="D181" s="19" t="n">
        <v>-0.00437281347733562</v>
      </c>
      <c r="E181" s="19" t="n">
        <v>-0.00451869520550631</v>
      </c>
      <c r="F181" s="19" t="n">
        <v>-0.00377634978124835</v>
      </c>
      <c r="G181" s="19" t="n">
        <v>-0.00420622147125327</v>
      </c>
      <c r="H181" s="19" t="n">
        <v>-0.00341915267136544</v>
      </c>
      <c r="I181" s="19" t="n">
        <v>-0.00398841676998436</v>
      </c>
      <c r="J181" s="19" t="n">
        <v>-0.00268028786611455</v>
      </c>
      <c r="K181" s="19" t="n">
        <v>-0.00206268905922334</v>
      </c>
      <c r="L181" s="19" t="n">
        <v>-0.00206268905922334</v>
      </c>
      <c r="M181" s="20" t="n">
        <f aca="false">AVERAGE(C181:L181)</f>
        <v>-0.00404267731922108</v>
      </c>
      <c r="N181" s="20" t="n">
        <f aca="false">STDEV(C181:L181)</f>
        <v>0.00207036451387141</v>
      </c>
      <c r="O181" s="20" t="n">
        <f aca="false">MAX(C181:L181)</f>
        <v>-0.00206268905922334</v>
      </c>
      <c r="P181" s="20" t="n">
        <f aca="false">MIN(C181:L181)</f>
        <v>-0.00933945783095619</v>
      </c>
      <c r="Q181" s="1"/>
      <c r="R181" s="2" t="str">
        <f aca="false">A181</f>
        <v>Terra_Billingham</v>
      </c>
      <c r="S181" s="2" t="s">
        <v>48</v>
      </c>
      <c r="T181" s="19" t="n">
        <v>0.0001</v>
      </c>
      <c r="U181" s="19" t="n">
        <v>0.00142075149504457</v>
      </c>
      <c r="V181" s="19" t="n">
        <v>0.00124716990765044</v>
      </c>
      <c r="W181" s="19" t="n">
        <v>0.00199741466184114</v>
      </c>
      <c r="X181" s="19" t="n">
        <v>0.00159322483521392</v>
      </c>
      <c r="Y181" s="19" t="n">
        <v>0.00225780369253818</v>
      </c>
      <c r="Z181" s="19" t="n">
        <v>0.00166601122229019</v>
      </c>
      <c r="AA181" s="19" t="n">
        <v>0.00280545951826674</v>
      </c>
      <c r="AB181" s="19" t="n">
        <v>0.00346807022239502</v>
      </c>
      <c r="AC181" s="19" t="n">
        <v>0.00346804810582623</v>
      </c>
      <c r="AD181" s="20" t="n">
        <f aca="false">AVERAGE(T181:AC181)</f>
        <v>0.00200239536610664</v>
      </c>
      <c r="AE181" s="20" t="n">
        <f aca="false">STDEV(T181:AC181)</f>
        <v>0.00104428971189375</v>
      </c>
      <c r="AF181" s="20" t="n">
        <f aca="false">MAX(T181:AC181)</f>
        <v>0.00346807022239502</v>
      </c>
      <c r="AG181" s="20" t="n">
        <f aca="false">MIN(T181:AC181)</f>
        <v>0.0001</v>
      </c>
      <c r="AH181" s="1"/>
    </row>
    <row r="182" customFormat="false" ht="12.75" hidden="false" customHeight="false" outlineLevel="0" collapsed="false">
      <c r="A182" s="18" t="s">
        <v>255</v>
      </c>
      <c r="B182" s="18" t="s">
        <v>47</v>
      </c>
      <c r="C182" s="19" t="n">
        <v>0.0113200337987891</v>
      </c>
      <c r="D182" s="19" t="n">
        <v>0.0116378829502366</v>
      </c>
      <c r="E182" s="19" t="n">
        <v>0.0118606281543968</v>
      </c>
      <c r="F182" s="19" t="n">
        <v>0.0122343466463239</v>
      </c>
      <c r="G182" s="19" t="n">
        <v>0.011804474956319</v>
      </c>
      <c r="H182" s="19" t="n">
        <v>0.0122270126786796</v>
      </c>
      <c r="I182" s="19" t="n">
        <v>0.0123909065899188</v>
      </c>
      <c r="J182" s="19" t="n">
        <v>0.0132561711931411</v>
      </c>
      <c r="K182" s="19" t="n">
        <v>0.0132143373766403</v>
      </c>
      <c r="L182" s="19" t="n">
        <v>0.0132143373766403</v>
      </c>
      <c r="M182" s="20" t="n">
        <f aca="false">AVERAGE(C182:L182)</f>
        <v>0.0123160131721085</v>
      </c>
      <c r="N182" s="20" t="n">
        <f aca="false">STDEV(C182:L182)</f>
        <v>0.000702293999940034</v>
      </c>
      <c r="O182" s="20" t="n">
        <f aca="false">MAX(C182:L182)</f>
        <v>0.0132561711931411</v>
      </c>
      <c r="P182" s="20" t="n">
        <f aca="false">MIN(C182:L182)</f>
        <v>0.0113200337987891</v>
      </c>
      <c r="Q182" s="1"/>
      <c r="R182" s="2" t="str">
        <f aca="false">A182</f>
        <v>Terra_Severnside</v>
      </c>
      <c r="S182" s="2" t="s">
        <v>48</v>
      </c>
      <c r="T182" s="19" t="n">
        <v>0.0165059312531706</v>
      </c>
      <c r="U182" s="19" t="n">
        <v>0.0174314479226168</v>
      </c>
      <c r="V182" s="19" t="n">
        <v>0.0176264932675536</v>
      </c>
      <c r="W182" s="19" t="n">
        <v>0.0180081110894134</v>
      </c>
      <c r="X182" s="19" t="n">
        <v>0.0176039212627862</v>
      </c>
      <c r="Y182" s="19" t="n">
        <v>0.0179039690425832</v>
      </c>
      <c r="Z182" s="19" t="n">
        <v>0.0180453345821933</v>
      </c>
      <c r="AA182" s="19" t="n">
        <v>0.0187419185775223</v>
      </c>
      <c r="AB182" s="19" t="n">
        <v>0.0187450966582587</v>
      </c>
      <c r="AC182" s="19" t="n">
        <v>0.0187450745416899</v>
      </c>
      <c r="AD182" s="20" t="n">
        <f aca="false">AVERAGE(T182:AC182)</f>
        <v>0.0179357298197788</v>
      </c>
      <c r="AE182" s="20" t="n">
        <f aca="false">STDEV(T182:AC182)</f>
        <v>0.000705743359628697</v>
      </c>
      <c r="AF182" s="20" t="n">
        <f aca="false">MAX(T182:AC182)</f>
        <v>0.0187450966582587</v>
      </c>
      <c r="AG182" s="20" t="n">
        <f aca="false">MIN(T182:AC182)</f>
        <v>0.0165059312531706</v>
      </c>
      <c r="AH182" s="1"/>
    </row>
    <row r="183" customFormat="false" ht="12.75" hidden="false" customHeight="false" outlineLevel="0" collapsed="false">
      <c r="A183" s="18" t="s">
        <v>256</v>
      </c>
      <c r="B183" s="18" t="s">
        <v>40</v>
      </c>
      <c r="C183" s="19" t="n">
        <v>-0.00438347351850737</v>
      </c>
      <c r="D183" s="19" t="n">
        <v>-0.00659481470833023</v>
      </c>
      <c r="E183" s="19" t="n">
        <v>-0.00637206950417002</v>
      </c>
      <c r="F183" s="19" t="n">
        <v>-0.00599835101224296</v>
      </c>
      <c r="G183" s="19" t="n">
        <v>-0.00642822270224789</v>
      </c>
      <c r="H183" s="19" t="n">
        <v>-0.00600568497988728</v>
      </c>
      <c r="I183" s="19" t="n">
        <v>-0.00584179106864807</v>
      </c>
      <c r="J183" s="19" t="n">
        <v>-0.00497652646542581</v>
      </c>
      <c r="K183" s="19" t="n">
        <v>-0.00501836028192654</v>
      </c>
      <c r="L183" s="19" t="n">
        <v>-0.00501836028192654</v>
      </c>
      <c r="M183" s="20" t="n">
        <f aca="false">AVERAGE(C183:L183)</f>
        <v>-0.00566376545233127</v>
      </c>
      <c r="N183" s="20" t="n">
        <f aca="false">STDEV(C183:L183)</f>
        <v>0.000757043396899024</v>
      </c>
      <c r="O183" s="20" t="n">
        <f aca="false">MAX(C183:L183)</f>
        <v>-0.00438347351850737</v>
      </c>
      <c r="P183" s="20" t="n">
        <f aca="false">MIN(C183:L183)</f>
        <v>-0.00659481470833023</v>
      </c>
      <c r="Q183" s="1"/>
      <c r="R183" s="2" t="str">
        <f aca="false">A183</f>
        <v>Thornton_Curtis</v>
      </c>
      <c r="S183" s="2" t="s">
        <v>116</v>
      </c>
      <c r="T183" s="19" t="n">
        <v>0.000802423935874127</v>
      </c>
      <c r="U183" s="19" t="n">
        <v>0.0001</v>
      </c>
      <c r="V183" s="19" t="n">
        <v>0.0001</v>
      </c>
      <c r="W183" s="19" t="n">
        <v>0.0001</v>
      </c>
      <c r="X183" s="19" t="n">
        <v>0.0001</v>
      </c>
      <c r="Y183" s="19" t="n">
        <v>0.0001</v>
      </c>
      <c r="Z183" s="19" t="n">
        <v>0.0001</v>
      </c>
      <c r="AA183" s="19" t="n">
        <v>0.000509220918955484</v>
      </c>
      <c r="AB183" s="19" t="n">
        <v>0.000512398999691814</v>
      </c>
      <c r="AC183" s="19" t="n">
        <v>0.000512376883123022</v>
      </c>
      <c r="AD183" s="20" t="n">
        <f aca="false">AVERAGE(T183:AC183)</f>
        <v>0.000293642073764445</v>
      </c>
      <c r="AE183" s="20" t="n">
        <f aca="false">STDEV(T183:AC183)</f>
        <v>0.00026373729512587</v>
      </c>
      <c r="AF183" s="20" t="n">
        <f aca="false">MAX(T183:AC183)</f>
        <v>0.000802423935874127</v>
      </c>
      <c r="AG183" s="20" t="n">
        <f aca="false">MIN(T183:AC183)</f>
        <v>0.0001</v>
      </c>
      <c r="AH183" s="1"/>
    </row>
    <row r="184" customFormat="false" ht="12.75" hidden="false" customHeight="false" outlineLevel="0" collapsed="false">
      <c r="A184" s="18" t="s">
        <v>115</v>
      </c>
      <c r="B184" s="18" t="s">
        <v>70</v>
      </c>
      <c r="C184" s="19" t="n">
        <v>-0.00439371315551656</v>
      </c>
      <c r="D184" s="19" t="n">
        <v>-0.00660505434533942</v>
      </c>
      <c r="E184" s="19" t="n">
        <v>-0.00638230914117921</v>
      </c>
      <c r="F184" s="19" t="n">
        <v>-0.00600859064925215</v>
      </c>
      <c r="G184" s="19" t="n">
        <v>-0.00643846233925708</v>
      </c>
      <c r="H184" s="19" t="n">
        <v>-0.00601592461689648</v>
      </c>
      <c r="I184" s="19" t="n">
        <v>-0.00585203070565726</v>
      </c>
      <c r="J184" s="19" t="n">
        <v>-0.004986766102435</v>
      </c>
      <c r="K184" s="19" t="n">
        <v>-0.00502859991893573</v>
      </c>
      <c r="L184" s="19" t="n">
        <v>-0.00502859991893573</v>
      </c>
      <c r="M184" s="20" t="n">
        <f aca="false">AVERAGE(C184:L184)</f>
        <v>-0.00567400508934046</v>
      </c>
      <c r="N184" s="20" t="n">
        <f aca="false">STDEV(C184:L184)</f>
        <v>0.000757043396899024</v>
      </c>
      <c r="O184" s="20" t="n">
        <f aca="false">MAX(C184:L184)</f>
        <v>-0.00439371315551656</v>
      </c>
      <c r="P184" s="20" t="n">
        <f aca="false">MIN(C184:L184)</f>
        <v>-0.00660505434533942</v>
      </c>
      <c r="Q184" s="1"/>
      <c r="R184" s="2" t="str">
        <f aca="false">A184</f>
        <v>Curtis</v>
      </c>
      <c r="S184" s="2" t="s">
        <v>116</v>
      </c>
      <c r="T184" s="19" t="n">
        <v>0.000792184298864935</v>
      </c>
      <c r="U184" s="19" t="n">
        <v>0.0001</v>
      </c>
      <c r="V184" s="19" t="n">
        <v>0.0001</v>
      </c>
      <c r="W184" s="19" t="n">
        <v>0.0001</v>
      </c>
      <c r="X184" s="19" t="n">
        <v>0.0001</v>
      </c>
      <c r="Y184" s="19" t="n">
        <v>0.0001</v>
      </c>
      <c r="Z184" s="19" t="n">
        <v>0.0001</v>
      </c>
      <c r="AA184" s="19" t="n">
        <v>0.000498981281946293</v>
      </c>
      <c r="AB184" s="19" t="n">
        <v>0.000502159362682622</v>
      </c>
      <c r="AC184" s="19" t="n">
        <v>0.00050213724611383</v>
      </c>
      <c r="AD184" s="20" t="n">
        <f aca="false">AVERAGE(T184:AC184)</f>
        <v>0.000289546218960768</v>
      </c>
      <c r="AE184" s="20" t="n">
        <f aca="false">STDEV(T184:AC184)</f>
        <v>0.00025873066077395</v>
      </c>
      <c r="AF184" s="20" t="n">
        <f aca="false">MAX(T184:AC184)</f>
        <v>0.000792184298864935</v>
      </c>
      <c r="AG184" s="20" t="n">
        <f aca="false">MIN(T184:AC184)</f>
        <v>0.0001</v>
      </c>
      <c r="AH184" s="1"/>
    </row>
    <row r="185" customFormat="false" ht="12.75" hidden="false" customHeight="false" outlineLevel="0" collapsed="false">
      <c r="A185" s="18" t="s">
        <v>257</v>
      </c>
      <c r="B185" s="18" t="s">
        <v>40</v>
      </c>
      <c r="C185" s="19" t="n">
        <v>-0.00542842847529539</v>
      </c>
      <c r="D185" s="19" t="n">
        <v>-0.000461784121674825</v>
      </c>
      <c r="E185" s="19" t="n">
        <v>-0.000607665849845515</v>
      </c>
      <c r="F185" s="19" t="n">
        <v>0.000134679574412447</v>
      </c>
      <c r="G185" s="19" t="n">
        <v>-0.000295192115592478</v>
      </c>
      <c r="H185" s="19" t="n">
        <v>0.000491876684295351</v>
      </c>
      <c r="I185" s="19" t="n">
        <v>-7.7387414323568E-005</v>
      </c>
      <c r="J185" s="19" t="n">
        <v>-0.00163635687302745</v>
      </c>
      <c r="K185" s="19" t="n">
        <v>-0.00101875806613624</v>
      </c>
      <c r="L185" s="19" t="n">
        <v>-0.00101875806613624</v>
      </c>
      <c r="M185" s="20" t="n">
        <f aca="false">AVERAGE(C185:L185)</f>
        <v>-0.000991777472332391</v>
      </c>
      <c r="N185" s="20" t="n">
        <f aca="false">STDEV(C185:L185)</f>
        <v>0.00167732329067931</v>
      </c>
      <c r="O185" s="20" t="n">
        <f aca="false">MAX(C185:L185)</f>
        <v>0.000491876684295351</v>
      </c>
      <c r="P185" s="20" t="n">
        <f aca="false">MIN(C185:L185)</f>
        <v>-0.00542842847529539</v>
      </c>
      <c r="Q185" s="1"/>
      <c r="R185" s="2" t="str">
        <f aca="false">A185</f>
        <v>Thrintoft</v>
      </c>
      <c r="S185" s="2" t="s">
        <v>78</v>
      </c>
      <c r="T185" s="19" t="n">
        <v>0.0001</v>
      </c>
      <c r="U185" s="19" t="n">
        <v>0.00533178085070537</v>
      </c>
      <c r="V185" s="19" t="n">
        <v>0.00515819926331123</v>
      </c>
      <c r="W185" s="19" t="n">
        <v>0.00590844401750193</v>
      </c>
      <c r="X185" s="19" t="n">
        <v>0.00550425419087471</v>
      </c>
      <c r="Y185" s="19" t="n">
        <v>0.00616883304819897</v>
      </c>
      <c r="Z185" s="19" t="n">
        <v>0.00557704057795098</v>
      </c>
      <c r="AA185" s="19" t="n">
        <v>0.00384939051135384</v>
      </c>
      <c r="AB185" s="19" t="n">
        <v>0.00451200121548212</v>
      </c>
      <c r="AC185" s="19" t="n">
        <v>0.00451197909891333</v>
      </c>
      <c r="AD185" s="20" t="n">
        <f aca="false">AVERAGE(T185:AC185)</f>
        <v>0.00466219227742925</v>
      </c>
      <c r="AE185" s="20" t="n">
        <f aca="false">STDEV(T185:AC185)</f>
        <v>0.00175064634792688</v>
      </c>
      <c r="AF185" s="20" t="n">
        <f aca="false">MAX(T185:AC185)</f>
        <v>0.00616883304819897</v>
      </c>
      <c r="AG185" s="20" t="n">
        <f aca="false">MIN(T185:AC185)</f>
        <v>0.0001</v>
      </c>
      <c r="AH185" s="1"/>
    </row>
    <row r="186" customFormat="false" ht="12.75" hidden="false" customHeight="false" outlineLevel="0" collapsed="false">
      <c r="A186" s="18" t="s">
        <v>258</v>
      </c>
      <c r="B186" s="18" t="s">
        <v>40</v>
      </c>
      <c r="C186" s="19" t="n">
        <v>-0.00609963668124791</v>
      </c>
      <c r="D186" s="19" t="n">
        <v>-0.00113299232762735</v>
      </c>
      <c r="E186" s="19" t="n">
        <v>-0.00127887405579804</v>
      </c>
      <c r="F186" s="19" t="n">
        <v>-0.000536528631540073</v>
      </c>
      <c r="G186" s="19" t="n">
        <v>-0.000966400321544998</v>
      </c>
      <c r="H186" s="19" t="n">
        <v>-0.000179331521657169</v>
      </c>
      <c r="I186" s="19" t="n">
        <v>-0.000748595620276088</v>
      </c>
      <c r="J186" s="19" t="n">
        <v>-0.00230756507897997</v>
      </c>
      <c r="K186" s="19" t="n">
        <v>-0.00168996627208876</v>
      </c>
      <c r="L186" s="19" t="n">
        <v>-0.00168996627208876</v>
      </c>
      <c r="M186" s="20" t="n">
        <f aca="false">AVERAGE(C186:L186)</f>
        <v>-0.00166298567828491</v>
      </c>
      <c r="N186" s="20" t="n">
        <f aca="false">STDEV(C186:L186)</f>
        <v>0.00167732329067931</v>
      </c>
      <c r="O186" s="20" t="n">
        <f aca="false">MAX(C186:L186)</f>
        <v>-0.000179331521657169</v>
      </c>
      <c r="P186" s="20" t="n">
        <f aca="false">MIN(C186:L186)</f>
        <v>-0.00609963668124791</v>
      </c>
      <c r="Q186" s="1"/>
      <c r="R186" s="2" t="str">
        <f aca="false">A186</f>
        <v>Tow_Law</v>
      </c>
      <c r="S186" s="2" t="s">
        <v>168</v>
      </c>
      <c r="T186" s="19" t="n">
        <v>0.0001</v>
      </c>
      <c r="U186" s="19" t="n">
        <v>0.00466057264475285</v>
      </c>
      <c r="V186" s="19" t="n">
        <v>0.00448699105735871</v>
      </c>
      <c r="W186" s="19" t="n">
        <v>0.00523723581154941</v>
      </c>
      <c r="X186" s="19" t="n">
        <v>0.00483304598492219</v>
      </c>
      <c r="Y186" s="19" t="n">
        <v>0.00549762484224645</v>
      </c>
      <c r="Z186" s="19" t="n">
        <v>0.00490583237199846</v>
      </c>
      <c r="AA186" s="19" t="n">
        <v>0.00317818230540132</v>
      </c>
      <c r="AB186" s="19" t="n">
        <v>0.0038407930095296</v>
      </c>
      <c r="AC186" s="19" t="n">
        <v>0.00384077089296081</v>
      </c>
      <c r="AD186" s="20" t="n">
        <f aca="false">AVERAGE(T186:AC186)</f>
        <v>0.00405810489207198</v>
      </c>
      <c r="AE186" s="20" t="n">
        <f aca="false">STDEV(T186:AC186)</f>
        <v>0.00155863082159611</v>
      </c>
      <c r="AF186" s="20" t="n">
        <f aca="false">MAX(T186:AC186)</f>
        <v>0.00549762484224645</v>
      </c>
      <c r="AG186" s="20" t="n">
        <f aca="false">MIN(T186:AC186)</f>
        <v>0.0001</v>
      </c>
      <c r="AH186" s="1"/>
    </row>
    <row r="187" customFormat="false" ht="12.75" hidden="false" customHeight="false" outlineLevel="0" collapsed="false">
      <c r="A187" s="18" t="s">
        <v>259</v>
      </c>
      <c r="B187" s="18" t="s">
        <v>40</v>
      </c>
      <c r="C187" s="19" t="n">
        <v>-0.00393753732675707</v>
      </c>
      <c r="D187" s="19" t="n">
        <v>0.0010291070268635</v>
      </c>
      <c r="E187" s="19" t="n">
        <v>0.000883225298692806</v>
      </c>
      <c r="F187" s="19" t="n">
        <v>0.00162557072295077</v>
      </c>
      <c r="G187" s="19" t="n">
        <v>0.00119569903294584</v>
      </c>
      <c r="H187" s="19" t="n">
        <v>0.00161823675530645</v>
      </c>
      <c r="I187" s="19" t="n">
        <v>0.00141350373421475</v>
      </c>
      <c r="J187" s="19" t="n">
        <v>0.00159936842187715</v>
      </c>
      <c r="K187" s="19" t="n">
        <v>0.00221696722876836</v>
      </c>
      <c r="L187" s="19" t="n">
        <v>0.00221696722876836</v>
      </c>
      <c r="M187" s="20" t="n">
        <f aca="false">AVERAGE(C187:L187)</f>
        <v>0.000986110812363091</v>
      </c>
      <c r="N187" s="20" t="n">
        <f aca="false">STDEV(C187:L187)</f>
        <v>0.00178561938053661</v>
      </c>
      <c r="O187" s="20" t="n">
        <f aca="false">MAX(C187:L187)</f>
        <v>0.00221696722876836</v>
      </c>
      <c r="P187" s="20" t="n">
        <f aca="false">MIN(C187:L187)</f>
        <v>-0.00393753732675707</v>
      </c>
      <c r="Q187" s="1"/>
      <c r="R187" s="2" t="str">
        <f aca="false">A187</f>
        <v>Towton</v>
      </c>
      <c r="S187" s="2" t="s">
        <v>54</v>
      </c>
      <c r="T187" s="19" t="n">
        <v>0.00124836012762443</v>
      </c>
      <c r="U187" s="19" t="n">
        <v>0.00682267199924369</v>
      </c>
      <c r="V187" s="19" t="n">
        <v>0.00664909041184955</v>
      </c>
      <c r="W187" s="19" t="n">
        <v>0.00739933516604025</v>
      </c>
      <c r="X187" s="19" t="n">
        <v>0.00699514533941303</v>
      </c>
      <c r="Y187" s="19" t="n">
        <v>0.00729519311921007</v>
      </c>
      <c r="Z187" s="19" t="n">
        <v>0.0070679317264893</v>
      </c>
      <c r="AA187" s="19" t="n">
        <v>0.00708511580625844</v>
      </c>
      <c r="AB187" s="19" t="n">
        <v>0.00774772651038672</v>
      </c>
      <c r="AC187" s="19" t="n">
        <v>0.00774770439381792</v>
      </c>
      <c r="AD187" s="20" t="n">
        <f aca="false">AVERAGE(T187:AC187)</f>
        <v>0.00660582746003334</v>
      </c>
      <c r="AE187" s="20" t="n">
        <f aca="false">STDEV(T187:AC187)</f>
        <v>0.00191656148704955</v>
      </c>
      <c r="AF187" s="20" t="n">
        <f aca="false">MAX(T187:AC187)</f>
        <v>0.00774772651038672</v>
      </c>
      <c r="AG187" s="20" t="n">
        <f aca="false">MIN(T187:AC187)</f>
        <v>0.00124836012762443</v>
      </c>
      <c r="AH187" s="1"/>
    </row>
    <row r="188" customFormat="false" ht="12.75" hidden="false" customHeight="false" outlineLevel="0" collapsed="false">
      <c r="A188" s="18" t="s">
        <v>260</v>
      </c>
      <c r="B188" s="18" t="s">
        <v>40</v>
      </c>
      <c r="C188" s="19" t="n">
        <v>0.00427721146386703</v>
      </c>
      <c r="D188" s="19" t="n">
        <v>0.00206587027404416</v>
      </c>
      <c r="E188" s="19" t="n">
        <v>0.00228861547820438</v>
      </c>
      <c r="F188" s="19" t="n">
        <v>0.00266233397013143</v>
      </c>
      <c r="G188" s="19" t="n">
        <v>0.00223246228012651</v>
      </c>
      <c r="H188" s="19" t="n">
        <v>0.00265500000248711</v>
      </c>
      <c r="I188" s="19" t="n">
        <v>0.00281889391372632</v>
      </c>
      <c r="J188" s="19" t="n">
        <v>0.00368415851694859</v>
      </c>
      <c r="K188" s="19" t="n">
        <v>0.00364232470044785</v>
      </c>
      <c r="L188" s="19" t="n">
        <v>0.00364232470044785</v>
      </c>
      <c r="M188" s="20" t="n">
        <f aca="false">AVERAGE(C188:L188)</f>
        <v>0.00299691953004312</v>
      </c>
      <c r="N188" s="20" t="n">
        <f aca="false">STDEV(C188:L188)</f>
        <v>0.000757043396899024</v>
      </c>
      <c r="O188" s="20" t="n">
        <f aca="false">MAX(C188:L188)</f>
        <v>0.00427721146386703</v>
      </c>
      <c r="P188" s="20" t="n">
        <f aca="false">MIN(C188:L188)</f>
        <v>0.00206587027404416</v>
      </c>
      <c r="Q188" s="1"/>
      <c r="R188" s="2" t="str">
        <f aca="false">A188</f>
        <v>Tur_Langton</v>
      </c>
      <c r="S188" s="2" t="s">
        <v>43</v>
      </c>
      <c r="T188" s="19" t="n">
        <v>0.00946310891824852</v>
      </c>
      <c r="U188" s="19" t="n">
        <v>0.00785943524642436</v>
      </c>
      <c r="V188" s="19" t="n">
        <v>0.00805448059136112</v>
      </c>
      <c r="W188" s="19" t="n">
        <v>0.00843609841322092</v>
      </c>
      <c r="X188" s="19" t="n">
        <v>0.0080319085865937</v>
      </c>
      <c r="Y188" s="19" t="n">
        <v>0.00833195636639073</v>
      </c>
      <c r="Z188" s="19" t="n">
        <v>0.00847332190600087</v>
      </c>
      <c r="AA188" s="19" t="n">
        <v>0.00916990590132988</v>
      </c>
      <c r="AB188" s="19" t="n">
        <v>0.00917308398206621</v>
      </c>
      <c r="AC188" s="19" t="n">
        <v>0.00917306186549742</v>
      </c>
      <c r="AD188" s="20" t="n">
        <f aca="false">AVERAGE(T188:AC188)</f>
        <v>0.00861663617771337</v>
      </c>
      <c r="AE188" s="20" t="n">
        <f aca="false">STDEV(T188:AC188)</f>
        <v>0.000578054319037632</v>
      </c>
      <c r="AF188" s="20" t="n">
        <f aca="false">MAX(T188:AC188)</f>
        <v>0.00946310891824852</v>
      </c>
      <c r="AG188" s="20" t="n">
        <f aca="false">MIN(T188:AC188)</f>
        <v>0.00785943524642436</v>
      </c>
      <c r="AH188" s="1"/>
    </row>
    <row r="189" customFormat="false" ht="12.75" hidden="false" customHeight="false" outlineLevel="0" collapsed="false">
      <c r="A189" s="18" t="s">
        <v>261</v>
      </c>
      <c r="B189" s="18" t="s">
        <v>40</v>
      </c>
      <c r="C189" s="19" t="n">
        <v>-0.00336974945459739</v>
      </c>
      <c r="D189" s="19" t="n">
        <v>-0.00558109064442025</v>
      </c>
      <c r="E189" s="19" t="n">
        <v>-0.00535834544026003</v>
      </c>
      <c r="F189" s="19" t="n">
        <v>-0.00498462694833298</v>
      </c>
      <c r="G189" s="19" t="n">
        <v>-0.0054144986383379</v>
      </c>
      <c r="H189" s="19" t="n">
        <v>-0.0049919609159773</v>
      </c>
      <c r="I189" s="19" t="n">
        <v>-0.00482806700473809</v>
      </c>
      <c r="J189" s="19" t="n">
        <v>-0.00396280240151582</v>
      </c>
      <c r="K189" s="19" t="n">
        <v>-0.00400463621801656</v>
      </c>
      <c r="L189" s="19" t="n">
        <v>-0.00400463621801656</v>
      </c>
      <c r="M189" s="20" t="n">
        <f aca="false">AVERAGE(C189:L189)</f>
        <v>-0.00465004138842129</v>
      </c>
      <c r="N189" s="20" t="n">
        <f aca="false">STDEV(C189:L189)</f>
        <v>0.000757043396899023</v>
      </c>
      <c r="O189" s="20" t="n">
        <f aca="false">MAX(C189:L189)</f>
        <v>-0.00336974945459739</v>
      </c>
      <c r="P189" s="20" t="n">
        <f aca="false">MIN(C189:L189)</f>
        <v>-0.00558109064442025</v>
      </c>
      <c r="Q189" s="1"/>
      <c r="R189" s="2" t="str">
        <f aca="false">A189</f>
        <v>Walesby</v>
      </c>
      <c r="S189" s="2" t="s">
        <v>116</v>
      </c>
      <c r="T189" s="19" t="n">
        <v>0.00181614799978411</v>
      </c>
      <c r="U189" s="19" t="n">
        <v>0.000212474327959944</v>
      </c>
      <c r="V189" s="19" t="n">
        <v>0.000407519672896713</v>
      </c>
      <c r="W189" s="19" t="n">
        <v>0.000789137494756506</v>
      </c>
      <c r="X189" s="19" t="n">
        <v>0.000384947668129285</v>
      </c>
      <c r="Y189" s="19" t="n">
        <v>0.000684995447926321</v>
      </c>
      <c r="Z189" s="19" t="n">
        <v>0.000826360987536464</v>
      </c>
      <c r="AA189" s="19" t="n">
        <v>0.00152294498286547</v>
      </c>
      <c r="AB189" s="19" t="n">
        <v>0.0015261230636018</v>
      </c>
      <c r="AC189" s="19" t="n">
        <v>0.00152610094703301</v>
      </c>
      <c r="AD189" s="20" t="n">
        <f aca="false">AVERAGE(T189:AC189)</f>
        <v>0.000969675259248962</v>
      </c>
      <c r="AE189" s="20" t="n">
        <f aca="false">STDEV(T189:AC189)</f>
        <v>0.000578054319037632</v>
      </c>
      <c r="AF189" s="20" t="n">
        <f aca="false">MAX(T189:AC189)</f>
        <v>0.00181614799978411</v>
      </c>
      <c r="AG189" s="20" t="n">
        <f aca="false">MIN(T189:AC189)</f>
        <v>0.000212474327959944</v>
      </c>
      <c r="AH189" s="1"/>
    </row>
    <row r="190" customFormat="false" ht="12.75" hidden="false" customHeight="false" outlineLevel="0" collapsed="false">
      <c r="A190" s="18" t="s">
        <v>262</v>
      </c>
      <c r="B190" s="18" t="s">
        <v>40</v>
      </c>
      <c r="C190" s="19" t="n">
        <v>0.00221955640686994</v>
      </c>
      <c r="D190" s="19" t="n">
        <v>0.0071862007604905</v>
      </c>
      <c r="E190" s="19" t="n">
        <v>0.00704031903231982</v>
      </c>
      <c r="F190" s="19" t="n">
        <v>0.00778266445657778</v>
      </c>
      <c r="G190" s="19" t="n">
        <v>0.00735279276657285</v>
      </c>
      <c r="H190" s="19" t="n">
        <v>0.00813986156646068</v>
      </c>
      <c r="I190" s="19" t="n">
        <v>0.00757059746784176</v>
      </c>
      <c r="J190" s="19" t="n">
        <v>0.00417105325673566</v>
      </c>
      <c r="K190" s="19" t="n">
        <v>0.00320765210940766</v>
      </c>
      <c r="L190" s="19" t="n">
        <v>0.00320765210940766</v>
      </c>
      <c r="M190" s="20" t="n">
        <f aca="false">AVERAGE(C190:L190)</f>
        <v>0.00578783499326843</v>
      </c>
      <c r="N190" s="20" t="n">
        <f aca="false">STDEV(C190:L190)</f>
        <v>0.0022930846335777</v>
      </c>
      <c r="O190" s="20" t="n">
        <f aca="false">MAX(C190:L190)</f>
        <v>0.00813986156646068</v>
      </c>
      <c r="P190" s="20" t="n">
        <f aca="false">MIN(C190:L190)</f>
        <v>0.00221955640686994</v>
      </c>
      <c r="Q190" s="1"/>
      <c r="R190" s="2" t="str">
        <f aca="false">A190</f>
        <v>Warburton</v>
      </c>
      <c r="S190" s="2" t="s">
        <v>57</v>
      </c>
      <c r="T190" s="19" t="n">
        <v>0.00740545386125144</v>
      </c>
      <c r="U190" s="19" t="n">
        <v>0.0129797657328707</v>
      </c>
      <c r="V190" s="19" t="n">
        <v>0.0128061841454766</v>
      </c>
      <c r="W190" s="19" t="n">
        <v>0.0135564288996673</v>
      </c>
      <c r="X190" s="19" t="n">
        <v>0.01315223907304</v>
      </c>
      <c r="Y190" s="19" t="n">
        <v>0.0138168179303643</v>
      </c>
      <c r="Z190" s="19" t="n">
        <v>0.0132250254601163</v>
      </c>
      <c r="AA190" s="19" t="n">
        <v>0.00965680064111695</v>
      </c>
      <c r="AB190" s="19" t="n">
        <v>0.00873841139102602</v>
      </c>
      <c r="AC190" s="19" t="n">
        <v>0.00873838927445723</v>
      </c>
      <c r="AD190" s="20" t="n">
        <f aca="false">AVERAGE(T190:AC190)</f>
        <v>0.0114075516409387</v>
      </c>
      <c r="AE190" s="20" t="n">
        <f aca="false">STDEV(T190:AC190)</f>
        <v>0.00246143738478806</v>
      </c>
      <c r="AF190" s="20" t="n">
        <f aca="false">MAX(T190:AC190)</f>
        <v>0.0138168179303643</v>
      </c>
      <c r="AG190" s="20" t="n">
        <f aca="false">MIN(T190:AC190)</f>
        <v>0.00740545386125144</v>
      </c>
      <c r="AH190" s="1"/>
    </row>
    <row r="191" customFormat="false" ht="12.75" hidden="false" customHeight="false" outlineLevel="0" collapsed="false">
      <c r="A191" s="18" t="s">
        <v>263</v>
      </c>
      <c r="B191" s="18" t="s">
        <v>61</v>
      </c>
      <c r="C191" s="19" t="n">
        <v>-0.000808304256748066</v>
      </c>
      <c r="D191" s="19" t="n">
        <v>-0.00301964544657093</v>
      </c>
      <c r="E191" s="19" t="n">
        <v>-0.00279792420611163</v>
      </c>
      <c r="F191" s="19" t="n">
        <v>-0.00242420571418458</v>
      </c>
      <c r="G191" s="19" t="n">
        <v>-0.0028540774041895</v>
      </c>
      <c r="H191" s="19" t="n">
        <v>-0.0024315396818289</v>
      </c>
      <c r="I191" s="19" t="n">
        <v>-0.00226764577058969</v>
      </c>
      <c r="J191" s="19" t="n">
        <v>-0.00140238116736742</v>
      </c>
      <c r="K191" s="19" t="n">
        <v>-0.00144421498386816</v>
      </c>
      <c r="L191" s="19" t="n">
        <v>-0.00144421498386816</v>
      </c>
      <c r="M191" s="20" t="n">
        <f aca="false">AVERAGE(C191:L191)</f>
        <v>-0.0020894153615327</v>
      </c>
      <c r="N191" s="20" t="n">
        <f aca="false">STDEV(C191:L191)</f>
        <v>0.000757096004799346</v>
      </c>
      <c r="O191" s="20" t="n">
        <f aca="false">MAX(C191:L191)</f>
        <v>-0.000808304256748066</v>
      </c>
      <c r="P191" s="20" t="n">
        <f aca="false">MIN(C191:L191)</f>
        <v>-0.00301964544657093</v>
      </c>
      <c r="Q191" s="1"/>
      <c r="R191" s="2" t="str">
        <f aca="false">A191</f>
        <v>WeltonX</v>
      </c>
      <c r="S191" s="2" t="s">
        <v>62</v>
      </c>
      <c r="T191" s="19" t="n">
        <v>0.00437759319763343</v>
      </c>
      <c r="U191" s="19" t="n">
        <v>0.00277391952580926</v>
      </c>
      <c r="V191" s="19" t="n">
        <v>0.00296794090704511</v>
      </c>
      <c r="W191" s="19" t="n">
        <v>0.00334955872890491</v>
      </c>
      <c r="X191" s="19" t="n">
        <v>0.00294536890227769</v>
      </c>
      <c r="Y191" s="19" t="n">
        <v>0.00324541668207472</v>
      </c>
      <c r="Z191" s="19" t="n">
        <v>0.00338678222168487</v>
      </c>
      <c r="AA191" s="19" t="n">
        <v>0.00408336621701387</v>
      </c>
      <c r="AB191" s="19" t="n">
        <v>0.0040865442977502</v>
      </c>
      <c r="AC191" s="19" t="n">
        <v>0.00408652218118141</v>
      </c>
      <c r="AD191" s="20" t="n">
        <f aca="false">AVERAGE(T191:AC191)</f>
        <v>0.00353030128613755</v>
      </c>
      <c r="AE191" s="20" t="n">
        <f aca="false">STDEV(T191:AC191)</f>
        <v>0.000578072050642821</v>
      </c>
      <c r="AF191" s="20" t="n">
        <f aca="false">MAX(T191:AC191)</f>
        <v>0.00437759319763343</v>
      </c>
      <c r="AG191" s="20" t="n">
        <f aca="false">MIN(T191:AC191)</f>
        <v>0.00277391952580926</v>
      </c>
      <c r="AH191" s="1"/>
    </row>
    <row r="192" customFormat="false" ht="12.75" hidden="false" customHeight="false" outlineLevel="0" collapsed="false">
      <c r="A192" s="18" t="s">
        <v>264</v>
      </c>
      <c r="B192" s="18" t="s">
        <v>40</v>
      </c>
      <c r="C192" s="19" t="n">
        <v>-0.000559993059275165</v>
      </c>
      <c r="D192" s="19" t="n">
        <v>-0.00308722705083159</v>
      </c>
      <c r="E192" s="19" t="n">
        <v>-0.00286448184667138</v>
      </c>
      <c r="F192" s="19" t="n">
        <v>-0.00249076335474432</v>
      </c>
      <c r="G192" s="19" t="n">
        <v>-0.00260474224301568</v>
      </c>
      <c r="H192" s="19" t="n">
        <v>-0.00218220452065508</v>
      </c>
      <c r="I192" s="19" t="n">
        <v>-0.00201831060941587</v>
      </c>
      <c r="J192" s="19" t="n">
        <v>-0.0011530460061936</v>
      </c>
      <c r="K192" s="19" t="n">
        <v>-0.00119487982269434</v>
      </c>
      <c r="L192" s="19" t="n">
        <v>-0.00119487982269434</v>
      </c>
      <c r="M192" s="20" t="n">
        <f aca="false">AVERAGE(C192:L192)</f>
        <v>-0.00193505283361914</v>
      </c>
      <c r="N192" s="20" t="n">
        <f aca="false">STDEV(C192:L192)</f>
        <v>0.0008573015709809</v>
      </c>
      <c r="O192" s="20" t="n">
        <f aca="false">MAX(C192:L192)</f>
        <v>-0.000559993059275165</v>
      </c>
      <c r="P192" s="20" t="n">
        <f aca="false">MIN(C192:L192)</f>
        <v>-0.00308722705083159</v>
      </c>
      <c r="Q192" s="1"/>
      <c r="R192" s="2" t="str">
        <f aca="false">A192</f>
        <v>West_Winch</v>
      </c>
      <c r="S192" s="2" t="s">
        <v>68</v>
      </c>
      <c r="T192" s="19" t="n">
        <v>0.00462590439510633</v>
      </c>
      <c r="U192" s="19" t="n">
        <v>0.0027063379215486</v>
      </c>
      <c r="V192" s="19" t="n">
        <v>0.00290138326648537</v>
      </c>
      <c r="W192" s="19" t="n">
        <v>0.00328300108834516</v>
      </c>
      <c r="X192" s="19" t="n">
        <v>0.00319470406345151</v>
      </c>
      <c r="Y192" s="19" t="n">
        <v>0.00349475184324854</v>
      </c>
      <c r="Z192" s="19" t="n">
        <v>0.00363611738285868</v>
      </c>
      <c r="AA192" s="19" t="n">
        <v>0.00433270137818769</v>
      </c>
      <c r="AB192" s="19" t="n">
        <v>0.00433587945892402</v>
      </c>
      <c r="AC192" s="19" t="n">
        <v>0.00433585734235523</v>
      </c>
      <c r="AD192" s="20" t="n">
        <f aca="false">AVERAGE(T192:AC192)</f>
        <v>0.00368466381405111</v>
      </c>
      <c r="AE192" s="20" t="n">
        <f aca="false">STDEV(T192:AC192)</f>
        <v>0.000680235917130567</v>
      </c>
      <c r="AF192" s="20" t="n">
        <f aca="false">MAX(T192:AC192)</f>
        <v>0.00462590439510633</v>
      </c>
      <c r="AG192" s="20" t="n">
        <f aca="false">MIN(T192:AC192)</f>
        <v>0.0027063379215486</v>
      </c>
      <c r="AH192" s="1"/>
    </row>
    <row r="193" customFormat="false" ht="12.75" hidden="false" customHeight="false" outlineLevel="0" collapsed="false">
      <c r="A193" s="18" t="s">
        <v>265</v>
      </c>
      <c r="B193" s="18" t="s">
        <v>40</v>
      </c>
      <c r="C193" s="19" t="n">
        <v>0.00623349411447311</v>
      </c>
      <c r="D193" s="19" t="n">
        <v>0.0112001384680937</v>
      </c>
      <c r="E193" s="19" t="n">
        <v>0.011054256739923</v>
      </c>
      <c r="F193" s="19" t="n">
        <v>0.0117966021641809</v>
      </c>
      <c r="G193" s="19" t="n">
        <v>0.011366730474176</v>
      </c>
      <c r="H193" s="19" t="n">
        <v>0.0112363277980403</v>
      </c>
      <c r="I193" s="19" t="n">
        <v>0.0115845351754449</v>
      </c>
      <c r="J193" s="19" t="n">
        <v>0.00800067749817338</v>
      </c>
      <c r="K193" s="19" t="n">
        <v>0.00722158981701083</v>
      </c>
      <c r="L193" s="19" t="n">
        <v>0.00722158981701083</v>
      </c>
      <c r="M193" s="20" t="n">
        <f aca="false">AVERAGE(C193:L193)</f>
        <v>0.0096915942066527</v>
      </c>
      <c r="N193" s="20" t="n">
        <f aca="false">STDEV(C193:L193)</f>
        <v>0.00222007560672741</v>
      </c>
      <c r="O193" s="20" t="n">
        <f aca="false">MAX(C193:L193)</f>
        <v>0.0117966021641809</v>
      </c>
      <c r="P193" s="20" t="n">
        <f aca="false">MIN(C193:L193)</f>
        <v>0.00623349411447311</v>
      </c>
      <c r="Q193" s="1"/>
      <c r="R193" s="2" t="str">
        <f aca="false">A193</f>
        <v>Weston_Point</v>
      </c>
      <c r="S193" s="2" t="s">
        <v>57</v>
      </c>
      <c r="T193" s="19" t="n">
        <v>0.0114193915688546</v>
      </c>
      <c r="U193" s="19" t="n">
        <v>0.0169937034404739</v>
      </c>
      <c r="V193" s="19" t="n">
        <v>0.0168201218530797</v>
      </c>
      <c r="W193" s="19" t="n">
        <v>0.0175703666072704</v>
      </c>
      <c r="X193" s="19" t="n">
        <v>0.0171661767806432</v>
      </c>
      <c r="Y193" s="19" t="n">
        <v>0.0169132841619439</v>
      </c>
      <c r="Z193" s="19" t="n">
        <v>0.0172389631677195</v>
      </c>
      <c r="AA193" s="19" t="n">
        <v>0.0134864248825547</v>
      </c>
      <c r="AB193" s="19" t="n">
        <v>0.0127523490986292</v>
      </c>
      <c r="AC193" s="19" t="n">
        <v>0.0127523269820604</v>
      </c>
      <c r="AD193" s="20" t="n">
        <f aca="false">AVERAGE(T193:AC193)</f>
        <v>0.0153113108543229</v>
      </c>
      <c r="AE193" s="20" t="n">
        <f aca="false">STDEV(T193:AC193)</f>
        <v>0.00239227706782767</v>
      </c>
      <c r="AF193" s="20" t="n">
        <f aca="false">MAX(T193:AC193)</f>
        <v>0.0175703666072704</v>
      </c>
      <c r="AG193" s="20" t="n">
        <f aca="false">MIN(T193:AC193)</f>
        <v>0.0114193915688546</v>
      </c>
      <c r="AH193" s="1"/>
    </row>
    <row r="194" customFormat="false" ht="12.75" hidden="false" customHeight="false" outlineLevel="0" collapsed="false">
      <c r="A194" s="18" t="s">
        <v>266</v>
      </c>
      <c r="B194" s="18" t="s">
        <v>40</v>
      </c>
      <c r="C194" s="19" t="n">
        <v>-0.00852694263427682</v>
      </c>
      <c r="D194" s="19" t="n">
        <v>-0.00356029828065625</v>
      </c>
      <c r="E194" s="19" t="n">
        <v>-0.00370618000882694</v>
      </c>
      <c r="F194" s="19" t="n">
        <v>-0.00296383458456898</v>
      </c>
      <c r="G194" s="19" t="n">
        <v>-0.00339370627457391</v>
      </c>
      <c r="H194" s="19" t="n">
        <v>-0.00260663747468608</v>
      </c>
      <c r="I194" s="19" t="n">
        <v>-0.003175901573305</v>
      </c>
      <c r="J194" s="19" t="n">
        <v>-0.00473487103200888</v>
      </c>
      <c r="K194" s="19" t="n">
        <v>-0.00411727222511767</v>
      </c>
      <c r="L194" s="19" t="n">
        <v>-0.00411727222511767</v>
      </c>
      <c r="M194" s="20" t="n">
        <f aca="false">AVERAGE(C194:L194)</f>
        <v>-0.00409029163131382</v>
      </c>
      <c r="N194" s="20" t="n">
        <f aca="false">STDEV(C194:L194)</f>
        <v>0.00167732329067931</v>
      </c>
      <c r="O194" s="20" t="n">
        <f aca="false">MAX(C194:L194)</f>
        <v>-0.00260663747468608</v>
      </c>
      <c r="P194" s="20" t="n">
        <f aca="false">MIN(C194:L194)</f>
        <v>-0.00852694263427682</v>
      </c>
      <c r="Q194" s="1"/>
      <c r="R194" s="2" t="str">
        <f aca="false">A194</f>
        <v>Wetheral</v>
      </c>
      <c r="S194" s="2" t="s">
        <v>168</v>
      </c>
      <c r="T194" s="19" t="n">
        <v>0.0001</v>
      </c>
      <c r="U194" s="19" t="n">
        <v>0.00223326669172394</v>
      </c>
      <c r="V194" s="19" t="n">
        <v>0.0020596851043298</v>
      </c>
      <c r="W194" s="19" t="n">
        <v>0.0028099298585205</v>
      </c>
      <c r="X194" s="19" t="n">
        <v>0.00240574003189328</v>
      </c>
      <c r="Y194" s="19" t="n">
        <v>0.00307031888921754</v>
      </c>
      <c r="Z194" s="19" t="n">
        <v>0.00247852641896956</v>
      </c>
      <c r="AA194" s="19" t="n">
        <v>0.000750876352372409</v>
      </c>
      <c r="AB194" s="19" t="n">
        <v>0.00141348705650069</v>
      </c>
      <c r="AC194" s="19" t="n">
        <v>0.0014134649399319</v>
      </c>
      <c r="AD194" s="20" t="n">
        <f aca="false">AVERAGE(T194:AC194)</f>
        <v>0.00187352953434596</v>
      </c>
      <c r="AE194" s="20" t="n">
        <f aca="false">STDEV(T194:AC194)</f>
        <v>0.000939949169927967</v>
      </c>
      <c r="AF194" s="20" t="n">
        <f aca="false">MAX(T194:AC194)</f>
        <v>0.00307031888921754</v>
      </c>
      <c r="AG194" s="20" t="n">
        <f aca="false">MIN(T194:AC194)</f>
        <v>0.0001</v>
      </c>
      <c r="AH194" s="1"/>
    </row>
    <row r="195" customFormat="false" ht="12.75" hidden="false" customHeight="false" outlineLevel="0" collapsed="false">
      <c r="A195" s="18" t="s">
        <v>267</v>
      </c>
      <c r="B195" s="18" t="s">
        <v>40</v>
      </c>
      <c r="C195" s="19" t="n">
        <v>0.00446971663963983</v>
      </c>
      <c r="D195" s="19" t="n">
        <v>0.0019424826480834</v>
      </c>
      <c r="E195" s="19" t="n">
        <v>0.00216522785224362</v>
      </c>
      <c r="F195" s="19" t="n">
        <v>0.00253894634417067</v>
      </c>
      <c r="G195" s="19" t="n">
        <v>0.00242496745589931</v>
      </c>
      <c r="H195" s="19" t="n">
        <v>0.00284750517825992</v>
      </c>
      <c r="I195" s="19" t="n">
        <v>0.00301139908949913</v>
      </c>
      <c r="J195" s="19" t="n">
        <v>0.00387666369272139</v>
      </c>
      <c r="K195" s="19" t="n">
        <v>0.00383482987622066</v>
      </c>
      <c r="L195" s="19" t="n">
        <v>0.00383482987622066</v>
      </c>
      <c r="M195" s="20" t="n">
        <f aca="false">AVERAGE(C195:L195)</f>
        <v>0.00309465686529586</v>
      </c>
      <c r="N195" s="20" t="n">
        <f aca="false">STDEV(C195:L195)</f>
        <v>0.0008573015709809</v>
      </c>
      <c r="O195" s="20" t="n">
        <f aca="false">MAX(C195:L195)</f>
        <v>0.00446971663963983</v>
      </c>
      <c r="P195" s="20" t="n">
        <f aca="false">MIN(C195:L195)</f>
        <v>0.0019424826480834</v>
      </c>
      <c r="Q195" s="1"/>
      <c r="R195" s="2" t="str">
        <f aca="false">A195</f>
        <v>Whitwell</v>
      </c>
      <c r="S195" s="2" t="s">
        <v>102</v>
      </c>
      <c r="T195" s="19" t="n">
        <v>0.00965561409402133</v>
      </c>
      <c r="U195" s="19" t="n">
        <v>0.00773604762046359</v>
      </c>
      <c r="V195" s="19" t="n">
        <v>0.00793109296540036</v>
      </c>
      <c r="W195" s="19" t="n">
        <v>0.00831271078726016</v>
      </c>
      <c r="X195" s="19" t="n">
        <v>0.0082244137623665</v>
      </c>
      <c r="Y195" s="19" t="n">
        <v>0.00852446154216354</v>
      </c>
      <c r="Z195" s="19" t="n">
        <v>0.00866582708177368</v>
      </c>
      <c r="AA195" s="19" t="n">
        <v>0.00936241107710269</v>
      </c>
      <c r="AB195" s="19" t="n">
        <v>0.00936558915783901</v>
      </c>
      <c r="AC195" s="19" t="n">
        <v>0.00936556704127022</v>
      </c>
      <c r="AD195" s="20" t="n">
        <f aca="false">AVERAGE(T195:AC195)</f>
        <v>0.00871437351296611</v>
      </c>
      <c r="AE195" s="20" t="n">
        <f aca="false">STDEV(T195:AC195)</f>
        <v>0.000680235917130566</v>
      </c>
      <c r="AF195" s="20" t="n">
        <f aca="false">MAX(T195:AC195)</f>
        <v>0.00965561409402133</v>
      </c>
      <c r="AG195" s="20" t="n">
        <f aca="false">MIN(T195:AC195)</f>
        <v>0.00773604762046359</v>
      </c>
      <c r="AH195" s="1"/>
    </row>
    <row r="196" customFormat="false" ht="12.75" hidden="false" customHeight="false" outlineLevel="0" collapsed="false">
      <c r="A196" s="18" t="s">
        <v>268</v>
      </c>
      <c r="B196" s="18" t="s">
        <v>40</v>
      </c>
      <c r="C196" s="19" t="n">
        <v>0.0112391406664165</v>
      </c>
      <c r="D196" s="19" t="n">
        <v>0.00871190667486008</v>
      </c>
      <c r="E196" s="19" t="n">
        <v>0.00893465187902029</v>
      </c>
      <c r="F196" s="19" t="n">
        <v>0.00930837037094735</v>
      </c>
      <c r="G196" s="19" t="n">
        <v>0.00919439148267599</v>
      </c>
      <c r="H196" s="19" t="n">
        <v>0.00961692920503659</v>
      </c>
      <c r="I196" s="19" t="n">
        <v>0.0097808231162758</v>
      </c>
      <c r="J196" s="19" t="n">
        <v>0.0106460877194981</v>
      </c>
      <c r="K196" s="19" t="n">
        <v>0.0106042539029973</v>
      </c>
      <c r="L196" s="19" t="n">
        <v>0.0106042539029973</v>
      </c>
      <c r="M196" s="20" t="n">
        <f aca="false">AVERAGE(C196:L196)</f>
        <v>0.00986408089207254</v>
      </c>
      <c r="N196" s="20" t="n">
        <f aca="false">STDEV(C196:L196)</f>
        <v>0.0008573015709809</v>
      </c>
      <c r="O196" s="20" t="n">
        <f aca="false">MAX(C196:L196)</f>
        <v>0.0112391406664165</v>
      </c>
      <c r="P196" s="20" t="n">
        <f aca="false">MIN(C196:L196)</f>
        <v>0.00871190667486008</v>
      </c>
      <c r="Q196" s="1"/>
      <c r="R196" s="2" t="str">
        <f aca="false">A196</f>
        <v>Winkfield</v>
      </c>
      <c r="S196" s="2" t="s">
        <v>269</v>
      </c>
      <c r="T196" s="19" t="n">
        <v>0.016425038120798</v>
      </c>
      <c r="U196" s="19" t="n">
        <v>0.0145054716472403</v>
      </c>
      <c r="V196" s="19" t="n">
        <v>0.014700516992177</v>
      </c>
      <c r="W196" s="19" t="n">
        <v>0.0150821348140368</v>
      </c>
      <c r="X196" s="19" t="n">
        <v>0.0149938377891432</v>
      </c>
      <c r="Y196" s="19" t="n">
        <v>0.0152938855689402</v>
      </c>
      <c r="Z196" s="19" t="n">
        <v>0.0154352511085504</v>
      </c>
      <c r="AA196" s="19" t="n">
        <v>0.0161318351038794</v>
      </c>
      <c r="AB196" s="19" t="n">
        <v>0.0161350131846157</v>
      </c>
      <c r="AC196" s="19" t="n">
        <v>0.0161349910680469</v>
      </c>
      <c r="AD196" s="20" t="n">
        <f aca="false">AVERAGE(T196:AC196)</f>
        <v>0.0154837975397428</v>
      </c>
      <c r="AE196" s="20" t="n">
        <f aca="false">STDEV(T196:AC196)</f>
        <v>0.000680235917130567</v>
      </c>
      <c r="AF196" s="20" t="n">
        <f aca="false">MAX(T196:AC196)</f>
        <v>0.016425038120798</v>
      </c>
      <c r="AG196" s="20" t="n">
        <f aca="false">MIN(T196:AC196)</f>
        <v>0.0145054716472403</v>
      </c>
      <c r="AH196" s="1"/>
    </row>
    <row r="197" customFormat="false" ht="12.75" hidden="false" customHeight="false" outlineLevel="0" collapsed="false">
      <c r="A197" s="18" t="s">
        <v>270</v>
      </c>
      <c r="B197" s="18" t="s">
        <v>40</v>
      </c>
      <c r="C197" s="19" t="n">
        <v>0.0112391406664165</v>
      </c>
      <c r="D197" s="19" t="n">
        <v>0.00871190667486008</v>
      </c>
      <c r="E197" s="19" t="n">
        <v>0.00893465187902029</v>
      </c>
      <c r="F197" s="19" t="n">
        <v>0.00930837037094735</v>
      </c>
      <c r="G197" s="19" t="n">
        <v>0.00919439148267599</v>
      </c>
      <c r="H197" s="19" t="n">
        <v>0.00961692920503659</v>
      </c>
      <c r="I197" s="19" t="n">
        <v>0.0097808231162758</v>
      </c>
      <c r="J197" s="19" t="n">
        <v>0.0106460877194981</v>
      </c>
      <c r="K197" s="19" t="n">
        <v>0.0106042539029973</v>
      </c>
      <c r="L197" s="19" t="n">
        <v>0.0106042539029973</v>
      </c>
      <c r="M197" s="20" t="n">
        <f aca="false">AVERAGE(C197:L197)</f>
        <v>0.00986408089207254</v>
      </c>
      <c r="N197" s="20" t="n">
        <f aca="false">STDEV(C197:L197)</f>
        <v>0.0008573015709809</v>
      </c>
      <c r="O197" s="20" t="n">
        <f aca="false">MAX(C197:L197)</f>
        <v>0.0112391406664165</v>
      </c>
      <c r="P197" s="20" t="n">
        <f aca="false">MIN(C197:L197)</f>
        <v>0.00871190667486008</v>
      </c>
      <c r="Q197" s="1"/>
      <c r="R197" s="2" t="str">
        <f aca="false">A197</f>
        <v>Winkfield_SE</v>
      </c>
      <c r="S197" s="2" t="s">
        <v>271</v>
      </c>
      <c r="T197" s="19" t="n">
        <v>0.016425038120798</v>
      </c>
      <c r="U197" s="19" t="n">
        <v>0.0145054716472403</v>
      </c>
      <c r="V197" s="19" t="n">
        <v>0.014700516992177</v>
      </c>
      <c r="W197" s="19" t="n">
        <v>0.0150821348140368</v>
      </c>
      <c r="X197" s="19" t="n">
        <v>0.0149938377891432</v>
      </c>
      <c r="Y197" s="19" t="n">
        <v>0.0152938855689402</v>
      </c>
      <c r="Z197" s="19" t="n">
        <v>0.0154352511085504</v>
      </c>
      <c r="AA197" s="19" t="n">
        <v>0.0161318351038794</v>
      </c>
      <c r="AB197" s="19" t="n">
        <v>0.0161350131846157</v>
      </c>
      <c r="AC197" s="19" t="n">
        <v>0.0161349910680469</v>
      </c>
      <c r="AD197" s="20" t="n">
        <f aca="false">AVERAGE(T197:AC197)</f>
        <v>0.0154837975397428</v>
      </c>
      <c r="AE197" s="20" t="n">
        <f aca="false">STDEV(T197:AC197)</f>
        <v>0.000680235917130567</v>
      </c>
      <c r="AF197" s="20" t="n">
        <f aca="false">MAX(T197:AC197)</f>
        <v>0.016425038120798</v>
      </c>
      <c r="AG197" s="20" t="n">
        <f aca="false">MIN(T197:AC197)</f>
        <v>0.0145054716472403</v>
      </c>
      <c r="AH197" s="1"/>
    </row>
    <row r="198" customFormat="false" ht="12.75" hidden="false" customHeight="false" outlineLevel="0" collapsed="false">
      <c r="A198" s="18" t="s">
        <v>272</v>
      </c>
      <c r="B198" s="18" t="s">
        <v>40</v>
      </c>
      <c r="C198" s="19" t="n">
        <v>0.0112391406664165</v>
      </c>
      <c r="D198" s="19" t="n">
        <v>0.00871190667486008</v>
      </c>
      <c r="E198" s="19" t="n">
        <v>0.00893465187902029</v>
      </c>
      <c r="F198" s="19" t="n">
        <v>0.00930837037094735</v>
      </c>
      <c r="G198" s="19" t="n">
        <v>0.00919439148267599</v>
      </c>
      <c r="H198" s="19" t="n">
        <v>0.00961692920503659</v>
      </c>
      <c r="I198" s="19" t="n">
        <v>0.0097808231162758</v>
      </c>
      <c r="J198" s="19" t="n">
        <v>0.0106460877194981</v>
      </c>
      <c r="K198" s="19" t="n">
        <v>0.0106042539029973</v>
      </c>
      <c r="L198" s="19" t="n">
        <v>0.0106042539029973</v>
      </c>
      <c r="M198" s="20" t="n">
        <f aca="false">AVERAGE(C198:L198)</f>
        <v>0.00986408089207254</v>
      </c>
      <c r="N198" s="20" t="n">
        <f aca="false">STDEV(C198:L198)</f>
        <v>0.0008573015709809</v>
      </c>
      <c r="O198" s="20" t="n">
        <f aca="false">MAX(C198:L198)</f>
        <v>0.0112391406664165</v>
      </c>
      <c r="P198" s="20" t="n">
        <f aca="false">MIN(C198:L198)</f>
        <v>0.00871190667486008</v>
      </c>
      <c r="Q198" s="1"/>
      <c r="R198" s="2" t="str">
        <f aca="false">A198</f>
        <v>Winkfield_SO</v>
      </c>
      <c r="S198" s="2" t="s">
        <v>88</v>
      </c>
      <c r="T198" s="19" t="n">
        <v>0.016425038120798</v>
      </c>
      <c r="U198" s="19" t="n">
        <v>0.0145054716472403</v>
      </c>
      <c r="V198" s="19" t="n">
        <v>0.014700516992177</v>
      </c>
      <c r="W198" s="19" t="n">
        <v>0.0150821348140368</v>
      </c>
      <c r="X198" s="19" t="n">
        <v>0.0149938377891432</v>
      </c>
      <c r="Y198" s="19" t="n">
        <v>0.0152938855689402</v>
      </c>
      <c r="Z198" s="19" t="n">
        <v>0.0154352511085504</v>
      </c>
      <c r="AA198" s="19" t="n">
        <v>0.0161318351038794</v>
      </c>
      <c r="AB198" s="19" t="n">
        <v>0.0161350131846157</v>
      </c>
      <c r="AC198" s="19" t="n">
        <v>0.0161349910680469</v>
      </c>
      <c r="AD198" s="20" t="n">
        <f aca="false">AVERAGE(T198:AC198)</f>
        <v>0.0154837975397428</v>
      </c>
      <c r="AE198" s="20" t="n">
        <f aca="false">STDEV(T198:AC198)</f>
        <v>0.000680235917130567</v>
      </c>
      <c r="AF198" s="20" t="n">
        <f aca="false">MAX(T198:AC198)</f>
        <v>0.016425038120798</v>
      </c>
      <c r="AG198" s="20" t="n">
        <f aca="false">MIN(T198:AC198)</f>
        <v>0.0145054716472403</v>
      </c>
      <c r="AH198" s="1"/>
    </row>
    <row r="199" customFormat="false" ht="12.75" hidden="false" customHeight="false" outlineLevel="0" collapsed="false">
      <c r="A199" s="18" t="s">
        <v>273</v>
      </c>
      <c r="B199" s="18" t="s">
        <v>40</v>
      </c>
      <c r="C199" s="19" t="n">
        <v>-0.00263863937214109</v>
      </c>
      <c r="D199" s="19" t="n">
        <v>-0.00516587336369752</v>
      </c>
      <c r="E199" s="19" t="n">
        <v>-0.00494312815953731</v>
      </c>
      <c r="F199" s="19" t="n">
        <v>-0.00456940966761025</v>
      </c>
      <c r="G199" s="19" t="n">
        <v>-0.00468338855588161</v>
      </c>
      <c r="H199" s="19" t="n">
        <v>-0.00426085083352101</v>
      </c>
      <c r="I199" s="19" t="n">
        <v>-0.0040969569222818</v>
      </c>
      <c r="J199" s="19" t="n">
        <v>-0.00323169231905953</v>
      </c>
      <c r="K199" s="19" t="n">
        <v>-0.00327352613556027</v>
      </c>
      <c r="L199" s="19" t="n">
        <v>-0.00327352613556027</v>
      </c>
      <c r="M199" s="20" t="n">
        <f aca="false">AVERAGE(C199:L199)</f>
        <v>-0.00401369914648506</v>
      </c>
      <c r="N199" s="20" t="n">
        <f aca="false">STDEV(C199:L199)</f>
        <v>0.000857301570980899</v>
      </c>
      <c r="O199" s="20" t="n">
        <f aca="false">MAX(C199:L199)</f>
        <v>-0.00263863937214109</v>
      </c>
      <c r="P199" s="20" t="n">
        <f aca="false">MIN(C199:L199)</f>
        <v>-0.00516587336369752</v>
      </c>
      <c r="Q199" s="1"/>
      <c r="R199" s="2" t="str">
        <f aca="false">A199</f>
        <v>Yelverton</v>
      </c>
      <c r="S199" s="2" t="s">
        <v>274</v>
      </c>
      <c r="T199" s="19" t="n">
        <v>0.0025472580822404</v>
      </c>
      <c r="U199" s="19" t="n">
        <v>0.000627691608682669</v>
      </c>
      <c r="V199" s="19" t="n">
        <v>0.000822736953619439</v>
      </c>
      <c r="W199" s="19" t="n">
        <v>0.00120435477547923</v>
      </c>
      <c r="X199" s="19" t="n">
        <v>0.00111605775058558</v>
      </c>
      <c r="Y199" s="19" t="n">
        <v>0.00141610553038261</v>
      </c>
      <c r="Z199" s="19" t="n">
        <v>0.00155747106999276</v>
      </c>
      <c r="AA199" s="19" t="n">
        <v>0.00225405506532176</v>
      </c>
      <c r="AB199" s="19" t="n">
        <v>0.00225723314605809</v>
      </c>
      <c r="AC199" s="19" t="n">
        <v>0.0022572110294893</v>
      </c>
      <c r="AD199" s="20" t="n">
        <f aca="false">AVERAGE(T199:AC199)</f>
        <v>0.00160601750118518</v>
      </c>
      <c r="AE199" s="20" t="n">
        <f aca="false">STDEV(T199:AC199)</f>
        <v>0.000680235917130567</v>
      </c>
      <c r="AF199" s="20" t="n">
        <f aca="false">MAX(T199:AC199)</f>
        <v>0.0025472580822404</v>
      </c>
      <c r="AG199" s="20" t="n">
        <f aca="false">MIN(T199:AC199)</f>
        <v>0.000627691608682669</v>
      </c>
      <c r="AH199" s="1"/>
    </row>
    <row r="200" customFormat="false" ht="12.75" hidden="false" customHeight="false" outlineLevel="0" collapsed="false">
      <c r="A200" s="18" t="s">
        <v>275</v>
      </c>
      <c r="B200" s="18" t="s">
        <v>47</v>
      </c>
      <c r="C200" s="19" t="n">
        <v>-0.00933484999430205</v>
      </c>
      <c r="D200" s="19" t="n">
        <v>-0.00436820564068148</v>
      </c>
      <c r="E200" s="19" t="n">
        <v>-0.00451408736885217</v>
      </c>
      <c r="F200" s="19" t="n">
        <v>-0.00377174194459421</v>
      </c>
      <c r="G200" s="19" t="n">
        <v>-0.00420161363459914</v>
      </c>
      <c r="H200" s="19" t="n">
        <v>-0.00341454483471131</v>
      </c>
      <c r="I200" s="19" t="n">
        <v>-0.00398380893333023</v>
      </c>
      <c r="J200" s="19" t="n">
        <v>-0.00267568002946042</v>
      </c>
      <c r="K200" s="19" t="n">
        <v>-0.0020580812225692</v>
      </c>
      <c r="L200" s="19" t="n">
        <v>-0.0020580812225692</v>
      </c>
      <c r="M200" s="20" t="n">
        <f aca="false">AVERAGE(C200:L200)</f>
        <v>-0.00403806948256694</v>
      </c>
      <c r="N200" s="20" t="n">
        <f aca="false">STDEV(C200:L200)</f>
        <v>0.00207036451387141</v>
      </c>
      <c r="O200" s="20" t="n">
        <f aca="false">MAX(C200:L200)</f>
        <v>-0.0020580812225692</v>
      </c>
      <c r="P200" s="20" t="n">
        <f aca="false">MIN(C200:L200)</f>
        <v>-0.00933484999430205</v>
      </c>
      <c r="Q200" s="1"/>
      <c r="R200" s="2" t="str">
        <f aca="false">A200</f>
        <v>Zeneca</v>
      </c>
      <c r="S200" s="2" t="s">
        <v>48</v>
      </c>
      <c r="T200" s="19" t="n">
        <v>0.0001</v>
      </c>
      <c r="U200" s="19" t="n">
        <v>0.00142535933169871</v>
      </c>
      <c r="V200" s="19" t="n">
        <v>0.00125177774430457</v>
      </c>
      <c r="W200" s="19" t="n">
        <v>0.00200202249849527</v>
      </c>
      <c r="X200" s="19" t="n">
        <v>0.00159783267186805</v>
      </c>
      <c r="Y200" s="19" t="n">
        <v>0.00226241152919231</v>
      </c>
      <c r="Z200" s="19" t="n">
        <v>0.00167061905894433</v>
      </c>
      <c r="AA200" s="19" t="n">
        <v>0.00281006735492087</v>
      </c>
      <c r="AB200" s="19" t="n">
        <v>0.00347267805904915</v>
      </c>
      <c r="AC200" s="19" t="n">
        <v>0.00347265594248036</v>
      </c>
      <c r="AD200" s="20" t="n">
        <f aca="false">AVERAGE(T200:AC200)</f>
        <v>0.00200654241909536</v>
      </c>
      <c r="AE200" s="20" t="n">
        <f aca="false">STDEV(T200:AC200)</f>
        <v>0.00104522299505067</v>
      </c>
      <c r="AF200" s="20" t="n">
        <f aca="false">MAX(T200:AC200)</f>
        <v>0.00347267805904915</v>
      </c>
      <c r="AG200" s="20" t="n">
        <f aca="false">MIN(T200:AC200)</f>
        <v>0.0001</v>
      </c>
      <c r="AH200" s="1"/>
    </row>
    <row r="201" customFormat="false" ht="12.75" hidden="false" customHeight="false" outlineLevel="0" collapsed="false">
      <c r="A201" s="1"/>
      <c r="B201" s="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21"/>
      <c r="N201" s="21"/>
      <c r="O201" s="21"/>
      <c r="P201" s="2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22"/>
      <c r="AE201" s="22"/>
      <c r="AF201" s="22"/>
      <c r="AG201" s="22"/>
      <c r="AH201" s="1"/>
    </row>
    <row r="202" s="17" customFormat="true" ht="12.75" hidden="false" customHeight="false" outlineLevel="0" collapsed="false">
      <c r="A202" s="2" t="s">
        <v>276</v>
      </c>
      <c r="B202" s="2"/>
      <c r="C202" s="11" t="n">
        <v>1</v>
      </c>
      <c r="D202" s="11" t="n">
        <v>2</v>
      </c>
      <c r="E202" s="11" t="n">
        <v>3</v>
      </c>
      <c r="F202" s="11" t="n">
        <v>4</v>
      </c>
      <c r="G202" s="11" t="n">
        <v>5</v>
      </c>
      <c r="H202" s="11" t="n">
        <v>6</v>
      </c>
      <c r="I202" s="11" t="n">
        <v>7</v>
      </c>
      <c r="J202" s="11" t="n">
        <v>8</v>
      </c>
      <c r="K202" s="11" t="n">
        <v>9</v>
      </c>
      <c r="L202" s="11" t="n">
        <v>10</v>
      </c>
      <c r="M202" s="16" t="str">
        <f aca="false">M3</f>
        <v>Average</v>
      </c>
      <c r="N202" s="16" t="str">
        <f aca="false">N3</f>
        <v>St Dev</v>
      </c>
      <c r="O202" s="16" t="str">
        <f aca="false">O3</f>
        <v>Max</v>
      </c>
      <c r="P202" s="16" t="str">
        <f aca="false">P3</f>
        <v>Min</v>
      </c>
      <c r="Q202" s="2"/>
      <c r="R202" s="2"/>
      <c r="S202" s="2" t="s">
        <v>277</v>
      </c>
      <c r="T202" s="2" t="str">
        <f aca="false">T3</f>
        <v>Year1</v>
      </c>
      <c r="U202" s="2" t="str">
        <f aca="false">U3</f>
        <v>Year2</v>
      </c>
      <c r="V202" s="2" t="str">
        <f aca="false">V3</f>
        <v>Year3</v>
      </c>
      <c r="W202" s="2" t="str">
        <f aca="false">W3</f>
        <v>Year4</v>
      </c>
      <c r="X202" s="2" t="str">
        <f aca="false">X3</f>
        <v>Year5</v>
      </c>
      <c r="Y202" s="2" t="str">
        <f aca="false">Y3</f>
        <v>Year6</v>
      </c>
      <c r="Z202" s="2" t="str">
        <f aca="false">Z3</f>
        <v>Year7</v>
      </c>
      <c r="AA202" s="2" t="str">
        <f aca="false">AA3</f>
        <v>Year8</v>
      </c>
      <c r="AB202" s="2" t="str">
        <f aca="false">AB3</f>
        <v>Year9</v>
      </c>
      <c r="AC202" s="2" t="str">
        <f aca="false">AC3</f>
        <v>Year10</v>
      </c>
      <c r="AD202" s="23" t="str">
        <f aca="false">AD3</f>
        <v>Average</v>
      </c>
      <c r="AE202" s="23" t="str">
        <f aca="false">AE3</f>
        <v>St Dev</v>
      </c>
      <c r="AF202" s="23" t="str">
        <f aca="false">AF3</f>
        <v>Max</v>
      </c>
      <c r="AG202" s="23" t="str">
        <f aca="false">AG3</f>
        <v>Min</v>
      </c>
      <c r="AH202" s="2"/>
    </row>
    <row r="203" customFormat="false" ht="12.75" hidden="false" customHeight="false" outlineLevel="0" collapsed="false">
      <c r="A203" s="2" t="s">
        <v>278</v>
      </c>
      <c r="B203" s="2"/>
      <c r="C203" s="19" t="n">
        <v>0.0001</v>
      </c>
      <c r="D203" s="19" t="n">
        <v>0.0001</v>
      </c>
      <c r="E203" s="19" t="n">
        <v>0.0001</v>
      </c>
      <c r="F203" s="19" t="n">
        <v>0.0001</v>
      </c>
      <c r="G203" s="19" t="n">
        <v>0.0001</v>
      </c>
      <c r="H203" s="19" t="n">
        <v>0.0001</v>
      </c>
      <c r="I203" s="19" t="n">
        <v>0.0001</v>
      </c>
      <c r="J203" s="19" t="n">
        <v>0.0001</v>
      </c>
      <c r="K203" s="19" t="n">
        <v>0.0001</v>
      </c>
      <c r="L203" s="19" t="n">
        <v>0.0001</v>
      </c>
      <c r="M203" s="20" t="n">
        <f aca="false">AVERAGE(C203:L203)</f>
        <v>0.0001</v>
      </c>
      <c r="N203" s="20" t="n">
        <f aca="false">STDEV(C203:L203)</f>
        <v>0</v>
      </c>
      <c r="O203" s="20" t="n">
        <f aca="false">MAX(C203:L203)</f>
        <v>0.0001</v>
      </c>
      <c r="P203" s="20" t="n">
        <f aca="false">MIN(C203:L203)</f>
        <v>0.0001</v>
      </c>
      <c r="Q203" s="1"/>
      <c r="R203" s="1"/>
      <c r="S203" s="2" t="s">
        <v>68</v>
      </c>
      <c r="T203" s="19" t="n">
        <v>0.00482050784363102</v>
      </c>
      <c r="U203" s="19" t="n">
        <v>0.00292369668874187</v>
      </c>
      <c r="V203" s="19" t="n">
        <v>0.00311505049479465</v>
      </c>
      <c r="W203" s="19" t="n">
        <v>0.00348944560119474</v>
      </c>
      <c r="X203" s="19" t="n">
        <v>0.00340281973590164</v>
      </c>
      <c r="Y203" s="19" t="n">
        <v>0.00369718864114499</v>
      </c>
      <c r="Z203" s="19" t="n">
        <v>0.00383587861632935</v>
      </c>
      <c r="AA203" s="19" t="n">
        <v>0.00452730482671238</v>
      </c>
      <c r="AB203" s="19" t="n">
        <v>0.00453048290744871</v>
      </c>
      <c r="AC203" s="19" t="n">
        <v>0.00453046079087991</v>
      </c>
      <c r="AD203" s="20" t="n">
        <f aca="false">AVERAGE(T203:AC203)</f>
        <v>0.00388728361467793</v>
      </c>
      <c r="AE203" s="20" t="n">
        <f aca="false">STDEV(T203:AC203)</f>
        <v>0.000672021782589721</v>
      </c>
      <c r="AF203" s="20" t="n">
        <f aca="false">MAX(T203:AC203)</f>
        <v>0.00482050784363102</v>
      </c>
      <c r="AG203" s="20" t="n">
        <f aca="false">MIN(T203:AC203)</f>
        <v>0.00292369668874187</v>
      </c>
      <c r="AH203" s="1"/>
    </row>
    <row r="204" customFormat="false" ht="12.75" hidden="false" customHeight="false" outlineLevel="0" collapsed="false">
      <c r="A204" s="2" t="s">
        <v>279</v>
      </c>
      <c r="B204" s="2"/>
      <c r="C204" s="19" t="n">
        <v>0.0043691380266945</v>
      </c>
      <c r="D204" s="19" t="n">
        <v>0.00689637201825093</v>
      </c>
      <c r="E204" s="19" t="n">
        <v>0.00667362681409072</v>
      </c>
      <c r="F204" s="19" t="n">
        <v>0.00629990832216366</v>
      </c>
      <c r="G204" s="19" t="n">
        <v>0.00641388721043502</v>
      </c>
      <c r="H204" s="19" t="n">
        <v>0.00599134948807442</v>
      </c>
      <c r="I204" s="19" t="n">
        <v>0.0058274555768352</v>
      </c>
      <c r="J204" s="19" t="n">
        <v>0.00496219097361294</v>
      </c>
      <c r="K204" s="19" t="n">
        <v>0.00500402479011367</v>
      </c>
      <c r="L204" s="19" t="n">
        <v>0.00500402479011367</v>
      </c>
      <c r="M204" s="20" t="n">
        <f aca="false">AVERAGE(C204:L204)</f>
        <v>0.00574419780103847</v>
      </c>
      <c r="N204" s="20" t="n">
        <f aca="false">STDEV(C204:L204)</f>
        <v>0.000857301570980899</v>
      </c>
      <c r="O204" s="20" t="n">
        <f aca="false">MAX(C204:L204)</f>
        <v>0.00689637201825093</v>
      </c>
      <c r="P204" s="20" t="n">
        <f aca="false">MIN(C204:L204)</f>
        <v>0.0043691380266945</v>
      </c>
      <c r="Q204" s="1"/>
      <c r="R204" s="1"/>
      <c r="S204" s="2" t="s">
        <v>147</v>
      </c>
      <c r="T204" s="19" t="n">
        <v>0.0060897807174134</v>
      </c>
      <c r="U204" s="19" t="n">
        <v>0.00417021424385567</v>
      </c>
      <c r="V204" s="19" t="n">
        <v>0.00436525958879244</v>
      </c>
      <c r="W204" s="19" t="n">
        <v>0.00474687741065223</v>
      </c>
      <c r="X204" s="19" t="n">
        <v>0.00465858038575858</v>
      </c>
      <c r="Y204" s="19" t="n">
        <v>0.00495862816555561</v>
      </c>
      <c r="Z204" s="19" t="n">
        <v>0.00509999370516576</v>
      </c>
      <c r="AA204" s="19" t="n">
        <v>0.00579657770049476</v>
      </c>
      <c r="AB204" s="19" t="n">
        <v>0.00579975578123109</v>
      </c>
      <c r="AC204" s="19" t="n">
        <v>0.0057997336646623</v>
      </c>
      <c r="AD204" s="20" t="n">
        <f aca="false">AVERAGE(T204:AC204)</f>
        <v>0.00514854013635818</v>
      </c>
      <c r="AE204" s="20" t="n">
        <f aca="false">STDEV(T204:AC204)</f>
        <v>0.000680235917130567</v>
      </c>
      <c r="AF204" s="20" t="n">
        <f aca="false">MAX(T204:AC204)</f>
        <v>0.0060897807174134</v>
      </c>
      <c r="AG204" s="20" t="n">
        <f aca="false">MIN(T204:AC204)</f>
        <v>0.00417021424385567</v>
      </c>
      <c r="AH204" s="1"/>
    </row>
    <row r="205" customFormat="false" ht="12.75" hidden="false" customHeight="false" outlineLevel="0" collapsed="false">
      <c r="A205" s="2" t="s">
        <v>280</v>
      </c>
      <c r="B205" s="2"/>
      <c r="C205" s="19" t="n">
        <v>0.00689372053131073</v>
      </c>
      <c r="D205" s="19" t="n">
        <v>0.00192707617769017</v>
      </c>
      <c r="E205" s="19" t="n">
        <v>0.00207295790586086</v>
      </c>
      <c r="F205" s="19" t="n">
        <v>0.00133061248160289</v>
      </c>
      <c r="G205" s="19" t="n">
        <v>0.00176048417160782</v>
      </c>
      <c r="H205" s="19" t="n">
        <v>0.00097341537171999</v>
      </c>
      <c r="I205" s="19" t="n">
        <v>0.00154267947033891</v>
      </c>
      <c r="J205" s="19" t="n">
        <v>0.00310164892904279</v>
      </c>
      <c r="K205" s="19" t="n">
        <v>0.00248405012215158</v>
      </c>
      <c r="L205" s="19" t="n">
        <v>0.00248405012215158</v>
      </c>
      <c r="M205" s="20" t="n">
        <f aca="false">AVERAGE(C205:L205)</f>
        <v>0.00245706952834773</v>
      </c>
      <c r="N205" s="20" t="n">
        <f aca="false">STDEV(C205:L205)</f>
        <v>0.00167732329067931</v>
      </c>
      <c r="O205" s="20" t="n">
        <f aca="false">MAX(C205:L205)</f>
        <v>0.00689372053131073</v>
      </c>
      <c r="P205" s="20" t="n">
        <f aca="false">MIN(C205:L205)</f>
        <v>0.00097341537171999</v>
      </c>
      <c r="Q205" s="1"/>
      <c r="R205" s="1"/>
      <c r="S205" s="2" t="s">
        <v>274</v>
      </c>
      <c r="T205" s="19" t="n">
        <v>0.0025472580822404</v>
      </c>
      <c r="U205" s="19" t="n">
        <v>0.000627691608682669</v>
      </c>
      <c r="V205" s="19" t="n">
        <v>0.000822736953619439</v>
      </c>
      <c r="W205" s="19" t="n">
        <v>0.00120435477547923</v>
      </c>
      <c r="X205" s="19" t="n">
        <v>0.00111605775058558</v>
      </c>
      <c r="Y205" s="19" t="n">
        <v>0.00141610553038261</v>
      </c>
      <c r="Z205" s="19" t="n">
        <v>0.00155747106999276</v>
      </c>
      <c r="AA205" s="19" t="n">
        <v>0.00225405506532176</v>
      </c>
      <c r="AB205" s="19" t="n">
        <v>0.00225723314605809</v>
      </c>
      <c r="AC205" s="19" t="n">
        <v>0.0022572110294893</v>
      </c>
      <c r="AD205" s="20" t="n">
        <f aca="false">AVERAGE(T205:AC205)</f>
        <v>0.00160601750118518</v>
      </c>
      <c r="AE205" s="20" t="n">
        <f aca="false">STDEV(T205:AC205)</f>
        <v>0.000680235917130567</v>
      </c>
      <c r="AF205" s="20" t="n">
        <f aca="false">MAX(T205:AC205)</f>
        <v>0.0025472580822404</v>
      </c>
      <c r="AG205" s="20" t="n">
        <f aca="false">MIN(T205:AC205)</f>
        <v>0.000627691608682669</v>
      </c>
      <c r="AH205" s="1"/>
    </row>
    <row r="206" customFormat="false" ht="12.75" hidden="false" customHeight="false" outlineLevel="0" collapsed="false">
      <c r="A206" s="2" t="s">
        <v>281</v>
      </c>
      <c r="B206" s="2"/>
      <c r="C206" s="19" t="n">
        <v>0.0001</v>
      </c>
      <c r="D206" s="19" t="n">
        <v>0.0001</v>
      </c>
      <c r="E206" s="19" t="n">
        <v>0.0001</v>
      </c>
      <c r="F206" s="19" t="n">
        <v>0.0001</v>
      </c>
      <c r="G206" s="19" t="n">
        <v>0.0001</v>
      </c>
      <c r="H206" s="19" t="n">
        <v>0.0001</v>
      </c>
      <c r="I206" s="19" t="n">
        <v>0.0001</v>
      </c>
      <c r="J206" s="19" t="n">
        <v>0.0001</v>
      </c>
      <c r="K206" s="19" t="n">
        <v>0.0001</v>
      </c>
      <c r="L206" s="19" t="n">
        <v>0.0001</v>
      </c>
      <c r="M206" s="20" t="n">
        <f aca="false">AVERAGE(C206:L206)</f>
        <v>0.0001</v>
      </c>
      <c r="N206" s="20" t="n">
        <f aca="false">STDEV(C206:L206)</f>
        <v>0</v>
      </c>
      <c r="O206" s="20" t="n">
        <f aca="false">MAX(C206:L206)</f>
        <v>0.0001</v>
      </c>
      <c r="P206" s="20" t="n">
        <f aca="false">MIN(C206:L206)</f>
        <v>0.0001</v>
      </c>
      <c r="Q206" s="1"/>
      <c r="R206" s="1"/>
      <c r="S206" s="2" t="s">
        <v>102</v>
      </c>
      <c r="T206" s="19" t="n">
        <v>0.00983459521262913</v>
      </c>
      <c r="U206" s="19" t="n">
        <v>0.0079150287390714</v>
      </c>
      <c r="V206" s="19" t="n">
        <v>0.00811007408400817</v>
      </c>
      <c r="W206" s="19" t="n">
        <v>0.00849169190586796</v>
      </c>
      <c r="X206" s="19" t="n">
        <v>0.0084033948809743</v>
      </c>
      <c r="Y206" s="19" t="n">
        <v>0.00870344266077134</v>
      </c>
      <c r="Z206" s="19" t="n">
        <v>0.00884480820038149</v>
      </c>
      <c r="AA206" s="19" t="n">
        <v>0.00954139219571049</v>
      </c>
      <c r="AB206" s="19" t="n">
        <v>0.00954457027644682</v>
      </c>
      <c r="AC206" s="19" t="n">
        <v>0.00954454815987803</v>
      </c>
      <c r="AD206" s="20" t="n">
        <f aca="false">AVERAGE(T206:AC206)</f>
        <v>0.00889335463157391</v>
      </c>
      <c r="AE206" s="20" t="n">
        <f aca="false">STDEV(T206:AC206)</f>
        <v>0.000680235917130567</v>
      </c>
      <c r="AF206" s="20" t="n">
        <f aca="false">MAX(T206:AC206)</f>
        <v>0.00983459521262913</v>
      </c>
      <c r="AG206" s="20" t="n">
        <f aca="false">MIN(T206:AC206)</f>
        <v>0.0079150287390714</v>
      </c>
      <c r="AH206" s="1"/>
    </row>
    <row r="207" customFormat="false" ht="12.75" hidden="false" customHeight="false" outlineLevel="0" collapsed="false">
      <c r="A207" s="2" t="s">
        <v>282</v>
      </c>
      <c r="B207" s="2"/>
      <c r="C207" s="19" t="n">
        <v>0.00694338277080531</v>
      </c>
      <c r="D207" s="19" t="n">
        <v>0.00847071620841416</v>
      </c>
      <c r="E207" s="19" t="n">
        <v>0.00861659793658485</v>
      </c>
      <c r="F207" s="19" t="n">
        <v>0.00787425251232689</v>
      </c>
      <c r="G207" s="19" t="n">
        <v>0.00830412420233182</v>
      </c>
      <c r="H207" s="19" t="n">
        <v>0.00788158647997122</v>
      </c>
      <c r="I207" s="19" t="n">
        <v>0.00808631950106291</v>
      </c>
      <c r="J207" s="19" t="n">
        <v>0.0078994308496996</v>
      </c>
      <c r="K207" s="19" t="n">
        <v>0.0072828560065093</v>
      </c>
      <c r="L207" s="19" t="n">
        <v>0.0072828560065093</v>
      </c>
      <c r="M207" s="20" t="n">
        <f aca="false">AVERAGE(C207:L207)</f>
        <v>0.00786421224742154</v>
      </c>
      <c r="N207" s="20" t="n">
        <f aca="false">STDEV(C207:L207)</f>
        <v>0.000547956359137559</v>
      </c>
      <c r="O207" s="20" t="n">
        <f aca="false">MAX(C207:L207)</f>
        <v>0.00861659793658485</v>
      </c>
      <c r="P207" s="20" t="n">
        <f aca="false">MIN(C207:L207)</f>
        <v>0.00694338277080531</v>
      </c>
      <c r="Q207" s="1"/>
      <c r="R207" s="1"/>
      <c r="S207" s="2" t="s">
        <v>116</v>
      </c>
      <c r="T207" s="19" t="n">
        <v>0.000805794926737745</v>
      </c>
      <c r="U207" s="19" t="n">
        <v>0.000100666529076513</v>
      </c>
      <c r="V207" s="19" t="n">
        <v>0.000101822378557872</v>
      </c>
      <c r="W207" s="19" t="n">
        <v>0.000104083866837007</v>
      </c>
      <c r="X207" s="19" t="n">
        <v>0.000101688615611558</v>
      </c>
      <c r="Y207" s="19" t="n">
        <v>0.000103466715318444</v>
      </c>
      <c r="Z207" s="19" t="n">
        <v>0.000104304455310103</v>
      </c>
      <c r="AA207" s="19" t="n">
        <v>0.000512591909819103</v>
      </c>
      <c r="AB207" s="19" t="n">
        <v>0.000515769990555432</v>
      </c>
      <c r="AC207" s="19" t="n">
        <v>0.000515747873986641</v>
      </c>
      <c r="AD207" s="20" t="n">
        <f aca="false">AVERAGE(T207:AC207)</f>
        <v>0.000296593726181042</v>
      </c>
      <c r="AE207" s="20" t="n">
        <f aca="false">STDEV(T207:AC207)</f>
        <v>0.00026408173226749</v>
      </c>
      <c r="AF207" s="20" t="n">
        <f aca="false">MAX(T207:AC207)</f>
        <v>0.000805794926737745</v>
      </c>
      <c r="AG207" s="20" t="n">
        <f aca="false">MIN(T207:AC207)</f>
        <v>0.000100666529076513</v>
      </c>
      <c r="AH207" s="1"/>
    </row>
    <row r="208" customFormat="false" ht="12.75" hidden="false" customHeight="false" outlineLevel="0" collapsed="false">
      <c r="A208" s="2" t="s">
        <v>283</v>
      </c>
      <c r="B208" s="2"/>
      <c r="C208" s="19" t="n">
        <v>0.0001</v>
      </c>
      <c r="D208" s="19" t="n">
        <v>0.0001</v>
      </c>
      <c r="E208" s="19" t="n">
        <v>0.0001</v>
      </c>
      <c r="F208" s="19" t="n">
        <v>0.0001</v>
      </c>
      <c r="G208" s="19" t="n">
        <v>0.0001</v>
      </c>
      <c r="H208" s="19" t="n">
        <v>0.0001</v>
      </c>
      <c r="I208" s="19" t="n">
        <v>0.0001</v>
      </c>
      <c r="J208" s="19" t="n">
        <v>0.0001</v>
      </c>
      <c r="K208" s="19" t="n">
        <v>0.0001</v>
      </c>
      <c r="L208" s="19" t="n">
        <v>0.0001</v>
      </c>
      <c r="M208" s="20" t="n">
        <f aca="false">AVERAGE(C208:L208)</f>
        <v>0.0001</v>
      </c>
      <c r="N208" s="20" t="n">
        <f aca="false">STDEV(C208:L208)</f>
        <v>0</v>
      </c>
      <c r="O208" s="20" t="n">
        <f aca="false">MAX(C208:L208)</f>
        <v>0.0001</v>
      </c>
      <c r="P208" s="20" t="n">
        <f aca="false">MIN(C208:L208)</f>
        <v>0.0001</v>
      </c>
      <c r="Q208" s="1"/>
      <c r="R208" s="1"/>
      <c r="S208" s="2" t="s">
        <v>84</v>
      </c>
      <c r="T208" s="19" t="n">
        <v>0.00449169979035642</v>
      </c>
      <c r="U208" s="19" t="n">
        <v>0.00288802611853226</v>
      </c>
      <c r="V208" s="19" t="n">
        <v>0.00308307146346902</v>
      </c>
      <c r="W208" s="19" t="n">
        <v>0.00346468928532882</v>
      </c>
      <c r="X208" s="19" t="n">
        <v>0.0030604994587016</v>
      </c>
      <c r="Y208" s="19" t="n">
        <v>0.00336054723849863</v>
      </c>
      <c r="Z208" s="19" t="n">
        <v>0.00350191277810878</v>
      </c>
      <c r="AA208" s="19" t="n">
        <v>0.00419849677343778</v>
      </c>
      <c r="AB208" s="19" t="n">
        <v>0.00420167485417411</v>
      </c>
      <c r="AC208" s="19" t="n">
        <v>0.00420165273760532</v>
      </c>
      <c r="AD208" s="20" t="n">
        <f aca="false">AVERAGE(T208:AC208)</f>
        <v>0.00364522704982127</v>
      </c>
      <c r="AE208" s="20" t="n">
        <f aca="false">STDEV(T208:AC208)</f>
        <v>0.000578054319037632</v>
      </c>
      <c r="AF208" s="20" t="n">
        <f aca="false">MAX(T208:AC208)</f>
        <v>0.00449169979035642</v>
      </c>
      <c r="AG208" s="20" t="n">
        <f aca="false">MIN(T208:AC208)</f>
        <v>0.00288802611853226</v>
      </c>
      <c r="AH208" s="1"/>
    </row>
    <row r="209" customFormat="false" ht="12.75" hidden="false" customHeight="false" outlineLevel="0" collapsed="false">
      <c r="A209" s="2" t="s">
        <v>284</v>
      </c>
      <c r="B209" s="2"/>
      <c r="C209" s="19" t="n">
        <v>0.0001</v>
      </c>
      <c r="D209" s="19" t="n">
        <v>0.0001</v>
      </c>
      <c r="E209" s="19" t="n">
        <v>0.0001</v>
      </c>
      <c r="F209" s="19" t="n">
        <v>0.0001</v>
      </c>
      <c r="G209" s="19" t="n">
        <v>0.0001</v>
      </c>
      <c r="H209" s="19" t="n">
        <v>0.0001</v>
      </c>
      <c r="I209" s="19" t="n">
        <v>0.0001</v>
      </c>
      <c r="J209" s="19" t="n">
        <v>0.0001</v>
      </c>
      <c r="K209" s="19" t="n">
        <v>0.0001</v>
      </c>
      <c r="L209" s="19" t="n">
        <v>0.0001</v>
      </c>
      <c r="M209" s="20" t="n">
        <f aca="false">AVERAGE(C209:L209)</f>
        <v>0.0001</v>
      </c>
      <c r="N209" s="20" t="n">
        <f aca="false">STDEV(C209:L209)</f>
        <v>0</v>
      </c>
      <c r="O209" s="20" t="n">
        <f aca="false">MAX(C209:L209)</f>
        <v>0.0001</v>
      </c>
      <c r="P209" s="20" t="n">
        <f aca="false">MIN(C209:L209)</f>
        <v>0.0001</v>
      </c>
      <c r="Q209" s="1"/>
      <c r="R209" s="1"/>
      <c r="S209" s="2" t="s">
        <v>43</v>
      </c>
      <c r="T209" s="19" t="n">
        <v>0.0117381669448026</v>
      </c>
      <c r="U209" s="19" t="n">
        <v>0.0107938837129604</v>
      </c>
      <c r="V209" s="19" t="n">
        <v>0.0109889290578972</v>
      </c>
      <c r="W209" s="19" t="n">
        <v>0.011370546879757</v>
      </c>
      <c r="X209" s="19" t="n">
        <v>0.0109663570531298</v>
      </c>
      <c r="Y209" s="19" t="n">
        <v>0.0112664048329268</v>
      </c>
      <c r="Z209" s="19" t="n">
        <v>0.011407770372537</v>
      </c>
      <c r="AA209" s="19" t="n">
        <v>0.012104354367866</v>
      </c>
      <c r="AB209" s="19" t="n">
        <v>0.0121075324486023</v>
      </c>
      <c r="AC209" s="19" t="n">
        <v>0.0121075103320335</v>
      </c>
      <c r="AD209" s="20" t="n">
        <f aca="false">AVERAGE(T209:AC209)</f>
        <v>0.0114851456002513</v>
      </c>
      <c r="AE209" s="20" t="n">
        <f aca="false">STDEV(T209:AC209)</f>
        <v>0.000503578888589768</v>
      </c>
      <c r="AF209" s="20" t="n">
        <f aca="false">MAX(T209:AC209)</f>
        <v>0.0121075324486023</v>
      </c>
      <c r="AG209" s="20" t="n">
        <f aca="false">MIN(T209:AC209)</f>
        <v>0.0107938837129604</v>
      </c>
      <c r="AH209" s="1"/>
    </row>
    <row r="210" customFormat="false" ht="12.75" hidden="false" customHeight="false" outlineLevel="0" collapsed="false">
      <c r="A210" s="2" t="s">
        <v>285</v>
      </c>
      <c r="B210" s="2"/>
      <c r="C210" s="19" t="n">
        <v>0.0062936778025721</v>
      </c>
      <c r="D210" s="19" t="n">
        <v>0.00850501899239496</v>
      </c>
      <c r="E210" s="19" t="n">
        <v>0.00828227378823474</v>
      </c>
      <c r="F210" s="19" t="n">
        <v>0.00790855529630768</v>
      </c>
      <c r="G210" s="19" t="n">
        <v>0.00833842698631261</v>
      </c>
      <c r="H210" s="19" t="n">
        <v>0.00791588926395201</v>
      </c>
      <c r="I210" s="19" t="n">
        <v>0.0077519953527128</v>
      </c>
      <c r="J210" s="19" t="n">
        <v>0.00688673074949053</v>
      </c>
      <c r="K210" s="19" t="n">
        <v>0.00692856456599127</v>
      </c>
      <c r="L210" s="19" t="n">
        <v>0.00692856456599127</v>
      </c>
      <c r="M210" s="20" t="n">
        <f aca="false">AVERAGE(C210:L210)</f>
        <v>0.007573969736396</v>
      </c>
      <c r="N210" s="20" t="n">
        <f aca="false">STDEV(C210:L210)</f>
        <v>0.000757043396899023</v>
      </c>
      <c r="O210" s="20" t="n">
        <f aca="false">MAX(C210:L210)</f>
        <v>0.00850501899239496</v>
      </c>
      <c r="P210" s="20" t="n">
        <f aca="false">MIN(C210:L210)</f>
        <v>0.0062936778025721</v>
      </c>
      <c r="Q210" s="1"/>
      <c r="R210" s="1"/>
      <c r="S210" s="2" t="s">
        <v>100</v>
      </c>
      <c r="T210" s="19" t="n">
        <v>0.00886661443092437</v>
      </c>
      <c r="U210" s="19" t="n">
        <v>0.0072629407591002</v>
      </c>
      <c r="V210" s="19" t="n">
        <v>0.00745798610403697</v>
      </c>
      <c r="W210" s="19" t="n">
        <v>0.00783960392589676</v>
      </c>
      <c r="X210" s="19" t="n">
        <v>0.00743541409926954</v>
      </c>
      <c r="Y210" s="19" t="n">
        <v>0.00773546187906658</v>
      </c>
      <c r="Z210" s="19" t="n">
        <v>0.00787682741867672</v>
      </c>
      <c r="AA210" s="19" t="n">
        <v>0.00857341141400573</v>
      </c>
      <c r="AB210" s="19" t="n">
        <v>0.00857658949474205</v>
      </c>
      <c r="AC210" s="19" t="n">
        <v>0.00857656737817326</v>
      </c>
      <c r="AD210" s="20" t="n">
        <f aca="false">AVERAGE(T210:AC210)</f>
        <v>0.00802014169038922</v>
      </c>
      <c r="AE210" s="20" t="n">
        <f aca="false">STDEV(T210:AC210)</f>
        <v>0.000578054319037631</v>
      </c>
      <c r="AF210" s="20" t="n">
        <f aca="false">MAX(T210:AC210)</f>
        <v>0.00886661443092437</v>
      </c>
      <c r="AG210" s="20" t="n">
        <f aca="false">MIN(T210:AC210)</f>
        <v>0.0072629407591002</v>
      </c>
      <c r="AH210" s="1"/>
    </row>
    <row r="211" customFormat="false" ht="12.75" hidden="false" customHeight="false" outlineLevel="0" collapsed="false">
      <c r="A211" s="2" t="s">
        <v>286</v>
      </c>
      <c r="B211" s="2"/>
      <c r="C211" s="19" t="n">
        <v>0.00127164783141399</v>
      </c>
      <c r="D211" s="19" t="n">
        <v>0.0001</v>
      </c>
      <c r="E211" s="19" t="n">
        <v>0.0001</v>
      </c>
      <c r="F211" s="19" t="n">
        <v>0.0001</v>
      </c>
      <c r="G211" s="19" t="n">
        <v>0.0001</v>
      </c>
      <c r="H211" s="19" t="n">
        <v>0.0001</v>
      </c>
      <c r="I211" s="19" t="n">
        <v>0.0001</v>
      </c>
      <c r="J211" s="19" t="n">
        <v>0.0001</v>
      </c>
      <c r="K211" s="19" t="n">
        <v>0.000284576092577189</v>
      </c>
      <c r="L211" s="19" t="n">
        <v>0.000284576092577189</v>
      </c>
      <c r="M211" s="20" t="n">
        <f aca="false">AVERAGE(C211:L211)</f>
        <v>0.000254080001656837</v>
      </c>
      <c r="N211" s="20" t="n">
        <f aca="false">STDEV(C211:L211)</f>
        <v>0.0003656787964645</v>
      </c>
      <c r="O211" s="20" t="n">
        <f aca="false">MAX(C211:L211)</f>
        <v>0.00127164783141399</v>
      </c>
      <c r="P211" s="20" t="n">
        <f aca="false">MIN(C211:L211)</f>
        <v>0.0001</v>
      </c>
      <c r="Q211" s="1"/>
      <c r="R211" s="1"/>
      <c r="S211" s="2" t="s">
        <v>54</v>
      </c>
      <c r="T211" s="19" t="n">
        <v>0.00184804880592707</v>
      </c>
      <c r="U211" s="19" t="n">
        <v>0.00732293865110574</v>
      </c>
      <c r="V211" s="19" t="n">
        <v>0.00715903559635689</v>
      </c>
      <c r="W211" s="19" t="n">
        <v>0.0078996018179023</v>
      </c>
      <c r="X211" s="19" t="n">
        <v>0.00749541199127508</v>
      </c>
      <c r="Y211" s="19" t="n">
        <v>0.00805245706496189</v>
      </c>
      <c r="Z211" s="19" t="n">
        <v>0.00757787691099664</v>
      </c>
      <c r="AA211" s="19" t="n">
        <v>0.00638277718550882</v>
      </c>
      <c r="AB211" s="19" t="n">
        <v>0.00702807407012721</v>
      </c>
      <c r="AC211" s="19" t="n">
        <v>0.00702805195355841</v>
      </c>
      <c r="AD211" s="20" t="n">
        <f aca="false">AVERAGE(T211:AC211)</f>
        <v>0.00677942740477201</v>
      </c>
      <c r="AE211" s="20" t="n">
        <f aca="false">STDEV(T211:AC211)</f>
        <v>0.00179705077031179</v>
      </c>
      <c r="AF211" s="20" t="n">
        <f aca="false">MAX(T211:AC211)</f>
        <v>0.00805245706496189</v>
      </c>
      <c r="AG211" s="20" t="n">
        <f aca="false">MIN(T211:AC211)</f>
        <v>0.00184804880592707</v>
      </c>
      <c r="AH211" s="1"/>
    </row>
    <row r="212" customFormat="false" ht="12.75" hidden="false" customHeight="false" outlineLevel="0" collapsed="false">
      <c r="A212" s="2" t="s">
        <v>287</v>
      </c>
      <c r="B212" s="2"/>
      <c r="C212" s="19" t="n">
        <v>0.00508540063548747</v>
      </c>
      <c r="D212" s="19" t="n">
        <v>0.0080851938750181</v>
      </c>
      <c r="E212" s="19" t="n">
        <v>0.00786244867085788</v>
      </c>
      <c r="F212" s="19" t="n">
        <v>0.00748873017893082</v>
      </c>
      <c r="G212" s="19" t="n">
        <v>0.00791860186893575</v>
      </c>
      <c r="H212" s="19" t="n">
        <v>0.00749606414657515</v>
      </c>
      <c r="I212" s="19" t="n">
        <v>0.00733217023533593</v>
      </c>
      <c r="J212" s="19" t="n">
        <v>0.00646690563211367</v>
      </c>
      <c r="K212" s="19" t="n">
        <v>0.0065087394486144</v>
      </c>
      <c r="L212" s="19" t="n">
        <v>0.0065087394486144</v>
      </c>
      <c r="M212" s="20" t="n">
        <f aca="false">AVERAGE(C212:L212)</f>
        <v>0.00707529941404836</v>
      </c>
      <c r="N212" s="20" t="n">
        <f aca="false">STDEV(C212:L212)</f>
        <v>0.000927147412060288</v>
      </c>
      <c r="O212" s="20" t="n">
        <f aca="false">MAX(C212:L212)</f>
        <v>0.0080851938750181</v>
      </c>
      <c r="P212" s="20" t="n">
        <f aca="false">MIN(C212:L212)</f>
        <v>0.00508540063548747</v>
      </c>
      <c r="Q212" s="1"/>
      <c r="R212" s="1"/>
      <c r="S212" s="2" t="s">
        <v>138</v>
      </c>
      <c r="T212" s="19" t="n">
        <v>0.000126977837162991</v>
      </c>
      <c r="U212" s="19" t="n">
        <v>1E-004</v>
      </c>
      <c r="V212" s="19" t="n">
        <v>1E-004</v>
      </c>
      <c r="W212" s="19" t="n">
        <v>1E-004</v>
      </c>
      <c r="X212" s="19" t="n">
        <v>1E-004</v>
      </c>
      <c r="Y212" s="19" t="n">
        <v>1E-004</v>
      </c>
      <c r="Z212" s="19" t="n">
        <v>1E-004</v>
      </c>
      <c r="AA212" s="19" t="n">
        <v>1E-004</v>
      </c>
      <c r="AB212" s="19" t="n">
        <v>0.000118937441881702</v>
      </c>
      <c r="AC212" s="19" t="n">
        <v>0.000118934576480365</v>
      </c>
      <c r="AD212" s="20" t="n">
        <f aca="false">AVERAGE(T212:AC212)</f>
        <v>0.000106484985552506</v>
      </c>
      <c r="AE212" s="20" t="n">
        <f aca="false">STDEV(T212:AC212)</f>
        <v>1.06687404929043E-005</v>
      </c>
      <c r="AF212" s="20" t="n">
        <f aca="false">MAX(T212:AC212)</f>
        <v>0.000126977837162991</v>
      </c>
      <c r="AG212" s="20" t="n">
        <f aca="false">MIN(T212:AC212)</f>
        <v>1E-004</v>
      </c>
      <c r="AH212" s="1"/>
    </row>
    <row r="213" customFormat="false" ht="12.75" hidden="false" customHeight="false" outlineLevel="0" collapsed="false">
      <c r="A213" s="2" t="s">
        <v>288</v>
      </c>
      <c r="B213" s="2"/>
      <c r="C213" s="19" t="n">
        <v>0.0147475221173608</v>
      </c>
      <c r="D213" s="19" t="n">
        <v>0.00976039848972187</v>
      </c>
      <c r="E213" s="19" t="n">
        <v>0.00990628021789256</v>
      </c>
      <c r="F213" s="19" t="n">
        <v>0.00916393479363459</v>
      </c>
      <c r="G213" s="19" t="n">
        <v>0.00959380648363952</v>
      </c>
      <c r="H213" s="19" t="n">
        <v>0.00880673768375169</v>
      </c>
      <c r="I213" s="19" t="n">
        <v>0.00937600178237061</v>
      </c>
      <c r="J213" s="19" t="n">
        <v>0.0109349712410745</v>
      </c>
      <c r="K213" s="19" t="n">
        <v>0.0103173724341833</v>
      </c>
      <c r="L213" s="19" t="n">
        <v>0.0103173724341833</v>
      </c>
      <c r="M213" s="20" t="n">
        <f aca="false">AVERAGE(C213:L213)</f>
        <v>0.0102924397677813</v>
      </c>
      <c r="N213" s="20" t="n">
        <f aca="false">STDEV(C213:L213)</f>
        <v>0.00168334379656559</v>
      </c>
      <c r="O213" s="20" t="n">
        <f aca="false">MAX(C213:L213)</f>
        <v>0.0147475221173608</v>
      </c>
      <c r="P213" s="20" t="n">
        <f aca="false">MIN(C213:L213)</f>
        <v>0.00880673768375169</v>
      </c>
      <c r="Q213" s="1"/>
      <c r="R213" s="1"/>
      <c r="S213" s="2" t="s">
        <v>206</v>
      </c>
      <c r="T213" s="19" t="n">
        <v>0.000101008800744491</v>
      </c>
      <c r="U213" s="19" t="n">
        <v>1E-004</v>
      </c>
      <c r="V213" s="19" t="n">
        <v>1E-004</v>
      </c>
      <c r="W213" s="19" t="n">
        <v>1E-004</v>
      </c>
      <c r="X213" s="19" t="n">
        <v>1E-004</v>
      </c>
      <c r="Y213" s="19" t="n">
        <v>1E-004</v>
      </c>
      <c r="Z213" s="19" t="n">
        <v>1E-004</v>
      </c>
      <c r="AA213" s="19" t="n">
        <v>1E-004</v>
      </c>
      <c r="AB213" s="19" t="n">
        <v>1E-004</v>
      </c>
      <c r="AC213" s="19" t="n">
        <v>1E-004</v>
      </c>
      <c r="AD213" s="20" t="n">
        <f aca="false">AVERAGE(T213:AC213)</f>
        <v>0.000100100880074449</v>
      </c>
      <c r="AE213" s="20" t="n">
        <f aca="false">STDEV(T213:AC213)</f>
        <v>3.19010805786578E-007</v>
      </c>
      <c r="AF213" s="20" t="n">
        <f aca="false">MAX(T213:AC213)</f>
        <v>0.000101008800744491</v>
      </c>
      <c r="AG213" s="20" t="n">
        <f aca="false">MIN(T213:AC213)</f>
        <v>1E-004</v>
      </c>
      <c r="AH213" s="1"/>
    </row>
    <row r="214" customFormat="false" ht="12.75" hidden="false" customHeight="false" outlineLevel="0" collapsed="false">
      <c r="A214" s="2" t="s">
        <v>289</v>
      </c>
      <c r="B214" s="2"/>
      <c r="C214" s="19" t="n">
        <v>0.00116310767911656</v>
      </c>
      <c r="D214" s="19" t="n">
        <v>0.00174634658447793</v>
      </c>
      <c r="E214" s="19" t="n">
        <v>0.00152360138031772</v>
      </c>
      <c r="F214" s="19" t="n">
        <v>0.00114988288839066</v>
      </c>
      <c r="G214" s="19" t="n">
        <v>0.00157975457839559</v>
      </c>
      <c r="H214" s="19" t="n">
        <v>0.00115721685603498</v>
      </c>
      <c r="I214" s="19" t="n">
        <v>0.000993322944795771</v>
      </c>
      <c r="J214" s="19" t="n">
        <v>0.000128058341573506</v>
      </c>
      <c r="K214" s="19" t="n">
        <v>0.000169892158074241</v>
      </c>
      <c r="L214" s="19" t="n">
        <v>0.000169892158074241</v>
      </c>
      <c r="M214" s="20" t="n">
        <f aca="false">AVERAGE(C214:L214)</f>
        <v>0.00097810755692512</v>
      </c>
      <c r="N214" s="20" t="n">
        <f aca="false">STDEV(C214:L214)</f>
        <v>0.000612352952182983</v>
      </c>
      <c r="O214" s="20" t="n">
        <f aca="false">MAX(C214:L214)</f>
        <v>0.00174634658447793</v>
      </c>
      <c r="P214" s="20" t="n">
        <f aca="false">MIN(C214:L214)</f>
        <v>0.000128058341573506</v>
      </c>
      <c r="Q214" s="1"/>
      <c r="R214" s="1"/>
      <c r="S214" s="2" t="s">
        <v>78</v>
      </c>
      <c r="T214" s="19" t="n">
        <v>1E-004</v>
      </c>
      <c r="U214" s="19" t="n">
        <v>0.00185218855504482</v>
      </c>
      <c r="V214" s="19" t="n">
        <v>0.00173322007334073</v>
      </c>
      <c r="W214" s="19" t="n">
        <v>0.00224749937825134</v>
      </c>
      <c r="X214" s="19" t="n">
        <v>0.00197039747179927</v>
      </c>
      <c r="Y214" s="19" t="n">
        <v>0.0023558278398428</v>
      </c>
      <c r="Z214" s="19" t="n">
        <v>0.00202028344236324</v>
      </c>
      <c r="AA214" s="19" t="n">
        <v>0.00176642930413914</v>
      </c>
      <c r="AB214" s="19" t="n">
        <v>0.00222053312825639</v>
      </c>
      <c r="AC214" s="19" t="n">
        <v>0.0022205179701129</v>
      </c>
      <c r="AD214" s="20" t="n">
        <f aca="false">AVERAGE(T214:AC214)</f>
        <v>0.00184868971631506</v>
      </c>
      <c r="AE214" s="20" t="n">
        <f aca="false">STDEV(T214:AC214)</f>
        <v>0.000651071523665928</v>
      </c>
      <c r="AF214" s="20" t="n">
        <f aca="false">MAX(T214:AC214)</f>
        <v>0.0023558278398428</v>
      </c>
      <c r="AG214" s="20" t="n">
        <f aca="false">MIN(T214:AC214)</f>
        <v>1E-004</v>
      </c>
      <c r="AH214" s="1"/>
    </row>
    <row r="215" customFormat="false" ht="12.75" hidden="false" customHeight="false" outlineLevel="0" collapsed="false">
      <c r="A215" s="2" t="s">
        <v>290</v>
      </c>
      <c r="B215" s="2"/>
      <c r="C215" s="19" t="n">
        <v>0.0001</v>
      </c>
      <c r="D215" s="19" t="n">
        <v>0.0001</v>
      </c>
      <c r="E215" s="19" t="n">
        <v>0.0001</v>
      </c>
      <c r="F215" s="19" t="n">
        <v>0.0001</v>
      </c>
      <c r="G215" s="19" t="n">
        <v>0.0001</v>
      </c>
      <c r="H215" s="19" t="n">
        <v>0.0001</v>
      </c>
      <c r="I215" s="19" t="n">
        <v>0.0001</v>
      </c>
      <c r="J215" s="19" t="n">
        <v>0.0001</v>
      </c>
      <c r="K215" s="19" t="n">
        <v>0.0001</v>
      </c>
      <c r="L215" s="19" t="n">
        <v>0.0001</v>
      </c>
      <c r="M215" s="20" t="n">
        <f aca="false">AVERAGE(C215:L215)</f>
        <v>0.0001</v>
      </c>
      <c r="N215" s="20" t="n">
        <f aca="false">STDEV(C215:L215)</f>
        <v>0</v>
      </c>
      <c r="O215" s="20" t="n">
        <f aca="false">MAX(C215:L215)</f>
        <v>0.0001</v>
      </c>
      <c r="P215" s="20" t="n">
        <f aca="false">MIN(C215:L215)</f>
        <v>0.0001</v>
      </c>
      <c r="Q215" s="1"/>
      <c r="R215" s="1"/>
      <c r="S215" s="2" t="s">
        <v>168</v>
      </c>
      <c r="T215" s="19" t="n">
        <v>1E-004</v>
      </c>
      <c r="U215" s="19" t="n">
        <v>0.00244209876315036</v>
      </c>
      <c r="V215" s="19" t="n">
        <v>0.00226851717575623</v>
      </c>
      <c r="W215" s="19" t="n">
        <v>0.00301876192994693</v>
      </c>
      <c r="X215" s="19" t="n">
        <v>0.00261457210331971</v>
      </c>
      <c r="Y215" s="19" t="n">
        <v>0.00327915096064397</v>
      </c>
      <c r="Z215" s="19" t="n">
        <v>0.00268735849039598</v>
      </c>
      <c r="AA215" s="19" t="n">
        <v>0.000959708423798836</v>
      </c>
      <c r="AB215" s="19" t="n">
        <v>0.00162231912792712</v>
      </c>
      <c r="AC215" s="19" t="n">
        <v>0.00162229701135832</v>
      </c>
      <c r="AD215" s="20" t="n">
        <f aca="false">AVERAGE(T215:AC215)</f>
        <v>0.00206147839862975</v>
      </c>
      <c r="AE215" s="20" t="n">
        <f aca="false">STDEV(T215:AC215)</f>
        <v>0.000984972048214338</v>
      </c>
      <c r="AF215" s="20" t="n">
        <f aca="false">MAX(T215:AC215)</f>
        <v>0.00327915096064397</v>
      </c>
      <c r="AG215" s="20" t="n">
        <f aca="false">MIN(T215:AC215)</f>
        <v>1E-004</v>
      </c>
      <c r="AH215" s="1"/>
    </row>
    <row r="216" customFormat="false" ht="12.75" hidden="false" customHeight="false" outlineLevel="0" collapsed="false">
      <c r="A216" s="2" t="s">
        <v>291</v>
      </c>
      <c r="B216" s="2"/>
      <c r="C216" s="19" t="n">
        <v>0.00677340479645273</v>
      </c>
      <c r="D216" s="19" t="n">
        <v>0.00758959544377321</v>
      </c>
      <c r="E216" s="19" t="n">
        <v>0.0077354771719439</v>
      </c>
      <c r="F216" s="19" t="n">
        <v>0.00699313174768594</v>
      </c>
      <c r="G216" s="19" t="n">
        <v>0.00742300343769087</v>
      </c>
      <c r="H216" s="19" t="n">
        <v>0.00700046571533027</v>
      </c>
      <c r="I216" s="19" t="n">
        <v>0.00720519873642196</v>
      </c>
      <c r="J216" s="19" t="n">
        <v>0.00701831008505865</v>
      </c>
      <c r="K216" s="19" t="n">
        <v>0.00640173524186835</v>
      </c>
      <c r="L216" s="19" t="n">
        <v>0.00640173524186835</v>
      </c>
      <c r="M216" s="20" t="n">
        <f aca="false">AVERAGE(C216:L216)</f>
        <v>0.00705420576180942</v>
      </c>
      <c r="N216" s="20" t="n">
        <f aca="false">STDEV(C216:L216)</f>
        <v>0.000453109591633628</v>
      </c>
      <c r="O216" s="20" t="n">
        <f aca="false">MAX(C216:L216)</f>
        <v>0.0077354771719439</v>
      </c>
      <c r="P216" s="20" t="n">
        <f aca="false">MIN(C216:L216)</f>
        <v>0.00640173524186835</v>
      </c>
      <c r="Q216" s="1"/>
      <c r="R216" s="1"/>
      <c r="S216" s="2" t="s">
        <v>269</v>
      </c>
      <c r="T216" s="19" t="n">
        <v>0.016425038120798</v>
      </c>
      <c r="U216" s="19" t="n">
        <v>0.0145054716472403</v>
      </c>
      <c r="V216" s="19" t="n">
        <v>0.014700516992177</v>
      </c>
      <c r="W216" s="19" t="n">
        <v>0.0150821348140368</v>
      </c>
      <c r="X216" s="19" t="n">
        <v>0.0149938377891432</v>
      </c>
      <c r="Y216" s="19" t="n">
        <v>0.0152938855689402</v>
      </c>
      <c r="Z216" s="19" t="n">
        <v>0.0154352511085504</v>
      </c>
      <c r="AA216" s="19" t="n">
        <v>0.0161318351038794</v>
      </c>
      <c r="AB216" s="19" t="n">
        <v>0.0161350131846157</v>
      </c>
      <c r="AC216" s="19" t="n">
        <v>0.0161349910680469</v>
      </c>
      <c r="AD216" s="20" t="n">
        <f aca="false">AVERAGE(T216:AC216)</f>
        <v>0.0154837975397428</v>
      </c>
      <c r="AE216" s="20" t="n">
        <f aca="false">STDEV(T216:AC216)</f>
        <v>0.000680235917130567</v>
      </c>
      <c r="AF216" s="20" t="n">
        <f aca="false">MAX(T216:AC216)</f>
        <v>0.016425038120798</v>
      </c>
      <c r="AG216" s="20" t="n">
        <f aca="false">MIN(T216:AC216)</f>
        <v>0.0145054716472403</v>
      </c>
      <c r="AH216" s="1"/>
    </row>
    <row r="217" customFormat="false" ht="12.75" hidden="false" customHeight="false" outlineLevel="0" collapsed="false">
      <c r="A217" s="2" t="s">
        <v>292</v>
      </c>
      <c r="B217" s="2"/>
      <c r="C217" s="19" t="n">
        <v>0.0001</v>
      </c>
      <c r="D217" s="19" t="n">
        <v>0.0001</v>
      </c>
      <c r="E217" s="19" t="n">
        <v>0.0001</v>
      </c>
      <c r="F217" s="19" t="n">
        <v>0.0001</v>
      </c>
      <c r="G217" s="19" t="n">
        <v>0.0001</v>
      </c>
      <c r="H217" s="19" t="n">
        <v>0.0001</v>
      </c>
      <c r="I217" s="19" t="n">
        <v>0.0001</v>
      </c>
      <c r="J217" s="19" t="n">
        <v>0.0001</v>
      </c>
      <c r="K217" s="19" t="n">
        <v>0.0001</v>
      </c>
      <c r="L217" s="19" t="n">
        <v>0.0001</v>
      </c>
      <c r="M217" s="20" t="n">
        <f aca="false">AVERAGE(C217:L217)</f>
        <v>0.0001</v>
      </c>
      <c r="N217" s="20" t="n">
        <f aca="false">STDEV(C217:L217)</f>
        <v>0</v>
      </c>
      <c r="O217" s="20" t="n">
        <f aca="false">MAX(C217:L217)</f>
        <v>0.0001</v>
      </c>
      <c r="P217" s="20" t="n">
        <f aca="false">MIN(C217:L217)</f>
        <v>0.0001</v>
      </c>
      <c r="Q217" s="1"/>
      <c r="R217" s="1"/>
      <c r="S217" s="2" t="s">
        <v>157</v>
      </c>
      <c r="T217" s="19" t="n">
        <v>0.0106772423263941</v>
      </c>
      <c r="U217" s="19" t="n">
        <v>0.00875767585283636</v>
      </c>
      <c r="V217" s="19" t="n">
        <v>0.00895272119777313</v>
      </c>
      <c r="W217" s="19" t="n">
        <v>0.00933433901963292</v>
      </c>
      <c r="X217" s="19" t="n">
        <v>0.00924604199473927</v>
      </c>
      <c r="Y217" s="19" t="n">
        <v>0.0095460897745363</v>
      </c>
      <c r="Z217" s="19" t="n">
        <v>0.00968745531414645</v>
      </c>
      <c r="AA217" s="19" t="n">
        <v>0.0103840393094755</v>
      </c>
      <c r="AB217" s="19" t="n">
        <v>0.0103872173902118</v>
      </c>
      <c r="AC217" s="19" t="n">
        <v>0.010387195273643</v>
      </c>
      <c r="AD217" s="20" t="n">
        <f aca="false">AVERAGE(T217:AC217)</f>
        <v>0.00973600174533887</v>
      </c>
      <c r="AE217" s="20" t="n">
        <f aca="false">STDEV(T217:AC217)</f>
        <v>0.000680235917130567</v>
      </c>
      <c r="AF217" s="20" t="n">
        <f aca="false">MAX(T217:AC217)</f>
        <v>0.0106772423263941</v>
      </c>
      <c r="AG217" s="20" t="n">
        <f aca="false">MIN(T217:AC217)</f>
        <v>0.00875767585283636</v>
      </c>
      <c r="AH217" s="1"/>
    </row>
    <row r="218" customFormat="false" ht="12.75" hidden="false" customHeight="false" outlineLevel="0" collapsed="false">
      <c r="A218" s="2" t="s">
        <v>293</v>
      </c>
      <c r="B218" s="2"/>
      <c r="C218" s="19" t="n">
        <v>0.0001</v>
      </c>
      <c r="D218" s="19" t="n">
        <v>0.0001</v>
      </c>
      <c r="E218" s="19" t="n">
        <v>0.0001</v>
      </c>
      <c r="F218" s="19" t="n">
        <v>0.0001</v>
      </c>
      <c r="G218" s="19" t="n">
        <v>0.0001</v>
      </c>
      <c r="H218" s="19" t="n">
        <v>0.0001</v>
      </c>
      <c r="I218" s="19" t="n">
        <v>0.0001</v>
      </c>
      <c r="J218" s="19" t="n">
        <v>0.0001</v>
      </c>
      <c r="K218" s="19" t="n">
        <v>0.0001</v>
      </c>
      <c r="L218" s="19" t="n">
        <v>0.0001</v>
      </c>
      <c r="M218" s="20" t="n">
        <f aca="false">AVERAGE(C218:L218)</f>
        <v>0.0001</v>
      </c>
      <c r="N218" s="20" t="n">
        <f aca="false">STDEV(C218:L218)</f>
        <v>0</v>
      </c>
      <c r="O218" s="20" t="n">
        <f aca="false">MAX(C218:L218)</f>
        <v>0.0001</v>
      </c>
      <c r="P218" s="20" t="n">
        <f aca="false">MIN(C218:L218)</f>
        <v>0.0001</v>
      </c>
      <c r="Q218" s="1"/>
      <c r="R218" s="1"/>
      <c r="S218" s="2" t="s">
        <v>212</v>
      </c>
      <c r="T218" s="19" t="n">
        <v>0.00997201887760535</v>
      </c>
      <c r="U218" s="19" t="n">
        <v>0.00805245240404762</v>
      </c>
      <c r="V218" s="19" t="n">
        <v>0.00824749774898439</v>
      </c>
      <c r="W218" s="19" t="n">
        <v>0.00862911557084418</v>
      </c>
      <c r="X218" s="19" t="n">
        <v>0.00854081854595053</v>
      </c>
      <c r="Y218" s="19" t="n">
        <v>0.00884086632574756</v>
      </c>
      <c r="Z218" s="19" t="n">
        <v>0.0089822318653577</v>
      </c>
      <c r="AA218" s="19" t="n">
        <v>0.00967881586068671</v>
      </c>
      <c r="AB218" s="19" t="n">
        <v>0.00968199394142304</v>
      </c>
      <c r="AC218" s="19" t="n">
        <v>0.00968197182485425</v>
      </c>
      <c r="AD218" s="20" t="n">
        <f aca="false">AVERAGE(T218:AC218)</f>
        <v>0.00903077829655013</v>
      </c>
      <c r="AE218" s="20" t="n">
        <f aca="false">STDEV(T218:AC218)</f>
        <v>0.000680235917130567</v>
      </c>
      <c r="AF218" s="20" t="n">
        <f aca="false">MAX(T218:AC218)</f>
        <v>0.00997201887760535</v>
      </c>
      <c r="AG218" s="20" t="n">
        <f aca="false">MIN(T218:AC218)</f>
        <v>0.00805245240404762</v>
      </c>
      <c r="AH218" s="1"/>
    </row>
    <row r="219" customFormat="false" ht="12.75" hidden="false" customHeight="false" outlineLevel="0" collapsed="false">
      <c r="A219" s="2" t="s">
        <v>294</v>
      </c>
      <c r="B219" s="2"/>
      <c r="C219" s="19" t="n">
        <v>0.0001</v>
      </c>
      <c r="D219" s="19" t="n">
        <v>0.0001</v>
      </c>
      <c r="E219" s="19" t="n">
        <v>0.0001</v>
      </c>
      <c r="F219" s="19" t="n">
        <v>0.00558518165892207</v>
      </c>
      <c r="G219" s="19" t="n">
        <v>0.000465170089945061</v>
      </c>
      <c r="H219" s="19" t="n">
        <v>0.00704654408187163</v>
      </c>
      <c r="I219" s="19" t="n">
        <v>0.00688265017063242</v>
      </c>
      <c r="J219" s="19" t="n">
        <v>0.00601738556741015</v>
      </c>
      <c r="K219" s="19" t="n">
        <v>0.00605921938391089</v>
      </c>
      <c r="L219" s="19" t="n">
        <v>0.00605921938391089</v>
      </c>
      <c r="M219" s="20" t="n">
        <f aca="false">AVERAGE(C219:L219)</f>
        <v>0.00384153703366031</v>
      </c>
      <c r="N219" s="20" t="n">
        <f aca="false">STDEV(C219:L219)</f>
        <v>0.00317154772217968</v>
      </c>
      <c r="O219" s="20" t="n">
        <f aca="false">MAX(C219:L219)</f>
        <v>0.00704654408187163</v>
      </c>
      <c r="P219" s="20" t="n">
        <f aca="false">MIN(C219:L219)</f>
        <v>0.0001</v>
      </c>
      <c r="Q219" s="1"/>
      <c r="R219" s="1"/>
      <c r="S219" s="2" t="s">
        <v>81</v>
      </c>
      <c r="T219" s="19" t="n">
        <v>0.00349495288041369</v>
      </c>
      <c r="U219" s="19" t="n">
        <v>0.00906926475203295</v>
      </c>
      <c r="V219" s="19" t="n">
        <v>0.00889568316463882</v>
      </c>
      <c r="W219" s="19" t="n">
        <v>0.00964592791882952</v>
      </c>
      <c r="X219" s="19" t="n">
        <v>0.00924173809220229</v>
      </c>
      <c r="Y219" s="19" t="n">
        <v>0.00990631694952656</v>
      </c>
      <c r="Z219" s="19" t="n">
        <v>0.00931452447927857</v>
      </c>
      <c r="AA219" s="19" t="n">
        <v>0.00758687441268142</v>
      </c>
      <c r="AB219" s="19" t="n">
        <v>0.0082494851168097</v>
      </c>
      <c r="AC219" s="19" t="n">
        <v>0.00824946300024091</v>
      </c>
      <c r="AD219" s="20" t="n">
        <f aca="false">AVERAGE(T219:AC219)</f>
        <v>0.00836542307666544</v>
      </c>
      <c r="AE219" s="20" t="n">
        <f aca="false">STDEV(T219:AC219)</f>
        <v>0.00185034060608171</v>
      </c>
      <c r="AF219" s="20" t="n">
        <f aca="false">MAX(T219:AC219)</f>
        <v>0.00990631694952656</v>
      </c>
      <c r="AG219" s="20" t="n">
        <f aca="false">MIN(T219:AC219)</f>
        <v>0.00349495288041369</v>
      </c>
      <c r="AH219" s="1"/>
    </row>
    <row r="220" customFormat="false" ht="12.75" hidden="false" customHeight="false" outlineLevel="0" collapsed="false">
      <c r="A220" s="2" t="s">
        <v>295</v>
      </c>
      <c r="B220" s="2"/>
      <c r="C220" s="19" t="n">
        <v>0.0001</v>
      </c>
      <c r="D220" s="19" t="n">
        <v>0.0001</v>
      </c>
      <c r="E220" s="19" t="n">
        <v>0.0001</v>
      </c>
      <c r="F220" s="19" t="n">
        <v>0.0001</v>
      </c>
      <c r="G220" s="19" t="n">
        <v>0.0001</v>
      </c>
      <c r="H220" s="19" t="n">
        <v>0.0001</v>
      </c>
      <c r="I220" s="19" t="n">
        <v>0.0001</v>
      </c>
      <c r="J220" s="19" t="n">
        <v>0.0001</v>
      </c>
      <c r="K220" s="19" t="n">
        <v>0.0001</v>
      </c>
      <c r="L220" s="19" t="n">
        <v>0.0001</v>
      </c>
      <c r="M220" s="20" t="n">
        <f aca="false">AVERAGE(C220:L220)</f>
        <v>0.0001</v>
      </c>
      <c r="N220" s="20" t="n">
        <f aca="false">STDEV(C220:L220)</f>
        <v>0</v>
      </c>
      <c r="O220" s="20" t="n">
        <f aca="false">MAX(C220:L220)</f>
        <v>0.0001</v>
      </c>
      <c r="P220" s="20" t="n">
        <f aca="false">MIN(C220:L220)</f>
        <v>0.0001</v>
      </c>
      <c r="Q220" s="1"/>
      <c r="R220" s="1"/>
      <c r="S220" s="2" t="s">
        <v>57</v>
      </c>
      <c r="T220" s="19" t="n">
        <v>0.00833087799745684</v>
      </c>
      <c r="U220" s="19" t="n">
        <v>0.0139876112207568</v>
      </c>
      <c r="V220" s="19" t="n">
        <v>0.0138229546817849</v>
      </c>
      <c r="W220" s="19" t="n">
        <v>0.0145642743875534</v>
      </c>
      <c r="X220" s="19" t="n">
        <v>0.0141600845609262</v>
      </c>
      <c r="Y220" s="19" t="n">
        <v>0.0146071241147278</v>
      </c>
      <c r="Z220" s="19" t="n">
        <v>0.0142417959964247</v>
      </c>
      <c r="AA220" s="19" t="n">
        <v>0.0106316421416944</v>
      </c>
      <c r="AB220" s="19" t="n">
        <v>0.0097551819273344</v>
      </c>
      <c r="AC220" s="19" t="n">
        <v>0.00975515981076561</v>
      </c>
      <c r="AD220" s="20" t="n">
        <f aca="false">AVERAGE(T220:AC220)</f>
        <v>0.0123856706839425</v>
      </c>
      <c r="AE220" s="20" t="n">
        <f aca="false">STDEV(T220:AC220)</f>
        <v>0.0024554685547182</v>
      </c>
      <c r="AF220" s="20" t="n">
        <f aca="false">MAX(T220:AC220)</f>
        <v>0.0146071241147278</v>
      </c>
      <c r="AG220" s="20" t="n">
        <f aca="false">MIN(T220:AC220)</f>
        <v>0.00833087799745684</v>
      </c>
      <c r="AH220" s="1"/>
    </row>
    <row r="221" customFormat="false" ht="12.75" hidden="false" customHeight="false" outlineLevel="0" collapsed="false">
      <c r="A221" s="2" t="s">
        <v>296</v>
      </c>
      <c r="B221" s="2"/>
      <c r="C221" s="19" t="n">
        <v>0.0042247591448649</v>
      </c>
      <c r="D221" s="19" t="n">
        <v>0.00643610033468776</v>
      </c>
      <c r="E221" s="19" t="n">
        <v>0.00621335513052755</v>
      </c>
      <c r="F221" s="19" t="n">
        <v>0.00584066060230141</v>
      </c>
      <c r="G221" s="19" t="n">
        <v>0.00627053229230633</v>
      </c>
      <c r="H221" s="19" t="n">
        <v>0.00584799456994573</v>
      </c>
      <c r="I221" s="19" t="n">
        <v>0.00568410065870652</v>
      </c>
      <c r="J221" s="19" t="n">
        <v>0.00481883605548425</v>
      </c>
      <c r="K221" s="19" t="n">
        <v>0.00486066987198499</v>
      </c>
      <c r="L221" s="19" t="n">
        <v>0.00486066987198499</v>
      </c>
      <c r="M221" s="20" t="n">
        <f aca="false">AVERAGE(C221:L221)</f>
        <v>0.00550576785327944</v>
      </c>
      <c r="N221" s="20" t="n">
        <f aca="false">STDEV(C221:L221)</f>
        <v>0.000756989594330538</v>
      </c>
      <c r="O221" s="20" t="n">
        <f aca="false">MAX(C221:L221)</f>
        <v>0.00643610033468776</v>
      </c>
      <c r="P221" s="20" t="n">
        <f aca="false">MIN(C221:L221)</f>
        <v>0.0042247591448649</v>
      </c>
      <c r="Q221" s="1"/>
      <c r="R221" s="1"/>
      <c r="S221" s="2" t="s">
        <v>41</v>
      </c>
      <c r="T221" s="19" t="n">
        <v>1E-004</v>
      </c>
      <c r="U221" s="19" t="n">
        <v>1E-004</v>
      </c>
      <c r="V221" s="19" t="n">
        <v>1E-004</v>
      </c>
      <c r="W221" s="19" t="n">
        <v>1E-004</v>
      </c>
      <c r="X221" s="19" t="n">
        <v>1E-004</v>
      </c>
      <c r="Y221" s="19" t="n">
        <v>1E-004</v>
      </c>
      <c r="Z221" s="19" t="n">
        <v>1E-004</v>
      </c>
      <c r="AA221" s="19" t="n">
        <v>1E-004</v>
      </c>
      <c r="AB221" s="19" t="n">
        <v>1E-004</v>
      </c>
      <c r="AC221" s="19" t="n">
        <v>1E-004</v>
      </c>
      <c r="AD221" s="20" t="n">
        <f aca="false">AVERAGE(T221:AC221)</f>
        <v>0.0001</v>
      </c>
      <c r="AE221" s="20" t="n">
        <f aca="false">STDEV(T221:AC221)</f>
        <v>0</v>
      </c>
      <c r="AF221" s="20" t="n">
        <f aca="false">MAX(T221:AC221)</f>
        <v>1E-004</v>
      </c>
      <c r="AG221" s="20" t="n">
        <f aca="false">MIN(T221:AC221)</f>
        <v>1E-004</v>
      </c>
      <c r="AH221" s="1"/>
    </row>
    <row r="222" customFormat="false" ht="12.75" hidden="false" customHeight="false" outlineLevel="0" collapsed="false">
      <c r="A222" s="2" t="s">
        <v>297</v>
      </c>
      <c r="B222" s="2"/>
      <c r="C222" s="19" t="n">
        <v>0.0299124245279738</v>
      </c>
      <c r="D222" s="19" t="n">
        <v>0.0249457801743533</v>
      </c>
      <c r="E222" s="19" t="n">
        <v>0.0250916619025239</v>
      </c>
      <c r="F222" s="19" t="n">
        <v>0.024349316478266</v>
      </c>
      <c r="G222" s="19" t="n">
        <v>0.0247791881682709</v>
      </c>
      <c r="H222" s="19" t="n">
        <v>0.0239921193683831</v>
      </c>
      <c r="I222" s="19" t="n">
        <v>0.024561383467002</v>
      </c>
      <c r="J222" s="19" t="n">
        <v>0.0261203529257059</v>
      </c>
      <c r="K222" s="19" t="n">
        <v>0.0255027541188147</v>
      </c>
      <c r="L222" s="19" t="n">
        <v>0.0255027541188147</v>
      </c>
      <c r="M222" s="20" t="n">
        <f aca="false">AVERAGE(C222:L222)</f>
        <v>0.0254757735250108</v>
      </c>
      <c r="N222" s="20" t="n">
        <f aca="false">STDEV(C222:L222)</f>
        <v>0.00167732329067931</v>
      </c>
      <c r="O222" s="20" t="n">
        <f aca="false">MAX(C222:L222)</f>
        <v>0.0299124245279738</v>
      </c>
      <c r="P222" s="20" t="n">
        <f aca="false">MIN(C222:L222)</f>
        <v>0.0239921193683831</v>
      </c>
      <c r="Q222" s="1"/>
      <c r="R222" s="1"/>
      <c r="S222" s="2" t="s">
        <v>50</v>
      </c>
      <c r="T222" s="19" t="n">
        <v>1E-004</v>
      </c>
      <c r="U222" s="19" t="n">
        <v>0.00108781126355115</v>
      </c>
      <c r="V222" s="19" t="n">
        <v>0.000943373265791338</v>
      </c>
      <c r="W222" s="19" t="n">
        <v>0.00156765520578223</v>
      </c>
      <c r="X222" s="19" t="n">
        <v>0.00123132708395002</v>
      </c>
      <c r="Y222" s="19" t="n">
        <v>0.00178432605663176</v>
      </c>
      <c r="Z222" s="19" t="n">
        <v>0.00129189295485427</v>
      </c>
      <c r="AA222" s="19" t="n">
        <v>1E-004</v>
      </c>
      <c r="AB222" s="19" t="n">
        <v>0.000405669045050401</v>
      </c>
      <c r="AC222" s="19" t="n">
        <v>0.000405650641756817</v>
      </c>
      <c r="AD222" s="20" t="n">
        <f aca="false">AVERAGE(T222:AC222)</f>
        <v>0.000891770551736799</v>
      </c>
      <c r="AE222" s="20" t="n">
        <f aca="false">STDEV(T222:AC222)</f>
        <v>0.00060519741743234</v>
      </c>
      <c r="AF222" s="20" t="n">
        <f aca="false">MAX(T222:AC222)</f>
        <v>0.00178432605663176</v>
      </c>
      <c r="AG222" s="20" t="n">
        <f aca="false">MIN(T222:AC222)</f>
        <v>1E-004</v>
      </c>
      <c r="AH222" s="1"/>
    </row>
    <row r="223" customFormat="false" ht="12.75" hidden="false" customHeight="false" outlineLevel="0" collapsed="false">
      <c r="A223" s="2" t="s">
        <v>298</v>
      </c>
      <c r="B223" s="2"/>
      <c r="C223" s="19" t="n">
        <v>0.00933996981280665</v>
      </c>
      <c r="D223" s="19" t="n">
        <v>0.00437332545918608</v>
      </c>
      <c r="E223" s="19" t="n">
        <v>0.00451920718735677</v>
      </c>
      <c r="F223" s="19" t="n">
        <v>0.00377686176309881</v>
      </c>
      <c r="G223" s="19" t="n">
        <v>0.00420673345310373</v>
      </c>
      <c r="H223" s="19" t="n">
        <v>0.0034196646532159</v>
      </c>
      <c r="I223" s="19" t="n">
        <v>0.00398892875183482</v>
      </c>
      <c r="J223" s="19" t="n">
        <v>0.00268079984796501</v>
      </c>
      <c r="K223" s="19" t="n">
        <v>0.0020632010410738</v>
      </c>
      <c r="L223" s="19" t="n">
        <v>0.0020632010410738</v>
      </c>
      <c r="M223" s="20" t="n">
        <f aca="false">AVERAGE(C223:L223)</f>
        <v>0.00404318930107154</v>
      </c>
      <c r="N223" s="20" t="n">
        <f aca="false">STDEV(C223:L223)</f>
        <v>0.00207036451387141</v>
      </c>
      <c r="O223" s="20" t="n">
        <f aca="false">MAX(C223:L223)</f>
        <v>0.00933996981280665</v>
      </c>
      <c r="P223" s="20" t="n">
        <f aca="false">MIN(C223:L223)</f>
        <v>0.0020632010410738</v>
      </c>
      <c r="Q223" s="1"/>
      <c r="R223" s="1"/>
      <c r="S223" s="2" t="s">
        <v>76</v>
      </c>
      <c r="T223" s="19" t="n">
        <v>0.0001</v>
      </c>
      <c r="U223" s="19" t="n">
        <v>0.000100190816921648</v>
      </c>
      <c r="V223" s="19" t="n">
        <v>0.000100093778034686</v>
      </c>
      <c r="W223" s="19" t="n">
        <v>0.000105900325946379</v>
      </c>
      <c r="X223" s="19" t="n">
        <v>0.000100287236255126</v>
      </c>
      <c r="Y223" s="19" t="n">
        <v>0.000111838136696566</v>
      </c>
      <c r="Z223" s="19" t="n">
        <v>0.000100327926688334</v>
      </c>
      <c r="AA223" s="19" t="n">
        <v>0.0001</v>
      </c>
      <c r="AB223" s="19" t="n">
        <v>0.0001</v>
      </c>
      <c r="AC223" s="19" t="n">
        <v>0.0001</v>
      </c>
      <c r="AD223" s="20" t="n">
        <f aca="false">AVERAGE(T223:AC223)</f>
        <v>0.000101863822054274</v>
      </c>
      <c r="AE223" s="20" t="n">
        <f aca="false">STDEV(T223:AC223)</f>
        <v>3.9504183493887E-006</v>
      </c>
      <c r="AF223" s="20" t="n">
        <f aca="false">MAX(T223:AC223)</f>
        <v>0.000111838136696566</v>
      </c>
      <c r="AG223" s="20" t="n">
        <f aca="false">MIN(T223:AC223)</f>
        <v>0.0001</v>
      </c>
      <c r="AH223" s="1"/>
    </row>
    <row r="224" customFormat="false" ht="12.75" hidden="false" customHeight="false" outlineLevel="0" collapsed="false">
      <c r="A224" s="2" t="s">
        <v>299</v>
      </c>
      <c r="B224" s="2"/>
      <c r="C224" s="19" t="n">
        <v>0.00422527112671536</v>
      </c>
      <c r="D224" s="19" t="n">
        <v>0.00643661231653822</v>
      </c>
      <c r="E224" s="19" t="n">
        <v>0.00621386711237801</v>
      </c>
      <c r="F224" s="19" t="n">
        <v>0.00584014862045095</v>
      </c>
      <c r="G224" s="19" t="n">
        <v>0.00627002031045587</v>
      </c>
      <c r="H224" s="19" t="n">
        <v>0.00584748258809527</v>
      </c>
      <c r="I224" s="19" t="n">
        <v>0.00568358867685606</v>
      </c>
      <c r="J224" s="19" t="n">
        <v>0.00481832407363379</v>
      </c>
      <c r="K224" s="19" t="n">
        <v>0.00486015789013453</v>
      </c>
      <c r="L224" s="19" t="n">
        <v>0.00486015789013453</v>
      </c>
      <c r="M224" s="20" t="n">
        <f aca="false">AVERAGE(C224:L224)</f>
        <v>0.00550556306053926</v>
      </c>
      <c r="N224" s="20" t="n">
        <f aca="false">STDEV(C224:L224)</f>
        <v>0.000757043396899023</v>
      </c>
      <c r="O224" s="20" t="n">
        <f aca="false">MAX(C224:L224)</f>
        <v>0.00643661231653822</v>
      </c>
      <c r="P224" s="20" t="n">
        <f aca="false">MIN(C224:L224)</f>
        <v>0.00422527112671536</v>
      </c>
      <c r="Q224" s="1"/>
      <c r="R224" s="1"/>
      <c r="S224" s="2" t="s">
        <v>134</v>
      </c>
      <c r="T224" s="19" t="n">
        <v>0.0123583964744308</v>
      </c>
      <c r="U224" s="19" t="n">
        <v>0.010438830000873</v>
      </c>
      <c r="V224" s="19" t="n">
        <v>0.0106338753458098</v>
      </c>
      <c r="W224" s="19" t="n">
        <v>0.0110154931676696</v>
      </c>
      <c r="X224" s="19" t="n">
        <v>0.0109271961427759</v>
      </c>
      <c r="Y224" s="19" t="n">
        <v>0.011227243922573</v>
      </c>
      <c r="Z224" s="19" t="n">
        <v>0.0113686094621831</v>
      </c>
      <c r="AA224" s="19" t="n">
        <v>0.0120651934575121</v>
      </c>
      <c r="AB224" s="19" t="n">
        <v>0.0120683715382484</v>
      </c>
      <c r="AC224" s="19" t="n">
        <v>0.0120683494216797</v>
      </c>
      <c r="AD224" s="20" t="n">
        <f aca="false">AVERAGE(T224:AC224)</f>
        <v>0.0114171558933755</v>
      </c>
      <c r="AE224" s="20" t="n">
        <f aca="false">STDEV(T224:AC224)</f>
        <v>0.000680235917130567</v>
      </c>
      <c r="AF224" s="20" t="n">
        <f aca="false">MAX(T224:AC224)</f>
        <v>0.0123583964744308</v>
      </c>
      <c r="AG224" s="20" t="n">
        <f aca="false">MIN(T224:AC224)</f>
        <v>0.010438830000873</v>
      </c>
      <c r="AH224" s="1"/>
    </row>
    <row r="225" customFormat="false" ht="12.75" hidden="false" customHeight="false" outlineLevel="0" collapsed="false">
      <c r="A225" s="2" t="s">
        <v>300</v>
      </c>
      <c r="B225" s="2"/>
      <c r="C225" s="19" t="n">
        <v>0.000808816238598525</v>
      </c>
      <c r="D225" s="19" t="n">
        <v>0.00302015742842139</v>
      </c>
      <c r="E225" s="19" t="n">
        <v>0.00279843618796209</v>
      </c>
      <c r="F225" s="19" t="n">
        <v>0.00242471769603504</v>
      </c>
      <c r="G225" s="19" t="n">
        <v>0.00285458938603996</v>
      </c>
      <c r="H225" s="19" t="n">
        <v>0.00243205166367936</v>
      </c>
      <c r="I225" s="19" t="n">
        <v>0.00226815775244015</v>
      </c>
      <c r="J225" s="19" t="n">
        <v>0.00140289314921788</v>
      </c>
      <c r="K225" s="19" t="n">
        <v>0.00144472696571862</v>
      </c>
      <c r="L225" s="19" t="n">
        <v>0.00144472696571862</v>
      </c>
      <c r="M225" s="20" t="n">
        <f aca="false">AVERAGE(C225:L225)</f>
        <v>0.00208992734338316</v>
      </c>
      <c r="N225" s="20" t="n">
        <f aca="false">STDEV(C225:L225)</f>
        <v>0.000757096004799346</v>
      </c>
      <c r="O225" s="20" t="n">
        <f aca="false">MAX(C225:L225)</f>
        <v>0.00302015742842139</v>
      </c>
      <c r="P225" s="20" t="n">
        <f aca="false">MIN(C225:L225)</f>
        <v>0.000808816238598525</v>
      </c>
      <c r="Q225" s="1"/>
      <c r="R225" s="1"/>
      <c r="S225" s="2" t="s">
        <v>271</v>
      </c>
      <c r="T225" s="19" t="n">
        <v>0.016425038120798</v>
      </c>
      <c r="U225" s="19" t="n">
        <v>0.0145054716472403</v>
      </c>
      <c r="V225" s="19" t="n">
        <v>0.014700516992177</v>
      </c>
      <c r="W225" s="19" t="n">
        <v>0.0150821348140368</v>
      </c>
      <c r="X225" s="19" t="n">
        <v>0.0149938377891432</v>
      </c>
      <c r="Y225" s="19" t="n">
        <v>0.0152938855689402</v>
      </c>
      <c r="Z225" s="19" t="n">
        <v>0.0154352511085504</v>
      </c>
      <c r="AA225" s="19" t="n">
        <v>0.0161318351038794</v>
      </c>
      <c r="AB225" s="19" t="n">
        <v>0.0161350131846157</v>
      </c>
      <c r="AC225" s="19" t="n">
        <v>0.0161349910680469</v>
      </c>
      <c r="AD225" s="20" t="n">
        <f aca="false">AVERAGE(T225:AC225)</f>
        <v>0.0154837975397428</v>
      </c>
      <c r="AE225" s="20" t="n">
        <f aca="false">STDEV(T225:AC225)</f>
        <v>0.000680235917130566</v>
      </c>
      <c r="AF225" s="20" t="n">
        <f aca="false">MAX(T225:AC225)</f>
        <v>0.016425038120798</v>
      </c>
      <c r="AG225" s="20" t="n">
        <f aca="false">MIN(T225:AC225)</f>
        <v>0.0145054716472403</v>
      </c>
      <c r="AH225" s="1"/>
    </row>
    <row r="226" customFormat="false" ht="12.75" hidden="false" customHeight="false" outlineLevel="0" collapsed="false">
      <c r="A226" s="2" t="s">
        <v>301</v>
      </c>
      <c r="B226" s="2"/>
      <c r="C226" s="19" t="n">
        <v>0.0001</v>
      </c>
      <c r="D226" s="19" t="n">
        <v>0.0001</v>
      </c>
      <c r="E226" s="19" t="n">
        <v>0.0001</v>
      </c>
      <c r="F226" s="19" t="n">
        <v>0.0001</v>
      </c>
      <c r="G226" s="19" t="n">
        <v>0.0001</v>
      </c>
      <c r="H226" s="19" t="n">
        <v>0.0001</v>
      </c>
      <c r="I226" s="19" t="n">
        <v>0.0001</v>
      </c>
      <c r="J226" s="19" t="n">
        <v>0.0001</v>
      </c>
      <c r="K226" s="19" t="n">
        <v>0.0001</v>
      </c>
      <c r="L226" s="19" t="n">
        <v>0.0001</v>
      </c>
      <c r="M226" s="20" t="n">
        <f aca="false">AVERAGE(C226:L226)</f>
        <v>0.0001</v>
      </c>
      <c r="N226" s="20" t="n">
        <f aca="false">STDEV(C226:L226)</f>
        <v>0</v>
      </c>
      <c r="O226" s="20" t="n">
        <f aca="false">MAX(C226:L226)</f>
        <v>0.0001</v>
      </c>
      <c r="P226" s="20" t="n">
        <f aca="false">MIN(C226:L226)</f>
        <v>0.0001</v>
      </c>
      <c r="Q226" s="1"/>
      <c r="R226" s="1"/>
      <c r="S226" s="2" t="s">
        <v>151</v>
      </c>
      <c r="T226" s="19" t="n">
        <v>0.0125334640754547</v>
      </c>
      <c r="U226" s="19" t="n">
        <v>0.0106138976018969</v>
      </c>
      <c r="V226" s="19" t="n">
        <v>0.0108089429468337</v>
      </c>
      <c r="W226" s="19" t="n">
        <v>0.0111905607686935</v>
      </c>
      <c r="X226" s="19" t="n">
        <v>0.0111022637437998</v>
      </c>
      <c r="Y226" s="19" t="n">
        <v>0.0114023115235969</v>
      </c>
      <c r="Z226" s="19" t="n">
        <v>0.011543677063207</v>
      </c>
      <c r="AA226" s="19" t="n">
        <v>0.012240261058536</v>
      </c>
      <c r="AB226" s="19" t="n">
        <v>0.0122434391392724</v>
      </c>
      <c r="AC226" s="19" t="n">
        <v>0.0122434170227036</v>
      </c>
      <c r="AD226" s="20" t="n">
        <f aca="false">AVERAGE(T226:AC226)</f>
        <v>0.0115922234943995</v>
      </c>
      <c r="AE226" s="20" t="n">
        <f aca="false">STDEV(T226:AC226)</f>
        <v>0.000680235917130567</v>
      </c>
      <c r="AF226" s="20" t="n">
        <f aca="false">MAX(T226:AC226)</f>
        <v>0.0125334640754547</v>
      </c>
      <c r="AG226" s="20" t="n">
        <f aca="false">MIN(T226:AC226)</f>
        <v>0.0106138976018969</v>
      </c>
      <c r="AH226" s="1"/>
    </row>
    <row r="227" customFormat="false" ht="12.75" hidden="false" customHeight="false" outlineLevel="0" collapsed="false">
      <c r="A227" s="1"/>
      <c r="B227" s="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21"/>
      <c r="N227" s="21"/>
      <c r="O227" s="21"/>
      <c r="P227" s="21"/>
      <c r="Q227" s="1"/>
      <c r="R227" s="1"/>
      <c r="S227" s="2" t="s">
        <v>88</v>
      </c>
      <c r="T227" s="19" t="n">
        <v>0.0185252928543602</v>
      </c>
      <c r="U227" s="19" t="n">
        <v>0.0166575243817795</v>
      </c>
      <c r="V227" s="19" t="n">
        <v>0.0168525697267163</v>
      </c>
      <c r="W227" s="19" t="n">
        <v>0.0172341875485761</v>
      </c>
      <c r="X227" s="19" t="n">
        <v>0.0170940925227053</v>
      </c>
      <c r="Y227" s="19" t="n">
        <v>0.0173941403025024</v>
      </c>
      <c r="Z227" s="19" t="n">
        <v>0.0175355058421125</v>
      </c>
      <c r="AA227" s="19" t="n">
        <v>0.0182320898374415</v>
      </c>
      <c r="AB227" s="19" t="n">
        <v>0.0182352679181778</v>
      </c>
      <c r="AC227" s="19" t="n">
        <v>0.0182352458016091</v>
      </c>
      <c r="AD227" s="20" t="n">
        <f aca="false">AVERAGE(T227:AC227)</f>
        <v>0.0175995916735981</v>
      </c>
      <c r="AE227" s="20" t="n">
        <f aca="false">STDEV(T227:AC227)</f>
        <v>0.000662152756709852</v>
      </c>
      <c r="AF227" s="20" t="n">
        <f aca="false">MAX(T227:AC227)</f>
        <v>0.0185252928543602</v>
      </c>
      <c r="AG227" s="20" t="n">
        <f aca="false">MIN(T227:AC227)</f>
        <v>0.0166575243817795</v>
      </c>
      <c r="AH227" s="1"/>
    </row>
    <row r="228" customFormat="false" ht="12.75" hidden="false" customHeight="false" outlineLevel="0" collapsed="false">
      <c r="A228" s="1"/>
      <c r="B228" s="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21"/>
      <c r="N228" s="21"/>
      <c r="O228" s="21"/>
      <c r="P228" s="21"/>
      <c r="Q228" s="1"/>
      <c r="R228" s="1"/>
      <c r="S228" s="2" t="s">
        <v>132</v>
      </c>
      <c r="T228" s="19" t="n">
        <v>0.0146603979027431</v>
      </c>
      <c r="U228" s="19" t="n">
        <v>0.0130567242309189</v>
      </c>
      <c r="V228" s="19" t="n">
        <v>0.0132517695758557</v>
      </c>
      <c r="W228" s="19" t="n">
        <v>0.0130016650686088</v>
      </c>
      <c r="X228" s="19" t="n">
        <v>0.0132291975710882</v>
      </c>
      <c r="Y228" s="19" t="n">
        <v>0.0116977611340172</v>
      </c>
      <c r="Z228" s="19" t="n">
        <v>0.0118391266736274</v>
      </c>
      <c r="AA228" s="19" t="n">
        <v>0.0125357106689564</v>
      </c>
      <c r="AB228" s="19" t="n">
        <v>0.0125388887496927</v>
      </c>
      <c r="AC228" s="19" t="n">
        <v>0.0125388666331239</v>
      </c>
      <c r="AD228" s="20" t="n">
        <f aca="false">AVERAGE(T228:AC228)</f>
        <v>0.0128350108208632</v>
      </c>
      <c r="AE228" s="20" t="n">
        <f aca="false">STDEV(T228:AC228)</f>
        <v>0.00083587159127758</v>
      </c>
      <c r="AF228" s="20" t="n">
        <f aca="false">MAX(T228:AC228)</f>
        <v>0.0146603979027431</v>
      </c>
      <c r="AG228" s="20" t="n">
        <f aca="false">MIN(T228:AC228)</f>
        <v>0.0116977611340172</v>
      </c>
      <c r="AH228" s="1"/>
    </row>
    <row r="229" customFormat="false" ht="12.75" hidden="false" customHeight="false" outlineLevel="0" collapsed="false">
      <c r="A229" s="1"/>
      <c r="B229" s="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21"/>
      <c r="N229" s="21"/>
      <c r="O229" s="21"/>
      <c r="P229" s="21"/>
      <c r="Q229" s="1"/>
      <c r="R229" s="1"/>
      <c r="S229" s="2" t="s">
        <v>107</v>
      </c>
      <c r="T229" s="19" t="n">
        <v>0.0175843078088516</v>
      </c>
      <c r="U229" s="19" t="n">
        <v>0.0169408847405188</v>
      </c>
      <c r="V229" s="19" t="n">
        <v>0.0171359300854556</v>
      </c>
      <c r="W229" s="19" t="n">
        <v>0.0175175479073154</v>
      </c>
      <c r="X229" s="19" t="n">
        <v>0.0171133580806881</v>
      </c>
      <c r="Y229" s="19" t="n">
        <v>0.0174134058604852</v>
      </c>
      <c r="Z229" s="19" t="n">
        <v>0.0175547714000953</v>
      </c>
      <c r="AA229" s="19" t="n">
        <v>0.0182513553954243</v>
      </c>
      <c r="AB229" s="19" t="n">
        <v>0.0182545334761607</v>
      </c>
      <c r="AC229" s="19" t="n">
        <v>0.0182545113595919</v>
      </c>
      <c r="AD229" s="20" t="n">
        <f aca="false">AVERAGE(T229:AC229)</f>
        <v>0.0176020606114587</v>
      </c>
      <c r="AE229" s="20" t="n">
        <f aca="false">STDEV(T229:AC229)</f>
        <v>0.00049570850992424</v>
      </c>
      <c r="AF229" s="20" t="n">
        <f aca="false">MAX(T229:AC229)</f>
        <v>0.0182545334761607</v>
      </c>
      <c r="AG229" s="20" t="n">
        <f aca="false">MIN(T229:AC229)</f>
        <v>0.0169408847405188</v>
      </c>
      <c r="AH229" s="1"/>
    </row>
    <row r="230" customFormat="false" ht="12.75" hidden="false" customHeight="false" outlineLevel="0" collapsed="false">
      <c r="A230" s="1"/>
      <c r="B230" s="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21"/>
      <c r="N230" s="21"/>
      <c r="O230" s="21"/>
      <c r="P230" s="21"/>
      <c r="Q230" s="1"/>
      <c r="R230" s="1"/>
      <c r="S230" s="2" t="s">
        <v>64</v>
      </c>
      <c r="T230" s="19" t="n">
        <v>0.0244126434804248</v>
      </c>
      <c r="U230" s="19" t="n">
        <v>0.0228089689433826</v>
      </c>
      <c r="V230" s="19" t="n">
        <v>0.0230040186384121</v>
      </c>
      <c r="W230" s="19" t="n">
        <v>0.0233856364602719</v>
      </c>
      <c r="X230" s="19" t="n">
        <v>0.0229814466336447</v>
      </c>
      <c r="Y230" s="19" t="n">
        <v>0.0232814944134417</v>
      </c>
      <c r="Z230" s="19" t="n">
        <v>0.0234228599530518</v>
      </c>
      <c r="AA230" s="19" t="n">
        <v>0.0241194439483808</v>
      </c>
      <c r="AB230" s="19" t="n">
        <v>0.0241226220291172</v>
      </c>
      <c r="AC230" s="19" t="n">
        <v>0.0241225999125484</v>
      </c>
      <c r="AD230" s="20" t="n">
        <f aca="false">AVERAGE(T230:AC230)</f>
        <v>0.0235661734412676</v>
      </c>
      <c r="AE230" s="20" t="n">
        <f aca="false">STDEV(T230:AC230)</f>
        <v>0.000578054385170446</v>
      </c>
      <c r="AF230" s="20" t="n">
        <f aca="false">MAX(T230:AC230)</f>
        <v>0.0244126434804248</v>
      </c>
      <c r="AG230" s="20" t="n">
        <f aca="false">MIN(T230:AC230)</f>
        <v>0.0228089689433826</v>
      </c>
      <c r="AH230" s="1"/>
    </row>
    <row r="231" customFormat="false" ht="12.75" hidden="false" customHeight="false" outlineLevel="0" collapsed="false">
      <c r="A231" s="1"/>
      <c r="B231" s="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21"/>
      <c r="N231" s="21"/>
      <c r="O231" s="21"/>
      <c r="P231" s="21"/>
      <c r="Q231" s="1"/>
      <c r="R231" s="1"/>
      <c r="S231" s="2" t="s">
        <v>188</v>
      </c>
      <c r="T231" s="19" t="n">
        <v>0.0114449906613776</v>
      </c>
      <c r="U231" s="19" t="n">
        <v>0.0166506756006659</v>
      </c>
      <c r="V231" s="19" t="n">
        <v>0.0168457209456027</v>
      </c>
      <c r="W231" s="19" t="n">
        <v>0.0172273387674625</v>
      </c>
      <c r="X231" s="19" t="n">
        <v>0.0168231489408353</v>
      </c>
      <c r="Y231" s="19" t="n">
        <v>0.0171231967206323</v>
      </c>
      <c r="Z231" s="19" t="n">
        <v>0.0172645622602425</v>
      </c>
      <c r="AA231" s="19" t="n">
        <v>0.0136963374412431</v>
      </c>
      <c r="AB231" s="19" t="n">
        <v>0.0127779481911522</v>
      </c>
      <c r="AC231" s="19" t="n">
        <v>0.0127779260745834</v>
      </c>
      <c r="AD231" s="20" t="n">
        <f aca="false">AVERAGE(T231:AC231)</f>
        <v>0.0152631845603797</v>
      </c>
      <c r="AE231" s="20" t="n">
        <f aca="false">STDEV(T231:AC231)</f>
        <v>0.00229909705575408</v>
      </c>
      <c r="AF231" s="20" t="n">
        <f aca="false">MAX(T231:AC231)</f>
        <v>0.0172645622602425</v>
      </c>
      <c r="AG231" s="20" t="n">
        <f aca="false">MIN(T231:AC231)</f>
        <v>0.0114449906613776</v>
      </c>
      <c r="AH231" s="1"/>
    </row>
    <row r="232" customFormat="false" ht="12.75" hidden="false" customHeight="false" outlineLevel="0" collapsed="false">
      <c r="A232" s="1"/>
      <c r="B232" s="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21"/>
      <c r="N232" s="21"/>
      <c r="O232" s="21"/>
      <c r="P232" s="21"/>
      <c r="Q232" s="1"/>
      <c r="R232" s="1"/>
      <c r="S232" s="2" t="s">
        <v>121</v>
      </c>
      <c r="T232" s="19" t="n">
        <v>0.0205155020637318</v>
      </c>
      <c r="U232" s="19" t="n">
        <v>0.0189118283919076</v>
      </c>
      <c r="V232" s="19" t="n">
        <v>0.0171513298312784</v>
      </c>
      <c r="W232" s="19" t="n">
        <v>0.00760561957272676</v>
      </c>
      <c r="X232" s="19" t="n">
        <v>0.0127513130050815</v>
      </c>
      <c r="Y232" s="19" t="n">
        <v>0.00604744907059135</v>
      </c>
      <c r="Z232" s="19" t="n">
        <v>0.00618881461020149</v>
      </c>
      <c r="AA232" s="19" t="n">
        <v>0.00688539860553049</v>
      </c>
      <c r="AB232" s="19" t="n">
        <v>0.00688857668626682</v>
      </c>
      <c r="AC232" s="19" t="n">
        <v>0.00688855456969803</v>
      </c>
      <c r="AD232" s="20" t="n">
        <f aca="false">AVERAGE(T232:AC232)</f>
        <v>0.0109834386407014</v>
      </c>
      <c r="AE232" s="20" t="n">
        <f aca="false">STDEV(T232:AC232)</f>
        <v>0.0058116724983384</v>
      </c>
      <c r="AF232" s="20" t="n">
        <f aca="false">MAX(T232:AC232)</f>
        <v>0.0205155020637318</v>
      </c>
      <c r="AG232" s="20" t="n">
        <f aca="false">MIN(T232:AC232)</f>
        <v>0.00604744907059135</v>
      </c>
      <c r="AH232" s="1"/>
    </row>
    <row r="233" customFormat="false" ht="12.75" hidden="false" customHeight="false" outlineLevel="0" collapsed="false">
      <c r="A233" s="1"/>
      <c r="B233" s="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21"/>
      <c r="N233" s="21"/>
      <c r="O233" s="21"/>
      <c r="P233" s="21"/>
      <c r="Q233" s="1"/>
      <c r="R233" s="1"/>
      <c r="S233" s="2" t="s">
        <v>52</v>
      </c>
      <c r="T233" s="19" t="n">
        <v>0.0106391420564879</v>
      </c>
      <c r="U233" s="19" t="n">
        <v>0.013487946510113</v>
      </c>
      <c r="V233" s="19" t="n">
        <v>0.0136829918550498</v>
      </c>
      <c r="W233" s="19" t="n">
        <v>0.0140646096769096</v>
      </c>
      <c r="X233" s="19" t="n">
        <v>0.0136604198502824</v>
      </c>
      <c r="Y233" s="19" t="n">
        <v>0.0139604676300794</v>
      </c>
      <c r="Z233" s="19" t="n">
        <v>0.0141018331696896</v>
      </c>
      <c r="AA233" s="19" t="n">
        <v>0.0128904888363534</v>
      </c>
      <c r="AB233" s="19" t="n">
        <v>0.0119720995862625</v>
      </c>
      <c r="AC233" s="19" t="n">
        <v>0.0119720774696937</v>
      </c>
      <c r="AD233" s="20" t="n">
        <f aca="false">AVERAGE(T233:AC233)</f>
        <v>0.0130432076640921</v>
      </c>
      <c r="AE233" s="20" t="n">
        <f aca="false">STDEV(T233:AC233)</f>
        <v>0.00115906236563048</v>
      </c>
      <c r="AF233" s="20" t="n">
        <f aca="false">MAX(T233:AC233)</f>
        <v>0.0141018331696896</v>
      </c>
      <c r="AG233" s="20" t="n">
        <f aca="false">MIN(T233:AC233)</f>
        <v>0.0106391420564879</v>
      </c>
      <c r="AH233" s="1"/>
    </row>
    <row r="234" customFormat="false" ht="12.75" hidden="false" customHeight="false" outlineLevel="0" collapsed="false">
      <c r="A234" s="1"/>
      <c r="B234" s="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21"/>
      <c r="N234" s="21"/>
      <c r="O234" s="21"/>
      <c r="P234" s="21"/>
      <c r="Q234" s="1"/>
      <c r="R234" s="1"/>
      <c r="S234" s="2" t="s">
        <v>45</v>
      </c>
      <c r="T234" s="19" t="n">
        <v>0.012752927393966</v>
      </c>
      <c r="U234" s="19" t="n">
        <v>0.0111492537221418</v>
      </c>
      <c r="V234" s="19" t="n">
        <v>0.0113442990670786</v>
      </c>
      <c r="W234" s="19" t="n">
        <v>0.0117259168889384</v>
      </c>
      <c r="X234" s="19" t="n">
        <v>0.0113217270623112</v>
      </c>
      <c r="Y234" s="19" t="n">
        <v>0.0116217748421082</v>
      </c>
      <c r="Z234" s="19" t="n">
        <v>0.0117631403817183</v>
      </c>
      <c r="AA234" s="19" t="n">
        <v>0.0124597243770473</v>
      </c>
      <c r="AB234" s="19" t="n">
        <v>0.0124629024577837</v>
      </c>
      <c r="AC234" s="19" t="n">
        <v>0.0124628803412149</v>
      </c>
      <c r="AD234" s="20" t="n">
        <f aca="false">AVERAGE(T234:AC234)</f>
        <v>0.0119064546534308</v>
      </c>
      <c r="AE234" s="20" t="n">
        <f aca="false">STDEV(T234:AC234)</f>
        <v>0.000578054319037632</v>
      </c>
      <c r="AF234" s="20" t="n">
        <f aca="false">MAX(T234:AC234)</f>
        <v>0.012752927393966</v>
      </c>
      <c r="AG234" s="20" t="n">
        <f aca="false">MIN(T234:AC234)</f>
        <v>0.0111492537221418</v>
      </c>
      <c r="AH234" s="1"/>
    </row>
    <row r="235" customFormat="false" ht="12.75" hidden="false" customHeight="false" outlineLevel="0" collapsed="false">
      <c r="A235" s="1"/>
      <c r="B235" s="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21"/>
      <c r="N235" s="21"/>
      <c r="O235" s="21"/>
      <c r="P235" s="21"/>
      <c r="Q235" s="1"/>
      <c r="R235" s="1"/>
      <c r="S235" s="2" t="s">
        <v>177</v>
      </c>
      <c r="T235" s="19" t="n">
        <v>0.0121685733553078</v>
      </c>
      <c r="U235" s="19" t="n">
        <v>0.0105648996834836</v>
      </c>
      <c r="V235" s="19" t="n">
        <v>0.0107599450284204</v>
      </c>
      <c r="W235" s="19" t="n">
        <v>0.010492466677584</v>
      </c>
      <c r="X235" s="19" t="n">
        <v>0.010737373023653</v>
      </c>
      <c r="Y235" s="19" t="n">
        <v>0.0102182662238851</v>
      </c>
      <c r="Z235" s="19" t="n">
        <v>0.0103596317634953</v>
      </c>
      <c r="AA235" s="19" t="n">
        <v>0.0110562157588243</v>
      </c>
      <c r="AB235" s="19" t="n">
        <v>0.0110593938395606</v>
      </c>
      <c r="AC235" s="19" t="n">
        <v>0.0110593717229918</v>
      </c>
      <c r="AD235" s="20" t="n">
        <f aca="false">AVERAGE(T235:AC235)</f>
        <v>0.0108476137077206</v>
      </c>
      <c r="AE235" s="20" t="n">
        <f aca="false">STDEV(T235:AC235)</f>
        <v>0.000551587764661773</v>
      </c>
      <c r="AF235" s="20" t="n">
        <f aca="false">MAX(T235:AC235)</f>
        <v>0.0121685733553078</v>
      </c>
      <c r="AG235" s="20" t="n">
        <f aca="false">MIN(T235:AC235)</f>
        <v>0.0102182662238851</v>
      </c>
      <c r="AH235" s="1"/>
    </row>
    <row r="236" customFormat="false" ht="12.75" hidden="false" customHeight="false" outlineLevel="0" collapsed="false">
      <c r="A236" s="1"/>
      <c r="B236" s="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21"/>
      <c r="N236" s="21"/>
      <c r="O236" s="21"/>
      <c r="P236" s="2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22"/>
      <c r="AE236" s="22"/>
      <c r="AF236" s="22"/>
      <c r="AG236" s="22"/>
      <c r="AH2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28"/>
    <col collapsed="false" customWidth="true" hidden="false" outlineLevel="0" max="11" min="3" style="7" width="7.14"/>
    <col collapsed="false" customWidth="true" hidden="false" outlineLevel="0" max="12" min="12" style="7" width="7.56"/>
    <col collapsed="false" customWidth="true" hidden="false" outlineLevel="0" max="13" min="13" style="8" width="8.7"/>
    <col collapsed="false" customWidth="true" hidden="false" outlineLevel="0" max="16" min="14" style="8" width="9.28"/>
    <col collapsed="false" customWidth="true" hidden="false" outlineLevel="0" max="18" min="18" style="0" width="24.28"/>
    <col collapsed="false" customWidth="true" hidden="false" outlineLevel="0" max="19" min="19" style="0" width="14.41"/>
    <col collapsed="false" customWidth="true" hidden="false" outlineLevel="0" max="33" min="30" style="9" width="9.14"/>
  </cols>
  <sheetData>
    <row r="1" s="14" customFormat="true" ht="18" hidden="false" customHeight="false" outlineLevel="0" collapsed="false">
      <c r="A1" s="10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  <c r="N1" s="12"/>
      <c r="O1" s="12"/>
      <c r="P1" s="12"/>
      <c r="Q1" s="11"/>
      <c r="R1" s="13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2"/>
      <c r="AE1" s="12"/>
      <c r="AF1" s="12"/>
      <c r="AG1" s="12"/>
      <c r="AH1" s="11"/>
    </row>
    <row r="2" s="14" customFormat="true" ht="18" hidden="false" customHeight="false" outlineLevel="0" collapsed="false">
      <c r="A2" s="13" t="s">
        <v>21</v>
      </c>
      <c r="B2" s="11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n">
        <v>6</v>
      </c>
      <c r="I2" s="11" t="n">
        <v>7</v>
      </c>
      <c r="J2" s="11" t="n">
        <v>8</v>
      </c>
      <c r="K2" s="11" t="n">
        <v>9</v>
      </c>
      <c r="L2" s="11" t="n">
        <v>10</v>
      </c>
      <c r="M2" s="12"/>
      <c r="N2" s="12"/>
      <c r="O2" s="12"/>
      <c r="P2" s="12"/>
      <c r="Q2" s="11"/>
      <c r="R2" s="13" t="s">
        <v>22</v>
      </c>
      <c r="S2" s="11"/>
      <c r="T2" s="11" t="n">
        <f aca="false">C2</f>
        <v>1</v>
      </c>
      <c r="U2" s="11" t="n">
        <f aca="false">D2</f>
        <v>2</v>
      </c>
      <c r="V2" s="11" t="n">
        <f aca="false">E2</f>
        <v>3</v>
      </c>
      <c r="W2" s="11" t="n">
        <f aca="false">F2</f>
        <v>4</v>
      </c>
      <c r="X2" s="11" t="n">
        <f aca="false">G2</f>
        <v>5</v>
      </c>
      <c r="Y2" s="11" t="n">
        <f aca="false">H2</f>
        <v>6</v>
      </c>
      <c r="Z2" s="11" t="n">
        <f aca="false">I2</f>
        <v>7</v>
      </c>
      <c r="AA2" s="11" t="n">
        <f aca="false">J2</f>
        <v>8</v>
      </c>
      <c r="AB2" s="11" t="n">
        <f aca="false">K2</f>
        <v>9</v>
      </c>
      <c r="AC2" s="11" t="n">
        <f aca="false">L2</f>
        <v>10</v>
      </c>
      <c r="AD2" s="12"/>
      <c r="AE2" s="12"/>
      <c r="AF2" s="12"/>
      <c r="AG2" s="12"/>
      <c r="AH2" s="11"/>
    </row>
    <row r="3" s="17" customFormat="true" ht="12.75" hidden="false" customHeight="false" outlineLevel="0" collapsed="false">
      <c r="A3" s="2" t="s">
        <v>23</v>
      </c>
      <c r="B3" s="2" t="s">
        <v>24</v>
      </c>
      <c r="C3" s="15" t="s">
        <v>25</v>
      </c>
      <c r="D3" s="15" t="s">
        <v>26</v>
      </c>
      <c r="E3" s="15" t="s">
        <v>27</v>
      </c>
      <c r="F3" s="15" t="s">
        <v>28</v>
      </c>
      <c r="G3" s="15" t="s">
        <v>29</v>
      </c>
      <c r="H3" s="15" t="s">
        <v>30</v>
      </c>
      <c r="I3" s="15" t="s">
        <v>31</v>
      </c>
      <c r="J3" s="15" t="s">
        <v>32</v>
      </c>
      <c r="K3" s="15" t="s">
        <v>33</v>
      </c>
      <c r="L3" s="15" t="s">
        <v>34</v>
      </c>
      <c r="M3" s="16" t="s">
        <v>35</v>
      </c>
      <c r="N3" s="16" t="s">
        <v>36</v>
      </c>
      <c r="O3" s="16" t="s">
        <v>37</v>
      </c>
      <c r="P3" s="16" t="s">
        <v>38</v>
      </c>
      <c r="Q3" s="2"/>
      <c r="R3" s="2" t="str">
        <f aca="false">A3</f>
        <v>Node</v>
      </c>
      <c r="S3" s="2"/>
      <c r="T3" s="11" t="str">
        <f aca="false">C3</f>
        <v>Year1</v>
      </c>
      <c r="U3" s="11" t="str">
        <f aca="false">D3</f>
        <v>Year2</v>
      </c>
      <c r="V3" s="11" t="str">
        <f aca="false">E3</f>
        <v>Year3</v>
      </c>
      <c r="W3" s="11" t="str">
        <f aca="false">F3</f>
        <v>Year4</v>
      </c>
      <c r="X3" s="11" t="str">
        <f aca="false">G3</f>
        <v>Year5</v>
      </c>
      <c r="Y3" s="11" t="str">
        <f aca="false">H3</f>
        <v>Year6</v>
      </c>
      <c r="Z3" s="11" t="str">
        <f aca="false">I3</f>
        <v>Year7</v>
      </c>
      <c r="AA3" s="11" t="str">
        <f aca="false">J3</f>
        <v>Year8</v>
      </c>
      <c r="AB3" s="11" t="str">
        <f aca="false">K3</f>
        <v>Year9</v>
      </c>
      <c r="AC3" s="11" t="str">
        <f aca="false">L3</f>
        <v>Year10</v>
      </c>
      <c r="AD3" s="12" t="str">
        <f aca="false">M3</f>
        <v>Average</v>
      </c>
      <c r="AE3" s="12" t="str">
        <f aca="false">N3</f>
        <v>St Dev</v>
      </c>
      <c r="AF3" s="12" t="str">
        <f aca="false">O3</f>
        <v>Max</v>
      </c>
      <c r="AG3" s="12" t="str">
        <f aca="false">P3</f>
        <v>Min</v>
      </c>
      <c r="AH3" s="11"/>
    </row>
    <row r="4" customFormat="false" ht="12.75" hidden="false" customHeight="false" outlineLevel="0" collapsed="false">
      <c r="A4" s="18" t="s">
        <v>39</v>
      </c>
      <c r="B4" s="18" t="s">
        <v>40</v>
      </c>
      <c r="C4" s="19" t="n">
        <v>-0.0305537040703927</v>
      </c>
      <c r="D4" s="19" t="n">
        <v>-0.0259097378079173</v>
      </c>
      <c r="E4" s="19" t="n">
        <v>-0.0240220669695952</v>
      </c>
      <c r="F4" s="19" t="n">
        <v>-0.0229610481367372</v>
      </c>
      <c r="G4" s="19" t="n">
        <v>-0.0237039159949218</v>
      </c>
      <c r="H4" s="19" t="n">
        <v>-0.0223058080207683</v>
      </c>
      <c r="I4" s="19" t="n">
        <v>-0.0238435383789366</v>
      </c>
      <c r="J4" s="19" t="n">
        <v>-0.0239645784940956</v>
      </c>
      <c r="K4" s="19" t="n">
        <v>-0.0244862272015138</v>
      </c>
      <c r="L4" s="19" t="n">
        <v>-0.0244862272015138</v>
      </c>
      <c r="M4" s="20" t="n">
        <f aca="false">AVERAGE(C4:L4)</f>
        <v>-0.0246236852276392</v>
      </c>
      <c r="N4" s="20" t="n">
        <f aca="false">STDEV(C4:L4)</f>
        <v>0.00229116010731894</v>
      </c>
      <c r="O4" s="20" t="n">
        <f aca="false">MAX(C4:L4)</f>
        <v>-0.0223058080207683</v>
      </c>
      <c r="P4" s="20" t="n">
        <f aca="false">MIN(C4:L4)</f>
        <v>-0.0305537040703927</v>
      </c>
      <c r="Q4" s="1"/>
      <c r="R4" s="2" t="str">
        <f aca="false">A4</f>
        <v>Aberdeen</v>
      </c>
      <c r="S4" s="2" t="s">
        <v>41</v>
      </c>
      <c r="T4" s="19" t="n">
        <v>0.0001</v>
      </c>
      <c r="U4" s="19" t="n">
        <v>0.0001</v>
      </c>
      <c r="V4" s="19" t="n">
        <v>0.0001</v>
      </c>
      <c r="W4" s="19" t="n">
        <v>0.0001</v>
      </c>
      <c r="X4" s="19" t="n">
        <v>0.0001</v>
      </c>
      <c r="Y4" s="19" t="n">
        <v>0.0001</v>
      </c>
      <c r="Z4" s="19" t="n">
        <v>0.0001</v>
      </c>
      <c r="AA4" s="19" t="n">
        <v>0.0001</v>
      </c>
      <c r="AB4" s="19" t="n">
        <v>0.0001</v>
      </c>
      <c r="AC4" s="19" t="n">
        <v>0.0001</v>
      </c>
      <c r="AD4" s="20" t="n">
        <f aca="false">AVERAGE(T4:AC4)</f>
        <v>0.0001</v>
      </c>
      <c r="AE4" s="20" t="n">
        <f aca="false">STDEV(T4:AC4)</f>
        <v>0</v>
      </c>
      <c r="AF4" s="20" t="n">
        <f aca="false">MAX(T4:AC4)</f>
        <v>0.0001</v>
      </c>
      <c r="AG4" s="20" t="n">
        <f aca="false">MIN(T4:AC4)</f>
        <v>0.0001</v>
      </c>
      <c r="AH4" s="1"/>
    </row>
    <row r="5" customFormat="false" ht="12.75" hidden="false" customHeight="false" outlineLevel="0" collapsed="false">
      <c r="A5" s="18" t="s">
        <v>42</v>
      </c>
      <c r="B5" s="18" t="s">
        <v>40</v>
      </c>
      <c r="C5" s="19" t="n">
        <v>0.00726962276885058</v>
      </c>
      <c r="D5" s="19" t="n">
        <v>0.00483002891351676</v>
      </c>
      <c r="E5" s="19" t="n">
        <v>0.00461076599664403</v>
      </c>
      <c r="F5" s="19" t="n">
        <v>0.00567178482950205</v>
      </c>
      <c r="G5" s="19" t="n">
        <v>0.00492891697131745</v>
      </c>
      <c r="H5" s="19" t="n">
        <v>0.00569168929596865</v>
      </c>
      <c r="I5" s="19" t="n">
        <v>0.00608692568568554</v>
      </c>
      <c r="J5" s="19" t="n">
        <v>0.006883281762582</v>
      </c>
      <c r="K5" s="19" t="n">
        <v>0.00746495012783834</v>
      </c>
      <c r="L5" s="19" t="n">
        <v>0.00746495012783834</v>
      </c>
      <c r="M5" s="20" t="n">
        <f aca="false">AVERAGE(C5:L5)</f>
        <v>0.00609029164797437</v>
      </c>
      <c r="N5" s="20" t="n">
        <f aca="false">STDEV(C5:L5)</f>
        <v>0.00111848705656236</v>
      </c>
      <c r="O5" s="20" t="n">
        <f aca="false">MAX(C5:L5)</f>
        <v>0.00746495012783834</v>
      </c>
      <c r="P5" s="20" t="n">
        <f aca="false">MIN(C5:L5)</f>
        <v>0.00461076599664403</v>
      </c>
      <c r="Q5" s="1"/>
      <c r="R5" s="2" t="str">
        <f aca="false">A5</f>
        <v>Alrewas_EM</v>
      </c>
      <c r="S5" s="2" t="s">
        <v>43</v>
      </c>
      <c r="T5" s="19" t="n">
        <v>0.0114607365014335</v>
      </c>
      <c r="U5" s="19" t="n">
        <v>0.00981611674031318</v>
      </c>
      <c r="V5" s="19" t="n">
        <v>0.0096720243190613</v>
      </c>
      <c r="W5" s="19" t="n">
        <v>0.0106281148986419</v>
      </c>
      <c r="X5" s="19" t="n">
        <v>0.0101113655974416</v>
      </c>
      <c r="Y5" s="19" t="n">
        <v>0.0105706996472862</v>
      </c>
      <c r="Z5" s="19" t="n">
        <v>0.0109564865244278</v>
      </c>
      <c r="AA5" s="19" t="n">
        <v>0.0117426737502247</v>
      </c>
      <c r="AB5" s="19" t="n">
        <v>0.0121625632407535</v>
      </c>
      <c r="AC5" s="19" t="n">
        <v>0.0121625632407535</v>
      </c>
      <c r="AD5" s="20" t="n">
        <f aca="false">AVERAGE(T5:AC5)</f>
        <v>0.0109283344460337</v>
      </c>
      <c r="AE5" s="20" t="n">
        <f aca="false">STDEV(T5:AC5)</f>
        <v>0.000924653106811536</v>
      </c>
      <c r="AF5" s="20" t="n">
        <f aca="false">MAX(T5:AC5)</f>
        <v>0.0121625632407535</v>
      </c>
      <c r="AG5" s="20" t="n">
        <f aca="false">MIN(T5:AC5)</f>
        <v>0.0096720243190613</v>
      </c>
      <c r="AH5" s="1"/>
    </row>
    <row r="6" customFormat="false" ht="12.75" hidden="false" customHeight="false" outlineLevel="0" collapsed="false">
      <c r="A6" s="18" t="s">
        <v>44</v>
      </c>
      <c r="B6" s="18" t="s">
        <v>40</v>
      </c>
      <c r="C6" s="19" t="n">
        <v>0.00727013144431055</v>
      </c>
      <c r="D6" s="19" t="n">
        <v>0.00483053758897673</v>
      </c>
      <c r="E6" s="19" t="n">
        <v>0.004611274672104</v>
      </c>
      <c r="F6" s="19" t="n">
        <v>0.00567229350496202</v>
      </c>
      <c r="G6" s="19" t="n">
        <v>0.00492942564677742</v>
      </c>
      <c r="H6" s="19" t="n">
        <v>0.00569219797142862</v>
      </c>
      <c r="I6" s="19" t="n">
        <v>0.00608743436114551</v>
      </c>
      <c r="J6" s="19" t="n">
        <v>0.00688379043804197</v>
      </c>
      <c r="K6" s="19" t="n">
        <v>0.00746545880329831</v>
      </c>
      <c r="L6" s="19" t="n">
        <v>0.00746545880329831</v>
      </c>
      <c r="M6" s="20" t="n">
        <f aca="false">AVERAGE(C6:L6)</f>
        <v>0.00609080032343434</v>
      </c>
      <c r="N6" s="20" t="n">
        <f aca="false">STDEV(C6:L6)</f>
        <v>0.00111848705656236</v>
      </c>
      <c r="O6" s="20" t="n">
        <f aca="false">MAX(C6:L6)</f>
        <v>0.00746545880329831</v>
      </c>
      <c r="P6" s="20" t="n">
        <f aca="false">MIN(C6:L6)</f>
        <v>0.004611274672104</v>
      </c>
      <c r="Q6" s="1"/>
      <c r="R6" s="2" t="str">
        <f aca="false">A6</f>
        <v>Alrewas_WM</v>
      </c>
      <c r="S6" s="2" t="s">
        <v>45</v>
      </c>
      <c r="T6" s="19" t="n">
        <v>0.0114612451768934</v>
      </c>
      <c r="U6" s="19" t="n">
        <v>0.00981662541577315</v>
      </c>
      <c r="V6" s="19" t="n">
        <v>0.00967253299452127</v>
      </c>
      <c r="W6" s="19" t="n">
        <v>0.0106286235741019</v>
      </c>
      <c r="X6" s="19" t="n">
        <v>0.0101118742729015</v>
      </c>
      <c r="Y6" s="19" t="n">
        <v>0.0105712083227462</v>
      </c>
      <c r="Z6" s="19" t="n">
        <v>0.0109569951998878</v>
      </c>
      <c r="AA6" s="19" t="n">
        <v>0.0117431824256846</v>
      </c>
      <c r="AB6" s="19" t="n">
        <v>0.0121630719162135</v>
      </c>
      <c r="AC6" s="19" t="n">
        <v>0.0121630719162135</v>
      </c>
      <c r="AD6" s="20" t="n">
        <f aca="false">AVERAGE(T6:AC6)</f>
        <v>0.0109288431214937</v>
      </c>
      <c r="AE6" s="20" t="n">
        <f aca="false">STDEV(T6:AC6)</f>
        <v>0.000924653106811535</v>
      </c>
      <c r="AF6" s="20" t="n">
        <f aca="false">MAX(T6:AC6)</f>
        <v>0.0121630719162135</v>
      </c>
      <c r="AG6" s="20" t="n">
        <f aca="false">MIN(T6:AC6)</f>
        <v>0.00967253299452127</v>
      </c>
      <c r="AH6" s="1"/>
    </row>
    <row r="7" customFormat="false" ht="12.75" hidden="false" customHeight="false" outlineLevel="0" collapsed="false">
      <c r="A7" s="18" t="s">
        <v>46</v>
      </c>
      <c r="B7" s="18" t="s">
        <v>47</v>
      </c>
      <c r="C7" s="19" t="n">
        <v>0.00267882674262327</v>
      </c>
      <c r="D7" s="19" t="n">
        <v>0.00732279300509869</v>
      </c>
      <c r="E7" s="19" t="n">
        <v>0.00921046384342081</v>
      </c>
      <c r="F7" s="19" t="n">
        <v>0.0102714826762788</v>
      </c>
      <c r="G7" s="19" t="n">
        <v>0.00952861481809422</v>
      </c>
      <c r="H7" s="19" t="n">
        <v>0.0109267227922477</v>
      </c>
      <c r="I7" s="19" t="n">
        <v>0.0093889924340794</v>
      </c>
      <c r="J7" s="19" t="n">
        <v>0.00339580280902916</v>
      </c>
      <c r="K7" s="19" t="n">
        <v>0.00287415410161103</v>
      </c>
      <c r="L7" s="19" t="n">
        <v>0.00287415410161103</v>
      </c>
      <c r="M7" s="20" t="n">
        <f aca="false">AVERAGE(C7:L7)</f>
        <v>0.00684720073240941</v>
      </c>
      <c r="N7" s="20" t="n">
        <f aca="false">STDEV(C7:L7)</f>
        <v>0.00347511442766597</v>
      </c>
      <c r="O7" s="20" t="n">
        <f aca="false">MAX(C7:L7)</f>
        <v>0.0109267227922477</v>
      </c>
      <c r="P7" s="20" t="n">
        <f aca="false">MIN(C7:L7)</f>
        <v>0.00267882674262327</v>
      </c>
      <c r="Q7" s="1"/>
      <c r="R7" s="2" t="str">
        <f aca="false">A7</f>
        <v>AM_Paper</v>
      </c>
      <c r="S7" s="2" t="s">
        <v>48</v>
      </c>
      <c r="T7" s="19" t="n">
        <v>0.00686994047520617</v>
      </c>
      <c r="U7" s="19" t="n">
        <v>0.0123088808318951</v>
      </c>
      <c r="V7" s="19" t="n">
        <v>0.0142717221658381</v>
      </c>
      <c r="W7" s="19" t="n">
        <v>0.0152278127454187</v>
      </c>
      <c r="X7" s="19" t="n">
        <v>0.0147110634442184</v>
      </c>
      <c r="Y7" s="19" t="n">
        <v>0.0158057331435652</v>
      </c>
      <c r="Z7" s="19" t="n">
        <v>0.0142585532728217</v>
      </c>
      <c r="AA7" s="19" t="n">
        <v>0.00825519479667183</v>
      </c>
      <c r="AB7" s="19" t="n">
        <v>0.00757176721452622</v>
      </c>
      <c r="AC7" s="19" t="n">
        <v>0.00757176721452622</v>
      </c>
      <c r="AD7" s="20" t="n">
        <f aca="false">AVERAGE(T7:AC7)</f>
        <v>0.0116852435304688</v>
      </c>
      <c r="AE7" s="20" t="n">
        <f aca="false">STDEV(T7:AC7)</f>
        <v>0.00366936701056061</v>
      </c>
      <c r="AF7" s="20" t="n">
        <f aca="false">MAX(T7:AC7)</f>
        <v>0.0158057331435652</v>
      </c>
      <c r="AG7" s="20" t="n">
        <f aca="false">MIN(T7:AC7)</f>
        <v>0.00686994047520617</v>
      </c>
      <c r="AH7" s="1"/>
    </row>
    <row r="8" customFormat="false" ht="12.75" hidden="false" customHeight="false" outlineLevel="0" collapsed="false">
      <c r="A8" s="18" t="s">
        <v>49</v>
      </c>
      <c r="B8" s="18" t="s">
        <v>40</v>
      </c>
      <c r="C8" s="19" t="n">
        <v>-0.0179016736922942</v>
      </c>
      <c r="D8" s="19" t="n">
        <v>-0.0132577074298188</v>
      </c>
      <c r="E8" s="19" t="n">
        <v>-0.0113700365914967</v>
      </c>
      <c r="F8" s="19" t="n">
        <v>-0.0103090177586387</v>
      </c>
      <c r="G8" s="19" t="n">
        <v>-0.0110518856168233</v>
      </c>
      <c r="H8" s="19" t="n">
        <v>-0.00965377764266983</v>
      </c>
      <c r="I8" s="19" t="n">
        <v>-0.0111915080008381</v>
      </c>
      <c r="J8" s="19" t="n">
        <v>-0.0113125481159972</v>
      </c>
      <c r="K8" s="19" t="n">
        <v>-0.0118341968234153</v>
      </c>
      <c r="L8" s="19" t="n">
        <v>-0.0118341968234153</v>
      </c>
      <c r="M8" s="20" t="n">
        <f aca="false">AVERAGE(C8:L8)</f>
        <v>-0.0119716548495407</v>
      </c>
      <c r="N8" s="20" t="n">
        <f aca="false">STDEV(C8:L8)</f>
        <v>0.00229116010731894</v>
      </c>
      <c r="O8" s="20" t="n">
        <f aca="false">MAX(C8:L8)</f>
        <v>-0.00965377764266983</v>
      </c>
      <c r="P8" s="20" t="n">
        <f aca="false">MIN(C8:L8)</f>
        <v>-0.0179016736922942</v>
      </c>
      <c r="Q8" s="1"/>
      <c r="R8" s="2" t="str">
        <f aca="false">A8</f>
        <v>Armadale</v>
      </c>
      <c r="S8" s="2" t="s">
        <v>50</v>
      </c>
      <c r="T8" s="19" t="n">
        <v>0.0001</v>
      </c>
      <c r="U8" s="19" t="n">
        <v>0.0001</v>
      </c>
      <c r="V8" s="19" t="n">
        <v>0.0001</v>
      </c>
      <c r="W8" s="19" t="n">
        <v>0.0001</v>
      </c>
      <c r="X8" s="19" t="n">
        <v>0.0001</v>
      </c>
      <c r="Y8" s="19" t="n">
        <v>0.0001</v>
      </c>
      <c r="Z8" s="19" t="n">
        <v>0.0001</v>
      </c>
      <c r="AA8" s="19" t="n">
        <v>0.0001</v>
      </c>
      <c r="AB8" s="19" t="n">
        <v>0.0001</v>
      </c>
      <c r="AC8" s="19" t="n">
        <v>0.0001</v>
      </c>
      <c r="AD8" s="20" t="n">
        <f aca="false">AVERAGE(T8:AC8)</f>
        <v>0.0001</v>
      </c>
      <c r="AE8" s="20" t="n">
        <f aca="false">STDEV(T8:AC8)</f>
        <v>0</v>
      </c>
      <c r="AF8" s="20" t="n">
        <f aca="false">MAX(T8:AC8)</f>
        <v>0.0001</v>
      </c>
      <c r="AG8" s="20" t="n">
        <f aca="false">MIN(T8:AC8)</f>
        <v>0.0001</v>
      </c>
      <c r="AH8" s="1"/>
    </row>
    <row r="9" customFormat="false" ht="12.75" hidden="false" customHeight="false" outlineLevel="0" collapsed="false">
      <c r="A9" s="18" t="s">
        <v>51</v>
      </c>
      <c r="B9" s="18" t="s">
        <v>40</v>
      </c>
      <c r="C9" s="19" t="n">
        <v>0.00658926934114099</v>
      </c>
      <c r="D9" s="19" t="n">
        <v>0.00745962670383056</v>
      </c>
      <c r="E9" s="19" t="n">
        <v>0.00724036378695783</v>
      </c>
      <c r="F9" s="19" t="n">
        <v>0.00830138261981585</v>
      </c>
      <c r="G9" s="19" t="n">
        <v>0.00755851476163125</v>
      </c>
      <c r="H9" s="19" t="n">
        <v>0.00832128708628245</v>
      </c>
      <c r="I9" s="19" t="n">
        <v>0.00871652347599934</v>
      </c>
      <c r="J9" s="19" t="n">
        <v>0.00730624540754688</v>
      </c>
      <c r="K9" s="19" t="n">
        <v>0.00678459670012875</v>
      </c>
      <c r="L9" s="19" t="n">
        <v>0.00678459670012875</v>
      </c>
      <c r="M9" s="20" t="n">
        <f aca="false">AVERAGE(C9:L9)</f>
        <v>0.00750624065834627</v>
      </c>
      <c r="N9" s="20" t="n">
        <f aca="false">STDEV(C9:L9)</f>
        <v>0.000727194485100087</v>
      </c>
      <c r="O9" s="20" t="n">
        <f aca="false">MAX(C9:L9)</f>
        <v>0.00871652347599934</v>
      </c>
      <c r="P9" s="20" t="n">
        <f aca="false">MIN(C9:L9)</f>
        <v>0.00658926934114099</v>
      </c>
      <c r="Q9" s="1"/>
      <c r="R9" s="2" t="str">
        <f aca="false">A9</f>
        <v>Aspley</v>
      </c>
      <c r="S9" s="2" t="s">
        <v>52</v>
      </c>
      <c r="T9" s="19" t="n">
        <v>0.0107803830737239</v>
      </c>
      <c r="U9" s="19" t="n">
        <v>0.012445714530627</v>
      </c>
      <c r="V9" s="19" t="n">
        <v>0.0123016221093751</v>
      </c>
      <c r="W9" s="19" t="n">
        <v>0.0132577126889557</v>
      </c>
      <c r="X9" s="19" t="n">
        <v>0.0127409633877554</v>
      </c>
      <c r="Y9" s="19" t="n">
        <v>0.0132002974376</v>
      </c>
      <c r="Z9" s="19" t="n">
        <v>0.0135860843147416</v>
      </c>
      <c r="AA9" s="19" t="n">
        <v>0.0121656373951895</v>
      </c>
      <c r="AB9" s="19" t="n">
        <v>0.0114822098130439</v>
      </c>
      <c r="AC9" s="19" t="n">
        <v>0.0114822098130439</v>
      </c>
      <c r="AD9" s="20" t="n">
        <f aca="false">AVERAGE(T9:AC9)</f>
        <v>0.0123442834564056</v>
      </c>
      <c r="AE9" s="20" t="n">
        <f aca="false">STDEV(T9:AC9)</f>
        <v>0.000897074643693655</v>
      </c>
      <c r="AF9" s="20" t="n">
        <f aca="false">MAX(T9:AC9)</f>
        <v>0.0135860843147416</v>
      </c>
      <c r="AG9" s="20" t="n">
        <f aca="false">MIN(T9:AC9)</f>
        <v>0.0107803830737239</v>
      </c>
      <c r="AH9" s="1"/>
    </row>
    <row r="10" customFormat="false" ht="12.75" hidden="false" customHeight="false" outlineLevel="0" collapsed="false">
      <c r="A10" s="18" t="s">
        <v>53</v>
      </c>
      <c r="B10" s="18" t="s">
        <v>40</v>
      </c>
      <c r="C10" s="19" t="n">
        <v>-0.00488517734712743</v>
      </c>
      <c r="D10" s="19" t="n">
        <v>-0.00161819555479021</v>
      </c>
      <c r="E10" s="19" t="n">
        <v>-0.00183745847166295</v>
      </c>
      <c r="F10" s="19" t="n">
        <v>-0.000776439638804927</v>
      </c>
      <c r="G10" s="19" t="n">
        <v>-0.00151930749698953</v>
      </c>
      <c r="H10" s="19" t="n">
        <v>-0.000756535172338323</v>
      </c>
      <c r="I10" s="19" t="n">
        <v>-0.000361298782621431</v>
      </c>
      <c r="J10" s="19" t="n">
        <v>0.000435057294275027</v>
      </c>
      <c r="K10" s="19" t="n">
        <v>0.00101672565953136</v>
      </c>
      <c r="L10" s="19" t="n">
        <v>0.00101672565953136</v>
      </c>
      <c r="M10" s="20" t="n">
        <f aca="false">AVERAGE(C10:L10)</f>
        <v>-0.000928590385099704</v>
      </c>
      <c r="N10" s="20" t="n">
        <f aca="false">STDEV(C10:L10)</f>
        <v>0.00173550313587684</v>
      </c>
      <c r="O10" s="20" t="n">
        <f aca="false">MAX(C10:L10)</f>
        <v>0.00101672565953136</v>
      </c>
      <c r="P10" s="20" t="n">
        <f aca="false">MIN(C10:L10)</f>
        <v>-0.00488517734712743</v>
      </c>
      <c r="Q10" s="1"/>
      <c r="R10" s="2" t="str">
        <f aca="false">A10</f>
        <v>Asselby</v>
      </c>
      <c r="S10" s="2" t="s">
        <v>54</v>
      </c>
      <c r="T10" s="19" t="n">
        <v>0.0001</v>
      </c>
      <c r="U10" s="19" t="n">
        <v>0.00336789227200621</v>
      </c>
      <c r="V10" s="19" t="n">
        <v>0.00322379985075432</v>
      </c>
      <c r="W10" s="19" t="n">
        <v>0.0041798904303349</v>
      </c>
      <c r="X10" s="19" t="n">
        <v>0.0036631411291346</v>
      </c>
      <c r="Y10" s="19" t="n">
        <v>0.00412247517897922</v>
      </c>
      <c r="Z10" s="19" t="n">
        <v>0.00450826205612082</v>
      </c>
      <c r="AA10" s="19" t="n">
        <v>0.0052944492819177</v>
      </c>
      <c r="AB10" s="19" t="n">
        <v>0.00571433877244655</v>
      </c>
      <c r="AC10" s="19" t="n">
        <v>0.00571433877244655</v>
      </c>
      <c r="AD10" s="20" t="n">
        <f aca="false">AVERAGE(T10:AC10)</f>
        <v>0.00398885877441409</v>
      </c>
      <c r="AE10" s="20" t="n">
        <f aca="false">STDEV(T10:AC10)</f>
        <v>0.0016392235401844</v>
      </c>
      <c r="AF10" s="20" t="n">
        <f aca="false">MAX(T10:AC10)</f>
        <v>0.00571433877244655</v>
      </c>
      <c r="AG10" s="20" t="n">
        <f aca="false">MIN(T10:AC10)</f>
        <v>0.0001</v>
      </c>
      <c r="AH10" s="1"/>
    </row>
    <row r="11" customFormat="false" ht="12.75" hidden="false" customHeight="false" outlineLevel="0" collapsed="false">
      <c r="A11" s="18" t="s">
        <v>55</v>
      </c>
      <c r="B11" s="18" t="s">
        <v>40</v>
      </c>
      <c r="C11" s="19" t="n">
        <v>0.00513700090292725</v>
      </c>
      <c r="D11" s="19" t="n">
        <v>0.00816261618950881</v>
      </c>
      <c r="E11" s="19" t="n">
        <v>0.00794335327263607</v>
      </c>
      <c r="F11" s="19" t="n">
        <v>0.00900437210549409</v>
      </c>
      <c r="G11" s="19" t="n">
        <v>0.00826150424730949</v>
      </c>
      <c r="H11" s="19" t="n">
        <v>0.0090242765719607</v>
      </c>
      <c r="I11" s="19" t="n">
        <v>0.00941951296167759</v>
      </c>
      <c r="J11" s="19" t="n">
        <v>0.00585397696933314</v>
      </c>
      <c r="K11" s="19" t="n">
        <v>0.00533232826191502</v>
      </c>
      <c r="L11" s="19" t="n">
        <v>0.00533232826191502</v>
      </c>
      <c r="M11" s="20" t="n">
        <f aca="false">AVERAGE(C11:L11)</f>
        <v>0.00734712697446772</v>
      </c>
      <c r="N11" s="20" t="n">
        <f aca="false">STDEV(C11:L11)</f>
        <v>0.00173024250151292</v>
      </c>
      <c r="O11" s="20" t="n">
        <f aca="false">MAX(C11:L11)</f>
        <v>0.00941951296167759</v>
      </c>
      <c r="P11" s="20" t="n">
        <f aca="false">MIN(C11:L11)</f>
        <v>0.00513700090292725</v>
      </c>
      <c r="Q11" s="1"/>
      <c r="R11" s="2" t="str">
        <f aca="false">A11</f>
        <v>Audley</v>
      </c>
      <c r="S11" s="2" t="s">
        <v>52</v>
      </c>
      <c r="T11" s="19" t="n">
        <v>0.00932811463551015</v>
      </c>
      <c r="U11" s="19" t="n">
        <v>0.0131487040163052</v>
      </c>
      <c r="V11" s="19" t="n">
        <v>0.0130046115950533</v>
      </c>
      <c r="W11" s="19" t="n">
        <v>0.0139607021746339</v>
      </c>
      <c r="X11" s="19" t="n">
        <v>0.0134439528734336</v>
      </c>
      <c r="Y11" s="19" t="n">
        <v>0.0139032869232782</v>
      </c>
      <c r="Z11" s="19" t="n">
        <v>0.0142890738004198</v>
      </c>
      <c r="AA11" s="19" t="n">
        <v>0.0107133689569758</v>
      </c>
      <c r="AB11" s="19" t="n">
        <v>0.0100299413748302</v>
      </c>
      <c r="AC11" s="19" t="n">
        <v>0.0100299413748302</v>
      </c>
      <c r="AD11" s="20" t="n">
        <f aca="false">AVERAGE(T11:AC11)</f>
        <v>0.0121851697725271</v>
      </c>
      <c r="AE11" s="20" t="n">
        <f aca="false">STDEV(T11:AC11)</f>
        <v>0.00192452743512319</v>
      </c>
      <c r="AF11" s="20" t="n">
        <f aca="false">MAX(T11:AC11)</f>
        <v>0.0142890738004198</v>
      </c>
      <c r="AG11" s="20" t="n">
        <f aca="false">MIN(T11:AC11)</f>
        <v>0.00932811463551015</v>
      </c>
      <c r="AH11" s="1"/>
    </row>
    <row r="12" customFormat="false" ht="12.75" hidden="false" customHeight="false" outlineLevel="0" collapsed="false">
      <c r="A12" s="18" t="s">
        <v>56</v>
      </c>
      <c r="B12" s="18" t="s">
        <v>40</v>
      </c>
      <c r="C12" s="19" t="n">
        <v>0.00513649222746729</v>
      </c>
      <c r="D12" s="19" t="n">
        <v>0.00816210751404884</v>
      </c>
      <c r="E12" s="19" t="n">
        <v>0.0079428445971761</v>
      </c>
      <c r="F12" s="19" t="n">
        <v>0.00900386343003412</v>
      </c>
      <c r="G12" s="19" t="n">
        <v>0.00826099557184952</v>
      </c>
      <c r="H12" s="19" t="n">
        <v>0.00902376789650073</v>
      </c>
      <c r="I12" s="19" t="n">
        <v>0.00941900428621762</v>
      </c>
      <c r="J12" s="19" t="n">
        <v>0.00585346829387317</v>
      </c>
      <c r="K12" s="19" t="n">
        <v>0.00533181958645505</v>
      </c>
      <c r="L12" s="19" t="n">
        <v>0.00533181958645505</v>
      </c>
      <c r="M12" s="20" t="n">
        <f aca="false">AVERAGE(C12:L12)</f>
        <v>0.00734661829900775</v>
      </c>
      <c r="N12" s="20" t="n">
        <f aca="false">STDEV(C12:L12)</f>
        <v>0.00173024250151292</v>
      </c>
      <c r="O12" s="20" t="n">
        <f aca="false">MAX(C12:L12)</f>
        <v>0.00941900428621762</v>
      </c>
      <c r="P12" s="20" t="n">
        <f aca="false">MIN(C12:L12)</f>
        <v>0.00513649222746729</v>
      </c>
      <c r="Q12" s="1"/>
      <c r="R12" s="2" t="str">
        <f aca="false">A12</f>
        <v>Audley_NW</v>
      </c>
      <c r="S12" s="2" t="s">
        <v>57</v>
      </c>
      <c r="T12" s="19" t="n">
        <v>0.00932760596005018</v>
      </c>
      <c r="U12" s="19" t="n">
        <v>0.0131481953408453</v>
      </c>
      <c r="V12" s="19" t="n">
        <v>0.0130041029195934</v>
      </c>
      <c r="W12" s="19" t="n">
        <v>0.013960193499174</v>
      </c>
      <c r="X12" s="19" t="n">
        <v>0.0134434441979736</v>
      </c>
      <c r="Y12" s="19" t="n">
        <v>0.0139027782478183</v>
      </c>
      <c r="Z12" s="19" t="n">
        <v>0.0142885651249599</v>
      </c>
      <c r="AA12" s="19" t="n">
        <v>0.0107128602815158</v>
      </c>
      <c r="AB12" s="19" t="n">
        <v>0.0100294326993702</v>
      </c>
      <c r="AC12" s="19" t="n">
        <v>0.0100294326993702</v>
      </c>
      <c r="AD12" s="20" t="n">
        <f aca="false">AVERAGE(T12:AC12)</f>
        <v>0.0121846610970671</v>
      </c>
      <c r="AE12" s="20" t="n">
        <f aca="false">STDEV(T12:AC12)</f>
        <v>0.00192452743512319</v>
      </c>
      <c r="AF12" s="20" t="n">
        <f aca="false">MAX(T12:AC12)</f>
        <v>0.0142885651249599</v>
      </c>
      <c r="AG12" s="20" t="n">
        <f aca="false">MIN(T12:AC12)</f>
        <v>0.00932760596005018</v>
      </c>
      <c r="AH12" s="1"/>
    </row>
    <row r="13" customFormat="false" ht="12.75" hidden="false" customHeight="false" outlineLevel="0" collapsed="false">
      <c r="A13" s="18" t="s">
        <v>58</v>
      </c>
      <c r="B13" s="18" t="s">
        <v>40</v>
      </c>
      <c r="C13" s="19" t="n">
        <v>0.00662233324603903</v>
      </c>
      <c r="D13" s="19" t="n">
        <v>0.00418273939070521</v>
      </c>
      <c r="E13" s="19" t="n">
        <v>0.00396347647383248</v>
      </c>
      <c r="F13" s="19" t="n">
        <v>0.0050244953066905</v>
      </c>
      <c r="G13" s="19" t="n">
        <v>0.0042816274485059</v>
      </c>
      <c r="H13" s="19" t="n">
        <v>0.0050443997731571</v>
      </c>
      <c r="I13" s="19" t="n">
        <v>0.00543963616287399</v>
      </c>
      <c r="J13" s="19" t="n">
        <v>0.00623599223977045</v>
      </c>
      <c r="K13" s="19" t="n">
        <v>0.00681766060502679</v>
      </c>
      <c r="L13" s="19" t="n">
        <v>0.00681766060502679</v>
      </c>
      <c r="M13" s="20" t="n">
        <f aca="false">AVERAGE(C13:L13)</f>
        <v>0.00544300212516282</v>
      </c>
      <c r="N13" s="20" t="n">
        <f aca="false">STDEV(C13:L13)</f>
        <v>0.00111848705656236</v>
      </c>
      <c r="O13" s="20" t="n">
        <f aca="false">MAX(C13:L13)</f>
        <v>0.00681766060502679</v>
      </c>
      <c r="P13" s="20" t="n">
        <f aca="false">MIN(C13:L13)</f>
        <v>0.00396347647383248</v>
      </c>
      <c r="Q13" s="1"/>
      <c r="R13" s="2" t="str">
        <f aca="false">A13</f>
        <v>Austrey</v>
      </c>
      <c r="S13" s="2" t="s">
        <v>45</v>
      </c>
      <c r="T13" s="19" t="n">
        <v>0.0108134469786219</v>
      </c>
      <c r="U13" s="19" t="n">
        <v>0.00916882721750163</v>
      </c>
      <c r="V13" s="19" t="n">
        <v>0.00902473479624975</v>
      </c>
      <c r="W13" s="19" t="n">
        <v>0.00998082537583033</v>
      </c>
      <c r="X13" s="19" t="n">
        <v>0.00946407607463002</v>
      </c>
      <c r="Y13" s="19" t="n">
        <v>0.00992341012447464</v>
      </c>
      <c r="Z13" s="19" t="n">
        <v>0.0103091970016162</v>
      </c>
      <c r="AA13" s="19" t="n">
        <v>0.0110953842274131</v>
      </c>
      <c r="AB13" s="19" t="n">
        <v>0.011515273717942</v>
      </c>
      <c r="AC13" s="19" t="n">
        <v>0.011515273717942</v>
      </c>
      <c r="AD13" s="20" t="n">
        <f aca="false">AVERAGE(T13:AC13)</f>
        <v>0.0102810449232222</v>
      </c>
      <c r="AE13" s="20" t="n">
        <f aca="false">STDEV(T13:AC13)</f>
        <v>0.000924653106811535</v>
      </c>
      <c r="AF13" s="20" t="n">
        <f aca="false">MAX(T13:AC13)</f>
        <v>0.011515273717942</v>
      </c>
      <c r="AG13" s="20" t="n">
        <f aca="false">MIN(T13:AC13)</f>
        <v>0.00902473479624975</v>
      </c>
      <c r="AH13" s="1"/>
    </row>
    <row r="14" customFormat="false" ht="12.75" hidden="false" customHeight="false" outlineLevel="0" collapsed="false">
      <c r="A14" s="18" t="s">
        <v>59</v>
      </c>
      <c r="B14" s="18" t="s">
        <v>47</v>
      </c>
      <c r="C14" s="19" t="n">
        <v>0.0132363859142962</v>
      </c>
      <c r="D14" s="19" t="n">
        <v>0.019018004842994</v>
      </c>
      <c r="E14" s="19" t="n">
        <v>0.0187987419261213</v>
      </c>
      <c r="F14" s="19" t="n">
        <v>0.0198597607589793</v>
      </c>
      <c r="G14" s="19" t="n">
        <v>0.0191168929007947</v>
      </c>
      <c r="H14" s="19" t="n">
        <v>0.0198796652254459</v>
      </c>
      <c r="I14" s="19" t="n">
        <v>0.0202749016151628</v>
      </c>
      <c r="J14" s="19" t="n">
        <v>0.0210712576920592</v>
      </c>
      <c r="K14" s="19" t="n">
        <v>0.019693508185512</v>
      </c>
      <c r="L14" s="19" t="n">
        <v>0.019693508185512</v>
      </c>
      <c r="M14" s="20" t="n">
        <f aca="false">AVERAGE(C14:L14)</f>
        <v>0.0190642627246877</v>
      </c>
      <c r="N14" s="20" t="n">
        <f aca="false">STDEV(C14:L14)</f>
        <v>0.00215052532397584</v>
      </c>
      <c r="O14" s="20" t="n">
        <f aca="false">MAX(C14:L14)</f>
        <v>0.0210712576920592</v>
      </c>
      <c r="P14" s="20" t="n">
        <f aca="false">MIN(C14:L14)</f>
        <v>0.0132363859142962</v>
      </c>
      <c r="Q14" s="1"/>
      <c r="R14" s="2" t="str">
        <f aca="false">A14</f>
        <v>Avonmouth_CHP</v>
      </c>
      <c r="S14" s="2" t="s">
        <v>48</v>
      </c>
      <c r="T14" s="19" t="n">
        <v>0.0174274996468791</v>
      </c>
      <c r="U14" s="19" t="n">
        <v>0.0240040926697904</v>
      </c>
      <c r="V14" s="19" t="n">
        <v>0.0238600002485385</v>
      </c>
      <c r="W14" s="19" t="n">
        <v>0.0248160908281191</v>
      </c>
      <c r="X14" s="19" t="n">
        <v>0.0242993415269188</v>
      </c>
      <c r="Y14" s="19" t="n">
        <v>0.0247586755767634</v>
      </c>
      <c r="Z14" s="19" t="n">
        <v>0.025144462453905</v>
      </c>
      <c r="AA14" s="19" t="n">
        <v>0.0259306496797019</v>
      </c>
      <c r="AB14" s="19" t="n">
        <v>0.0243911212984271</v>
      </c>
      <c r="AC14" s="19" t="n">
        <v>0.0243911212984271</v>
      </c>
      <c r="AD14" s="20" t="n">
        <f aca="false">AVERAGE(T14:AC14)</f>
        <v>0.0239023055227471</v>
      </c>
      <c r="AE14" s="20" t="n">
        <f aca="false">STDEV(T14:AC14)</f>
        <v>0.00235221616348466</v>
      </c>
      <c r="AF14" s="20" t="n">
        <f aca="false">MAX(T14:AC14)</f>
        <v>0.0259306496797019</v>
      </c>
      <c r="AG14" s="20" t="n">
        <f aca="false">MIN(T14:AC14)</f>
        <v>0.0174274996468791</v>
      </c>
      <c r="AH14" s="1"/>
    </row>
    <row r="15" customFormat="false" ht="12.75" hidden="false" customHeight="false" outlineLevel="0" collapsed="false">
      <c r="A15" s="18" t="s">
        <v>60</v>
      </c>
      <c r="B15" s="18" t="s">
        <v>61</v>
      </c>
      <c r="C15" s="19" t="n">
        <v>0.0132348598879162</v>
      </c>
      <c r="D15" s="19" t="n">
        <v>0.0190164788166141</v>
      </c>
      <c r="E15" s="19" t="n">
        <v>0.0187972158997414</v>
      </c>
      <c r="F15" s="19" t="n">
        <v>0.0198582347325994</v>
      </c>
      <c r="G15" s="19" t="n">
        <v>0.0191153668744148</v>
      </c>
      <c r="H15" s="19" t="n">
        <v>0.019878139199066</v>
      </c>
      <c r="I15" s="19" t="n">
        <v>0.0202733755887829</v>
      </c>
      <c r="J15" s="19" t="n">
        <v>0.0210697316656793</v>
      </c>
      <c r="K15" s="19" t="n">
        <v>0.0196919821591321</v>
      </c>
      <c r="L15" s="19" t="n">
        <v>0.0196919821591321</v>
      </c>
      <c r="M15" s="20" t="n">
        <f aca="false">AVERAGE(C15:L15)</f>
        <v>0.0190627366983078</v>
      </c>
      <c r="N15" s="20" t="n">
        <f aca="false">STDEV(C15:L15)</f>
        <v>0.00215052532397584</v>
      </c>
      <c r="O15" s="20" t="n">
        <f aca="false">MAX(C15:L15)</f>
        <v>0.0210697316656793</v>
      </c>
      <c r="P15" s="20" t="n">
        <f aca="false">MIN(C15:L15)</f>
        <v>0.0132348598879162</v>
      </c>
      <c r="Q15" s="1"/>
      <c r="R15" s="2" t="str">
        <f aca="false">A15</f>
        <v>AvonmouthX</v>
      </c>
      <c r="S15" s="2" t="s">
        <v>62</v>
      </c>
      <c r="T15" s="19" t="n">
        <v>0.0174259736204991</v>
      </c>
      <c r="U15" s="19" t="n">
        <v>0.0240025666434105</v>
      </c>
      <c r="V15" s="19" t="n">
        <v>0.0238584742221586</v>
      </c>
      <c r="W15" s="19" t="n">
        <v>0.0248145648017392</v>
      </c>
      <c r="X15" s="19" t="n">
        <v>0.0242978155005389</v>
      </c>
      <c r="Y15" s="19" t="n">
        <v>0.0247571495503835</v>
      </c>
      <c r="Z15" s="19" t="n">
        <v>0.0251429364275251</v>
      </c>
      <c r="AA15" s="19" t="n">
        <v>0.025929123653322</v>
      </c>
      <c r="AB15" s="19" t="n">
        <v>0.0243895952720472</v>
      </c>
      <c r="AC15" s="19" t="n">
        <v>0.0243895952720472</v>
      </c>
      <c r="AD15" s="20" t="n">
        <f aca="false">AVERAGE(T15:AC15)</f>
        <v>0.0239007794963671</v>
      </c>
      <c r="AE15" s="20" t="n">
        <f aca="false">STDEV(T15:AC15)</f>
        <v>0.00235221616348466</v>
      </c>
      <c r="AF15" s="20" t="n">
        <f aca="false">MAX(T15:AC15)</f>
        <v>0.025929123653322</v>
      </c>
      <c r="AG15" s="20" t="n">
        <f aca="false">MIN(T15:AC15)</f>
        <v>0.0174259736204991</v>
      </c>
      <c r="AH15" s="1"/>
    </row>
    <row r="16" customFormat="false" ht="12.75" hidden="false" customHeight="false" outlineLevel="0" collapsed="false">
      <c r="A16" s="18" t="s">
        <v>63</v>
      </c>
      <c r="B16" s="18" t="s">
        <v>40</v>
      </c>
      <c r="C16" s="19" t="n">
        <v>0.0311488835616721</v>
      </c>
      <c r="D16" s="19" t="n">
        <v>0.0287059833158485</v>
      </c>
      <c r="E16" s="19" t="n">
        <v>0.0284900267894656</v>
      </c>
      <c r="F16" s="19" t="n">
        <v>0.0295510456223236</v>
      </c>
      <c r="G16" s="19" t="n">
        <v>0.028808177764139</v>
      </c>
      <c r="H16" s="19" t="n">
        <v>0.0295709500887902</v>
      </c>
      <c r="I16" s="19" t="n">
        <v>0.0299661864785071</v>
      </c>
      <c r="J16" s="19" t="n">
        <v>0.0307625425554036</v>
      </c>
      <c r="K16" s="19" t="n">
        <v>0.0313442109206599</v>
      </c>
      <c r="L16" s="19" t="n">
        <v>0.0313442109206599</v>
      </c>
      <c r="M16" s="20" t="n">
        <f aca="false">AVERAGE(C16:L16)</f>
        <v>0.029969221801747</v>
      </c>
      <c r="N16" s="20" t="n">
        <f aca="false">STDEV(C16:L16)</f>
        <v>0.00111890141268189</v>
      </c>
      <c r="O16" s="20" t="n">
        <f aca="false">MAX(C16:L16)</f>
        <v>0.0313442109206599</v>
      </c>
      <c r="P16" s="20" t="n">
        <f aca="false">MIN(C16:L16)</f>
        <v>0.0284900267894656</v>
      </c>
      <c r="Q16" s="1"/>
      <c r="R16" s="2" t="str">
        <f aca="false">A16</f>
        <v>Aylesbeare</v>
      </c>
      <c r="S16" s="2" t="s">
        <v>64</v>
      </c>
      <c r="T16" s="19" t="n">
        <v>0.035339997294255</v>
      </c>
      <c r="U16" s="19" t="n">
        <v>0.033692071142645</v>
      </c>
      <c r="V16" s="19" t="n">
        <v>0.0335512851118829</v>
      </c>
      <c r="W16" s="19" t="n">
        <v>0.0345073756914635</v>
      </c>
      <c r="X16" s="19" t="n">
        <v>0.0339906263902631</v>
      </c>
      <c r="Y16" s="19" t="n">
        <v>0.0344499604401078</v>
      </c>
      <c r="Z16" s="19" t="n">
        <v>0.0348357473172494</v>
      </c>
      <c r="AA16" s="19" t="n">
        <v>0.0356219345430462</v>
      </c>
      <c r="AB16" s="19" t="n">
        <v>0.0360418240335751</v>
      </c>
      <c r="AC16" s="19" t="n">
        <v>0.0360418240335751</v>
      </c>
      <c r="AD16" s="20" t="n">
        <f aca="false">AVERAGE(T16:AC16)</f>
        <v>0.0348072645998063</v>
      </c>
      <c r="AE16" s="20" t="n">
        <f aca="false">STDEV(T16:AC16)</f>
        <v>0.000925095490717451</v>
      </c>
      <c r="AF16" s="20" t="n">
        <f aca="false">MAX(T16:AC16)</f>
        <v>0.0360418240335751</v>
      </c>
      <c r="AG16" s="20" t="n">
        <f aca="false">MIN(T16:AC16)</f>
        <v>0.0335512851118829</v>
      </c>
      <c r="AH16" s="1"/>
    </row>
    <row r="17" customFormat="false" ht="12.75" hidden="false" customHeight="false" outlineLevel="0" collapsed="false">
      <c r="A17" s="18" t="s">
        <v>65</v>
      </c>
      <c r="B17" s="18" t="s">
        <v>66</v>
      </c>
      <c r="C17" s="19" t="n">
        <v>-0.00601469120599034</v>
      </c>
      <c r="D17" s="19" t="n">
        <v>-0.00845759145181395</v>
      </c>
      <c r="E17" s="19" t="n">
        <v>-0.00867354797819688</v>
      </c>
      <c r="F17" s="19" t="n">
        <v>-0.00761252914533886</v>
      </c>
      <c r="G17" s="19" t="n">
        <v>-0.00835539700352347</v>
      </c>
      <c r="H17" s="19" t="n">
        <v>-0.00759262467887226</v>
      </c>
      <c r="I17" s="19" t="n">
        <v>-0.00719738828915537</v>
      </c>
      <c r="J17" s="19" t="n">
        <v>-0.00640103221225891</v>
      </c>
      <c r="K17" s="19" t="n">
        <v>-0.00581936384700257</v>
      </c>
      <c r="L17" s="19" t="n">
        <v>-0.00581936384700257</v>
      </c>
      <c r="M17" s="20" t="n">
        <f aca="false">AVERAGE(C17:L17)</f>
        <v>-0.00719435296591552</v>
      </c>
      <c r="N17" s="20" t="n">
        <f aca="false">STDEV(C17:L17)</f>
        <v>0.00111890141268189</v>
      </c>
      <c r="O17" s="20" t="n">
        <f aca="false">MAX(C17:L17)</f>
        <v>-0.00581936384700257</v>
      </c>
      <c r="P17" s="20" t="n">
        <f aca="false">MIN(C17:L17)</f>
        <v>-0.00867354797819688</v>
      </c>
      <c r="Q17" s="1"/>
      <c r="R17" s="2" t="str">
        <f aca="false">A17</f>
        <v>Bacton_I/C</v>
      </c>
      <c r="S17" s="2" t="s">
        <v>48</v>
      </c>
      <c r="T17" s="19" t="n">
        <v>0.0001</v>
      </c>
      <c r="U17" s="19" t="n">
        <v>0.0001</v>
      </c>
      <c r="V17" s="19" t="n">
        <v>0.0001</v>
      </c>
      <c r="W17" s="19" t="n">
        <v>0.0001</v>
      </c>
      <c r="X17" s="19" t="n">
        <v>0.0001</v>
      </c>
      <c r="Y17" s="19" t="n">
        <v>0.0001</v>
      </c>
      <c r="Z17" s="19" t="n">
        <v>0.0001</v>
      </c>
      <c r="AA17" s="19" t="n">
        <v>0.0001</v>
      </c>
      <c r="AB17" s="19" t="n">
        <v>0.0001</v>
      </c>
      <c r="AC17" s="19" t="n">
        <v>0.0001</v>
      </c>
      <c r="AD17" s="20" t="n">
        <f aca="false">AVERAGE(T17:AC17)</f>
        <v>0.0001</v>
      </c>
      <c r="AE17" s="20" t="n">
        <f aca="false">STDEV(T17:AC17)</f>
        <v>0</v>
      </c>
      <c r="AF17" s="20" t="n">
        <f aca="false">MAX(T17:AC17)</f>
        <v>0.0001</v>
      </c>
      <c r="AG17" s="20" t="n">
        <f aca="false">MIN(T17:AC17)</f>
        <v>0.0001</v>
      </c>
      <c r="AH17" s="1"/>
    </row>
    <row r="18" customFormat="false" ht="12.75" hidden="false" customHeight="false" outlineLevel="0" collapsed="false">
      <c r="A18" s="18" t="s">
        <v>67</v>
      </c>
      <c r="B18" s="18" t="s">
        <v>40</v>
      </c>
      <c r="C18" s="19" t="n">
        <v>-0.00601418253053036</v>
      </c>
      <c r="D18" s="19" t="n">
        <v>-0.00845708277635398</v>
      </c>
      <c r="E18" s="19" t="n">
        <v>-0.00867303930273691</v>
      </c>
      <c r="F18" s="19" t="n">
        <v>-0.00761202046987889</v>
      </c>
      <c r="G18" s="19" t="n">
        <v>-0.0083548883280635</v>
      </c>
      <c r="H18" s="19" t="n">
        <v>-0.00759211600341229</v>
      </c>
      <c r="I18" s="19" t="n">
        <v>-0.0071968796136954</v>
      </c>
      <c r="J18" s="19" t="n">
        <v>-0.00640052353679894</v>
      </c>
      <c r="K18" s="19" t="n">
        <v>-0.0058188551715426</v>
      </c>
      <c r="L18" s="19" t="n">
        <v>-0.0058188551715426</v>
      </c>
      <c r="M18" s="20" t="n">
        <f aca="false">AVERAGE(C18:L18)</f>
        <v>-0.00719384429045555</v>
      </c>
      <c r="N18" s="20" t="n">
        <f aca="false">STDEV(C18:L18)</f>
        <v>0.00111890141268189</v>
      </c>
      <c r="O18" s="20" t="n">
        <f aca="false">MAX(C18:L18)</f>
        <v>-0.0058188551715426</v>
      </c>
      <c r="P18" s="20" t="n">
        <f aca="false">MIN(C18:L18)</f>
        <v>-0.00867303930273691</v>
      </c>
      <c r="Q18" s="1"/>
      <c r="R18" s="2" t="str">
        <f aca="false">A18</f>
        <v>Bacton_offtake</v>
      </c>
      <c r="S18" s="2" t="s">
        <v>68</v>
      </c>
      <c r="T18" s="19" t="n">
        <v>0.0001</v>
      </c>
      <c r="U18" s="19" t="n">
        <v>0.0001</v>
      </c>
      <c r="V18" s="19" t="n">
        <v>0.0001</v>
      </c>
      <c r="W18" s="19" t="n">
        <v>0.0001</v>
      </c>
      <c r="X18" s="19" t="n">
        <v>0.0001</v>
      </c>
      <c r="Y18" s="19" t="n">
        <v>0.0001</v>
      </c>
      <c r="Z18" s="19" t="n">
        <v>0.0001</v>
      </c>
      <c r="AA18" s="19" t="n">
        <v>0.0001</v>
      </c>
      <c r="AB18" s="19" t="n">
        <v>0.0001</v>
      </c>
      <c r="AC18" s="19" t="n">
        <v>0.0001</v>
      </c>
      <c r="AD18" s="20" t="n">
        <f aca="false">AVERAGE(T18:AC18)</f>
        <v>0.0001</v>
      </c>
      <c r="AE18" s="20" t="n">
        <f aca="false">STDEV(T18:AC18)</f>
        <v>0</v>
      </c>
      <c r="AF18" s="20" t="n">
        <f aca="false">MAX(T18:AC18)</f>
        <v>0.0001</v>
      </c>
      <c r="AG18" s="20" t="n">
        <f aca="false">MIN(T18:AC18)</f>
        <v>0.0001</v>
      </c>
      <c r="AH18" s="1"/>
    </row>
    <row r="19" customFormat="false" ht="12.75" hidden="false" customHeight="false" outlineLevel="0" collapsed="false">
      <c r="A19" s="18" t="s">
        <v>69</v>
      </c>
      <c r="B19" s="18" t="s">
        <v>70</v>
      </c>
      <c r="C19" s="19" t="n">
        <v>0.0251101428386408</v>
      </c>
      <c r="D19" s="19" t="n">
        <v>0.022670548983307</v>
      </c>
      <c r="E19" s="19" t="n">
        <v>0.0119430684143785</v>
      </c>
      <c r="F19" s="19" t="n">
        <v>-0.00640010118650088</v>
      </c>
      <c r="G19" s="19" t="n">
        <v>0.00327953679236542</v>
      </c>
      <c r="H19" s="19" t="n">
        <v>-0.00837903693998555</v>
      </c>
      <c r="I19" s="19" t="n">
        <v>-0.00798380055026865</v>
      </c>
      <c r="J19" s="19" t="n">
        <v>-0.00718744447337219</v>
      </c>
      <c r="K19" s="19" t="n">
        <v>-0.00856519397991947</v>
      </c>
      <c r="L19" s="19" t="n">
        <v>-0.00856519397991947</v>
      </c>
      <c r="M19" s="20" t="n">
        <f aca="false">AVERAGE(C19:L19)</f>
        <v>0.00159225259187256</v>
      </c>
      <c r="N19" s="20" t="n">
        <f aca="false">STDEV(C19:L19)</f>
        <v>0.0135228518790802</v>
      </c>
      <c r="O19" s="20" t="n">
        <f aca="false">MAX(C19:L19)</f>
        <v>0.0251101428386408</v>
      </c>
      <c r="P19" s="20" t="n">
        <f aca="false">MIN(C19:L19)</f>
        <v>-0.00856519397991947</v>
      </c>
      <c r="Q19" s="1"/>
      <c r="R19" s="2" t="str">
        <f aca="false">A19</f>
        <v>Baglan_Bay_PG</v>
      </c>
      <c r="S19" s="2" t="s">
        <v>48</v>
      </c>
      <c r="T19" s="19" t="n">
        <v>0.0293012565712237</v>
      </c>
      <c r="U19" s="19" t="n">
        <v>0.0276566368101035</v>
      </c>
      <c r="V19" s="19" t="n">
        <v>0.0170043267367958</v>
      </c>
      <c r="W19" s="19" t="n">
        <v>0.0001</v>
      </c>
      <c r="X19" s="19" t="n">
        <v>0.00846198541848955</v>
      </c>
      <c r="Y19" s="19" t="n">
        <v>0.0001</v>
      </c>
      <c r="Z19" s="19" t="n">
        <v>0.0001</v>
      </c>
      <c r="AA19" s="19" t="n">
        <v>0.0001</v>
      </c>
      <c r="AB19" s="19" t="n">
        <v>0.0001</v>
      </c>
      <c r="AC19" s="19" t="n">
        <v>0.0001</v>
      </c>
      <c r="AD19" s="20" t="n">
        <f aca="false">AVERAGE(T19:AC19)</f>
        <v>0.00830242055366125</v>
      </c>
      <c r="AE19" s="20" t="n">
        <f aca="false">STDEV(T19:AC19)</f>
        <v>0.0119952011274626</v>
      </c>
      <c r="AF19" s="20" t="n">
        <f aca="false">MAX(T19:AC19)</f>
        <v>0.0293012565712237</v>
      </c>
      <c r="AG19" s="20" t="n">
        <f aca="false">MIN(T19:AC19)</f>
        <v>0.0001</v>
      </c>
      <c r="AH19" s="1"/>
    </row>
    <row r="20" customFormat="false" ht="12.75" hidden="false" customHeight="false" outlineLevel="0" collapsed="false">
      <c r="A20" s="18" t="s">
        <v>71</v>
      </c>
      <c r="B20" s="18" t="s">
        <v>40</v>
      </c>
      <c r="C20" s="19" t="n">
        <v>-0.0090893800237777</v>
      </c>
      <c r="D20" s="19" t="n">
        <v>-0.00444541376130228</v>
      </c>
      <c r="E20" s="19" t="n">
        <v>-0.00255774292298016</v>
      </c>
      <c r="F20" s="19" t="n">
        <v>-0.00149672409012214</v>
      </c>
      <c r="G20" s="19" t="n">
        <v>-0.00223959194830674</v>
      </c>
      <c r="H20" s="19" t="n">
        <v>-0.000841483974153277</v>
      </c>
      <c r="I20" s="19" t="n">
        <v>-0.00237921433232157</v>
      </c>
      <c r="J20" s="19" t="n">
        <v>-0.00250025444748062</v>
      </c>
      <c r="K20" s="19" t="n">
        <v>-0.00302190315489874</v>
      </c>
      <c r="L20" s="19" t="n">
        <v>-0.00302190315489874</v>
      </c>
      <c r="M20" s="20" t="n">
        <f aca="false">AVERAGE(C20:L20)</f>
        <v>-0.0031593611810242</v>
      </c>
      <c r="N20" s="20" t="n">
        <f aca="false">STDEV(C20:L20)</f>
        <v>0.00229116010731894</v>
      </c>
      <c r="O20" s="20" t="n">
        <f aca="false">MAX(C20:L20)</f>
        <v>-0.000841483974153277</v>
      </c>
      <c r="P20" s="20" t="n">
        <f aca="false">MIN(C20:L20)</f>
        <v>-0.0090893800237777</v>
      </c>
      <c r="Q20" s="1"/>
      <c r="R20" s="2" t="str">
        <f aca="false">A20</f>
        <v>Baldersby</v>
      </c>
      <c r="S20" s="2" t="s">
        <v>54</v>
      </c>
      <c r="T20" s="19" t="n">
        <v>0.0001</v>
      </c>
      <c r="U20" s="19" t="n">
        <v>0.000540674065494145</v>
      </c>
      <c r="V20" s="19" t="n">
        <v>0.00250351539943711</v>
      </c>
      <c r="W20" s="19" t="n">
        <v>0.00345960597901769</v>
      </c>
      <c r="X20" s="19" t="n">
        <v>0.00294285667781739</v>
      </c>
      <c r="Y20" s="19" t="n">
        <v>0.00403752637716426</v>
      </c>
      <c r="Z20" s="19" t="n">
        <v>0.00249034650642069</v>
      </c>
      <c r="AA20" s="19" t="n">
        <v>0.00235913754016205</v>
      </c>
      <c r="AB20" s="19" t="n">
        <v>0.00167570995801644</v>
      </c>
      <c r="AC20" s="19" t="n">
        <v>0.00167570995801644</v>
      </c>
      <c r="AD20" s="20" t="n">
        <f aca="false">AVERAGE(T20:AC20)</f>
        <v>0.00217850824615462</v>
      </c>
      <c r="AE20" s="20" t="n">
        <f aca="false">STDEV(T20:AC20)</f>
        <v>0.00122134705229926</v>
      </c>
      <c r="AF20" s="20" t="n">
        <f aca="false">MAX(T20:AC20)</f>
        <v>0.00403752637716426</v>
      </c>
      <c r="AG20" s="20" t="n">
        <f aca="false">MIN(T20:AC20)</f>
        <v>0.0001</v>
      </c>
      <c r="AH20" s="1"/>
    </row>
    <row r="21" customFormat="false" ht="12.75" hidden="false" customHeight="false" outlineLevel="0" collapsed="false">
      <c r="A21" s="18" t="s">
        <v>72</v>
      </c>
      <c r="B21" s="18" t="s">
        <v>40</v>
      </c>
      <c r="C21" s="19" t="n">
        <v>-0.0249394530187062</v>
      </c>
      <c r="D21" s="19" t="n">
        <v>-0.0202954867562308</v>
      </c>
      <c r="E21" s="19" t="n">
        <v>-0.0184078159179087</v>
      </c>
      <c r="F21" s="19" t="n">
        <v>-0.0173467970850506</v>
      </c>
      <c r="G21" s="19" t="n">
        <v>-0.0180896649432353</v>
      </c>
      <c r="H21" s="19" t="n">
        <v>-0.0166915569690818</v>
      </c>
      <c r="I21" s="19" t="n">
        <v>-0.0182292873272501</v>
      </c>
      <c r="J21" s="19" t="n">
        <v>-0.0183503274424091</v>
      </c>
      <c r="K21" s="19" t="n">
        <v>-0.0188719761498272</v>
      </c>
      <c r="L21" s="19" t="n">
        <v>-0.0188719761498272</v>
      </c>
      <c r="M21" s="20" t="n">
        <f aca="false">AVERAGE(C21:L21)</f>
        <v>-0.0190094341759527</v>
      </c>
      <c r="N21" s="20" t="n">
        <f aca="false">STDEV(C21:L21)</f>
        <v>0.00229116010731894</v>
      </c>
      <c r="O21" s="20" t="n">
        <f aca="false">MAX(C21:L21)</f>
        <v>-0.0166915569690818</v>
      </c>
      <c r="P21" s="20" t="n">
        <f aca="false">MIN(C21:L21)</f>
        <v>-0.0249394530187062</v>
      </c>
      <c r="Q21" s="1"/>
      <c r="R21" s="2" t="str">
        <f aca="false">A21</f>
        <v>Balgray</v>
      </c>
      <c r="S21" s="2" t="s">
        <v>41</v>
      </c>
      <c r="T21" s="19" t="n">
        <v>0.0001</v>
      </c>
      <c r="U21" s="19" t="n">
        <v>0.0001</v>
      </c>
      <c r="V21" s="19" t="n">
        <v>0.0001</v>
      </c>
      <c r="W21" s="19" t="n">
        <v>0.0001</v>
      </c>
      <c r="X21" s="19" t="n">
        <v>0.0001</v>
      </c>
      <c r="Y21" s="19" t="n">
        <v>0.0001</v>
      </c>
      <c r="Z21" s="19" t="n">
        <v>0.0001</v>
      </c>
      <c r="AA21" s="19" t="n">
        <v>0.0001</v>
      </c>
      <c r="AB21" s="19" t="n">
        <v>0.0001</v>
      </c>
      <c r="AC21" s="19" t="n">
        <v>0.0001</v>
      </c>
      <c r="AD21" s="20" t="n">
        <f aca="false">AVERAGE(T21:AC21)</f>
        <v>0.0001</v>
      </c>
      <c r="AE21" s="20" t="n">
        <f aca="false">STDEV(T21:AC21)</f>
        <v>0</v>
      </c>
      <c r="AF21" s="20" t="n">
        <f aca="false">MAX(T21:AC21)</f>
        <v>0.0001</v>
      </c>
      <c r="AG21" s="20" t="n">
        <f aca="false">MIN(T21:AC21)</f>
        <v>0.0001</v>
      </c>
      <c r="AH21" s="1"/>
    </row>
    <row r="22" customFormat="false" ht="12.75" hidden="false" customHeight="false" outlineLevel="0" collapsed="false">
      <c r="A22" s="18" t="s">
        <v>73</v>
      </c>
      <c r="B22" s="18" t="s">
        <v>70</v>
      </c>
      <c r="C22" s="19" t="n">
        <v>0.00535039025838458</v>
      </c>
      <c r="D22" s="19" t="n">
        <v>0.00290749001256096</v>
      </c>
      <c r="E22" s="19" t="n">
        <v>0.00269153348617803</v>
      </c>
      <c r="F22" s="19" t="n">
        <v>0.00375255231903605</v>
      </c>
      <c r="G22" s="19" t="n">
        <v>0.00300968446085145</v>
      </c>
      <c r="H22" s="19" t="n">
        <v>0.00377245678550266</v>
      </c>
      <c r="I22" s="19" t="n">
        <v>0.00416769317521955</v>
      </c>
      <c r="J22" s="19" t="n">
        <v>0.004964049252116</v>
      </c>
      <c r="K22" s="19" t="n">
        <v>0.00554571761737234</v>
      </c>
      <c r="L22" s="19" t="n">
        <v>0.00554571761737234</v>
      </c>
      <c r="M22" s="20" t="n">
        <f aca="false">AVERAGE(C22:L22)</f>
        <v>0.0041707284984594</v>
      </c>
      <c r="N22" s="20" t="n">
        <f aca="false">STDEV(C22:L22)</f>
        <v>0.00111890141268189</v>
      </c>
      <c r="O22" s="20" t="n">
        <f aca="false">MAX(C22:L22)</f>
        <v>0.00554571761737234</v>
      </c>
      <c r="P22" s="20" t="n">
        <f aca="false">MIN(C22:L22)</f>
        <v>0.00269153348617803</v>
      </c>
      <c r="Q22" s="1"/>
      <c r="R22" s="2" t="str">
        <f aca="false">A22</f>
        <v>Barking_PG</v>
      </c>
      <c r="S22" s="2" t="s">
        <v>48</v>
      </c>
      <c r="T22" s="19" t="n">
        <v>0.00954150399096748</v>
      </c>
      <c r="U22" s="19" t="n">
        <v>0.00789357783935738</v>
      </c>
      <c r="V22" s="19" t="n">
        <v>0.0077527918085953</v>
      </c>
      <c r="W22" s="19" t="n">
        <v>0.00870888238817588</v>
      </c>
      <c r="X22" s="19" t="n">
        <v>0.00819213308697558</v>
      </c>
      <c r="Y22" s="19" t="n">
        <v>0.0086514671368202</v>
      </c>
      <c r="Z22" s="19" t="n">
        <v>0.0090372540139618</v>
      </c>
      <c r="AA22" s="19" t="n">
        <v>0.00982344123975867</v>
      </c>
      <c r="AB22" s="19" t="n">
        <v>0.0102433307302875</v>
      </c>
      <c r="AC22" s="19" t="n">
        <v>0.0102433307302875</v>
      </c>
      <c r="AD22" s="20" t="n">
        <f aca="false">AVERAGE(T22:AC22)</f>
        <v>0.00900877129651873</v>
      </c>
      <c r="AE22" s="20" t="n">
        <f aca="false">STDEV(T22:AC22)</f>
        <v>0.000925095490717451</v>
      </c>
      <c r="AF22" s="20" t="n">
        <f aca="false">MAX(T22:AC22)</f>
        <v>0.0102433307302875</v>
      </c>
      <c r="AG22" s="20" t="n">
        <f aca="false">MIN(T22:AC22)</f>
        <v>0.0077527918085953</v>
      </c>
      <c r="AH22" s="1"/>
    </row>
    <row r="23" customFormat="false" ht="12.75" hidden="false" customHeight="false" outlineLevel="0" collapsed="false">
      <c r="A23" s="18" t="s">
        <v>74</v>
      </c>
      <c r="B23" s="18" t="s">
        <v>47</v>
      </c>
      <c r="C23" s="19" t="n">
        <v>-0.0131908302575141</v>
      </c>
      <c r="D23" s="19" t="n">
        <v>-0.00854686399503865</v>
      </c>
      <c r="E23" s="19" t="n">
        <v>-0.00665919315671654</v>
      </c>
      <c r="F23" s="19" t="n">
        <v>-0.00559817432385852</v>
      </c>
      <c r="G23" s="19" t="n">
        <v>-0.00634104218204312</v>
      </c>
      <c r="H23" s="19" t="n">
        <v>-0.00494293420788965</v>
      </c>
      <c r="I23" s="19" t="n">
        <v>-0.00648066456605794</v>
      </c>
      <c r="J23" s="19" t="n">
        <v>-0.00460947724224533</v>
      </c>
      <c r="K23" s="19" t="n">
        <v>-0.00513112594966345</v>
      </c>
      <c r="L23" s="19" t="n">
        <v>-0.00513112594966345</v>
      </c>
      <c r="M23" s="20" t="n">
        <f aca="false">AVERAGE(C23:L23)</f>
        <v>-0.00666314318306907</v>
      </c>
      <c r="N23" s="20" t="n">
        <f aca="false">STDEV(C23:L23)</f>
        <v>0.00256690779679752</v>
      </c>
      <c r="O23" s="20" t="n">
        <f aca="false">MAX(C23:L23)</f>
        <v>-0.00460947724224533</v>
      </c>
      <c r="P23" s="20" t="n">
        <f aca="false">MIN(C23:L23)</f>
        <v>-0.0131908302575141</v>
      </c>
      <c r="Q23" s="1"/>
      <c r="R23" s="2" t="str">
        <f aca="false">A23</f>
        <v>BASF</v>
      </c>
      <c r="S23" s="2" t="s">
        <v>48</v>
      </c>
      <c r="T23" s="19" t="n">
        <v>0.0001</v>
      </c>
      <c r="U23" s="19" t="n">
        <v>0.0001</v>
      </c>
      <c r="V23" s="19" t="n">
        <v>0.0001</v>
      </c>
      <c r="W23" s="19" t="n">
        <v>0.0001</v>
      </c>
      <c r="X23" s="19" t="n">
        <v>0.0001</v>
      </c>
      <c r="Y23" s="19" t="n">
        <v>0.0001</v>
      </c>
      <c r="Z23" s="19" t="n">
        <v>0.0001</v>
      </c>
      <c r="AA23" s="19" t="n">
        <v>0.00024991474539734</v>
      </c>
      <c r="AB23" s="19" t="n">
        <v>0.0001</v>
      </c>
      <c r="AC23" s="19" t="n">
        <v>0.0001</v>
      </c>
      <c r="AD23" s="20" t="n">
        <f aca="false">AVERAGE(T23:AC23)</f>
        <v>0.000114991474539734</v>
      </c>
      <c r="AE23" s="20" t="n">
        <f aca="false">STDEV(T23:AC23)</f>
        <v>4.74072050299838E-005</v>
      </c>
      <c r="AF23" s="20" t="n">
        <f aca="false">MAX(T23:AC23)</f>
        <v>0.00024991474539734</v>
      </c>
      <c r="AG23" s="20" t="n">
        <f aca="false">MIN(T23:AC23)</f>
        <v>0.0001</v>
      </c>
      <c r="AH23" s="1"/>
    </row>
    <row r="24" customFormat="false" ht="12.75" hidden="false" customHeight="false" outlineLevel="0" collapsed="false">
      <c r="A24" s="18" t="s">
        <v>75</v>
      </c>
      <c r="B24" s="18" t="s">
        <v>40</v>
      </c>
      <c r="C24" s="19" t="n">
        <v>-0.0179016736922942</v>
      </c>
      <c r="D24" s="19" t="n">
        <v>-0.0132577074298188</v>
      </c>
      <c r="E24" s="19" t="n">
        <v>-0.0113700365914967</v>
      </c>
      <c r="F24" s="19" t="n">
        <v>-0.0103090177586387</v>
      </c>
      <c r="G24" s="19" t="n">
        <v>-0.0110518856168233</v>
      </c>
      <c r="H24" s="19" t="n">
        <v>-0.00965377764266983</v>
      </c>
      <c r="I24" s="19" t="n">
        <v>-0.0111915080008381</v>
      </c>
      <c r="J24" s="19" t="n">
        <v>-0.0113125481159972</v>
      </c>
      <c r="K24" s="19" t="n">
        <v>-0.0118341968234153</v>
      </c>
      <c r="L24" s="19" t="n">
        <v>-0.0118341968234153</v>
      </c>
      <c r="M24" s="20" t="n">
        <f aca="false">AVERAGE(C24:L24)</f>
        <v>-0.0119716548495407</v>
      </c>
      <c r="N24" s="20" t="n">
        <f aca="false">STDEV(C24:L24)</f>
        <v>0.00229116010731894</v>
      </c>
      <c r="O24" s="20" t="n">
        <f aca="false">MAX(C24:L24)</f>
        <v>-0.00965377764266983</v>
      </c>
      <c r="P24" s="20" t="n">
        <f aca="false">MIN(C24:L24)</f>
        <v>-0.0179016736922942</v>
      </c>
      <c r="Q24" s="1"/>
      <c r="R24" s="2" t="str">
        <f aca="false">A24</f>
        <v>Bathgate</v>
      </c>
      <c r="S24" s="2" t="s">
        <v>76</v>
      </c>
      <c r="T24" s="19" t="n">
        <v>0.0001</v>
      </c>
      <c r="U24" s="19" t="n">
        <v>0.0001</v>
      </c>
      <c r="V24" s="19" t="n">
        <v>0.0001</v>
      </c>
      <c r="W24" s="19" t="n">
        <v>0.0001</v>
      </c>
      <c r="X24" s="19" t="n">
        <v>0.0001</v>
      </c>
      <c r="Y24" s="19" t="n">
        <v>0.0001</v>
      </c>
      <c r="Z24" s="19" t="n">
        <v>0.0001</v>
      </c>
      <c r="AA24" s="19" t="n">
        <v>0.0001</v>
      </c>
      <c r="AB24" s="19" t="n">
        <v>0.0001</v>
      </c>
      <c r="AC24" s="19" t="n">
        <v>0.0001</v>
      </c>
      <c r="AD24" s="20" t="n">
        <f aca="false">AVERAGE(T24:AC24)</f>
        <v>0.0001</v>
      </c>
      <c r="AE24" s="20" t="n">
        <f aca="false">STDEV(T24:AC24)</f>
        <v>0</v>
      </c>
      <c r="AF24" s="20" t="n">
        <f aca="false">MAX(T24:AC24)</f>
        <v>0.0001</v>
      </c>
      <c r="AG24" s="20" t="n">
        <f aca="false">MIN(T24:AC24)</f>
        <v>0.0001</v>
      </c>
      <c r="AH24" s="1"/>
    </row>
    <row r="25" customFormat="false" ht="12.75" hidden="false" customHeight="false" outlineLevel="0" collapsed="false">
      <c r="A25" s="18" t="s">
        <v>77</v>
      </c>
      <c r="B25" s="18" t="s">
        <v>40</v>
      </c>
      <c r="C25" s="19" t="n">
        <v>-0.012215445063022</v>
      </c>
      <c r="D25" s="19" t="n">
        <v>-0.00757147880054659</v>
      </c>
      <c r="E25" s="19" t="n">
        <v>-0.00568380796222447</v>
      </c>
      <c r="F25" s="19" t="n">
        <v>-0.00462278912936645</v>
      </c>
      <c r="G25" s="19" t="n">
        <v>-0.00536565698755106</v>
      </c>
      <c r="H25" s="19" t="n">
        <v>-0.00396754901339759</v>
      </c>
      <c r="I25" s="19" t="n">
        <v>-0.00550527937156588</v>
      </c>
      <c r="J25" s="19" t="n">
        <v>-0.00562631948672493</v>
      </c>
      <c r="K25" s="19" t="n">
        <v>-0.00614796819414305</v>
      </c>
      <c r="L25" s="19" t="n">
        <v>-0.00614796819414305</v>
      </c>
      <c r="M25" s="20" t="n">
        <f aca="false">AVERAGE(C25:L25)</f>
        <v>-0.00628542622026851</v>
      </c>
      <c r="N25" s="20" t="n">
        <f aca="false">STDEV(C25:L25)</f>
        <v>0.00229116010731894</v>
      </c>
      <c r="O25" s="20" t="n">
        <f aca="false">MAX(C25:L25)</f>
        <v>-0.00396754901339759</v>
      </c>
      <c r="P25" s="20" t="n">
        <f aca="false">MIN(C25:L25)</f>
        <v>-0.012215445063022</v>
      </c>
      <c r="Q25" s="1"/>
      <c r="R25" s="2" t="str">
        <f aca="false">A25</f>
        <v>Bishop_Auckland</v>
      </c>
      <c r="S25" s="2" t="s">
        <v>78</v>
      </c>
      <c r="T25" s="19" t="n">
        <v>0.0001</v>
      </c>
      <c r="U25" s="19" t="n">
        <v>0.0001</v>
      </c>
      <c r="V25" s="19" t="n">
        <v>0.0001</v>
      </c>
      <c r="W25" s="19" t="n">
        <v>0.000333540939773377</v>
      </c>
      <c r="X25" s="19" t="n">
        <v>0.0001</v>
      </c>
      <c r="Y25" s="19" t="n">
        <v>0.000911461337919951</v>
      </c>
      <c r="Z25" s="19" t="n">
        <v>0.0001</v>
      </c>
      <c r="AA25" s="19" t="n">
        <v>0.0001</v>
      </c>
      <c r="AB25" s="19" t="n">
        <v>0.0001</v>
      </c>
      <c r="AC25" s="19" t="n">
        <v>0.0001</v>
      </c>
      <c r="AD25" s="20" t="n">
        <f aca="false">AVERAGE(T25:AC25)</f>
        <v>0.000204500227769333</v>
      </c>
      <c r="AE25" s="20" t="n">
        <f aca="false">STDEV(T25:AC25)</f>
        <v>0.000259016922967217</v>
      </c>
      <c r="AF25" s="20" t="n">
        <f aca="false">MAX(T25:AC25)</f>
        <v>0.000911461337919951</v>
      </c>
      <c r="AG25" s="20" t="n">
        <f aca="false">MIN(T25:AC25)</f>
        <v>0.0001</v>
      </c>
      <c r="AH25" s="1"/>
    </row>
    <row r="26" customFormat="false" ht="12.75" hidden="false" customHeight="false" outlineLevel="0" collapsed="false">
      <c r="A26" s="18" t="s">
        <v>79</v>
      </c>
      <c r="B26" s="18" t="s">
        <v>40</v>
      </c>
      <c r="C26" s="19" t="n">
        <v>0.00414915315966593</v>
      </c>
      <c r="D26" s="19" t="n">
        <v>0.00170955930433212</v>
      </c>
      <c r="E26" s="19" t="n">
        <v>0.00149029638745938</v>
      </c>
      <c r="F26" s="19" t="n">
        <v>0.0025513152203174</v>
      </c>
      <c r="G26" s="19" t="n">
        <v>0.0018084473621328</v>
      </c>
      <c r="H26" s="19" t="n">
        <v>0.00257121968678401</v>
      </c>
      <c r="I26" s="19" t="n">
        <v>0.0029664560765009</v>
      </c>
      <c r="J26" s="19" t="n">
        <v>0.00376281215339736</v>
      </c>
      <c r="K26" s="19" t="n">
        <v>0.0043444805186537</v>
      </c>
      <c r="L26" s="19" t="n">
        <v>0.0043444805186537</v>
      </c>
      <c r="M26" s="20" t="n">
        <f aca="false">AVERAGE(C26:L26)</f>
        <v>0.00296982203878973</v>
      </c>
      <c r="N26" s="20" t="n">
        <f aca="false">STDEV(C26:L26)</f>
        <v>0.00111848705656236</v>
      </c>
      <c r="O26" s="20" t="n">
        <f aca="false">MAX(C26:L26)</f>
        <v>0.0043444805186537</v>
      </c>
      <c r="P26" s="20" t="n">
        <f aca="false">MIN(C26:L26)</f>
        <v>0.00149029638745938</v>
      </c>
      <c r="Q26" s="1"/>
      <c r="R26" s="2" t="str">
        <f aca="false">A26</f>
        <v>Blaby</v>
      </c>
      <c r="S26" s="2" t="s">
        <v>43</v>
      </c>
      <c r="T26" s="19" t="n">
        <v>0.00834026689224883</v>
      </c>
      <c r="U26" s="19" t="n">
        <v>0.00669564713112854</v>
      </c>
      <c r="V26" s="19" t="n">
        <v>0.00655155470987665</v>
      </c>
      <c r="W26" s="19" t="n">
        <v>0.00750764528945723</v>
      </c>
      <c r="X26" s="19" t="n">
        <v>0.00699089598825693</v>
      </c>
      <c r="Y26" s="19" t="n">
        <v>0.00745023003810155</v>
      </c>
      <c r="Z26" s="19" t="n">
        <v>0.00783601691524315</v>
      </c>
      <c r="AA26" s="19" t="n">
        <v>0.00862220414104003</v>
      </c>
      <c r="AB26" s="19" t="n">
        <v>0.00904209363156888</v>
      </c>
      <c r="AC26" s="19" t="n">
        <v>0.00904209363156888</v>
      </c>
      <c r="AD26" s="20" t="n">
        <f aca="false">AVERAGE(T26:AC26)</f>
        <v>0.00780786483684907</v>
      </c>
      <c r="AE26" s="20" t="n">
        <f aca="false">STDEV(T26:AC26)</f>
        <v>0.000924653106811535</v>
      </c>
      <c r="AF26" s="20" t="n">
        <f aca="false">MAX(T26:AC26)</f>
        <v>0.00904209363156888</v>
      </c>
      <c r="AG26" s="20" t="n">
        <f aca="false">MIN(T26:AC26)</f>
        <v>0.00655155470987665</v>
      </c>
      <c r="AH26" s="1"/>
    </row>
    <row r="27" customFormat="false" ht="12.75" hidden="false" customHeight="false" outlineLevel="0" collapsed="false">
      <c r="A27" s="18" t="s">
        <v>80</v>
      </c>
      <c r="B27" s="18" t="s">
        <v>40</v>
      </c>
      <c r="C27" s="19" t="n">
        <v>0.000316029231063621</v>
      </c>
      <c r="D27" s="19" t="n">
        <v>0.00495999549353904</v>
      </c>
      <c r="E27" s="19" t="n">
        <v>0.00684766633186116</v>
      </c>
      <c r="F27" s="19" t="n">
        <v>0.00790868516471917</v>
      </c>
      <c r="G27" s="19" t="n">
        <v>0.00716581730653457</v>
      </c>
      <c r="H27" s="19" t="n">
        <v>0.00856392528068804</v>
      </c>
      <c r="I27" s="19" t="n">
        <v>0.00702619492251975</v>
      </c>
      <c r="J27" s="19" t="n">
        <v>0.0069051548073607</v>
      </c>
      <c r="K27" s="19" t="n">
        <v>0.00638350609994258</v>
      </c>
      <c r="L27" s="19" t="n">
        <v>0.00638350609994258</v>
      </c>
      <c r="M27" s="20" t="n">
        <f aca="false">AVERAGE(C27:L27)</f>
        <v>0.00624604807381712</v>
      </c>
      <c r="N27" s="20" t="n">
        <f aca="false">STDEV(C27:L27)</f>
        <v>0.00229116010731894</v>
      </c>
      <c r="O27" s="20" t="n">
        <f aca="false">MAX(C27:L27)</f>
        <v>0.00856392528068804</v>
      </c>
      <c r="P27" s="20" t="n">
        <f aca="false">MIN(C27:L27)</f>
        <v>0.000316029231063621</v>
      </c>
      <c r="Q27" s="1"/>
      <c r="R27" s="2" t="str">
        <f aca="false">A27</f>
        <v>Blackrod</v>
      </c>
      <c r="S27" s="2" t="s">
        <v>81</v>
      </c>
      <c r="T27" s="19" t="n">
        <v>0.00450714296364652</v>
      </c>
      <c r="U27" s="19" t="n">
        <v>0.00994608332033546</v>
      </c>
      <c r="V27" s="19" t="n">
        <v>0.0119089246542784</v>
      </c>
      <c r="W27" s="19" t="n">
        <v>0.012865015233859</v>
      </c>
      <c r="X27" s="19" t="n">
        <v>0.0123482659326587</v>
      </c>
      <c r="Y27" s="19" t="n">
        <v>0.0134429356320056</v>
      </c>
      <c r="Z27" s="19" t="n">
        <v>0.011895755761262</v>
      </c>
      <c r="AA27" s="19" t="n">
        <v>0.0117645467950034</v>
      </c>
      <c r="AB27" s="19" t="n">
        <v>0.0110811192128578</v>
      </c>
      <c r="AC27" s="19" t="n">
        <v>0.0110811192128578</v>
      </c>
      <c r="AD27" s="20" t="n">
        <f aca="false">AVERAGE(T27:AC27)</f>
        <v>0.0110840908718765</v>
      </c>
      <c r="AE27" s="20" t="n">
        <f aca="false">STDEV(T27:AC27)</f>
        <v>0.00250970277856907</v>
      </c>
      <c r="AF27" s="20" t="n">
        <f aca="false">MAX(T27:AC27)</f>
        <v>0.0134429356320056</v>
      </c>
      <c r="AG27" s="20" t="n">
        <f aca="false">MIN(T27:AC27)</f>
        <v>0.00450714296364652</v>
      </c>
      <c r="AH27" s="1"/>
    </row>
    <row r="28" customFormat="false" ht="12.75" hidden="false" customHeight="false" outlineLevel="0" collapsed="false">
      <c r="A28" s="18" t="s">
        <v>82</v>
      </c>
      <c r="B28" s="18" t="s">
        <v>61</v>
      </c>
      <c r="C28" s="19" t="n">
        <v>0.00932009354798878</v>
      </c>
      <c r="D28" s="19" t="n">
        <v>0.00687719330216516</v>
      </c>
      <c r="E28" s="19" t="n">
        <v>0.00666123677578223</v>
      </c>
      <c r="F28" s="19" t="n">
        <v>0.00772225560864025</v>
      </c>
      <c r="G28" s="19" t="n">
        <v>0.00697938775045565</v>
      </c>
      <c r="H28" s="19" t="n">
        <v>0.00774216007510685</v>
      </c>
      <c r="I28" s="19" t="n">
        <v>0.00813739646482375</v>
      </c>
      <c r="J28" s="19" t="n">
        <v>0.0089337525417202</v>
      </c>
      <c r="K28" s="19" t="n">
        <v>0.00951542090697654</v>
      </c>
      <c r="L28" s="19" t="n">
        <v>0.00951542090697654</v>
      </c>
      <c r="M28" s="20" t="n">
        <f aca="false">AVERAGE(C28:L28)</f>
        <v>0.00814043178806359</v>
      </c>
      <c r="N28" s="20" t="n">
        <f aca="false">STDEV(C28:L28)</f>
        <v>0.00111890141268189</v>
      </c>
      <c r="O28" s="20" t="n">
        <f aca="false">MAX(C28:L28)</f>
        <v>0.00951542090697654</v>
      </c>
      <c r="P28" s="20" t="n">
        <f aca="false">MIN(C28:L28)</f>
        <v>0.00666123677578223</v>
      </c>
      <c r="Q28" s="1"/>
      <c r="R28" s="2" t="str">
        <f aca="false">A28</f>
        <v>BletchingleyX</v>
      </c>
      <c r="S28" s="2" t="s">
        <v>62</v>
      </c>
      <c r="T28" s="19" t="n">
        <v>0.0135112072805717</v>
      </c>
      <c r="U28" s="19" t="n">
        <v>0.0118632811289616</v>
      </c>
      <c r="V28" s="19" t="n">
        <v>0.0117224950981995</v>
      </c>
      <c r="W28" s="19" t="n">
        <v>0.0126785856777801</v>
      </c>
      <c r="X28" s="19" t="n">
        <v>0.0121618363765798</v>
      </c>
      <c r="Y28" s="19" t="n">
        <v>0.0126211704264244</v>
      </c>
      <c r="Z28" s="19" t="n">
        <v>0.013006957303566</v>
      </c>
      <c r="AA28" s="19" t="n">
        <v>0.0137931445293629</v>
      </c>
      <c r="AB28" s="19" t="n">
        <v>0.0142130340198917</v>
      </c>
      <c r="AC28" s="19" t="n">
        <v>0.0142130340198917</v>
      </c>
      <c r="AD28" s="20" t="n">
        <f aca="false">AVERAGE(T28:AC28)</f>
        <v>0.0129784745861229</v>
      </c>
      <c r="AE28" s="20" t="n">
        <f aca="false">STDEV(T28:AC28)</f>
        <v>0.000925095490717451</v>
      </c>
      <c r="AF28" s="20" t="n">
        <f aca="false">MAX(T28:AC28)</f>
        <v>0.0142130340198917</v>
      </c>
      <c r="AG28" s="20" t="n">
        <f aca="false">MIN(T28:AC28)</f>
        <v>0.0117224950981995</v>
      </c>
      <c r="AH28" s="1"/>
    </row>
    <row r="29" customFormat="false" ht="12.75" hidden="false" customHeight="false" outlineLevel="0" collapsed="false">
      <c r="A29" s="18" t="s">
        <v>83</v>
      </c>
      <c r="B29" s="18" t="s">
        <v>40</v>
      </c>
      <c r="C29" s="19" t="n">
        <v>-0.00210221390563274</v>
      </c>
      <c r="D29" s="19" t="n">
        <v>-0.00440115899628491</v>
      </c>
      <c r="E29" s="19" t="n">
        <v>-0.00462042191315764</v>
      </c>
      <c r="F29" s="19" t="n">
        <v>-0.00355940308029962</v>
      </c>
      <c r="G29" s="19" t="n">
        <v>-0.00430227093848422</v>
      </c>
      <c r="H29" s="19" t="n">
        <v>-0.00353949861383301</v>
      </c>
      <c r="I29" s="19" t="n">
        <v>-0.00314426222411612</v>
      </c>
      <c r="J29" s="19" t="n">
        <v>-0.00234790614721967</v>
      </c>
      <c r="K29" s="19" t="n">
        <v>-0.00176623778196333</v>
      </c>
      <c r="L29" s="19" t="n">
        <v>-0.00176623778196333</v>
      </c>
      <c r="M29" s="20" t="n">
        <f aca="false">AVERAGE(C29:L29)</f>
        <v>-0.00315496113829546</v>
      </c>
      <c r="N29" s="20" t="n">
        <f aca="false">STDEV(C29:L29)</f>
        <v>0.00110278337744797</v>
      </c>
      <c r="O29" s="20" t="n">
        <f aca="false">MAX(C29:L29)</f>
        <v>-0.00176623778196333</v>
      </c>
      <c r="P29" s="20" t="n">
        <f aca="false">MIN(C29:L29)</f>
        <v>-0.00462042191315764</v>
      </c>
      <c r="Q29" s="1"/>
      <c r="R29" s="2" t="str">
        <f aca="false">A29</f>
        <v>Blyborough</v>
      </c>
      <c r="S29" s="2" t="s">
        <v>84</v>
      </c>
      <c r="T29" s="19" t="n">
        <v>0.00208889982695016</v>
      </c>
      <c r="U29" s="19" t="n">
        <v>0.000584928830511515</v>
      </c>
      <c r="V29" s="19" t="n">
        <v>0.000440836409259631</v>
      </c>
      <c r="W29" s="19" t="n">
        <v>0.00139692698884021</v>
      </c>
      <c r="X29" s="19" t="n">
        <v>0.000880177687639909</v>
      </c>
      <c r="Y29" s="19" t="n">
        <v>0.00133951173748453</v>
      </c>
      <c r="Z29" s="19" t="n">
        <v>0.00172529861462613</v>
      </c>
      <c r="AA29" s="19" t="n">
        <v>0.002511485840423</v>
      </c>
      <c r="AB29" s="19" t="n">
        <v>0.00293137533095185</v>
      </c>
      <c r="AC29" s="19" t="n">
        <v>0.00293137533095185</v>
      </c>
      <c r="AD29" s="20" t="n">
        <f aca="false">AVERAGE(T29:AC29)</f>
        <v>0.00168308165976388</v>
      </c>
      <c r="AE29" s="20" t="n">
        <f aca="false">STDEV(T29:AC29)</f>
        <v>0.000916690350974026</v>
      </c>
      <c r="AF29" s="20" t="n">
        <f aca="false">MAX(T29:AC29)</f>
        <v>0.00293137533095185</v>
      </c>
      <c r="AG29" s="20" t="n">
        <f aca="false">MIN(T29:AC29)</f>
        <v>0.000440836409259631</v>
      </c>
      <c r="AH29" s="1"/>
    </row>
    <row r="30" customFormat="false" ht="12.75" hidden="false" customHeight="false" outlineLevel="0" collapsed="false">
      <c r="A30" s="18" t="s">
        <v>85</v>
      </c>
      <c r="B30" s="18" t="s">
        <v>47</v>
      </c>
      <c r="C30" s="19" t="n">
        <v>-0.0196980610791775</v>
      </c>
      <c r="D30" s="19" t="n">
        <v>-0.0150540948167021</v>
      </c>
      <c r="E30" s="19" t="n">
        <v>-0.01316642397838</v>
      </c>
      <c r="F30" s="19" t="n">
        <v>-0.012105405145522</v>
      </c>
      <c r="G30" s="19" t="n">
        <v>-0.0128482730037066</v>
      </c>
      <c r="H30" s="19" t="n">
        <v>-0.0114501650295531</v>
      </c>
      <c r="I30" s="19" t="n">
        <v>-0.0129878953877214</v>
      </c>
      <c r="J30" s="19" t="n">
        <v>-0.0131089355028805</v>
      </c>
      <c r="K30" s="19" t="n">
        <v>-0.0136305842102986</v>
      </c>
      <c r="L30" s="19" t="n">
        <v>-0.0136305842102986</v>
      </c>
      <c r="M30" s="20" t="n">
        <f aca="false">AVERAGE(C30:L30)</f>
        <v>-0.013768042236424</v>
      </c>
      <c r="N30" s="20" t="n">
        <f aca="false">STDEV(C30:L30)</f>
        <v>0.00229116010731894</v>
      </c>
      <c r="O30" s="20" t="n">
        <f aca="false">MAX(C30:L30)</f>
        <v>-0.0114501650295531</v>
      </c>
      <c r="P30" s="20" t="n">
        <f aca="false">MIN(C30:L30)</f>
        <v>-0.0196980610791775</v>
      </c>
      <c r="Q30" s="1"/>
      <c r="R30" s="2" t="str">
        <f aca="false">A30</f>
        <v>BP_Grangemouth</v>
      </c>
      <c r="S30" s="2" t="s">
        <v>48</v>
      </c>
      <c r="T30" s="19" t="n">
        <v>0.0001</v>
      </c>
      <c r="U30" s="19" t="n">
        <v>0.0001</v>
      </c>
      <c r="V30" s="19" t="n">
        <v>0.0001</v>
      </c>
      <c r="W30" s="19" t="n">
        <v>0.0001</v>
      </c>
      <c r="X30" s="19" t="n">
        <v>0.0001</v>
      </c>
      <c r="Y30" s="19" t="n">
        <v>0.0001</v>
      </c>
      <c r="Z30" s="19" t="n">
        <v>0.0001</v>
      </c>
      <c r="AA30" s="19" t="n">
        <v>0.0001</v>
      </c>
      <c r="AB30" s="19" t="n">
        <v>0.0001</v>
      </c>
      <c r="AC30" s="19" t="n">
        <v>0.0001</v>
      </c>
      <c r="AD30" s="20" t="n">
        <f aca="false">AVERAGE(T30:AC30)</f>
        <v>0.0001</v>
      </c>
      <c r="AE30" s="20" t="n">
        <f aca="false">STDEV(T30:AC30)</f>
        <v>0</v>
      </c>
      <c r="AF30" s="20" t="n">
        <f aca="false">MAX(T30:AC30)</f>
        <v>0.0001</v>
      </c>
      <c r="AG30" s="20" t="n">
        <f aca="false">MIN(T30:AC30)</f>
        <v>0.0001</v>
      </c>
      <c r="AH30" s="1"/>
    </row>
    <row r="31" customFormat="false" ht="12.75" hidden="false" customHeight="false" outlineLevel="0" collapsed="false">
      <c r="A31" s="18" t="s">
        <v>86</v>
      </c>
      <c r="B31" s="18" t="s">
        <v>47</v>
      </c>
      <c r="C31" s="19" t="n">
        <v>-0.00650581736259116</v>
      </c>
      <c r="D31" s="19" t="n">
        <v>-0.00894541121792498</v>
      </c>
      <c r="E31" s="19" t="n">
        <v>-0.00916467413479771</v>
      </c>
      <c r="F31" s="19" t="n">
        <v>-0.00810365530193969</v>
      </c>
      <c r="G31" s="19" t="n">
        <v>-0.00884652316012429</v>
      </c>
      <c r="H31" s="19" t="n">
        <v>-0.00808375083547309</v>
      </c>
      <c r="I31" s="19" t="n">
        <v>-0.00768851444575619</v>
      </c>
      <c r="J31" s="19" t="n">
        <v>-0.00689215836885974</v>
      </c>
      <c r="K31" s="19" t="n">
        <v>-0.0063104900036034</v>
      </c>
      <c r="L31" s="19" t="n">
        <v>-0.0063104900036034</v>
      </c>
      <c r="M31" s="20" t="n">
        <f aca="false">AVERAGE(C31:L31)</f>
        <v>-0.00768514848346736</v>
      </c>
      <c r="N31" s="20" t="n">
        <f aca="false">STDEV(C31:L31)</f>
        <v>0.00111848705656236</v>
      </c>
      <c r="O31" s="20" t="n">
        <f aca="false">MAX(C31:L31)</f>
        <v>-0.0063104900036034</v>
      </c>
      <c r="P31" s="20" t="n">
        <f aca="false">MIN(C31:L31)</f>
        <v>-0.00916467413479771</v>
      </c>
      <c r="Q31" s="1"/>
      <c r="R31" s="2" t="str">
        <f aca="false">A31</f>
        <v>BP_Saltend_HP</v>
      </c>
      <c r="S31" s="2" t="s">
        <v>48</v>
      </c>
      <c r="T31" s="19" t="n">
        <v>0.0001</v>
      </c>
      <c r="U31" s="19" t="n">
        <v>0.0001</v>
      </c>
      <c r="V31" s="19" t="n">
        <v>0.0001</v>
      </c>
      <c r="W31" s="19" t="n">
        <v>0.0001</v>
      </c>
      <c r="X31" s="19" t="n">
        <v>0.0001</v>
      </c>
      <c r="Y31" s="19" t="n">
        <v>0.0001</v>
      </c>
      <c r="Z31" s="19" t="n">
        <v>0.0001</v>
      </c>
      <c r="AA31" s="19" t="n">
        <v>0.0001</v>
      </c>
      <c r="AB31" s="19" t="n">
        <v>0.0001</v>
      </c>
      <c r="AC31" s="19" t="n">
        <v>0.0001</v>
      </c>
      <c r="AD31" s="20" t="n">
        <f aca="false">AVERAGE(T31:AC31)</f>
        <v>0.0001</v>
      </c>
      <c r="AE31" s="20" t="n">
        <f aca="false">STDEV(T31:AC31)</f>
        <v>0</v>
      </c>
      <c r="AF31" s="20" t="n">
        <f aca="false">MAX(T31:AC31)</f>
        <v>0.0001</v>
      </c>
      <c r="AG31" s="20" t="n">
        <f aca="false">MIN(T31:AC31)</f>
        <v>0.0001</v>
      </c>
      <c r="AH31" s="1"/>
    </row>
    <row r="32" customFormat="false" ht="12.75" hidden="false" customHeight="false" outlineLevel="0" collapsed="false">
      <c r="A32" s="18" t="s">
        <v>87</v>
      </c>
      <c r="B32" s="18" t="s">
        <v>40</v>
      </c>
      <c r="C32" s="19" t="n">
        <v>0.0152273416646179</v>
      </c>
      <c r="D32" s="19" t="n">
        <v>0.0127844414187943</v>
      </c>
      <c r="E32" s="19" t="n">
        <v>0.0125684848924113</v>
      </c>
      <c r="F32" s="19" t="n">
        <v>0.0136295037252694</v>
      </c>
      <c r="G32" s="19" t="n">
        <v>0.0128866358670848</v>
      </c>
      <c r="H32" s="19" t="n">
        <v>0.013649408191736</v>
      </c>
      <c r="I32" s="19" t="n">
        <v>0.0140446445814529</v>
      </c>
      <c r="J32" s="19" t="n">
        <v>0.0148410006583493</v>
      </c>
      <c r="K32" s="19" t="n">
        <v>0.0154226690236057</v>
      </c>
      <c r="L32" s="19" t="n">
        <v>0.0154226690236057</v>
      </c>
      <c r="M32" s="20" t="n">
        <f aca="false">AVERAGE(C32:L32)</f>
        <v>0.0140476799046927</v>
      </c>
      <c r="N32" s="20" t="n">
        <f aca="false">STDEV(C32:L32)</f>
        <v>0.00111890141268189</v>
      </c>
      <c r="O32" s="20" t="n">
        <f aca="false">MAX(C32:L32)</f>
        <v>0.0154226690236057</v>
      </c>
      <c r="P32" s="20" t="n">
        <f aca="false">MIN(C32:L32)</f>
        <v>0.0125684848924113</v>
      </c>
      <c r="Q32" s="1"/>
      <c r="R32" s="2" t="str">
        <f aca="false">A32</f>
        <v>Braishfield</v>
      </c>
      <c r="S32" s="2" t="s">
        <v>88</v>
      </c>
      <c r="T32" s="19" t="n">
        <v>0.0194184553972008</v>
      </c>
      <c r="U32" s="19" t="n">
        <v>0.0177705292455907</v>
      </c>
      <c r="V32" s="19" t="n">
        <v>0.0176297432148286</v>
      </c>
      <c r="W32" s="19" t="n">
        <v>0.0185858337944092</v>
      </c>
      <c r="X32" s="19" t="n">
        <v>0.0180690844932089</v>
      </c>
      <c r="Y32" s="19" t="n">
        <v>0.0185284185430535</v>
      </c>
      <c r="Z32" s="19" t="n">
        <v>0.0189142054201951</v>
      </c>
      <c r="AA32" s="19" t="n">
        <v>0.019700392645992</v>
      </c>
      <c r="AB32" s="19" t="n">
        <v>0.0201202821365208</v>
      </c>
      <c r="AC32" s="19" t="n">
        <v>0.0201202821365208</v>
      </c>
      <c r="AD32" s="20" t="n">
        <f aca="false">AVERAGE(T32:AC32)</f>
        <v>0.018885722702752</v>
      </c>
      <c r="AE32" s="20" t="n">
        <f aca="false">STDEV(T32:AC32)</f>
        <v>0.000925095490717452</v>
      </c>
      <c r="AF32" s="20" t="n">
        <f aca="false">MAX(T32:AC32)</f>
        <v>0.0201202821365208</v>
      </c>
      <c r="AG32" s="20" t="n">
        <f aca="false">MIN(T32:AC32)</f>
        <v>0.0176297432148286</v>
      </c>
      <c r="AH32" s="1"/>
    </row>
    <row r="33" customFormat="false" ht="12.75" hidden="false" customHeight="false" outlineLevel="0" collapsed="false">
      <c r="A33" s="18" t="s">
        <v>89</v>
      </c>
      <c r="B33" s="18" t="s">
        <v>47</v>
      </c>
      <c r="C33" s="19" t="n">
        <v>0.00682376872818706</v>
      </c>
      <c r="D33" s="19" t="n">
        <v>0.0114677349906625</v>
      </c>
      <c r="E33" s="19" t="n">
        <v>0.0112484720737897</v>
      </c>
      <c r="F33" s="19" t="n">
        <v>0.0123094909066478</v>
      </c>
      <c r="G33" s="19" t="n">
        <v>0.0115666230484632</v>
      </c>
      <c r="H33" s="19" t="n">
        <v>0.0123293953731144</v>
      </c>
      <c r="I33" s="19" t="n">
        <v>0.0127246317628313</v>
      </c>
      <c r="J33" s="19" t="n">
        <v>0.00750386582374514</v>
      </c>
      <c r="K33" s="19" t="n">
        <v>0.00701909608717482</v>
      </c>
      <c r="L33" s="19" t="n">
        <v>0.00701909608717482</v>
      </c>
      <c r="M33" s="20" t="n">
        <f aca="false">AVERAGE(C33:L33)</f>
        <v>0.0100012174881791</v>
      </c>
      <c r="N33" s="20" t="n">
        <f aca="false">STDEV(C33:L33)</f>
        <v>0.0025482320224718</v>
      </c>
      <c r="O33" s="20" t="n">
        <f aca="false">MAX(C33:L33)</f>
        <v>0.0127246317628313</v>
      </c>
      <c r="P33" s="20" t="n">
        <f aca="false">MIN(C33:L33)</f>
        <v>0.00682376872818706</v>
      </c>
      <c r="Q33" s="1"/>
      <c r="R33" s="2" t="str">
        <f aca="false">A33</f>
        <v>Bridgewater_Paper</v>
      </c>
      <c r="S33" s="2" t="s">
        <v>48</v>
      </c>
      <c r="T33" s="19" t="n">
        <v>0.01101488246077</v>
      </c>
      <c r="U33" s="19" t="n">
        <v>0.0164538228174589</v>
      </c>
      <c r="V33" s="19" t="n">
        <v>0.016309730396207</v>
      </c>
      <c r="W33" s="19" t="n">
        <v>0.0172658209757876</v>
      </c>
      <c r="X33" s="19" t="n">
        <v>0.0167490716745873</v>
      </c>
      <c r="Y33" s="19" t="n">
        <v>0.0172084057244319</v>
      </c>
      <c r="Z33" s="19" t="n">
        <v>0.0175941926015735</v>
      </c>
      <c r="AA33" s="19" t="n">
        <v>0.0123632578113878</v>
      </c>
      <c r="AB33" s="19" t="n">
        <v>0.01171670920009</v>
      </c>
      <c r="AC33" s="19" t="n">
        <v>0.01171670920009</v>
      </c>
      <c r="AD33" s="20" t="n">
        <f aca="false">AVERAGE(T33:AC33)</f>
        <v>0.0148392602862384</v>
      </c>
      <c r="AE33" s="20" t="n">
        <f aca="false">STDEV(T33:AC33)</f>
        <v>0.00274396869067556</v>
      </c>
      <c r="AF33" s="20" t="n">
        <f aca="false">MAX(T33:AC33)</f>
        <v>0.0175941926015735</v>
      </c>
      <c r="AG33" s="20" t="n">
        <f aca="false">MIN(T33:AC33)</f>
        <v>0.01101488246077</v>
      </c>
      <c r="AH33" s="1"/>
    </row>
    <row r="34" customFormat="false" ht="12.75" hidden="false" customHeight="false" outlineLevel="0" collapsed="false">
      <c r="A34" s="18" t="s">
        <v>90</v>
      </c>
      <c r="B34" s="18" t="s">
        <v>70</v>
      </c>
      <c r="C34" s="19" t="n">
        <v>-0.00210170523017277</v>
      </c>
      <c r="D34" s="19" t="n">
        <v>-0.00440065032082493</v>
      </c>
      <c r="E34" s="19" t="n">
        <v>-0.00461991323769767</v>
      </c>
      <c r="F34" s="19" t="n">
        <v>-0.00355889440483965</v>
      </c>
      <c r="G34" s="19" t="n">
        <v>-0.00430176226302425</v>
      </c>
      <c r="H34" s="19" t="n">
        <v>-0.00353898993837305</v>
      </c>
      <c r="I34" s="19" t="n">
        <v>-0.00314375354865615</v>
      </c>
      <c r="J34" s="19" t="n">
        <v>-0.0023473974717597</v>
      </c>
      <c r="K34" s="19" t="n">
        <v>-0.00176572910650336</v>
      </c>
      <c r="L34" s="19" t="n">
        <v>-0.00176572910650336</v>
      </c>
      <c r="M34" s="20" t="n">
        <f aca="false">AVERAGE(C34:L34)</f>
        <v>-0.00315445246283549</v>
      </c>
      <c r="N34" s="20" t="n">
        <f aca="false">STDEV(C34:L34)</f>
        <v>0.00110278337744797</v>
      </c>
      <c r="O34" s="20" t="n">
        <f aca="false">MAX(C34:L34)</f>
        <v>-0.00176572910650336</v>
      </c>
      <c r="P34" s="20" t="n">
        <f aca="false">MIN(C34:L34)</f>
        <v>-0.00461991323769767</v>
      </c>
      <c r="Q34" s="1"/>
      <c r="R34" s="2" t="str">
        <f aca="false">A34</f>
        <v>Brigg_PG</v>
      </c>
      <c r="S34" s="2" t="s">
        <v>48</v>
      </c>
      <c r="T34" s="19" t="n">
        <v>0.00208940850241013</v>
      </c>
      <c r="U34" s="19" t="n">
        <v>0.000585437505971486</v>
      </c>
      <c r="V34" s="19" t="n">
        <v>0.0004413450847196</v>
      </c>
      <c r="W34" s="19" t="n">
        <v>0.00139743566430018</v>
      </c>
      <c r="X34" s="19" t="n">
        <v>0.000880686363099879</v>
      </c>
      <c r="Y34" s="19" t="n">
        <v>0.00134002041294449</v>
      </c>
      <c r="Z34" s="19" t="n">
        <v>0.0017258072900861</v>
      </c>
      <c r="AA34" s="19" t="n">
        <v>0.00251199451588297</v>
      </c>
      <c r="AB34" s="19" t="n">
        <v>0.00293188400641182</v>
      </c>
      <c r="AC34" s="19" t="n">
        <v>0.00293188400641182</v>
      </c>
      <c r="AD34" s="20" t="n">
        <f aca="false">AVERAGE(T34:AC34)</f>
        <v>0.00168359033522385</v>
      </c>
      <c r="AE34" s="20" t="n">
        <f aca="false">STDEV(T34:AC34)</f>
        <v>0.000916690350974026</v>
      </c>
      <c r="AF34" s="20" t="n">
        <f aca="false">MAX(T34:AC34)</f>
        <v>0.00293188400641182</v>
      </c>
      <c r="AG34" s="20" t="n">
        <f aca="false">MIN(T34:AC34)</f>
        <v>0.0004413450847196</v>
      </c>
      <c r="AH34" s="1"/>
    </row>
    <row r="35" customFormat="false" ht="12.75" hidden="false" customHeight="false" outlineLevel="0" collapsed="false">
      <c r="A35" s="18" t="s">
        <v>91</v>
      </c>
      <c r="B35" s="18" t="s">
        <v>70</v>
      </c>
      <c r="C35" s="19" t="n">
        <v>0.00502280326216404</v>
      </c>
      <c r="D35" s="19" t="n">
        <v>0.00257990301634042</v>
      </c>
      <c r="E35" s="19" t="n">
        <v>0.00236394648995749</v>
      </c>
      <c r="F35" s="19" t="n">
        <v>0.00342496532281551</v>
      </c>
      <c r="G35" s="19" t="n">
        <v>0.00268209746463091</v>
      </c>
      <c r="H35" s="19" t="n">
        <v>0.00344486978928211</v>
      </c>
      <c r="I35" s="19" t="n">
        <v>0.00384010617899901</v>
      </c>
      <c r="J35" s="19" t="n">
        <v>0.00463646225589546</v>
      </c>
      <c r="K35" s="19" t="n">
        <v>0.0052181306211518</v>
      </c>
      <c r="L35" s="19" t="n">
        <v>0.0052181306211518</v>
      </c>
      <c r="M35" s="20" t="n">
        <f aca="false">AVERAGE(C35:L35)</f>
        <v>0.00384314150223885</v>
      </c>
      <c r="N35" s="20" t="n">
        <f aca="false">STDEV(C35:L35)</f>
        <v>0.00111890141268189</v>
      </c>
      <c r="O35" s="20" t="n">
        <f aca="false">MAX(C35:L35)</f>
        <v>0.0052181306211518</v>
      </c>
      <c r="P35" s="20" t="n">
        <f aca="false">MIN(C35:L35)</f>
        <v>0.00236394648995749</v>
      </c>
      <c r="Q35" s="1"/>
      <c r="R35" s="2" t="str">
        <f aca="false">A35</f>
        <v>Brimsdown_PG</v>
      </c>
      <c r="S35" s="2" t="s">
        <v>48</v>
      </c>
      <c r="T35" s="19" t="n">
        <v>0.00921391699474694</v>
      </c>
      <c r="U35" s="19" t="n">
        <v>0.00756599084313684</v>
      </c>
      <c r="V35" s="19" t="n">
        <v>0.00742520481237476</v>
      </c>
      <c r="W35" s="19" t="n">
        <v>0.00838129539195534</v>
      </c>
      <c r="X35" s="19" t="n">
        <v>0.00786454609075504</v>
      </c>
      <c r="Y35" s="19" t="n">
        <v>0.00832388014059965</v>
      </c>
      <c r="Z35" s="19" t="n">
        <v>0.00870966701774126</v>
      </c>
      <c r="AA35" s="19" t="n">
        <v>0.00949585424353813</v>
      </c>
      <c r="AB35" s="19" t="n">
        <v>0.00991574373406698</v>
      </c>
      <c r="AC35" s="19" t="n">
        <v>0.00991574373406698</v>
      </c>
      <c r="AD35" s="20" t="n">
        <f aca="false">AVERAGE(T35:AC35)</f>
        <v>0.00868118430029819</v>
      </c>
      <c r="AE35" s="20" t="n">
        <f aca="false">STDEV(T35:AC35)</f>
        <v>0.000925095490717451</v>
      </c>
      <c r="AF35" s="20" t="n">
        <f aca="false">MAX(T35:AC35)</f>
        <v>0.00991574373406698</v>
      </c>
      <c r="AG35" s="20" t="n">
        <f aca="false">MIN(T35:AC35)</f>
        <v>0.00742520481237476</v>
      </c>
      <c r="AH35" s="1"/>
    </row>
    <row r="36" customFormat="false" ht="12.75" hidden="false" customHeight="false" outlineLevel="0" collapsed="false">
      <c r="A36" s="18" t="s">
        <v>92</v>
      </c>
      <c r="B36" s="18" t="s">
        <v>40</v>
      </c>
      <c r="C36" s="19" t="n">
        <v>-0.00353845906685742</v>
      </c>
      <c r="D36" s="19" t="n">
        <v>-0.00598135931268104</v>
      </c>
      <c r="E36" s="19" t="n">
        <v>-0.00619731583906397</v>
      </c>
      <c r="F36" s="19" t="n">
        <v>-0.00513629700620595</v>
      </c>
      <c r="G36" s="19" t="n">
        <v>-0.00587916486439055</v>
      </c>
      <c r="H36" s="19" t="n">
        <v>-0.00511639253973935</v>
      </c>
      <c r="I36" s="19" t="n">
        <v>-0.00472115615002246</v>
      </c>
      <c r="J36" s="19" t="n">
        <v>-0.003924800073126</v>
      </c>
      <c r="K36" s="19" t="n">
        <v>-0.00334313170786966</v>
      </c>
      <c r="L36" s="19" t="n">
        <v>-0.00334313170786966</v>
      </c>
      <c r="M36" s="20" t="n">
        <f aca="false">AVERAGE(C36:L36)</f>
        <v>-0.00471812082678261</v>
      </c>
      <c r="N36" s="20" t="n">
        <f aca="false">STDEV(C36:L36)</f>
        <v>0.00111890141268189</v>
      </c>
      <c r="O36" s="20" t="n">
        <f aca="false">MAX(C36:L36)</f>
        <v>-0.00334313170786966</v>
      </c>
      <c r="P36" s="20" t="n">
        <f aca="false">MIN(C36:L36)</f>
        <v>-0.00619731583906397</v>
      </c>
      <c r="Q36" s="1"/>
      <c r="R36" s="2" t="str">
        <f aca="false">A36</f>
        <v>Brisley</v>
      </c>
      <c r="S36" s="2" t="s">
        <v>68</v>
      </c>
      <c r="T36" s="19" t="n">
        <v>0.000652654665725475</v>
      </c>
      <c r="U36" s="19" t="n">
        <v>0.0001</v>
      </c>
      <c r="V36" s="19" t="n">
        <v>0.0001</v>
      </c>
      <c r="W36" s="19" t="n">
        <v>0.0001</v>
      </c>
      <c r="X36" s="19" t="n">
        <v>0.0001</v>
      </c>
      <c r="Y36" s="19" t="n">
        <v>0.0001</v>
      </c>
      <c r="Z36" s="19" t="n">
        <v>0.000148404688719797</v>
      </c>
      <c r="AA36" s="19" t="n">
        <v>0.00093459191451667</v>
      </c>
      <c r="AB36" s="19" t="n">
        <v>0.00135448140504552</v>
      </c>
      <c r="AC36" s="19" t="n">
        <v>0.00135448140504552</v>
      </c>
      <c r="AD36" s="20" t="n">
        <f aca="false">AVERAGE(T36:AC36)</f>
        <v>0.000494461407905299</v>
      </c>
      <c r="AE36" s="20" t="n">
        <f aca="false">STDEV(T36:AC36)</f>
        <v>0.000537045727947348</v>
      </c>
      <c r="AF36" s="20" t="n">
        <f aca="false">MAX(T36:AC36)</f>
        <v>0.00135448140504552</v>
      </c>
      <c r="AG36" s="20" t="n">
        <f aca="false">MIN(T36:AC36)</f>
        <v>0.0001</v>
      </c>
      <c r="AH36" s="1"/>
    </row>
    <row r="37" customFormat="false" ht="12.75" hidden="false" customHeight="false" outlineLevel="0" collapsed="false">
      <c r="A37" s="18" t="s">
        <v>93</v>
      </c>
      <c r="B37" s="18" t="s">
        <v>47</v>
      </c>
      <c r="C37" s="19" t="n">
        <v>0.00357384121444011</v>
      </c>
      <c r="D37" s="19" t="n">
        <v>0.00821780747691553</v>
      </c>
      <c r="E37" s="19" t="n">
        <v>0.00972753244848009</v>
      </c>
      <c r="F37" s="19" t="n">
        <v>0.0107885512813381</v>
      </c>
      <c r="G37" s="19" t="n">
        <v>0.0100456834231535</v>
      </c>
      <c r="H37" s="19" t="n">
        <v>0.0100317083204309</v>
      </c>
      <c r="I37" s="19" t="n">
        <v>0.0102840069058962</v>
      </c>
      <c r="J37" s="19" t="n">
        <v>0.004290817280846</v>
      </c>
      <c r="K37" s="19" t="n">
        <v>0.00376916857342787</v>
      </c>
      <c r="L37" s="19" t="n">
        <v>0.00376916857342787</v>
      </c>
      <c r="M37" s="20" t="n">
        <f aca="false">AVERAGE(C37:L37)</f>
        <v>0.00744982854983562</v>
      </c>
      <c r="N37" s="20" t="n">
        <f aca="false">STDEV(C37:L37)</f>
        <v>0.00317033251906378</v>
      </c>
      <c r="O37" s="20" t="n">
        <f aca="false">MAX(C37:L37)</f>
        <v>0.0107885512813381</v>
      </c>
      <c r="P37" s="20" t="n">
        <f aca="false">MIN(C37:L37)</f>
        <v>0.00357384121444011</v>
      </c>
      <c r="Q37" s="1"/>
      <c r="R37" s="2" t="str">
        <f aca="false">A37</f>
        <v>British_Salt_Powergen</v>
      </c>
      <c r="S37" s="2" t="s">
        <v>48</v>
      </c>
      <c r="T37" s="19" t="n">
        <v>0.007764954947023</v>
      </c>
      <c r="U37" s="19" t="n">
        <v>0.0132038953037119</v>
      </c>
      <c r="V37" s="19" t="n">
        <v>0.0147887907708974</v>
      </c>
      <c r="W37" s="19" t="n">
        <v>0.0157448813504779</v>
      </c>
      <c r="X37" s="19" t="n">
        <v>0.0152281320492776</v>
      </c>
      <c r="Y37" s="19" t="n">
        <v>0.0149107186717484</v>
      </c>
      <c r="Z37" s="19" t="n">
        <v>0.0151535677446385</v>
      </c>
      <c r="AA37" s="19" t="n">
        <v>0.00915020926848866</v>
      </c>
      <c r="AB37" s="19" t="n">
        <v>0.00846678168634305</v>
      </c>
      <c r="AC37" s="19" t="n">
        <v>0.00846678168634305</v>
      </c>
      <c r="AD37" s="20" t="n">
        <f aca="false">AVERAGE(T37:AC37)</f>
        <v>0.012287871347895</v>
      </c>
      <c r="AE37" s="20" t="n">
        <f aca="false">STDEV(T37:AC37)</f>
        <v>0.0033711923610637</v>
      </c>
      <c r="AF37" s="20" t="n">
        <f aca="false">MAX(T37:AC37)</f>
        <v>0.0157448813504779</v>
      </c>
      <c r="AG37" s="20" t="n">
        <f aca="false">MIN(T37:AC37)</f>
        <v>0.007764954947023</v>
      </c>
      <c r="AH37" s="1"/>
    </row>
    <row r="38" customFormat="false" ht="12.75" hidden="false" customHeight="false" outlineLevel="0" collapsed="false">
      <c r="A38" s="18" t="s">
        <v>94</v>
      </c>
      <c r="B38" s="18" t="s">
        <v>47</v>
      </c>
      <c r="C38" s="19" t="n">
        <v>-0.00394234738207343</v>
      </c>
      <c r="D38" s="19" t="n">
        <v>-0.00638524762789705</v>
      </c>
      <c r="E38" s="19" t="n">
        <v>-0.00660120415427998</v>
      </c>
      <c r="F38" s="19" t="n">
        <v>-0.00554018532142196</v>
      </c>
      <c r="G38" s="19" t="n">
        <v>-0.00628305317960656</v>
      </c>
      <c r="H38" s="19" t="n">
        <v>-0.00552028085495536</v>
      </c>
      <c r="I38" s="19" t="n">
        <v>-0.00512504446523846</v>
      </c>
      <c r="J38" s="19" t="n">
        <v>-0.00432868838834201</v>
      </c>
      <c r="K38" s="19" t="n">
        <v>-0.00374702002308567</v>
      </c>
      <c r="L38" s="19" t="n">
        <v>-0.00374702002308567</v>
      </c>
      <c r="M38" s="20" t="n">
        <f aca="false">AVERAGE(C38:L38)</f>
        <v>-0.00512200914199862</v>
      </c>
      <c r="N38" s="20" t="n">
        <f aca="false">STDEV(C38:L38)</f>
        <v>0.00111890141268189</v>
      </c>
      <c r="O38" s="20" t="n">
        <f aca="false">MAX(C38:L38)</f>
        <v>-0.00374702002308567</v>
      </c>
      <c r="P38" s="20" t="n">
        <f aca="false">MIN(C38:L38)</f>
        <v>-0.00660120415427998</v>
      </c>
      <c r="Q38" s="1"/>
      <c r="R38" s="2" t="str">
        <f aca="false">A38</f>
        <v>BritishSugarCantley</v>
      </c>
      <c r="S38" s="2" t="s">
        <v>48</v>
      </c>
      <c r="T38" s="19" t="n">
        <v>0.000248766350509466</v>
      </c>
      <c r="U38" s="19" t="n">
        <v>0.0001</v>
      </c>
      <c r="V38" s="19" t="n">
        <v>0.0001</v>
      </c>
      <c r="W38" s="19" t="n">
        <v>0.0001</v>
      </c>
      <c r="X38" s="19" t="n">
        <v>0.0001</v>
      </c>
      <c r="Y38" s="19" t="n">
        <v>0.0001</v>
      </c>
      <c r="Z38" s="19" t="n">
        <v>0.0001</v>
      </c>
      <c r="AA38" s="19" t="n">
        <v>0.000530703599300662</v>
      </c>
      <c r="AB38" s="19" t="n">
        <v>0.000950593089829513</v>
      </c>
      <c r="AC38" s="19" t="n">
        <v>0.000950593089829513</v>
      </c>
      <c r="AD38" s="20" t="n">
        <f aca="false">AVERAGE(T38:AC38)</f>
        <v>0.000328065612946915</v>
      </c>
      <c r="AE38" s="20" t="n">
        <f aca="false">STDEV(T38:AC38)</f>
        <v>0.000355045378686125</v>
      </c>
      <c r="AF38" s="20" t="n">
        <f aca="false">MAX(T38:AC38)</f>
        <v>0.000950593089829513</v>
      </c>
      <c r="AG38" s="20" t="n">
        <f aca="false">MIN(T38:AC38)</f>
        <v>0.0001</v>
      </c>
      <c r="AH38" s="1"/>
    </row>
    <row r="39" customFormat="false" ht="12.75" hidden="false" customHeight="false" outlineLevel="0" collapsed="false">
      <c r="A39" s="18" t="s">
        <v>95</v>
      </c>
      <c r="B39" s="18" t="s">
        <v>47</v>
      </c>
      <c r="C39" s="19" t="n">
        <v>-0.00694429560908512</v>
      </c>
      <c r="D39" s="19" t="n">
        <v>-0.00230032934660969</v>
      </c>
      <c r="E39" s="19" t="n">
        <v>-0.00041265850828758</v>
      </c>
      <c r="F39" s="19" t="n">
        <v>0.000648360324570439</v>
      </c>
      <c r="G39" s="19" t="n">
        <v>-9.45075336141625E-005</v>
      </c>
      <c r="H39" s="19" t="n">
        <v>0.00130360044053931</v>
      </c>
      <c r="I39" s="19" t="n">
        <v>-0.000234129917628985</v>
      </c>
      <c r="J39" s="19" t="n">
        <v>-0.000355170032788034</v>
      </c>
      <c r="K39" s="19" t="n">
        <v>-0.000876818740206159</v>
      </c>
      <c r="L39" s="19" t="n">
        <v>-0.000876818740206159</v>
      </c>
      <c r="M39" s="20" t="n">
        <f aca="false">AVERAGE(C39:L39)</f>
        <v>-0.00101427676633161</v>
      </c>
      <c r="N39" s="20" t="n">
        <f aca="false">STDEV(C39:L39)</f>
        <v>0.00229116010731894</v>
      </c>
      <c r="O39" s="20" t="n">
        <f aca="false">MAX(C39:L39)</f>
        <v>0.00130360044053931</v>
      </c>
      <c r="P39" s="20" t="n">
        <f aca="false">MIN(C39:L39)</f>
        <v>-0.00694429560908512</v>
      </c>
      <c r="Q39" s="1"/>
      <c r="R39" s="2" t="str">
        <f aca="false">A39</f>
        <v>BritishSugarYork</v>
      </c>
      <c r="S39" s="2" t="s">
        <v>48</v>
      </c>
      <c r="T39" s="19" t="n">
        <v>0.0001</v>
      </c>
      <c r="U39" s="19" t="n">
        <v>0.00268575848018673</v>
      </c>
      <c r="V39" s="19" t="n">
        <v>0.00464859981412969</v>
      </c>
      <c r="W39" s="19" t="n">
        <v>0.00560469039371027</v>
      </c>
      <c r="X39" s="19" t="n">
        <v>0.00508794109250997</v>
      </c>
      <c r="Y39" s="19" t="n">
        <v>0.00618261079185685</v>
      </c>
      <c r="Z39" s="19" t="n">
        <v>0.00463543092111327</v>
      </c>
      <c r="AA39" s="19" t="n">
        <v>0.00450422195485463</v>
      </c>
      <c r="AB39" s="19" t="n">
        <v>0.00382079437270902</v>
      </c>
      <c r="AC39" s="19" t="n">
        <v>0.00382079437270902</v>
      </c>
      <c r="AD39" s="20" t="n">
        <f aca="false">AVERAGE(T39:AC39)</f>
        <v>0.00410908421937794</v>
      </c>
      <c r="AE39" s="20" t="n">
        <f aca="false">STDEV(T39:AC39)</f>
        <v>0.00171540721826415</v>
      </c>
      <c r="AF39" s="20" t="n">
        <f aca="false">MAX(T39:AC39)</f>
        <v>0.00618261079185685</v>
      </c>
      <c r="AG39" s="20" t="n">
        <f aca="false">MIN(T39:AC39)</f>
        <v>0.0001</v>
      </c>
      <c r="AH39" s="1"/>
    </row>
    <row r="40" customFormat="false" ht="12.75" hidden="false" customHeight="false" outlineLevel="0" collapsed="false">
      <c r="A40" s="18" t="s">
        <v>96</v>
      </c>
      <c r="B40" s="18" t="s">
        <v>40</v>
      </c>
      <c r="C40" s="19" t="n">
        <v>-0.0081264573780549</v>
      </c>
      <c r="D40" s="19" t="n">
        <v>-0.00348249111557947</v>
      </c>
      <c r="E40" s="19" t="n">
        <v>-0.00159482027725736</v>
      </c>
      <c r="F40" s="19" t="n">
        <v>-0.00053380144439934</v>
      </c>
      <c r="G40" s="19" t="n">
        <v>-0.00127666930258394</v>
      </c>
      <c r="H40" s="19" t="n">
        <v>0.000121438671569525</v>
      </c>
      <c r="I40" s="19" t="n">
        <v>-0.00141629168659876</v>
      </c>
      <c r="J40" s="19" t="n">
        <v>-0.00153733180175781</v>
      </c>
      <c r="K40" s="19" t="n">
        <v>-0.00205898050917594</v>
      </c>
      <c r="L40" s="19" t="n">
        <v>-0.00205898050917594</v>
      </c>
      <c r="M40" s="20" t="n">
        <f aca="false">AVERAGE(C40:L40)</f>
        <v>-0.00219643853530139</v>
      </c>
      <c r="N40" s="20" t="n">
        <f aca="false">STDEV(C40:L40)</f>
        <v>0.00229116010731894</v>
      </c>
      <c r="O40" s="20" t="n">
        <f aca="false">MAX(C40:L40)</f>
        <v>0.000121438671569525</v>
      </c>
      <c r="P40" s="20" t="n">
        <f aca="false">MIN(C40:L40)</f>
        <v>-0.0081264573780549</v>
      </c>
      <c r="Q40" s="1"/>
      <c r="R40" s="2" t="str">
        <f aca="false">A40</f>
        <v>Broxburn</v>
      </c>
      <c r="S40" s="2" t="s">
        <v>50</v>
      </c>
      <c r="T40" s="19" t="n">
        <v>0.0001</v>
      </c>
      <c r="U40" s="19" t="n">
        <v>0.00150359671121695</v>
      </c>
      <c r="V40" s="19" t="n">
        <v>0.00346643804515991</v>
      </c>
      <c r="W40" s="19" t="n">
        <v>0.00442252862474049</v>
      </c>
      <c r="X40" s="19" t="n">
        <v>0.00390577932354019</v>
      </c>
      <c r="Y40" s="19" t="n">
        <v>0.00500044902288707</v>
      </c>
      <c r="Z40" s="19" t="n">
        <v>0.00345326915214349</v>
      </c>
      <c r="AA40" s="19" t="n">
        <v>0.00332206018588485</v>
      </c>
      <c r="AB40" s="19" t="n">
        <v>0.00263863260373924</v>
      </c>
      <c r="AC40" s="19" t="n">
        <v>0.00263863260373924</v>
      </c>
      <c r="AD40" s="20" t="n">
        <f aca="false">AVERAGE(T40:AC40)</f>
        <v>0.00304513862730514</v>
      </c>
      <c r="AE40" s="20" t="n">
        <f aca="false">STDEV(T40:AC40)</f>
        <v>0.0014244913687976</v>
      </c>
      <c r="AF40" s="20" t="n">
        <f aca="false">MAX(T40:AC40)</f>
        <v>0.00500044902288707</v>
      </c>
      <c r="AG40" s="20" t="n">
        <f aca="false">MIN(T40:AC40)</f>
        <v>0.0001</v>
      </c>
      <c r="AH40" s="1"/>
    </row>
    <row r="41" customFormat="false" ht="12.75" hidden="false" customHeight="false" outlineLevel="0" collapsed="false">
      <c r="A41" s="18" t="s">
        <v>97</v>
      </c>
      <c r="B41" s="18" t="s">
        <v>47</v>
      </c>
      <c r="C41" s="19" t="n">
        <v>0.00357333253898014</v>
      </c>
      <c r="D41" s="19" t="n">
        <v>0.00821729880145556</v>
      </c>
      <c r="E41" s="19" t="n">
        <v>0.00972702377302012</v>
      </c>
      <c r="F41" s="19" t="n">
        <v>0.0107880426058781</v>
      </c>
      <c r="G41" s="19" t="n">
        <v>0.0100451747476935</v>
      </c>
      <c r="H41" s="19" t="n">
        <v>0.0100311996449709</v>
      </c>
      <c r="I41" s="19" t="n">
        <v>0.0102834982304363</v>
      </c>
      <c r="J41" s="19" t="n">
        <v>0.00429030860538602</v>
      </c>
      <c r="K41" s="19" t="n">
        <v>0.0037686598979679</v>
      </c>
      <c r="L41" s="19" t="n">
        <v>0.0037686598979679</v>
      </c>
      <c r="M41" s="20" t="n">
        <f aca="false">AVERAGE(C41:L41)</f>
        <v>0.00744931987437565</v>
      </c>
      <c r="N41" s="20" t="n">
        <f aca="false">STDEV(C41:L41)</f>
        <v>0.00317033251906378</v>
      </c>
      <c r="O41" s="20" t="n">
        <f aca="false">MAX(C41:L41)</f>
        <v>0.0107880426058781</v>
      </c>
      <c r="P41" s="20" t="n">
        <f aca="false">MIN(C41:L41)</f>
        <v>0.00357333253898014</v>
      </c>
      <c r="Q41" s="1"/>
      <c r="R41" s="2" t="str">
        <f aca="false">A41</f>
        <v>Brunner_Mond</v>
      </c>
      <c r="S41" s="2" t="s">
        <v>48</v>
      </c>
      <c r="T41" s="19" t="n">
        <v>0.00776444627156303</v>
      </c>
      <c r="U41" s="19" t="n">
        <v>0.013203386628252</v>
      </c>
      <c r="V41" s="19" t="n">
        <v>0.0147882820954374</v>
      </c>
      <c r="W41" s="19" t="n">
        <v>0.015744372675018</v>
      </c>
      <c r="X41" s="19" t="n">
        <v>0.0152276233738177</v>
      </c>
      <c r="Y41" s="19" t="n">
        <v>0.0149102099962884</v>
      </c>
      <c r="Z41" s="19" t="n">
        <v>0.0151530590691785</v>
      </c>
      <c r="AA41" s="19" t="n">
        <v>0.00914970059302869</v>
      </c>
      <c r="AB41" s="19" t="n">
        <v>0.00846627301088308</v>
      </c>
      <c r="AC41" s="19" t="n">
        <v>0.00846627301088308</v>
      </c>
      <c r="AD41" s="20" t="n">
        <f aca="false">AVERAGE(T41:AC41)</f>
        <v>0.012287362672435</v>
      </c>
      <c r="AE41" s="20" t="n">
        <f aca="false">STDEV(T41:AC41)</f>
        <v>0.0033711923610637</v>
      </c>
      <c r="AF41" s="20" t="n">
        <f aca="false">MAX(T41:AC41)</f>
        <v>0.015744372675018</v>
      </c>
      <c r="AG41" s="20" t="n">
        <f aca="false">MIN(T41:AC41)</f>
        <v>0.00776444627156303</v>
      </c>
      <c r="AH41" s="1"/>
    </row>
    <row r="42" customFormat="false" ht="12.75" hidden="false" customHeight="false" outlineLevel="0" collapsed="false">
      <c r="A42" s="18" t="s">
        <v>98</v>
      </c>
      <c r="B42" s="18" t="s">
        <v>40</v>
      </c>
      <c r="C42" s="19" t="n">
        <v>-0.00591193876307644</v>
      </c>
      <c r="D42" s="19" t="n">
        <v>-0.00126797250060102</v>
      </c>
      <c r="E42" s="19" t="n">
        <v>0.000619698337721098</v>
      </c>
      <c r="F42" s="19" t="n">
        <v>0.00168071717057912</v>
      </c>
      <c r="G42" s="19" t="n">
        <v>0.000937849312394516</v>
      </c>
      <c r="H42" s="19" t="n">
        <v>0.00233595728654798</v>
      </c>
      <c r="I42" s="19" t="n">
        <v>0.000798226928379693</v>
      </c>
      <c r="J42" s="19" t="n">
        <v>0.000677186813220644</v>
      </c>
      <c r="K42" s="19" t="n">
        <v>0.000155538105802519</v>
      </c>
      <c r="L42" s="19" t="n">
        <v>0.000155538105802519</v>
      </c>
      <c r="M42" s="20" t="n">
        <f aca="false">AVERAGE(C42:L42)</f>
        <v>1.80800796770636E-005</v>
      </c>
      <c r="N42" s="20" t="n">
        <f aca="false">STDEV(C42:L42)</f>
        <v>0.00229116010731894</v>
      </c>
      <c r="O42" s="20" t="n">
        <f aca="false">MAX(C42:L42)</f>
        <v>0.00233595728654798</v>
      </c>
      <c r="P42" s="20" t="n">
        <f aca="false">MIN(C42:L42)</f>
        <v>-0.00591193876307644</v>
      </c>
      <c r="Q42" s="1"/>
      <c r="R42" s="2" t="str">
        <f aca="false">A42</f>
        <v>Burley_Bank</v>
      </c>
      <c r="S42" s="2" t="s">
        <v>54</v>
      </c>
      <c r="T42" s="19" t="n">
        <v>0.0001</v>
      </c>
      <c r="U42" s="19" t="n">
        <v>0.0037181153261954</v>
      </c>
      <c r="V42" s="19" t="n">
        <v>0.00568095666013837</v>
      </c>
      <c r="W42" s="19" t="n">
        <v>0.00663704723971895</v>
      </c>
      <c r="X42" s="19" t="n">
        <v>0.00612029793851865</v>
      </c>
      <c r="Y42" s="19" t="n">
        <v>0.00721496763786552</v>
      </c>
      <c r="Z42" s="19" t="n">
        <v>0.00566778776712195</v>
      </c>
      <c r="AA42" s="19" t="n">
        <v>0.00553657880086331</v>
      </c>
      <c r="AB42" s="19" t="n">
        <v>0.0048531512187177</v>
      </c>
      <c r="AC42" s="19" t="n">
        <v>0.0048531512187177</v>
      </c>
      <c r="AD42" s="20" t="n">
        <f aca="false">AVERAGE(T42:AC42)</f>
        <v>0.00503820538078576</v>
      </c>
      <c r="AE42" s="20" t="n">
        <f aca="false">STDEV(T42:AC42)</f>
        <v>0.00199221799878667</v>
      </c>
      <c r="AF42" s="20" t="n">
        <f aca="false">MAX(T42:AC42)</f>
        <v>0.00721496763786552</v>
      </c>
      <c r="AG42" s="20" t="n">
        <f aca="false">MIN(T42:AC42)</f>
        <v>0.0001</v>
      </c>
      <c r="AH42" s="1"/>
    </row>
    <row r="43" customFormat="false" ht="12.75" hidden="false" customHeight="false" outlineLevel="0" collapsed="false">
      <c r="A43" s="18" t="s">
        <v>99</v>
      </c>
      <c r="B43" s="18" t="s">
        <v>40</v>
      </c>
      <c r="C43" s="19" t="n">
        <v>0.00204959519864065</v>
      </c>
      <c r="D43" s="19" t="n">
        <v>-0.000389998656693168</v>
      </c>
      <c r="E43" s="19" t="n">
        <v>-0.000609261573565902</v>
      </c>
      <c r="F43" s="19" t="n">
        <v>0.000451757259292117</v>
      </c>
      <c r="G43" s="19" t="n">
        <v>-0.000291110598892484</v>
      </c>
      <c r="H43" s="19" t="n">
        <v>0.000471661725758722</v>
      </c>
      <c r="I43" s="19" t="n">
        <v>0.000866898115475614</v>
      </c>
      <c r="J43" s="19" t="n">
        <v>0.00166325419237207</v>
      </c>
      <c r="K43" s="19" t="n">
        <v>0.00224492255762841</v>
      </c>
      <c r="L43" s="19" t="n">
        <v>0.00224492255762841</v>
      </c>
      <c r="M43" s="20" t="n">
        <f aca="false">AVERAGE(C43:L43)</f>
        <v>0.000870264077764444</v>
      </c>
      <c r="N43" s="20" t="n">
        <f aca="false">STDEV(C43:L43)</f>
        <v>0.00111848705656236</v>
      </c>
      <c r="O43" s="20" t="n">
        <f aca="false">MAX(C43:L43)</f>
        <v>0.00224492255762841</v>
      </c>
      <c r="P43" s="20" t="n">
        <f aca="false">MIN(C43:L43)</f>
        <v>-0.000609261573565902</v>
      </c>
      <c r="Q43" s="1"/>
      <c r="R43" s="2" t="str">
        <f aca="false">A43</f>
        <v>Caldecott</v>
      </c>
      <c r="S43" s="2" t="s">
        <v>100</v>
      </c>
      <c r="T43" s="19" t="n">
        <v>0.00624070893122354</v>
      </c>
      <c r="U43" s="19" t="n">
        <v>0.00459608917010325</v>
      </c>
      <c r="V43" s="19" t="n">
        <v>0.00445199674885137</v>
      </c>
      <c r="W43" s="19" t="n">
        <v>0.00540808732843195</v>
      </c>
      <c r="X43" s="19" t="n">
        <v>0.00489133802723165</v>
      </c>
      <c r="Y43" s="19" t="n">
        <v>0.00535067207707626</v>
      </c>
      <c r="Z43" s="19" t="n">
        <v>0.00573645895421787</v>
      </c>
      <c r="AA43" s="19" t="n">
        <v>0.00652264618001474</v>
      </c>
      <c r="AB43" s="19" t="n">
        <v>0.00694253567054359</v>
      </c>
      <c r="AC43" s="19" t="n">
        <v>0.00694253567054359</v>
      </c>
      <c r="AD43" s="20" t="n">
        <f aca="false">AVERAGE(T43:AC43)</f>
        <v>0.00570830687582378</v>
      </c>
      <c r="AE43" s="20" t="n">
        <f aca="false">STDEV(T43:AC43)</f>
        <v>0.000924653106811535</v>
      </c>
      <c r="AF43" s="20" t="n">
        <f aca="false">MAX(T43:AC43)</f>
        <v>0.00694253567054359</v>
      </c>
      <c r="AG43" s="20" t="n">
        <f aca="false">MIN(T43:AC43)</f>
        <v>0.00445199674885137</v>
      </c>
      <c r="AH43" s="1"/>
    </row>
    <row r="44" customFormat="false" ht="12.75" hidden="false" customHeight="false" outlineLevel="0" collapsed="false">
      <c r="A44" s="18" t="s">
        <v>101</v>
      </c>
      <c r="B44" s="18" t="s">
        <v>40</v>
      </c>
      <c r="C44" s="19" t="n">
        <v>0.00202823082932192</v>
      </c>
      <c r="D44" s="19" t="n">
        <v>-0.000414669416501702</v>
      </c>
      <c r="E44" s="19" t="n">
        <v>-0.000630625942884633</v>
      </c>
      <c r="F44" s="19" t="n">
        <v>0.000430392889973387</v>
      </c>
      <c r="G44" s="19" t="n">
        <v>-0.000312474968211215</v>
      </c>
      <c r="H44" s="19" t="n">
        <v>0.000450297356439991</v>
      </c>
      <c r="I44" s="19" t="n">
        <v>0.000845533746156883</v>
      </c>
      <c r="J44" s="19" t="n">
        <v>0.00164188982305334</v>
      </c>
      <c r="K44" s="19" t="n">
        <v>0.00222355818830968</v>
      </c>
      <c r="L44" s="19" t="n">
        <v>0.00222355818830968</v>
      </c>
      <c r="M44" s="20" t="n">
        <f aca="false">AVERAGE(C44:L44)</f>
        <v>0.000848569069396733</v>
      </c>
      <c r="N44" s="20" t="n">
        <f aca="false">STDEV(C44:L44)</f>
        <v>0.00111890141268189</v>
      </c>
      <c r="O44" s="20" t="n">
        <f aca="false">MAX(C44:L44)</f>
        <v>0.00222355818830968</v>
      </c>
      <c r="P44" s="20" t="n">
        <f aca="false">MIN(C44:L44)</f>
        <v>-0.000630625942884633</v>
      </c>
      <c r="Q44" s="1"/>
      <c r="R44" s="2" t="str">
        <f aca="false">A44</f>
        <v>Cambridge_offtake</v>
      </c>
      <c r="S44" s="2" t="s">
        <v>102</v>
      </c>
      <c r="T44" s="19" t="n">
        <v>0.00621934456190481</v>
      </c>
      <c r="U44" s="19" t="n">
        <v>0.00457141841029472</v>
      </c>
      <c r="V44" s="19" t="n">
        <v>0.00443063237953264</v>
      </c>
      <c r="W44" s="19" t="n">
        <v>0.00538672295911322</v>
      </c>
      <c r="X44" s="19" t="n">
        <v>0.00486997365791291</v>
      </c>
      <c r="Y44" s="19" t="n">
        <v>0.00532930770775753</v>
      </c>
      <c r="Z44" s="19" t="n">
        <v>0.00571509458489914</v>
      </c>
      <c r="AA44" s="19" t="n">
        <v>0.00650128181069601</v>
      </c>
      <c r="AB44" s="19" t="n">
        <v>0.00692117130122486</v>
      </c>
      <c r="AC44" s="19" t="n">
        <v>0.00692117130122486</v>
      </c>
      <c r="AD44" s="20" t="n">
        <f aca="false">AVERAGE(T44:AC44)</f>
        <v>0.00568661186745607</v>
      </c>
      <c r="AE44" s="20" t="n">
        <f aca="false">STDEV(T44:AC44)</f>
        <v>0.000925095490717451</v>
      </c>
      <c r="AF44" s="20" t="n">
        <f aca="false">MAX(T44:AC44)</f>
        <v>0.00692117130122486</v>
      </c>
      <c r="AG44" s="20" t="n">
        <f aca="false">MIN(T44:AC44)</f>
        <v>0.00443063237953264</v>
      </c>
      <c r="AH44" s="1"/>
    </row>
    <row r="45" customFormat="false" ht="12.75" hidden="false" customHeight="false" outlineLevel="0" collapsed="false">
      <c r="A45" s="18" t="s">
        <v>103</v>
      </c>
      <c r="B45" s="18" t="s">
        <v>40</v>
      </c>
      <c r="C45" s="19" t="n">
        <v>-0.0267600024899381</v>
      </c>
      <c r="D45" s="19" t="n">
        <v>-0.0221160362274626</v>
      </c>
      <c r="E45" s="19" t="n">
        <v>-0.0202283653891405</v>
      </c>
      <c r="F45" s="19" t="n">
        <v>-0.0191673465562825</v>
      </c>
      <c r="G45" s="19" t="n">
        <v>-0.0199102144144671</v>
      </c>
      <c r="H45" s="19" t="n">
        <v>-0.0185121064403136</v>
      </c>
      <c r="I45" s="19" t="n">
        <v>-0.0200498367984819</v>
      </c>
      <c r="J45" s="19" t="n">
        <v>-0.020170876913641</v>
      </c>
      <c r="K45" s="19" t="n">
        <v>-0.0206925256210591</v>
      </c>
      <c r="L45" s="19" t="n">
        <v>-0.0206925256210591</v>
      </c>
      <c r="M45" s="20" t="n">
        <f aca="false">AVERAGE(C45:L45)</f>
        <v>-0.0208299836471846</v>
      </c>
      <c r="N45" s="20" t="n">
        <f aca="false">STDEV(C45:L45)</f>
        <v>0.00229116010731894</v>
      </c>
      <c r="O45" s="20" t="n">
        <f aca="false">MAX(C45:L45)</f>
        <v>-0.0185121064403136</v>
      </c>
      <c r="P45" s="20" t="n">
        <f aca="false">MIN(C45:L45)</f>
        <v>-0.0267600024899381</v>
      </c>
      <c r="Q45" s="1"/>
      <c r="R45" s="2" t="str">
        <f aca="false">A45</f>
        <v>Careston</v>
      </c>
      <c r="S45" s="2" t="s">
        <v>41</v>
      </c>
      <c r="T45" s="19" t="n">
        <v>0.0001</v>
      </c>
      <c r="U45" s="19" t="n">
        <v>0.0001</v>
      </c>
      <c r="V45" s="19" t="n">
        <v>0.0001</v>
      </c>
      <c r="W45" s="19" t="n">
        <v>0.0001</v>
      </c>
      <c r="X45" s="19" t="n">
        <v>0.0001</v>
      </c>
      <c r="Y45" s="19" t="n">
        <v>0.0001</v>
      </c>
      <c r="Z45" s="19" t="n">
        <v>0.0001</v>
      </c>
      <c r="AA45" s="19" t="n">
        <v>0.0001</v>
      </c>
      <c r="AB45" s="19" t="n">
        <v>0.0001</v>
      </c>
      <c r="AC45" s="19" t="n">
        <v>0.0001</v>
      </c>
      <c r="AD45" s="20" t="n">
        <f aca="false">AVERAGE(T45:AC45)</f>
        <v>0.0001</v>
      </c>
      <c r="AE45" s="20" t="n">
        <f aca="false">STDEV(T45:AC45)</f>
        <v>0</v>
      </c>
      <c r="AF45" s="20" t="n">
        <f aca="false">MAX(T45:AC45)</f>
        <v>0.0001</v>
      </c>
      <c r="AG45" s="20" t="n">
        <f aca="false">MIN(T45:AC45)</f>
        <v>0.0001</v>
      </c>
      <c r="AH45" s="1"/>
    </row>
    <row r="46" customFormat="false" ht="12.75" hidden="false" customHeight="false" outlineLevel="0" collapsed="false">
      <c r="A46" s="18" t="s">
        <v>104</v>
      </c>
      <c r="B46" s="18" t="s">
        <v>61</v>
      </c>
      <c r="C46" s="19" t="n">
        <v>-0.00921756623969008</v>
      </c>
      <c r="D46" s="19" t="n">
        <v>-0.0113211799537139</v>
      </c>
      <c r="E46" s="19" t="n">
        <v>-0.0125415161758071</v>
      </c>
      <c r="F46" s="19" t="n">
        <v>-0.0114804973429491</v>
      </c>
      <c r="G46" s="19" t="n">
        <v>-0.0122233652011337</v>
      </c>
      <c r="H46" s="19" t="n">
        <v>-0.0108252572269802</v>
      </c>
      <c r="I46" s="19" t="n">
        <v>-0.0110653564867656</v>
      </c>
      <c r="J46" s="19" t="n">
        <v>-0.0102690004098692</v>
      </c>
      <c r="K46" s="19" t="n">
        <v>-0.00968733204461281</v>
      </c>
      <c r="L46" s="19" t="n">
        <v>-0.00968733204461281</v>
      </c>
      <c r="M46" s="20" t="n">
        <f aca="false">AVERAGE(C46:L46)</f>
        <v>-0.0108318403126135</v>
      </c>
      <c r="N46" s="20" t="n">
        <f aca="false">STDEV(C46:L46)</f>
        <v>0.00111138468838547</v>
      </c>
      <c r="O46" s="20" t="n">
        <f aca="false">MAX(C46:L46)</f>
        <v>-0.00921756623969008</v>
      </c>
      <c r="P46" s="20" t="n">
        <f aca="false">MIN(C46:L46)</f>
        <v>-0.0125415161758071</v>
      </c>
      <c r="Q46" s="1"/>
      <c r="R46" s="2" t="str">
        <f aca="false">A46</f>
        <v>CaythorpeX</v>
      </c>
      <c r="S46" s="2" t="s">
        <v>62</v>
      </c>
      <c r="T46" s="19" t="n">
        <v>0.0001</v>
      </c>
      <c r="U46" s="19" t="n">
        <v>0.0001</v>
      </c>
      <c r="V46" s="19" t="n">
        <v>0.0001</v>
      </c>
      <c r="W46" s="19" t="n">
        <v>0.0001</v>
      </c>
      <c r="X46" s="19" t="n">
        <v>0.0001</v>
      </c>
      <c r="Y46" s="19" t="n">
        <v>0.0001</v>
      </c>
      <c r="Z46" s="19" t="n">
        <v>0.0001</v>
      </c>
      <c r="AA46" s="19" t="n">
        <v>0.0001</v>
      </c>
      <c r="AB46" s="19" t="n">
        <v>0.0001</v>
      </c>
      <c r="AC46" s="19" t="n">
        <v>0.0001</v>
      </c>
      <c r="AD46" s="20" t="n">
        <f aca="false">AVERAGE(T46:AC46)</f>
        <v>0.0001</v>
      </c>
      <c r="AE46" s="20" t="n">
        <f aca="false">STDEV(T46:AC46)</f>
        <v>0</v>
      </c>
      <c r="AF46" s="20" t="n">
        <f aca="false">MAX(T46:AC46)</f>
        <v>0.0001</v>
      </c>
      <c r="AG46" s="20" t="n">
        <f aca="false">MIN(T46:AC46)</f>
        <v>0.0001</v>
      </c>
      <c r="AH46" s="1"/>
    </row>
    <row r="47" customFormat="false" ht="12.75" hidden="false" customHeight="false" outlineLevel="0" collapsed="false">
      <c r="A47" s="18" t="s">
        <v>105</v>
      </c>
      <c r="B47" s="18" t="s">
        <v>61</v>
      </c>
      <c r="C47" s="19" t="n">
        <v>0.0039779838673861</v>
      </c>
      <c r="D47" s="19" t="n">
        <v>0.00862195012986152</v>
      </c>
      <c r="E47" s="19" t="n">
        <v>0.00932237244461416</v>
      </c>
      <c r="F47" s="19" t="n">
        <v>0.0103833912774722</v>
      </c>
      <c r="G47" s="19" t="n">
        <v>0.00964052341928758</v>
      </c>
      <c r="H47" s="19" t="n">
        <v>0.00962654831656492</v>
      </c>
      <c r="I47" s="19" t="n">
        <v>0.0098788469020303</v>
      </c>
      <c r="J47" s="19" t="n">
        <v>0.00465808096294418</v>
      </c>
      <c r="K47" s="19" t="n">
        <v>0.00417331122637386</v>
      </c>
      <c r="L47" s="19" t="n">
        <v>0.00417331122637386</v>
      </c>
      <c r="M47" s="20" t="n">
        <f aca="false">AVERAGE(C47:L47)</f>
        <v>0.00744563197729087</v>
      </c>
      <c r="N47" s="20" t="n">
        <f aca="false">STDEV(C47:L47)</f>
        <v>0.00279368292442612</v>
      </c>
      <c r="O47" s="20" t="n">
        <f aca="false">MAX(C47:L47)</f>
        <v>0.0103833912774722</v>
      </c>
      <c r="P47" s="20" t="n">
        <f aca="false">MIN(C47:L47)</f>
        <v>0.0039779838673861</v>
      </c>
      <c r="Q47" s="1"/>
      <c r="R47" s="2" t="str">
        <f aca="false">A47</f>
        <v>CheshireX</v>
      </c>
      <c r="S47" s="2" t="s">
        <v>62</v>
      </c>
      <c r="T47" s="19" t="n">
        <v>0.008169097599969</v>
      </c>
      <c r="U47" s="19" t="n">
        <v>0.0136080379566579</v>
      </c>
      <c r="V47" s="19" t="n">
        <v>0.0143836307670314</v>
      </c>
      <c r="W47" s="19" t="n">
        <v>0.015339721346612</v>
      </c>
      <c r="X47" s="19" t="n">
        <v>0.0148229720454117</v>
      </c>
      <c r="Y47" s="19" t="n">
        <v>0.0145055586678825</v>
      </c>
      <c r="Z47" s="19" t="n">
        <v>0.0147484077407726</v>
      </c>
      <c r="AA47" s="19" t="n">
        <v>0.00951747295058685</v>
      </c>
      <c r="AB47" s="19" t="n">
        <v>0.00887092433928904</v>
      </c>
      <c r="AC47" s="19" t="n">
        <v>0.00887092433928904</v>
      </c>
      <c r="AD47" s="20" t="n">
        <f aca="false">AVERAGE(T47:AC47)</f>
        <v>0.0122836747753502</v>
      </c>
      <c r="AE47" s="20" t="n">
        <f aca="false">STDEV(T47:AC47)</f>
        <v>0.00299700275909786</v>
      </c>
      <c r="AF47" s="20" t="n">
        <f aca="false">MAX(T47:AC47)</f>
        <v>0.015339721346612</v>
      </c>
      <c r="AG47" s="20" t="n">
        <f aca="false">MIN(T47:AC47)</f>
        <v>0.008169097599969</v>
      </c>
      <c r="AH47" s="1"/>
    </row>
    <row r="48" customFormat="false" ht="12.75" hidden="false" customHeight="false" outlineLevel="0" collapsed="false">
      <c r="A48" s="18" t="s">
        <v>106</v>
      </c>
      <c r="B48" s="18" t="s">
        <v>40</v>
      </c>
      <c r="C48" s="19" t="n">
        <v>0.015764502950346</v>
      </c>
      <c r="D48" s="19" t="n">
        <v>0.0133249090950122</v>
      </c>
      <c r="E48" s="19" t="n">
        <v>0.0131056461781394</v>
      </c>
      <c r="F48" s="19" t="n">
        <v>0.0141666650109975</v>
      </c>
      <c r="G48" s="19" t="n">
        <v>0.0134237971528128</v>
      </c>
      <c r="H48" s="19" t="n">
        <v>0.0141865694774641</v>
      </c>
      <c r="I48" s="19" t="n">
        <v>0.0145818058671809</v>
      </c>
      <c r="J48" s="19" t="n">
        <v>0.0153781619440774</v>
      </c>
      <c r="K48" s="19" t="n">
        <v>0.0140004124375301</v>
      </c>
      <c r="L48" s="19" t="n">
        <v>0.0140004124375301</v>
      </c>
      <c r="M48" s="20" t="n">
        <f aca="false">AVERAGE(C48:L48)</f>
        <v>0.0141932882551091</v>
      </c>
      <c r="N48" s="20" t="n">
        <f aca="false">STDEV(C48:L48)</f>
        <v>0.000858157426838321</v>
      </c>
      <c r="O48" s="20" t="n">
        <f aca="false">MAX(C48:L48)</f>
        <v>0.015764502950346</v>
      </c>
      <c r="P48" s="20" t="n">
        <f aca="false">MIN(C48:L48)</f>
        <v>0.0131056461781394</v>
      </c>
      <c r="Q48" s="1"/>
      <c r="R48" s="2" t="str">
        <f aca="false">A48</f>
        <v>Cirencester</v>
      </c>
      <c r="S48" s="2" t="s">
        <v>107</v>
      </c>
      <c r="T48" s="19" t="n">
        <v>0.0199556166829289</v>
      </c>
      <c r="U48" s="19" t="n">
        <v>0.0183109969218086</v>
      </c>
      <c r="V48" s="19" t="n">
        <v>0.0181669045005567</v>
      </c>
      <c r="W48" s="19" t="n">
        <v>0.0191229950801373</v>
      </c>
      <c r="X48" s="19" t="n">
        <v>0.018606245778937</v>
      </c>
      <c r="Y48" s="19" t="n">
        <v>0.0190655798287816</v>
      </c>
      <c r="Z48" s="19" t="n">
        <v>0.0194513667059232</v>
      </c>
      <c r="AA48" s="19" t="n">
        <v>0.0202375539317201</v>
      </c>
      <c r="AB48" s="19" t="n">
        <v>0.0186980255504453</v>
      </c>
      <c r="AC48" s="19" t="n">
        <v>0.0186980255504453</v>
      </c>
      <c r="AD48" s="20" t="n">
        <f aca="false">AVERAGE(T48:AC48)</f>
        <v>0.0190313310531684</v>
      </c>
      <c r="AE48" s="20" t="n">
        <f aca="false">STDEV(T48:AC48)</f>
        <v>0.000680218911862689</v>
      </c>
      <c r="AF48" s="20" t="n">
        <f aca="false">MAX(T48:AC48)</f>
        <v>0.0202375539317201</v>
      </c>
      <c r="AG48" s="20" t="n">
        <f aca="false">MIN(T48:AC48)</f>
        <v>0.0181669045005567</v>
      </c>
      <c r="AH48" s="1"/>
    </row>
    <row r="49" customFormat="false" ht="12.75" hidden="false" customHeight="false" outlineLevel="0" collapsed="false">
      <c r="A49" s="18" t="s">
        <v>108</v>
      </c>
      <c r="B49" s="18" t="s">
        <v>40</v>
      </c>
      <c r="C49" s="19" t="n">
        <v>-0.0182557118124332</v>
      </c>
      <c r="D49" s="19" t="n">
        <v>-0.0136117455499578</v>
      </c>
      <c r="E49" s="19" t="n">
        <v>-0.0117240747116357</v>
      </c>
      <c r="F49" s="19" t="n">
        <v>-0.0106630558787777</v>
      </c>
      <c r="G49" s="19" t="n">
        <v>-0.0114059237369623</v>
      </c>
      <c r="H49" s="19" t="n">
        <v>-0.0100078157628088</v>
      </c>
      <c r="I49" s="19" t="n">
        <v>-0.0115455461209771</v>
      </c>
      <c r="J49" s="19" t="n">
        <v>-0.0116665862361361</v>
      </c>
      <c r="K49" s="19" t="n">
        <v>-0.0121882349435543</v>
      </c>
      <c r="L49" s="19" t="n">
        <v>-0.0121882349435543</v>
      </c>
      <c r="M49" s="20" t="n">
        <f aca="false">AVERAGE(C49:L49)</f>
        <v>-0.0123256929696797</v>
      </c>
      <c r="N49" s="20" t="n">
        <f aca="false">STDEV(C49:L49)</f>
        <v>0.00229116010731894</v>
      </c>
      <c r="O49" s="20" t="n">
        <f aca="false">MAX(C49:L49)</f>
        <v>-0.0100078157628088</v>
      </c>
      <c r="P49" s="20" t="n">
        <f aca="false">MIN(C49:L49)</f>
        <v>-0.0182557118124332</v>
      </c>
      <c r="Q49" s="1"/>
      <c r="R49" s="2" t="str">
        <f aca="false">A49</f>
        <v>Coldstream</v>
      </c>
      <c r="S49" s="2" t="s">
        <v>78</v>
      </c>
      <c r="T49" s="19" t="n">
        <v>0.0001</v>
      </c>
      <c r="U49" s="19" t="n">
        <v>0.0001</v>
      </c>
      <c r="V49" s="19" t="n">
        <v>0.0001</v>
      </c>
      <c r="W49" s="19" t="n">
        <v>0.0001</v>
      </c>
      <c r="X49" s="19" t="n">
        <v>0.0001</v>
      </c>
      <c r="Y49" s="19" t="n">
        <v>0.0001</v>
      </c>
      <c r="Z49" s="19" t="n">
        <v>0.0001</v>
      </c>
      <c r="AA49" s="19" t="n">
        <v>0.0001</v>
      </c>
      <c r="AB49" s="19" t="n">
        <v>0.0001</v>
      </c>
      <c r="AC49" s="19" t="n">
        <v>0.0001</v>
      </c>
      <c r="AD49" s="20" t="n">
        <f aca="false">AVERAGE(T49:AC49)</f>
        <v>0.0001</v>
      </c>
      <c r="AE49" s="20" t="n">
        <f aca="false">STDEV(T49:AC49)</f>
        <v>0</v>
      </c>
      <c r="AF49" s="20" t="n">
        <f aca="false">MAX(T49:AC49)</f>
        <v>0.0001</v>
      </c>
      <c r="AG49" s="20" t="n">
        <f aca="false">MIN(T49:AC49)</f>
        <v>0.0001</v>
      </c>
      <c r="AH49" s="1"/>
    </row>
    <row r="50" customFormat="false" ht="12.75" hidden="false" customHeight="false" outlineLevel="0" collapsed="false">
      <c r="A50" s="18" t="s">
        <v>109</v>
      </c>
      <c r="B50" s="18" t="s">
        <v>70</v>
      </c>
      <c r="C50" s="19" t="n">
        <v>0.00682071667542724</v>
      </c>
      <c r="D50" s="19" t="n">
        <v>0.0114646829379027</v>
      </c>
      <c r="E50" s="19" t="n">
        <v>0.0112454200210299</v>
      </c>
      <c r="F50" s="19" t="n">
        <v>0.0123064388538879</v>
      </c>
      <c r="G50" s="19" t="n">
        <v>0.0115635709957033</v>
      </c>
      <c r="H50" s="19" t="n">
        <v>0.0123263433203546</v>
      </c>
      <c r="I50" s="19" t="n">
        <v>0.0127215797100714</v>
      </c>
      <c r="J50" s="19" t="n">
        <v>0.00750081377098532</v>
      </c>
      <c r="K50" s="19" t="n">
        <v>0.00701604403441501</v>
      </c>
      <c r="L50" s="19" t="n">
        <v>0.00701604403441501</v>
      </c>
      <c r="M50" s="20" t="n">
        <f aca="false">AVERAGE(C50:L50)</f>
        <v>0.00999816543541925</v>
      </c>
      <c r="N50" s="20" t="n">
        <f aca="false">STDEV(C50:L50)</f>
        <v>0.0025482320224718</v>
      </c>
      <c r="O50" s="20" t="n">
        <f aca="false">MAX(C50:L50)</f>
        <v>0.0127215797100714</v>
      </c>
      <c r="P50" s="20" t="n">
        <f aca="false">MIN(C50:L50)</f>
        <v>0.00682071667542724</v>
      </c>
      <c r="Q50" s="1"/>
      <c r="R50" s="2" t="str">
        <f aca="false">A50</f>
        <v>Connah's_Quay_PG</v>
      </c>
      <c r="S50" s="2" t="s">
        <v>48</v>
      </c>
      <c r="T50" s="19" t="n">
        <v>0.0110118304080101</v>
      </c>
      <c r="U50" s="19" t="n">
        <v>0.0164507707646991</v>
      </c>
      <c r="V50" s="19" t="n">
        <v>0.0163066783434472</v>
      </c>
      <c r="W50" s="19" t="n">
        <v>0.0172627689230278</v>
      </c>
      <c r="X50" s="19" t="n">
        <v>0.0167460196218275</v>
      </c>
      <c r="Y50" s="19" t="n">
        <v>0.0172053536716721</v>
      </c>
      <c r="Z50" s="19" t="n">
        <v>0.0175911405488137</v>
      </c>
      <c r="AA50" s="19" t="n">
        <v>0.012360205758628</v>
      </c>
      <c r="AB50" s="19" t="n">
        <v>0.0117136571473302</v>
      </c>
      <c r="AC50" s="19" t="n">
        <v>0.0117136571473302</v>
      </c>
      <c r="AD50" s="20" t="n">
        <f aca="false">AVERAGE(T50:AC50)</f>
        <v>0.0148362082334786</v>
      </c>
      <c r="AE50" s="20" t="n">
        <f aca="false">STDEV(T50:AC50)</f>
        <v>0.00274396869067556</v>
      </c>
      <c r="AF50" s="20" t="n">
        <f aca="false">MAX(T50:AC50)</f>
        <v>0.0175911405488137</v>
      </c>
      <c r="AG50" s="20" t="n">
        <f aca="false">MIN(T50:AC50)</f>
        <v>0.0110118304080101</v>
      </c>
      <c r="AH50" s="1"/>
    </row>
    <row r="51" customFormat="false" ht="12.75" hidden="false" customHeight="false" outlineLevel="0" collapsed="false">
      <c r="A51" s="18" t="s">
        <v>110</v>
      </c>
      <c r="B51" s="18" t="s">
        <v>40</v>
      </c>
      <c r="C51" s="19" t="n">
        <v>-0.0155035232362667</v>
      </c>
      <c r="D51" s="19" t="n">
        <v>-0.0108595569737913</v>
      </c>
      <c r="E51" s="19" t="n">
        <v>-0.00897188613546916</v>
      </c>
      <c r="F51" s="19" t="n">
        <v>-0.00791086730261114</v>
      </c>
      <c r="G51" s="19" t="n">
        <v>-0.00865373516079574</v>
      </c>
      <c r="H51" s="19" t="n">
        <v>-0.00725562718664228</v>
      </c>
      <c r="I51" s="19" t="n">
        <v>-0.00879335754481057</v>
      </c>
      <c r="J51" s="19" t="n">
        <v>-0.00891439765996962</v>
      </c>
      <c r="K51" s="19" t="n">
        <v>-0.00943604636738774</v>
      </c>
      <c r="L51" s="19" t="n">
        <v>-0.00943604636738774</v>
      </c>
      <c r="M51" s="20" t="n">
        <f aca="false">AVERAGE(C51:L51)</f>
        <v>-0.00957350439351319</v>
      </c>
      <c r="N51" s="20" t="n">
        <f aca="false">STDEV(C51:L51)</f>
        <v>0.00229116010731895</v>
      </c>
      <c r="O51" s="20" t="n">
        <f aca="false">MAX(C51:L51)</f>
        <v>-0.00725562718664228</v>
      </c>
      <c r="P51" s="20" t="n">
        <f aca="false">MIN(C51:L51)</f>
        <v>-0.0155035232362667</v>
      </c>
      <c r="Q51" s="1"/>
      <c r="R51" s="2" t="str">
        <f aca="false">A51</f>
        <v>Corbridge</v>
      </c>
      <c r="S51" s="2" t="s">
        <v>78</v>
      </c>
      <c r="T51" s="19" t="n">
        <v>0.0001</v>
      </c>
      <c r="U51" s="19" t="n">
        <v>0.0001</v>
      </c>
      <c r="V51" s="19" t="n">
        <v>0.0001</v>
      </c>
      <c r="W51" s="19" t="n">
        <v>0.0001</v>
      </c>
      <c r="X51" s="19" t="n">
        <v>0.0001</v>
      </c>
      <c r="Y51" s="19" t="n">
        <v>0.0001</v>
      </c>
      <c r="Z51" s="19" t="n">
        <v>0.0001</v>
      </c>
      <c r="AA51" s="19" t="n">
        <v>0.0001</v>
      </c>
      <c r="AB51" s="19" t="n">
        <v>0.0001</v>
      </c>
      <c r="AC51" s="19" t="n">
        <v>0.0001</v>
      </c>
      <c r="AD51" s="20" t="n">
        <f aca="false">AVERAGE(T51:AC51)</f>
        <v>0.0001</v>
      </c>
      <c r="AE51" s="20" t="n">
        <f aca="false">STDEV(T51:AC51)</f>
        <v>0</v>
      </c>
      <c r="AF51" s="20" t="n">
        <f aca="false">MAX(T51:AC51)</f>
        <v>0.0001</v>
      </c>
      <c r="AG51" s="20" t="n">
        <f aca="false">MIN(T51:AC51)</f>
        <v>0.0001</v>
      </c>
      <c r="AH51" s="1"/>
    </row>
    <row r="52" customFormat="false" ht="12.75" hidden="false" customHeight="false" outlineLevel="0" collapsed="false">
      <c r="A52" s="18" t="s">
        <v>111</v>
      </c>
      <c r="B52" s="18" t="s">
        <v>70</v>
      </c>
      <c r="C52" s="19" t="n">
        <v>0.00205010387410062</v>
      </c>
      <c r="D52" s="19" t="n">
        <v>-0.000389489981233198</v>
      </c>
      <c r="E52" s="19" t="n">
        <v>-0.000608752898105932</v>
      </c>
      <c r="F52" s="19" t="n">
        <v>0.000452265934752087</v>
      </c>
      <c r="G52" s="19" t="n">
        <v>-0.000290601923432514</v>
      </c>
      <c r="H52" s="19" t="n">
        <v>0.000472170401218692</v>
      </c>
      <c r="I52" s="19" t="n">
        <v>0.000867406790935584</v>
      </c>
      <c r="J52" s="19" t="n">
        <v>0.00166376286783204</v>
      </c>
      <c r="K52" s="19" t="n">
        <v>0.00224543123308838</v>
      </c>
      <c r="L52" s="19" t="n">
        <v>0.00224543123308838</v>
      </c>
      <c r="M52" s="20" t="n">
        <f aca="false">AVERAGE(C52:L52)</f>
        <v>0.000870772753224414</v>
      </c>
      <c r="N52" s="20" t="n">
        <f aca="false">STDEV(C52:L52)</f>
        <v>0.00111848705656236</v>
      </c>
      <c r="O52" s="20" t="n">
        <f aca="false">MAX(C52:L52)</f>
        <v>0.00224543123308838</v>
      </c>
      <c r="P52" s="20" t="n">
        <f aca="false">MIN(C52:L52)</f>
        <v>-0.000608752898105932</v>
      </c>
      <c r="Q52" s="1"/>
      <c r="R52" s="2" t="str">
        <f aca="false">A52</f>
        <v>Corby_PG</v>
      </c>
      <c r="S52" s="2" t="s">
        <v>48</v>
      </c>
      <c r="T52" s="19" t="n">
        <v>0.00624121760668351</v>
      </c>
      <c r="U52" s="19" t="n">
        <v>0.00459659784556322</v>
      </c>
      <c r="V52" s="19" t="n">
        <v>0.00445250542431134</v>
      </c>
      <c r="W52" s="19" t="n">
        <v>0.00540859600389192</v>
      </c>
      <c r="X52" s="19" t="n">
        <v>0.00489184670269162</v>
      </c>
      <c r="Y52" s="19" t="n">
        <v>0.00535118075253623</v>
      </c>
      <c r="Z52" s="19" t="n">
        <v>0.00573696762967784</v>
      </c>
      <c r="AA52" s="19" t="n">
        <v>0.00652315485547471</v>
      </c>
      <c r="AB52" s="19" t="n">
        <v>0.00694304434600356</v>
      </c>
      <c r="AC52" s="19" t="n">
        <v>0.00694304434600356</v>
      </c>
      <c r="AD52" s="20" t="n">
        <f aca="false">AVERAGE(T52:AC52)</f>
        <v>0.00570881555128375</v>
      </c>
      <c r="AE52" s="20" t="n">
        <f aca="false">STDEV(T52:AC52)</f>
        <v>0.000924653106811535</v>
      </c>
      <c r="AF52" s="20" t="n">
        <f aca="false">MAX(T52:AC52)</f>
        <v>0.00694304434600356</v>
      </c>
      <c r="AG52" s="20" t="n">
        <f aca="false">MIN(T52:AC52)</f>
        <v>0.00445250542431134</v>
      </c>
      <c r="AH52" s="1"/>
    </row>
    <row r="53" customFormat="false" ht="12.75" hidden="false" customHeight="false" outlineLevel="0" collapsed="false">
      <c r="A53" s="18" t="s">
        <v>112</v>
      </c>
      <c r="B53" s="18" t="s">
        <v>70</v>
      </c>
      <c r="C53" s="19" t="n">
        <v>0.00535039025838458</v>
      </c>
      <c r="D53" s="19" t="n">
        <v>0.00290749001256096</v>
      </c>
      <c r="E53" s="19" t="n">
        <v>0.00269153348617803</v>
      </c>
      <c r="F53" s="19" t="n">
        <v>0.00375255231903605</v>
      </c>
      <c r="G53" s="19" t="n">
        <v>0.00300968446085145</v>
      </c>
      <c r="H53" s="19" t="n">
        <v>0.00377245678550266</v>
      </c>
      <c r="I53" s="19" t="n">
        <v>0.00416769317521955</v>
      </c>
      <c r="J53" s="19" t="n">
        <v>0.004964049252116</v>
      </c>
      <c r="K53" s="19" t="n">
        <v>0.00554571761737234</v>
      </c>
      <c r="L53" s="19" t="n">
        <v>0.00554571761737234</v>
      </c>
      <c r="M53" s="20" t="n">
        <f aca="false">AVERAGE(C53:L53)</f>
        <v>0.0041707284984594</v>
      </c>
      <c r="N53" s="20" t="n">
        <f aca="false">STDEV(C53:L53)</f>
        <v>0.00111890141268189</v>
      </c>
      <c r="O53" s="20" t="n">
        <f aca="false">MAX(C53:L53)</f>
        <v>0.00554571761737234</v>
      </c>
      <c r="P53" s="20" t="n">
        <f aca="false">MIN(C53:L53)</f>
        <v>0.00269153348617803</v>
      </c>
      <c r="Q53" s="1"/>
      <c r="R53" s="2" t="str">
        <f aca="false">A53</f>
        <v>Coryton_PG</v>
      </c>
      <c r="S53" s="2" t="s">
        <v>48</v>
      </c>
      <c r="T53" s="19" t="n">
        <v>0.00954150399096748</v>
      </c>
      <c r="U53" s="19" t="n">
        <v>0.00789357783935738</v>
      </c>
      <c r="V53" s="19" t="n">
        <v>0.0077527918085953</v>
      </c>
      <c r="W53" s="19" t="n">
        <v>0.00870888238817588</v>
      </c>
      <c r="X53" s="19" t="n">
        <v>0.00819213308697558</v>
      </c>
      <c r="Y53" s="19" t="n">
        <v>0.0086514671368202</v>
      </c>
      <c r="Z53" s="19" t="n">
        <v>0.0090372540139618</v>
      </c>
      <c r="AA53" s="19" t="n">
        <v>0.00982344123975867</v>
      </c>
      <c r="AB53" s="19" t="n">
        <v>0.0102433307302875</v>
      </c>
      <c r="AC53" s="19" t="n">
        <v>0.0102433307302875</v>
      </c>
      <c r="AD53" s="20" t="n">
        <f aca="false">AVERAGE(T53:AC53)</f>
        <v>0.00900877129651873</v>
      </c>
      <c r="AE53" s="20" t="n">
        <f aca="false">STDEV(T53:AC53)</f>
        <v>0.000925095490717451</v>
      </c>
      <c r="AF53" s="20" t="n">
        <f aca="false">MAX(T53:AC53)</f>
        <v>0.0102433307302875</v>
      </c>
      <c r="AG53" s="20" t="n">
        <f aca="false">MIN(T53:AC53)</f>
        <v>0.0077527918085953</v>
      </c>
      <c r="AH53" s="1"/>
    </row>
    <row r="54" customFormat="false" ht="12.75" hidden="false" customHeight="false" outlineLevel="0" collapsed="false">
      <c r="A54" s="18" t="s">
        <v>113</v>
      </c>
      <c r="B54" s="18" t="s">
        <v>70</v>
      </c>
      <c r="C54" s="19" t="n">
        <v>-0.00210170523017277</v>
      </c>
      <c r="D54" s="19" t="n">
        <v>-0.00440065032082493</v>
      </c>
      <c r="E54" s="19" t="n">
        <v>-0.00461991323769767</v>
      </c>
      <c r="F54" s="19" t="n">
        <v>-0.00355889440483965</v>
      </c>
      <c r="G54" s="19" t="n">
        <v>-0.00430176226302425</v>
      </c>
      <c r="H54" s="19" t="n">
        <v>-0.00353898993837305</v>
      </c>
      <c r="I54" s="19" t="n">
        <v>-0.00314375354865615</v>
      </c>
      <c r="J54" s="19" t="n">
        <v>-0.0023473974717597</v>
      </c>
      <c r="K54" s="19" t="n">
        <v>-0.00176572910650336</v>
      </c>
      <c r="L54" s="19" t="n">
        <v>-0.00176572910650336</v>
      </c>
      <c r="M54" s="20" t="n">
        <f aca="false">AVERAGE(C54:L54)</f>
        <v>-0.00315445246283549</v>
      </c>
      <c r="N54" s="20" t="n">
        <f aca="false">STDEV(C54:L54)</f>
        <v>0.00110278337744797</v>
      </c>
      <c r="O54" s="20" t="n">
        <f aca="false">MAX(C54:L54)</f>
        <v>-0.00176572910650336</v>
      </c>
      <c r="P54" s="20" t="n">
        <f aca="false">MIN(C54:L54)</f>
        <v>-0.00461991323769767</v>
      </c>
      <c r="Q54" s="1"/>
      <c r="R54" s="2" t="str">
        <f aca="false">A54</f>
        <v>Cottam_PG</v>
      </c>
      <c r="S54" s="2" t="s">
        <v>48</v>
      </c>
      <c r="T54" s="19" t="n">
        <v>0.00208940850241013</v>
      </c>
      <c r="U54" s="19" t="n">
        <v>0.000585437505971486</v>
      </c>
      <c r="V54" s="19" t="n">
        <v>0.0004413450847196</v>
      </c>
      <c r="W54" s="19" t="n">
        <v>0.00139743566430018</v>
      </c>
      <c r="X54" s="19" t="n">
        <v>0.000880686363099879</v>
      </c>
      <c r="Y54" s="19" t="n">
        <v>0.00134002041294449</v>
      </c>
      <c r="Z54" s="19" t="n">
        <v>0.0017258072900861</v>
      </c>
      <c r="AA54" s="19" t="n">
        <v>0.00251199451588297</v>
      </c>
      <c r="AB54" s="19" t="n">
        <v>0.00293188400641182</v>
      </c>
      <c r="AC54" s="19" t="n">
        <v>0.00293188400641182</v>
      </c>
      <c r="AD54" s="20" t="n">
        <f aca="false">AVERAGE(T54:AC54)</f>
        <v>0.00168359033522385</v>
      </c>
      <c r="AE54" s="20" t="n">
        <f aca="false">STDEV(T54:AC54)</f>
        <v>0.000916690350974026</v>
      </c>
      <c r="AF54" s="20" t="n">
        <f aca="false">MAX(T54:AC54)</f>
        <v>0.00293188400641182</v>
      </c>
      <c r="AG54" s="20" t="n">
        <f aca="false">MIN(T54:AC54)</f>
        <v>0.0004413450847196</v>
      </c>
      <c r="AH54" s="1"/>
    </row>
    <row r="55" customFormat="false" ht="12.75" hidden="false" customHeight="false" outlineLevel="0" collapsed="false">
      <c r="A55" s="18" t="s">
        <v>114</v>
      </c>
      <c r="B55" s="18" t="s">
        <v>40</v>
      </c>
      <c r="C55" s="19" t="n">
        <v>-0.012805254258857</v>
      </c>
      <c r="D55" s="19" t="n">
        <v>-0.00816128799638155</v>
      </c>
      <c r="E55" s="19" t="n">
        <v>-0.00627361715805944</v>
      </c>
      <c r="F55" s="19" t="n">
        <v>-0.00521259832520142</v>
      </c>
      <c r="G55" s="19" t="n">
        <v>-0.00595546618338602</v>
      </c>
      <c r="H55" s="19" t="n">
        <v>-0.00455735820923255</v>
      </c>
      <c r="I55" s="19" t="n">
        <v>-0.00609508856740084</v>
      </c>
      <c r="J55" s="19" t="n">
        <v>-0.00422390124358823</v>
      </c>
      <c r="K55" s="19" t="n">
        <v>-0.00474554995100636</v>
      </c>
      <c r="L55" s="19" t="n">
        <v>-0.00474554995100636</v>
      </c>
      <c r="M55" s="20" t="n">
        <f aca="false">AVERAGE(C55:L55)</f>
        <v>-0.00627756718441197</v>
      </c>
      <c r="N55" s="20" t="n">
        <f aca="false">STDEV(C55:L55)</f>
        <v>0.00256690779679752</v>
      </c>
      <c r="O55" s="20" t="n">
        <f aca="false">MAX(C55:L55)</f>
        <v>-0.00422390124358823</v>
      </c>
      <c r="P55" s="20" t="n">
        <f aca="false">MIN(C55:L55)</f>
        <v>-0.012805254258857</v>
      </c>
      <c r="Q55" s="1"/>
      <c r="R55" s="2" t="str">
        <f aca="false">A55</f>
        <v>Cowpen_Bewley</v>
      </c>
      <c r="S55" s="2" t="s">
        <v>78</v>
      </c>
      <c r="T55" s="19" t="n">
        <v>0.0001</v>
      </c>
      <c r="U55" s="19" t="n">
        <v>0.0001</v>
      </c>
      <c r="V55" s="19" t="n">
        <v>0.0001</v>
      </c>
      <c r="W55" s="19" t="n">
        <v>0.0001</v>
      </c>
      <c r="X55" s="19" t="n">
        <v>0.0001</v>
      </c>
      <c r="Y55" s="19" t="n">
        <v>0.000321652142084987</v>
      </c>
      <c r="Z55" s="19" t="n">
        <v>0.0001</v>
      </c>
      <c r="AA55" s="19" t="n">
        <v>0.000635490744054437</v>
      </c>
      <c r="AB55" s="19" t="n">
        <v>0.0001</v>
      </c>
      <c r="AC55" s="19" t="n">
        <v>0.0001</v>
      </c>
      <c r="AD55" s="20" t="n">
        <f aca="false">AVERAGE(T55:AC55)</f>
        <v>0.000175714288613942</v>
      </c>
      <c r="AE55" s="20" t="n">
        <f aca="false">STDEV(T55:AC55)</f>
        <v>0.000175927217923172</v>
      </c>
      <c r="AF55" s="20" t="n">
        <f aca="false">MAX(T55:AC55)</f>
        <v>0.000635490744054437</v>
      </c>
      <c r="AG55" s="20" t="n">
        <f aca="false">MIN(T55:AC55)</f>
        <v>0.0001</v>
      </c>
      <c r="AH55" s="1"/>
    </row>
    <row r="56" customFormat="false" ht="12.75" hidden="false" customHeight="false" outlineLevel="0" collapsed="false">
      <c r="A56" s="18" t="s">
        <v>115</v>
      </c>
      <c r="B56" s="18" t="s">
        <v>40</v>
      </c>
      <c r="C56" s="19" t="n">
        <v>-0.00582978767629132</v>
      </c>
      <c r="D56" s="19" t="n">
        <v>-0.00826938153162513</v>
      </c>
      <c r="E56" s="19" t="n">
        <v>-0.00848864444849787</v>
      </c>
      <c r="F56" s="19" t="n">
        <v>-0.00742762561563985</v>
      </c>
      <c r="G56" s="19" t="n">
        <v>-0.00817049347382445</v>
      </c>
      <c r="H56" s="19" t="n">
        <v>-0.00740772114917324</v>
      </c>
      <c r="I56" s="19" t="n">
        <v>-0.00701248475945635</v>
      </c>
      <c r="J56" s="19" t="n">
        <v>-0.00621612868255989</v>
      </c>
      <c r="K56" s="19" t="n">
        <v>-0.00563446031730356</v>
      </c>
      <c r="L56" s="19" t="n">
        <v>-0.00563446031730356</v>
      </c>
      <c r="M56" s="20" t="n">
        <f aca="false">AVERAGE(C56:L56)</f>
        <v>-0.00700911879716752</v>
      </c>
      <c r="N56" s="20" t="n">
        <f aca="false">STDEV(C56:L56)</f>
        <v>0.00111848705656236</v>
      </c>
      <c r="O56" s="20" t="n">
        <f aca="false">MAX(C56:L56)</f>
        <v>-0.00563446031730356</v>
      </c>
      <c r="P56" s="20" t="n">
        <f aca="false">MIN(C56:L56)</f>
        <v>-0.00848864444849787</v>
      </c>
      <c r="Q56" s="1"/>
      <c r="R56" s="2" t="str">
        <f aca="false">A56</f>
        <v>Curtis</v>
      </c>
      <c r="S56" s="2" t="s">
        <v>116</v>
      </c>
      <c r="T56" s="19" t="n">
        <v>0.0001</v>
      </c>
      <c r="U56" s="19" t="n">
        <v>0.0001</v>
      </c>
      <c r="V56" s="19" t="n">
        <v>0.0001</v>
      </c>
      <c r="W56" s="19" t="n">
        <v>0.0001</v>
      </c>
      <c r="X56" s="19" t="n">
        <v>0.0001</v>
      </c>
      <c r="Y56" s="19" t="n">
        <v>0.0001</v>
      </c>
      <c r="Z56" s="19" t="n">
        <v>0.0001</v>
      </c>
      <c r="AA56" s="19" t="n">
        <v>0.0001</v>
      </c>
      <c r="AB56" s="19" t="n">
        <v>0.0001</v>
      </c>
      <c r="AC56" s="19" t="n">
        <v>0.0001</v>
      </c>
      <c r="AD56" s="20" t="n">
        <f aca="false">AVERAGE(T56:AC56)</f>
        <v>0.0001</v>
      </c>
      <c r="AE56" s="20" t="n">
        <f aca="false">STDEV(T56:AC56)</f>
        <v>0</v>
      </c>
      <c r="AF56" s="20" t="n">
        <f aca="false">MAX(T56:AC56)</f>
        <v>0.0001</v>
      </c>
      <c r="AG56" s="20" t="n">
        <f aca="false">MIN(T56:AC56)</f>
        <v>0.0001</v>
      </c>
      <c r="AH56" s="1"/>
    </row>
    <row r="57" customFormat="false" ht="12.75" hidden="false" customHeight="false" outlineLevel="0" collapsed="false">
      <c r="A57" s="18" t="s">
        <v>117</v>
      </c>
      <c r="B57" s="18" t="s">
        <v>70</v>
      </c>
      <c r="C57" s="19" t="n">
        <v>0.00419061020965347</v>
      </c>
      <c r="D57" s="19" t="n">
        <v>0.00174770996382985</v>
      </c>
      <c r="E57" s="19" t="n">
        <v>0.00153175343744692</v>
      </c>
      <c r="F57" s="19" t="n">
        <v>0.00259277227030494</v>
      </c>
      <c r="G57" s="19" t="n">
        <v>0.00184990441212034</v>
      </c>
      <c r="H57" s="19" t="n">
        <v>0.00261267673677155</v>
      </c>
      <c r="I57" s="19" t="n">
        <v>0.00300791312648844</v>
      </c>
      <c r="J57" s="19" t="n">
        <v>0.0038042692033849</v>
      </c>
      <c r="K57" s="19" t="n">
        <v>0.00438593756864123</v>
      </c>
      <c r="L57" s="19" t="n">
        <v>0.00438593756864123</v>
      </c>
      <c r="M57" s="20" t="n">
        <f aca="false">AVERAGE(C57:L57)</f>
        <v>0.00301094844972829</v>
      </c>
      <c r="N57" s="20" t="n">
        <f aca="false">STDEV(C57:L57)</f>
        <v>0.00111890141268189</v>
      </c>
      <c r="O57" s="20" t="n">
        <f aca="false">MAX(C57:L57)</f>
        <v>0.00438593756864123</v>
      </c>
      <c r="P57" s="20" t="n">
        <f aca="false">MIN(C57:L57)</f>
        <v>0.00153175343744692</v>
      </c>
      <c r="Q57" s="1"/>
      <c r="R57" s="2" t="str">
        <f aca="false">A57</f>
        <v>Damhead_Creek</v>
      </c>
      <c r="S57" s="2" t="s">
        <v>48</v>
      </c>
      <c r="T57" s="19" t="n">
        <v>0.00838172394223637</v>
      </c>
      <c r="U57" s="19" t="n">
        <v>0.00673379779062627</v>
      </c>
      <c r="V57" s="19" t="n">
        <v>0.00659301175986419</v>
      </c>
      <c r="W57" s="19" t="n">
        <v>0.00754910233944477</v>
      </c>
      <c r="X57" s="19" t="n">
        <v>0.00703235303824447</v>
      </c>
      <c r="Y57" s="19" t="n">
        <v>0.00749168708808909</v>
      </c>
      <c r="Z57" s="19" t="n">
        <v>0.00787747396523069</v>
      </c>
      <c r="AA57" s="19" t="n">
        <v>0.00866366119102756</v>
      </c>
      <c r="AB57" s="19" t="n">
        <v>0.00908355068155642</v>
      </c>
      <c r="AC57" s="19" t="n">
        <v>0.00908355068155642</v>
      </c>
      <c r="AD57" s="20" t="n">
        <f aca="false">AVERAGE(T57:AC57)</f>
        <v>0.00784899124778762</v>
      </c>
      <c r="AE57" s="20" t="n">
        <f aca="false">STDEV(T57:AC57)</f>
        <v>0.000925095490717451</v>
      </c>
      <c r="AF57" s="20" t="n">
        <f aca="false">MAX(T57:AC57)</f>
        <v>0.00908355068155642</v>
      </c>
      <c r="AG57" s="20" t="n">
        <f aca="false">MIN(T57:AC57)</f>
        <v>0.00659301175986419</v>
      </c>
      <c r="AH57" s="1"/>
    </row>
    <row r="58" customFormat="false" ht="12.75" hidden="false" customHeight="false" outlineLevel="0" collapsed="false">
      <c r="A58" s="18" t="s">
        <v>118</v>
      </c>
      <c r="B58" s="18" t="s">
        <v>70</v>
      </c>
      <c r="C58" s="19" t="n">
        <v>0.00682300571499711</v>
      </c>
      <c r="D58" s="19" t="n">
        <v>0.0114669719774725</v>
      </c>
      <c r="E58" s="19" t="n">
        <v>0.0112477090605998</v>
      </c>
      <c r="F58" s="19" t="n">
        <v>0.0123087278934578</v>
      </c>
      <c r="G58" s="19" t="n">
        <v>0.0115658600352732</v>
      </c>
      <c r="H58" s="19" t="n">
        <v>0.0123286323599244</v>
      </c>
      <c r="I58" s="19" t="n">
        <v>0.0127238687496413</v>
      </c>
      <c r="J58" s="19" t="n">
        <v>0.00750310281055519</v>
      </c>
      <c r="K58" s="19" t="n">
        <v>0.00701833307398487</v>
      </c>
      <c r="L58" s="19" t="n">
        <v>0.00701833307398487</v>
      </c>
      <c r="M58" s="20" t="n">
        <f aca="false">AVERAGE(C58:L58)</f>
        <v>0.0100004544749891</v>
      </c>
      <c r="N58" s="20" t="n">
        <f aca="false">STDEV(C58:L58)</f>
        <v>0.0025482320224718</v>
      </c>
      <c r="O58" s="20" t="n">
        <f aca="false">MAX(C58:L58)</f>
        <v>0.0127238687496413</v>
      </c>
      <c r="P58" s="20" t="n">
        <f aca="false">MIN(C58:L58)</f>
        <v>0.00682300571499711</v>
      </c>
      <c r="Q58" s="1"/>
      <c r="R58" s="2" t="str">
        <f aca="false">A58</f>
        <v>Deeside_PG</v>
      </c>
      <c r="S58" s="2" t="s">
        <v>48</v>
      </c>
      <c r="T58" s="19" t="n">
        <v>0.01101411944758</v>
      </c>
      <c r="U58" s="19" t="n">
        <v>0.0164530598042689</v>
      </c>
      <c r="V58" s="19" t="n">
        <v>0.0163089673830171</v>
      </c>
      <c r="W58" s="19" t="n">
        <v>0.0172650579625976</v>
      </c>
      <c r="X58" s="19" t="n">
        <v>0.0167483086613973</v>
      </c>
      <c r="Y58" s="19" t="n">
        <v>0.017207642711242</v>
      </c>
      <c r="Z58" s="19" t="n">
        <v>0.0175934295883836</v>
      </c>
      <c r="AA58" s="19" t="n">
        <v>0.0123624947981979</v>
      </c>
      <c r="AB58" s="19" t="n">
        <v>0.0117159461869001</v>
      </c>
      <c r="AC58" s="19" t="n">
        <v>0.0117159461869001</v>
      </c>
      <c r="AD58" s="20" t="n">
        <f aca="false">AVERAGE(T58:AC58)</f>
        <v>0.0148384972730484</v>
      </c>
      <c r="AE58" s="20" t="n">
        <f aca="false">STDEV(T58:AC58)</f>
        <v>0.00274396869067556</v>
      </c>
      <c r="AF58" s="20" t="n">
        <f aca="false">MAX(T58:AC58)</f>
        <v>0.0175934295883836</v>
      </c>
      <c r="AG58" s="20" t="n">
        <f aca="false">MIN(T58:AC58)</f>
        <v>0.01101411944758</v>
      </c>
      <c r="AH58" s="1"/>
    </row>
    <row r="59" customFormat="false" ht="12.75" hidden="false" customHeight="false" outlineLevel="0" collapsed="false">
      <c r="A59" s="18" t="s">
        <v>119</v>
      </c>
      <c r="B59" s="18" t="s">
        <v>70</v>
      </c>
      <c r="C59" s="19" t="n">
        <v>0.00906346677843402</v>
      </c>
      <c r="D59" s="19" t="n">
        <v>0.0066205665326104</v>
      </c>
      <c r="E59" s="19" t="n">
        <v>0.00640461000622747</v>
      </c>
      <c r="F59" s="19" t="n">
        <v>0.00746562883908549</v>
      </c>
      <c r="G59" s="19" t="n">
        <v>0.00672276098090089</v>
      </c>
      <c r="H59" s="19" t="n">
        <v>0.0074855333055521</v>
      </c>
      <c r="I59" s="19" t="n">
        <v>0.00788076969526899</v>
      </c>
      <c r="J59" s="19" t="n">
        <v>0.00867712577216545</v>
      </c>
      <c r="K59" s="19" t="n">
        <v>0.00925879413742179</v>
      </c>
      <c r="L59" s="19" t="n">
        <v>0.00925879413742179</v>
      </c>
      <c r="M59" s="20" t="n">
        <f aca="false">AVERAGE(C59:L59)</f>
        <v>0.00788380501850884</v>
      </c>
      <c r="N59" s="20" t="n">
        <f aca="false">STDEV(C59:L59)</f>
        <v>0.00111890141268189</v>
      </c>
      <c r="O59" s="20" t="n">
        <f aca="false">MAX(C59:L59)</f>
        <v>0.00925879413742179</v>
      </c>
      <c r="P59" s="20" t="n">
        <f aca="false">MIN(C59:L59)</f>
        <v>0.00640461000622747</v>
      </c>
      <c r="Q59" s="1"/>
      <c r="R59" s="2" t="str">
        <f aca="false">A59</f>
        <v>Didcot_PG</v>
      </c>
      <c r="S59" s="2" t="s">
        <v>48</v>
      </c>
      <c r="T59" s="19" t="n">
        <v>0.0132545805110169</v>
      </c>
      <c r="U59" s="19" t="n">
        <v>0.0116066543594068</v>
      </c>
      <c r="V59" s="19" t="n">
        <v>0.0114658683286447</v>
      </c>
      <c r="W59" s="19" t="n">
        <v>0.0124219589082253</v>
      </c>
      <c r="X59" s="19" t="n">
        <v>0.011905209607025</v>
      </c>
      <c r="Y59" s="19" t="n">
        <v>0.0123645436568696</v>
      </c>
      <c r="Z59" s="19" t="n">
        <v>0.0127503305340112</v>
      </c>
      <c r="AA59" s="19" t="n">
        <v>0.0135365177598081</v>
      </c>
      <c r="AB59" s="19" t="n">
        <v>0.013956407250337</v>
      </c>
      <c r="AC59" s="19" t="n">
        <v>0.013956407250337</v>
      </c>
      <c r="AD59" s="20" t="n">
        <f aca="false">AVERAGE(T59:AC59)</f>
        <v>0.0127218478165682</v>
      </c>
      <c r="AE59" s="20" t="n">
        <f aca="false">STDEV(T59:AC59)</f>
        <v>0.000925095490717451</v>
      </c>
      <c r="AF59" s="20" t="n">
        <f aca="false">MAX(T59:AC59)</f>
        <v>0.013956407250337</v>
      </c>
      <c r="AG59" s="20" t="n">
        <f aca="false">MIN(T59:AC59)</f>
        <v>0.0114658683286447</v>
      </c>
      <c r="AH59" s="1"/>
    </row>
    <row r="60" customFormat="false" ht="12.75" hidden="false" customHeight="false" outlineLevel="0" collapsed="false">
      <c r="A60" s="18" t="s">
        <v>120</v>
      </c>
      <c r="B60" s="18" t="s">
        <v>40</v>
      </c>
      <c r="C60" s="19" t="n">
        <v>0.0216018081912292</v>
      </c>
      <c r="D60" s="19" t="n">
        <v>0.0191622143358954</v>
      </c>
      <c r="E60" s="19" t="n">
        <v>0.0154473336581103</v>
      </c>
      <c r="F60" s="19" t="n">
        <v>-0.00289583594276904</v>
      </c>
      <c r="G60" s="19" t="n">
        <v>0.00678380203609727</v>
      </c>
      <c r="H60" s="19" t="n">
        <v>-0.0048747716962537</v>
      </c>
      <c r="I60" s="19" t="n">
        <v>-0.00447953530653681</v>
      </c>
      <c r="J60" s="19" t="n">
        <v>-0.00368317922964035</v>
      </c>
      <c r="K60" s="19" t="n">
        <v>-0.00506092873618762</v>
      </c>
      <c r="L60" s="19" t="n">
        <v>-0.00506092873618762</v>
      </c>
      <c r="M60" s="20" t="n">
        <f aca="false">AVERAGE(C60:L60)</f>
        <v>0.00369399785737571</v>
      </c>
      <c r="N60" s="20" t="n">
        <f aca="false">STDEV(C60:L60)</f>
        <v>0.0110504890336037</v>
      </c>
      <c r="O60" s="20" t="n">
        <f aca="false">MAX(C60:L60)</f>
        <v>0.0216018081912292</v>
      </c>
      <c r="P60" s="20" t="n">
        <f aca="false">MIN(C60:L60)</f>
        <v>-0.00506092873618762</v>
      </c>
      <c r="Q60" s="1"/>
      <c r="R60" s="2" t="str">
        <f aca="false">A60</f>
        <v>Dowlais</v>
      </c>
      <c r="S60" s="2" t="s">
        <v>121</v>
      </c>
      <c r="T60" s="19" t="n">
        <v>0.0257929219238121</v>
      </c>
      <c r="U60" s="19" t="n">
        <v>0.0241483021626919</v>
      </c>
      <c r="V60" s="19" t="n">
        <v>0.0205085919805276</v>
      </c>
      <c r="W60" s="19" t="n">
        <v>0.0020604941263708</v>
      </c>
      <c r="X60" s="19" t="n">
        <v>0.0119662506622214</v>
      </c>
      <c r="Y60" s="19" t="n">
        <v>0.0001</v>
      </c>
      <c r="Z60" s="19" t="n">
        <v>0.000390025532205445</v>
      </c>
      <c r="AA60" s="19" t="n">
        <v>0.00117621275800232</v>
      </c>
      <c r="AB60" s="19" t="n">
        <v>0.0001</v>
      </c>
      <c r="AC60" s="19" t="n">
        <v>0.0001</v>
      </c>
      <c r="AD60" s="20" t="n">
        <f aca="false">AVERAGE(T60:AC60)</f>
        <v>0.00863427991458316</v>
      </c>
      <c r="AE60" s="20" t="n">
        <f aca="false">STDEV(T60:AC60)</f>
        <v>0.0109164104530867</v>
      </c>
      <c r="AF60" s="20" t="n">
        <f aca="false">MAX(T60:AC60)</f>
        <v>0.0257929219238121</v>
      </c>
      <c r="AG60" s="20" t="n">
        <f aca="false">MIN(T60:AC60)</f>
        <v>0.0001</v>
      </c>
      <c r="AH60" s="1"/>
    </row>
    <row r="61" customFormat="false" ht="12.75" hidden="false" customHeight="false" outlineLevel="0" collapsed="false">
      <c r="A61" s="18" t="s">
        <v>122</v>
      </c>
      <c r="B61" s="18" t="s">
        <v>70</v>
      </c>
      <c r="C61" s="19" t="n">
        <v>0.00691965405239136</v>
      </c>
      <c r="D61" s="19" t="n">
        <v>0.00448006019705755</v>
      </c>
      <c r="E61" s="19" t="n">
        <v>0.00426079728018482</v>
      </c>
      <c r="F61" s="19" t="n">
        <v>0.00532181611304284</v>
      </c>
      <c r="G61" s="19" t="n">
        <v>0.00457894825485823</v>
      </c>
      <c r="H61" s="19" t="n">
        <v>0.00534172057950944</v>
      </c>
      <c r="I61" s="19" t="n">
        <v>0.00573695696922633</v>
      </c>
      <c r="J61" s="19" t="n">
        <v>0.00653331304612279</v>
      </c>
      <c r="K61" s="19" t="n">
        <v>0.00711498141137913</v>
      </c>
      <c r="L61" s="19" t="n">
        <v>0.00711498141137913</v>
      </c>
      <c r="M61" s="20" t="n">
        <f aca="false">AVERAGE(C61:L61)</f>
        <v>0.00574032293151516</v>
      </c>
      <c r="N61" s="20" t="n">
        <f aca="false">STDEV(C61:L61)</f>
        <v>0.00111848705656236</v>
      </c>
      <c r="O61" s="20" t="n">
        <f aca="false">MAX(C61:L61)</f>
        <v>0.00711498141137913</v>
      </c>
      <c r="P61" s="20" t="n">
        <f aca="false">MIN(C61:L61)</f>
        <v>0.00426079728018482</v>
      </c>
      <c r="Q61" s="1"/>
      <c r="R61" s="2" t="str">
        <f aca="false">A61</f>
        <v>Drakelow_PG</v>
      </c>
      <c r="S61" s="2" t="s">
        <v>48</v>
      </c>
      <c r="T61" s="19" t="n">
        <v>0.0111107677849743</v>
      </c>
      <c r="U61" s="19" t="n">
        <v>0.00946614802385397</v>
      </c>
      <c r="V61" s="19" t="n">
        <v>0.00932205560260209</v>
      </c>
      <c r="W61" s="19" t="n">
        <v>0.0102781461821827</v>
      </c>
      <c r="X61" s="19" t="n">
        <v>0.00976139688098236</v>
      </c>
      <c r="Y61" s="19" t="n">
        <v>0.010220730930827</v>
      </c>
      <c r="Z61" s="19" t="n">
        <v>0.0106065178079686</v>
      </c>
      <c r="AA61" s="19" t="n">
        <v>0.0113927050337655</v>
      </c>
      <c r="AB61" s="19" t="n">
        <v>0.0118125945242943</v>
      </c>
      <c r="AC61" s="19" t="n">
        <v>0.0118125945242943</v>
      </c>
      <c r="AD61" s="20" t="n">
        <f aca="false">AVERAGE(T61:AC61)</f>
        <v>0.0105783657295745</v>
      </c>
      <c r="AE61" s="20" t="n">
        <f aca="false">STDEV(T61:AC61)</f>
        <v>0.000924653106811536</v>
      </c>
      <c r="AF61" s="20" t="n">
        <f aca="false">MAX(T61:AC61)</f>
        <v>0.0118125945242943</v>
      </c>
      <c r="AG61" s="20" t="n">
        <f aca="false">MIN(T61:AC61)</f>
        <v>0.00932205560260209</v>
      </c>
      <c r="AH61" s="1"/>
    </row>
    <row r="62" customFormat="false" ht="12.75" hidden="false" customHeight="false" outlineLevel="0" collapsed="false">
      <c r="A62" s="18" t="s">
        <v>123</v>
      </c>
      <c r="B62" s="18" t="s">
        <v>40</v>
      </c>
      <c r="C62" s="19" t="n">
        <v>0.00824424495015268</v>
      </c>
      <c r="D62" s="19" t="n">
        <v>0.00580465109481887</v>
      </c>
      <c r="E62" s="19" t="n">
        <v>0.00558538817794613</v>
      </c>
      <c r="F62" s="19" t="n">
        <v>0.00664640701080415</v>
      </c>
      <c r="G62" s="19" t="n">
        <v>0.00590353915261955</v>
      </c>
      <c r="H62" s="19" t="n">
        <v>0.00666631147727076</v>
      </c>
      <c r="I62" s="19" t="n">
        <v>0.00706154786698765</v>
      </c>
      <c r="J62" s="19" t="n">
        <v>0.00785790394388411</v>
      </c>
      <c r="K62" s="19" t="n">
        <v>0.00843957230914045</v>
      </c>
      <c r="L62" s="19" t="n">
        <v>0.00843957230914045</v>
      </c>
      <c r="M62" s="20" t="n">
        <f aca="false">AVERAGE(C62:L62)</f>
        <v>0.00706491382927648</v>
      </c>
      <c r="N62" s="20" t="n">
        <f aca="false">STDEV(C62:L62)</f>
        <v>0.00111848705656236</v>
      </c>
      <c r="O62" s="20" t="n">
        <f aca="false">MAX(C62:L62)</f>
        <v>0.00843957230914045</v>
      </c>
      <c r="P62" s="20" t="n">
        <f aca="false">MIN(C62:L62)</f>
        <v>0.00558538817794613</v>
      </c>
      <c r="Q62" s="1"/>
      <c r="R62" s="2" t="str">
        <f aca="false">A62</f>
        <v>Drointon</v>
      </c>
      <c r="S62" s="2" t="s">
        <v>43</v>
      </c>
      <c r="T62" s="19" t="n">
        <v>0.0124353586827356</v>
      </c>
      <c r="U62" s="19" t="n">
        <v>0.0107907389216153</v>
      </c>
      <c r="V62" s="19" t="n">
        <v>0.0106466465003634</v>
      </c>
      <c r="W62" s="19" t="n">
        <v>0.011602737079944</v>
      </c>
      <c r="X62" s="19" t="n">
        <v>0.0110859877787437</v>
      </c>
      <c r="Y62" s="19" t="n">
        <v>0.0115453218285883</v>
      </c>
      <c r="Z62" s="19" t="n">
        <v>0.0119311087057299</v>
      </c>
      <c r="AA62" s="19" t="n">
        <v>0.0127172959315268</v>
      </c>
      <c r="AB62" s="19" t="n">
        <v>0.0131371854220556</v>
      </c>
      <c r="AC62" s="19" t="n">
        <v>0.0131371854220556</v>
      </c>
      <c r="AD62" s="20" t="n">
        <f aca="false">AVERAGE(T62:AC62)</f>
        <v>0.0119029566273358</v>
      </c>
      <c r="AE62" s="20" t="n">
        <f aca="false">STDEV(T62:AC62)</f>
        <v>0.000924653106811536</v>
      </c>
      <c r="AF62" s="20" t="n">
        <f aca="false">MAX(T62:AC62)</f>
        <v>0.0131371854220556</v>
      </c>
      <c r="AG62" s="20" t="n">
        <f aca="false">MIN(T62:AC62)</f>
        <v>0.0106466465003634</v>
      </c>
      <c r="AH62" s="1"/>
    </row>
    <row r="63" customFormat="false" ht="12.75" hidden="false" customHeight="false" outlineLevel="0" collapsed="false">
      <c r="A63" s="18" t="s">
        <v>124</v>
      </c>
      <c r="B63" s="18" t="s">
        <v>40</v>
      </c>
      <c r="C63" s="19" t="n">
        <v>-0.0204096980476753</v>
      </c>
      <c r="D63" s="19" t="n">
        <v>-0.0157657317851998</v>
      </c>
      <c r="E63" s="19" t="n">
        <v>-0.0138780609468777</v>
      </c>
      <c r="F63" s="19" t="n">
        <v>-0.0128170421140197</v>
      </c>
      <c r="G63" s="19" t="n">
        <v>-0.0135599099722043</v>
      </c>
      <c r="H63" s="19" t="n">
        <v>-0.0121618019980508</v>
      </c>
      <c r="I63" s="19" t="n">
        <v>-0.0136995323562191</v>
      </c>
      <c r="J63" s="19" t="n">
        <v>-0.0138205724713782</v>
      </c>
      <c r="K63" s="19" t="n">
        <v>-0.0143422211787963</v>
      </c>
      <c r="L63" s="19" t="n">
        <v>-0.0143422211787963</v>
      </c>
      <c r="M63" s="20" t="n">
        <f aca="false">AVERAGE(C63:L63)</f>
        <v>-0.0144796792049218</v>
      </c>
      <c r="N63" s="20" t="n">
        <f aca="false">STDEV(C63:L63)</f>
        <v>0.00229116010731894</v>
      </c>
      <c r="O63" s="20" t="n">
        <f aca="false">MAX(C63:L63)</f>
        <v>-0.0121618019980508</v>
      </c>
      <c r="P63" s="20" t="n">
        <f aca="false">MIN(C63:L63)</f>
        <v>-0.0204096980476753</v>
      </c>
      <c r="Q63" s="1"/>
      <c r="R63" s="2" t="str">
        <f aca="false">A63</f>
        <v>Drum</v>
      </c>
      <c r="S63" s="2" t="s">
        <v>76</v>
      </c>
      <c r="T63" s="19" t="n">
        <v>0.0001</v>
      </c>
      <c r="U63" s="19" t="n">
        <v>0.0001</v>
      </c>
      <c r="V63" s="19" t="n">
        <v>0.0001</v>
      </c>
      <c r="W63" s="19" t="n">
        <v>0.0001</v>
      </c>
      <c r="X63" s="19" t="n">
        <v>0.0001</v>
      </c>
      <c r="Y63" s="19" t="n">
        <v>0.0001</v>
      </c>
      <c r="Z63" s="19" t="n">
        <v>0.0001</v>
      </c>
      <c r="AA63" s="19" t="n">
        <v>0.0001</v>
      </c>
      <c r="AB63" s="19" t="n">
        <v>0.0001</v>
      </c>
      <c r="AC63" s="19" t="n">
        <v>0.0001</v>
      </c>
      <c r="AD63" s="20" t="n">
        <f aca="false">AVERAGE(T63:AC63)</f>
        <v>0.0001</v>
      </c>
      <c r="AE63" s="20" t="n">
        <f aca="false">STDEV(T63:AC63)</f>
        <v>0</v>
      </c>
      <c r="AF63" s="20" t="n">
        <f aca="false">MAX(T63:AC63)</f>
        <v>0.0001</v>
      </c>
      <c r="AG63" s="20" t="n">
        <f aca="false">MIN(T63:AC63)</f>
        <v>0.0001</v>
      </c>
      <c r="AH63" s="1"/>
    </row>
    <row r="64" customFormat="false" ht="12.75" hidden="false" customHeight="false" outlineLevel="0" collapsed="false">
      <c r="A64" s="18" t="s">
        <v>125</v>
      </c>
      <c r="B64" s="18" t="s">
        <v>40</v>
      </c>
      <c r="C64" s="19" t="n">
        <v>0.0260316084343761</v>
      </c>
      <c r="D64" s="19" t="n">
        <v>0.0235920145790423</v>
      </c>
      <c r="E64" s="19" t="n">
        <v>0.0122770138538487</v>
      </c>
      <c r="F64" s="19" t="n">
        <v>-0.00606615574703072</v>
      </c>
      <c r="G64" s="19" t="n">
        <v>0.00361348223183558</v>
      </c>
      <c r="H64" s="19" t="n">
        <v>-0.00804509150051538</v>
      </c>
      <c r="I64" s="19" t="n">
        <v>-0.00764985511079849</v>
      </c>
      <c r="J64" s="19" t="n">
        <v>-0.00685349903390203</v>
      </c>
      <c r="K64" s="19" t="n">
        <v>-0.00823124854044931</v>
      </c>
      <c r="L64" s="19" t="n">
        <v>-0.00823124854044931</v>
      </c>
      <c r="M64" s="20" t="n">
        <f aca="false">AVERAGE(C64:L64)</f>
        <v>0.00204370206259574</v>
      </c>
      <c r="N64" s="20" t="n">
        <f aca="false">STDEV(C64:L64)</f>
        <v>0.0137386814484236</v>
      </c>
      <c r="O64" s="20" t="n">
        <f aca="false">MAX(C64:L64)</f>
        <v>0.0260316084343761</v>
      </c>
      <c r="P64" s="20" t="n">
        <f aca="false">MIN(C64:L64)</f>
        <v>-0.00823124854044931</v>
      </c>
      <c r="Q64" s="1"/>
      <c r="R64" s="2" t="str">
        <f aca="false">A64</f>
        <v>Dyffryn_Clydach</v>
      </c>
      <c r="S64" s="2" t="s">
        <v>121</v>
      </c>
      <c r="T64" s="19" t="n">
        <v>0.030222722166959</v>
      </c>
      <c r="U64" s="19" t="n">
        <v>0.0285781024058387</v>
      </c>
      <c r="V64" s="19" t="n">
        <v>0.0173382721762659</v>
      </c>
      <c r="W64" s="19" t="n">
        <v>0.0001</v>
      </c>
      <c r="X64" s="19" t="n">
        <v>0.00879593085795971</v>
      </c>
      <c r="Y64" s="19" t="n">
        <v>0.0001</v>
      </c>
      <c r="Z64" s="19" t="n">
        <v>0.0001</v>
      </c>
      <c r="AA64" s="19" t="n">
        <v>0.0001</v>
      </c>
      <c r="AB64" s="19" t="n">
        <v>0.0001</v>
      </c>
      <c r="AC64" s="19" t="n">
        <v>0.0001</v>
      </c>
      <c r="AD64" s="20" t="n">
        <f aca="false">AVERAGE(T64:AC64)</f>
        <v>0.00855350276070234</v>
      </c>
      <c r="AE64" s="20" t="n">
        <f aca="false">STDEV(T64:AC64)</f>
        <v>0.0123672545199125</v>
      </c>
      <c r="AF64" s="20" t="n">
        <f aca="false">MAX(T64:AC64)</f>
        <v>0.030222722166959</v>
      </c>
      <c r="AG64" s="20" t="n">
        <f aca="false">MIN(T64:AC64)</f>
        <v>0.0001</v>
      </c>
      <c r="AH64" s="1"/>
    </row>
    <row r="65" customFormat="false" ht="12.75" hidden="false" customHeight="false" outlineLevel="0" collapsed="false">
      <c r="A65" s="18" t="s">
        <v>126</v>
      </c>
      <c r="B65" s="18" t="s">
        <v>61</v>
      </c>
      <c r="C65" s="19" t="n">
        <v>0.0224126368744211</v>
      </c>
      <c r="D65" s="19" t="n">
        <v>0.0199730430190873</v>
      </c>
      <c r="E65" s="19" t="n">
        <v>0.0146365049749185</v>
      </c>
      <c r="F65" s="19" t="n">
        <v>-0.00370666462596087</v>
      </c>
      <c r="G65" s="19" t="n">
        <v>0.00597297335290543</v>
      </c>
      <c r="H65" s="19" t="n">
        <v>-0.00568560037944554</v>
      </c>
      <c r="I65" s="19" t="n">
        <v>-0.00529036398972865</v>
      </c>
      <c r="J65" s="19" t="n">
        <v>-0.00449400791283219</v>
      </c>
      <c r="K65" s="19" t="n">
        <v>-0.00587175741937946</v>
      </c>
      <c r="L65" s="19" t="n">
        <v>-0.00587175741937946</v>
      </c>
      <c r="M65" s="20" t="n">
        <f aca="false">AVERAGE(C65:L65)</f>
        <v>0.00320750064746061</v>
      </c>
      <c r="N65" s="20" t="n">
        <f aca="false">STDEV(C65:L65)</f>
        <v>0.0116020896901295</v>
      </c>
      <c r="O65" s="20" t="n">
        <f aca="false">MAX(C65:L65)</f>
        <v>0.0224126368744211</v>
      </c>
      <c r="P65" s="20" t="n">
        <f aca="false">MIN(C65:L65)</f>
        <v>-0.00587175741937946</v>
      </c>
      <c r="Q65" s="1"/>
      <c r="R65" s="2" t="str">
        <f aca="false">A65</f>
        <v>Dynevor_ArmsX</v>
      </c>
      <c r="S65" s="2" t="s">
        <v>62</v>
      </c>
      <c r="T65" s="19" t="n">
        <v>0.026603750607004</v>
      </c>
      <c r="U65" s="19" t="n">
        <v>0.0249591308458837</v>
      </c>
      <c r="V65" s="19" t="n">
        <v>0.0196977632973358</v>
      </c>
      <c r="W65" s="19" t="n">
        <v>0.00124966544317896</v>
      </c>
      <c r="X65" s="19" t="n">
        <v>0.0111554219790296</v>
      </c>
      <c r="Y65" s="19" t="n">
        <v>0.0001</v>
      </c>
      <c r="Z65" s="19" t="n">
        <v>0.0001</v>
      </c>
      <c r="AA65" s="19" t="n">
        <v>0.000365384074810481</v>
      </c>
      <c r="AB65" s="19" t="n">
        <v>0.0001</v>
      </c>
      <c r="AC65" s="19" t="n">
        <v>0.0001</v>
      </c>
      <c r="AD65" s="20" t="n">
        <f aca="false">AVERAGE(T65:AC65)</f>
        <v>0.00844311162472424</v>
      </c>
      <c r="AE65" s="20" t="n">
        <f aca="false">STDEV(T65:AC65)</f>
        <v>0.0112152520532242</v>
      </c>
      <c r="AF65" s="20" t="n">
        <f aca="false">MAX(T65:AC65)</f>
        <v>0.026603750607004</v>
      </c>
      <c r="AG65" s="20" t="n">
        <f aca="false">MIN(T65:AC65)</f>
        <v>0.0001</v>
      </c>
      <c r="AH65" s="1"/>
    </row>
    <row r="66" customFormat="false" ht="12.75" hidden="false" customHeight="false" outlineLevel="0" collapsed="false">
      <c r="A66" s="18" t="s">
        <v>127</v>
      </c>
      <c r="B66" s="18" t="s">
        <v>40</v>
      </c>
      <c r="C66" s="19" t="n">
        <v>0.0149236624150159</v>
      </c>
      <c r="D66" s="19" t="n">
        <v>0.0124840685596821</v>
      </c>
      <c r="E66" s="19" t="n">
        <v>0.0122648056428094</v>
      </c>
      <c r="F66" s="19" t="n">
        <v>0.0133258244756674</v>
      </c>
      <c r="G66" s="19" t="n">
        <v>0.0125829566174828</v>
      </c>
      <c r="H66" s="19" t="n">
        <v>0.013345728942134</v>
      </c>
      <c r="I66" s="19" t="n">
        <v>0.0137409653318509</v>
      </c>
      <c r="J66" s="19" t="n">
        <v>0.0145373214087474</v>
      </c>
      <c r="K66" s="19" t="n">
        <v>0.0131595719022001</v>
      </c>
      <c r="L66" s="19" t="n">
        <v>0.0131595719022001</v>
      </c>
      <c r="M66" s="20" t="n">
        <f aca="false">AVERAGE(C66:L66)</f>
        <v>0.013352447719779</v>
      </c>
      <c r="N66" s="20" t="n">
        <f aca="false">STDEV(C66:L66)</f>
        <v>0.000858157426838322</v>
      </c>
      <c r="O66" s="20" t="n">
        <f aca="false">MAX(C66:L66)</f>
        <v>0.0149236624150159</v>
      </c>
      <c r="P66" s="20" t="n">
        <f aca="false">MIN(C66:L66)</f>
        <v>0.0122648056428094</v>
      </c>
      <c r="Q66" s="1"/>
      <c r="R66" s="2" t="str">
        <f aca="false">A66</f>
        <v>Easton_Grey</v>
      </c>
      <c r="S66" s="2" t="s">
        <v>107</v>
      </c>
      <c r="T66" s="19" t="n">
        <v>0.0191147761475988</v>
      </c>
      <c r="U66" s="19" t="n">
        <v>0.0174701563864785</v>
      </c>
      <c r="V66" s="19" t="n">
        <v>0.0173260639652266</v>
      </c>
      <c r="W66" s="19" t="n">
        <v>0.0182821545448072</v>
      </c>
      <c r="X66" s="19" t="n">
        <v>0.0177654052436069</v>
      </c>
      <c r="Y66" s="19" t="n">
        <v>0.0182247392934515</v>
      </c>
      <c r="Z66" s="19" t="n">
        <v>0.0186105261705931</v>
      </c>
      <c r="AA66" s="19" t="n">
        <v>0.01939671339639</v>
      </c>
      <c r="AB66" s="19" t="n">
        <v>0.0178571850151153</v>
      </c>
      <c r="AC66" s="19" t="n">
        <v>0.0178571850151153</v>
      </c>
      <c r="AD66" s="20" t="n">
        <f aca="false">AVERAGE(T66:AC66)</f>
        <v>0.0181904905178383</v>
      </c>
      <c r="AE66" s="20" t="n">
        <f aca="false">STDEV(T66:AC66)</f>
        <v>0.000680218911862688</v>
      </c>
      <c r="AF66" s="20" t="n">
        <f aca="false">MAX(T66:AC66)</f>
        <v>0.01939671339639</v>
      </c>
      <c r="AG66" s="20" t="n">
        <f aca="false">MIN(T66:AC66)</f>
        <v>0.0173260639652266</v>
      </c>
      <c r="AH66" s="1"/>
    </row>
    <row r="67" customFormat="false" ht="12.75" hidden="false" customHeight="false" outlineLevel="0" collapsed="false">
      <c r="A67" s="18" t="s">
        <v>128</v>
      </c>
      <c r="B67" s="18" t="s">
        <v>40</v>
      </c>
      <c r="C67" s="19" t="n">
        <v>0.00832995676515759</v>
      </c>
      <c r="D67" s="19" t="n">
        <v>0.012973923027633</v>
      </c>
      <c r="E67" s="19" t="n">
        <v>0.0127546601107603</v>
      </c>
      <c r="F67" s="19" t="n">
        <v>0.0138156789436183</v>
      </c>
      <c r="G67" s="19" t="n">
        <v>0.0130728110854337</v>
      </c>
      <c r="H67" s="19" t="n">
        <v>0.0138355834100849</v>
      </c>
      <c r="I67" s="19" t="n">
        <v>0.0142308197998018</v>
      </c>
      <c r="J67" s="19" t="n">
        <v>0.00901005386071567</v>
      </c>
      <c r="K67" s="19" t="n">
        <v>0.00852528412414536</v>
      </c>
      <c r="L67" s="19" t="n">
        <v>0.00852528412414536</v>
      </c>
      <c r="M67" s="20" t="n">
        <f aca="false">AVERAGE(C67:L67)</f>
        <v>0.0115074055251496</v>
      </c>
      <c r="N67" s="20" t="n">
        <f aca="false">STDEV(C67:L67)</f>
        <v>0.0025482320224718</v>
      </c>
      <c r="O67" s="20" t="n">
        <f aca="false">MAX(C67:L67)</f>
        <v>0.0142308197998018</v>
      </c>
      <c r="P67" s="20" t="n">
        <f aca="false">MIN(C67:L67)</f>
        <v>0.00832995676515759</v>
      </c>
      <c r="Q67" s="1"/>
      <c r="R67" s="2" t="str">
        <f aca="false">A67</f>
        <v>Eccleston</v>
      </c>
      <c r="S67" s="2" t="s">
        <v>57</v>
      </c>
      <c r="T67" s="19" t="n">
        <v>0.0125210704977405</v>
      </c>
      <c r="U67" s="19" t="n">
        <v>0.0179600108544294</v>
      </c>
      <c r="V67" s="19" t="n">
        <v>0.0178159184331776</v>
      </c>
      <c r="W67" s="19" t="n">
        <v>0.0187720090127581</v>
      </c>
      <c r="X67" s="19" t="n">
        <v>0.0182552597115578</v>
      </c>
      <c r="Y67" s="19" t="n">
        <v>0.0187145937614024</v>
      </c>
      <c r="Z67" s="19" t="n">
        <v>0.019100380638544</v>
      </c>
      <c r="AA67" s="19" t="n">
        <v>0.0138694458483583</v>
      </c>
      <c r="AB67" s="19" t="n">
        <v>0.0132228972370605</v>
      </c>
      <c r="AC67" s="19" t="n">
        <v>0.0132228972370605</v>
      </c>
      <c r="AD67" s="20" t="n">
        <f aca="false">AVERAGE(T67:AC67)</f>
        <v>0.0163454483232089</v>
      </c>
      <c r="AE67" s="20" t="n">
        <f aca="false">STDEV(T67:AC67)</f>
        <v>0.00274396869067556</v>
      </c>
      <c r="AF67" s="20" t="n">
        <f aca="false">MAX(T67:AC67)</f>
        <v>0.019100380638544</v>
      </c>
      <c r="AG67" s="20" t="n">
        <f aca="false">MIN(T67:AC67)</f>
        <v>0.0125210704977405</v>
      </c>
      <c r="AH67" s="1"/>
    </row>
    <row r="68" customFormat="false" ht="12.75" hidden="false" customHeight="false" outlineLevel="0" collapsed="false">
      <c r="A68" s="18" t="s">
        <v>129</v>
      </c>
      <c r="B68" s="18" t="s">
        <v>40</v>
      </c>
      <c r="C68" s="19" t="n">
        <v>-0.0111085672621278</v>
      </c>
      <c r="D68" s="19" t="n">
        <v>-0.00646460099965234</v>
      </c>
      <c r="E68" s="19" t="n">
        <v>-0.00457693016133022</v>
      </c>
      <c r="F68" s="19" t="n">
        <v>-0.0035159113284722</v>
      </c>
      <c r="G68" s="19" t="n">
        <v>-0.0042587791866568</v>
      </c>
      <c r="H68" s="19" t="n">
        <v>-0.00286067121250334</v>
      </c>
      <c r="I68" s="19" t="n">
        <v>-0.00439840157067163</v>
      </c>
      <c r="J68" s="19" t="n">
        <v>-0.00451944168583068</v>
      </c>
      <c r="K68" s="19" t="n">
        <v>-0.0050410903932488</v>
      </c>
      <c r="L68" s="19" t="n">
        <v>-0.0050410903932488</v>
      </c>
      <c r="M68" s="20" t="n">
        <f aca="false">AVERAGE(C68:L68)</f>
        <v>-0.00517854841937426</v>
      </c>
      <c r="N68" s="20" t="n">
        <f aca="false">STDEV(C68:L68)</f>
        <v>0.00229116010731894</v>
      </c>
      <c r="O68" s="20" t="n">
        <f aca="false">MAX(C68:L68)</f>
        <v>-0.00286067121250334</v>
      </c>
      <c r="P68" s="20" t="n">
        <f aca="false">MIN(C68:L68)</f>
        <v>-0.0111085672621278</v>
      </c>
      <c r="Q68" s="1"/>
      <c r="R68" s="2" t="str">
        <f aca="false">A68</f>
        <v>Elton</v>
      </c>
      <c r="S68" s="2" t="s">
        <v>78</v>
      </c>
      <c r="T68" s="19" t="n">
        <v>0.0001</v>
      </c>
      <c r="U68" s="19" t="n">
        <v>0.0001</v>
      </c>
      <c r="V68" s="19" t="n">
        <v>0.000484328161087047</v>
      </c>
      <c r="W68" s="19" t="n">
        <v>0.00144041874066763</v>
      </c>
      <c r="X68" s="19" t="n">
        <v>0.000923669439467325</v>
      </c>
      <c r="Y68" s="19" t="n">
        <v>0.0020183391388142</v>
      </c>
      <c r="Z68" s="19" t="n">
        <v>0.000471159268070625</v>
      </c>
      <c r="AA68" s="19" t="n">
        <v>0.000339950301811992</v>
      </c>
      <c r="AB68" s="19" t="n">
        <v>0.0001</v>
      </c>
      <c r="AC68" s="19" t="n">
        <v>0.0001</v>
      </c>
      <c r="AD68" s="20" t="n">
        <f aca="false">AVERAGE(T68:AC68)</f>
        <v>0.000607786504991882</v>
      </c>
      <c r="AE68" s="20" t="n">
        <f aca="false">STDEV(T68:AC68)</f>
        <v>0.000659945362709171</v>
      </c>
      <c r="AF68" s="20" t="n">
        <f aca="false">MAX(T68:AC68)</f>
        <v>0.0020183391388142</v>
      </c>
      <c r="AG68" s="20" t="n">
        <f aca="false">MIN(T68:AC68)</f>
        <v>0.0001</v>
      </c>
      <c r="AH68" s="1"/>
    </row>
    <row r="69" customFormat="false" ht="12.75" hidden="false" customHeight="false" outlineLevel="0" collapsed="false">
      <c r="A69" s="18" t="s">
        <v>130</v>
      </c>
      <c r="B69" s="18" t="s">
        <v>40</v>
      </c>
      <c r="C69" s="19" t="n">
        <v>0.000285000028005464</v>
      </c>
      <c r="D69" s="19" t="n">
        <v>-0.00215790021781815</v>
      </c>
      <c r="E69" s="19" t="n">
        <v>-0.00237385674420108</v>
      </c>
      <c r="F69" s="19" t="n">
        <v>-0.00131283791134307</v>
      </c>
      <c r="G69" s="19" t="n">
        <v>-0.00205570576952767</v>
      </c>
      <c r="H69" s="19" t="n">
        <v>-0.00129293344487646</v>
      </c>
      <c r="I69" s="19" t="n">
        <v>-0.000897697055159569</v>
      </c>
      <c r="J69" s="19" t="n">
        <v>-0.000101340978263111</v>
      </c>
      <c r="K69" s="19" t="n">
        <v>0.000480327386993227</v>
      </c>
      <c r="L69" s="19" t="n">
        <v>0.000480327386993227</v>
      </c>
      <c r="M69" s="20" t="n">
        <f aca="false">AVERAGE(C69:L69)</f>
        <v>-0.00089466173191972</v>
      </c>
      <c r="N69" s="20" t="n">
        <f aca="false">STDEV(C69:L69)</f>
        <v>0.00111890141268189</v>
      </c>
      <c r="O69" s="20" t="n">
        <f aca="false">MAX(C69:L69)</f>
        <v>0.000480327386993227</v>
      </c>
      <c r="P69" s="20" t="n">
        <f aca="false">MIN(C69:L69)</f>
        <v>-0.00237385674420108</v>
      </c>
      <c r="Q69" s="1"/>
      <c r="R69" s="2" t="str">
        <f aca="false">A69</f>
        <v>Eye</v>
      </c>
      <c r="S69" s="2" t="s">
        <v>68</v>
      </c>
      <c r="T69" s="19" t="n">
        <v>0.00447611376058836</v>
      </c>
      <c r="U69" s="19" t="n">
        <v>0.00282818760897827</v>
      </c>
      <c r="V69" s="19" t="n">
        <v>0.00268740157821619</v>
      </c>
      <c r="W69" s="19" t="n">
        <v>0.00364349215779677</v>
      </c>
      <c r="X69" s="19" t="n">
        <v>0.00312674285659646</v>
      </c>
      <c r="Y69" s="19" t="n">
        <v>0.00358607690644108</v>
      </c>
      <c r="Z69" s="19" t="n">
        <v>0.00397186378358268</v>
      </c>
      <c r="AA69" s="19" t="n">
        <v>0.00475805100937956</v>
      </c>
      <c r="AB69" s="19" t="n">
        <v>0.00517794049990841</v>
      </c>
      <c r="AC69" s="19" t="n">
        <v>0.00517794049990841</v>
      </c>
      <c r="AD69" s="20" t="n">
        <f aca="false">AVERAGE(T69:AC69)</f>
        <v>0.00394338106613962</v>
      </c>
      <c r="AE69" s="20" t="n">
        <f aca="false">STDEV(T69:AC69)</f>
        <v>0.000925095490717451</v>
      </c>
      <c r="AF69" s="20" t="n">
        <f aca="false">MAX(T69:AC69)</f>
        <v>0.00517794049990841</v>
      </c>
      <c r="AG69" s="20" t="n">
        <f aca="false">MIN(T69:AC69)</f>
        <v>0.00268740157821619</v>
      </c>
      <c r="AH69" s="1"/>
    </row>
    <row r="70" customFormat="false" ht="12.75" hidden="false" customHeight="false" outlineLevel="0" collapsed="false">
      <c r="A70" s="18" t="s">
        <v>131</v>
      </c>
      <c r="B70" s="18" t="s">
        <v>40</v>
      </c>
      <c r="C70" s="19" t="n">
        <v>0.00872087385614437</v>
      </c>
      <c r="D70" s="19" t="n">
        <v>0.00628128000081056</v>
      </c>
      <c r="E70" s="19" t="n">
        <v>0.00606201708393782</v>
      </c>
      <c r="F70" s="19" t="n">
        <v>0.00712303591679584</v>
      </c>
      <c r="G70" s="19" t="n">
        <v>0.00638016805861124</v>
      </c>
      <c r="H70" s="19" t="n">
        <v>0.00714294038326245</v>
      </c>
      <c r="I70" s="19" t="n">
        <v>0.00753817677297934</v>
      </c>
      <c r="J70" s="19" t="n">
        <v>0.0083345328498758</v>
      </c>
      <c r="K70" s="19" t="n">
        <v>0.00782000559889725</v>
      </c>
      <c r="L70" s="19" t="n">
        <v>0.00782000559889725</v>
      </c>
      <c r="M70" s="20" t="n">
        <f aca="false">AVERAGE(C70:L70)</f>
        <v>0.00732230361202119</v>
      </c>
      <c r="N70" s="20" t="n">
        <f aca="false">STDEV(C70:L70)</f>
        <v>0.000891576194162402</v>
      </c>
      <c r="O70" s="20" t="n">
        <f aca="false">MAX(C70:L70)</f>
        <v>0.00872087385614437</v>
      </c>
      <c r="P70" s="20" t="n">
        <f aca="false">MIN(C70:L70)</f>
        <v>0.00606201708393782</v>
      </c>
      <c r="Q70" s="1"/>
      <c r="R70" s="2" t="str">
        <f aca="false">A70</f>
        <v>Evesham</v>
      </c>
      <c r="S70" s="2" t="s">
        <v>132</v>
      </c>
      <c r="T70" s="19" t="n">
        <v>0.0129119875887273</v>
      </c>
      <c r="U70" s="19" t="n">
        <v>0.011267367827607</v>
      </c>
      <c r="V70" s="19" t="n">
        <v>0.0111232754063551</v>
      </c>
      <c r="W70" s="19" t="n">
        <v>0.0120793659859357</v>
      </c>
      <c r="X70" s="19" t="n">
        <v>0.0115626166847354</v>
      </c>
      <c r="Y70" s="19" t="n">
        <v>0.01202195073458</v>
      </c>
      <c r="Z70" s="19" t="n">
        <v>0.0124077376117216</v>
      </c>
      <c r="AA70" s="19" t="n">
        <v>0.0131939248375185</v>
      </c>
      <c r="AB70" s="19" t="n">
        <v>0.0125176187118124</v>
      </c>
      <c r="AC70" s="19" t="n">
        <v>0.0125176187118124</v>
      </c>
      <c r="AD70" s="20" t="n">
        <f aca="false">AVERAGE(T70:AC70)</f>
        <v>0.0121603464100805</v>
      </c>
      <c r="AE70" s="20" t="n">
        <f aca="false">STDEV(T70:AC70)</f>
        <v>0.000683589973034458</v>
      </c>
      <c r="AF70" s="20" t="n">
        <f aca="false">MAX(T70:AC70)</f>
        <v>0.0131939248375185</v>
      </c>
      <c r="AG70" s="20" t="n">
        <f aca="false">MIN(T70:AC70)</f>
        <v>0.0111232754063551</v>
      </c>
      <c r="AH70" s="1"/>
    </row>
    <row r="71" customFormat="false" ht="12.75" hidden="false" customHeight="false" outlineLevel="0" collapsed="false">
      <c r="A71" s="18" t="s">
        <v>133</v>
      </c>
      <c r="B71" s="18" t="s">
        <v>40</v>
      </c>
      <c r="C71" s="19" t="n">
        <v>0.00737339256268441</v>
      </c>
      <c r="D71" s="19" t="n">
        <v>0.00493049231686079</v>
      </c>
      <c r="E71" s="19" t="n">
        <v>0.00471453579047786</v>
      </c>
      <c r="F71" s="19" t="n">
        <v>0.00577555462333588</v>
      </c>
      <c r="G71" s="19" t="n">
        <v>0.00503268676515128</v>
      </c>
      <c r="H71" s="19" t="n">
        <v>0.00579545908980249</v>
      </c>
      <c r="I71" s="19" t="n">
        <v>0.00619069547951938</v>
      </c>
      <c r="J71" s="19" t="n">
        <v>0.00698705155641584</v>
      </c>
      <c r="K71" s="19" t="n">
        <v>0.00756871992167218</v>
      </c>
      <c r="L71" s="19" t="n">
        <v>0.00756871992167218</v>
      </c>
      <c r="M71" s="20" t="n">
        <f aca="false">AVERAGE(C71:L71)</f>
        <v>0.00619373080275923</v>
      </c>
      <c r="N71" s="20" t="n">
        <f aca="false">STDEV(C71:L71)</f>
        <v>0.00111890141268189</v>
      </c>
      <c r="O71" s="20" t="n">
        <f aca="false">MAX(C71:L71)</f>
        <v>0.00756871992167218</v>
      </c>
      <c r="P71" s="20" t="n">
        <f aca="false">MIN(C71:L71)</f>
        <v>0.00471453579047786</v>
      </c>
      <c r="Q71" s="1"/>
      <c r="R71" s="2" t="str">
        <f aca="false">A71</f>
        <v>Farningham</v>
      </c>
      <c r="S71" s="2" t="s">
        <v>134</v>
      </c>
      <c r="T71" s="19" t="n">
        <v>0.0115645062952673</v>
      </c>
      <c r="U71" s="19" t="n">
        <v>0.00991658014365721</v>
      </c>
      <c r="V71" s="19" t="n">
        <v>0.00977579411289513</v>
      </c>
      <c r="W71" s="19" t="n">
        <v>0.0107318846924757</v>
      </c>
      <c r="X71" s="19" t="n">
        <v>0.0102151353912754</v>
      </c>
      <c r="Y71" s="19" t="n">
        <v>0.01067446944112</v>
      </c>
      <c r="Z71" s="19" t="n">
        <v>0.0110602563182616</v>
      </c>
      <c r="AA71" s="19" t="n">
        <v>0.0118464435440585</v>
      </c>
      <c r="AB71" s="19" t="n">
        <v>0.0122663330345874</v>
      </c>
      <c r="AC71" s="19" t="n">
        <v>0.0122663330345874</v>
      </c>
      <c r="AD71" s="20" t="n">
        <f aca="false">AVERAGE(T71:AC71)</f>
        <v>0.0110317736008186</v>
      </c>
      <c r="AE71" s="20" t="n">
        <f aca="false">STDEV(T71:AC71)</f>
        <v>0.000925095490717451</v>
      </c>
      <c r="AF71" s="20" t="n">
        <f aca="false">MAX(T71:AC71)</f>
        <v>0.0122663330345874</v>
      </c>
      <c r="AG71" s="20" t="n">
        <f aca="false">MIN(T71:AC71)</f>
        <v>0.00977579411289513</v>
      </c>
      <c r="AH71" s="1"/>
    </row>
    <row r="72" customFormat="false" ht="12.75" hidden="false" customHeight="false" outlineLevel="0" collapsed="false">
      <c r="A72" s="18" t="s">
        <v>135</v>
      </c>
      <c r="B72" s="18" t="s">
        <v>40</v>
      </c>
      <c r="C72" s="19" t="n">
        <v>0.0106477364985099</v>
      </c>
      <c r="D72" s="19" t="n">
        <v>0.0082081426431761</v>
      </c>
      <c r="E72" s="19" t="n">
        <v>0.00798887972630337</v>
      </c>
      <c r="F72" s="19" t="n">
        <v>0.00904989855916139</v>
      </c>
      <c r="G72" s="19" t="n">
        <v>0.00830703070097678</v>
      </c>
      <c r="H72" s="19" t="n">
        <v>0.00707096280567672</v>
      </c>
      <c r="I72" s="19" t="n">
        <v>0.00746619919539361</v>
      </c>
      <c r="J72" s="19" t="n">
        <v>0.00826255527229007</v>
      </c>
      <c r="K72" s="19" t="n">
        <v>0.0068848057657428</v>
      </c>
      <c r="L72" s="19" t="n">
        <v>0.0068848057657428</v>
      </c>
      <c r="M72" s="20" t="n">
        <f aca="false">AVERAGE(C72:L72)</f>
        <v>0.00807710169329736</v>
      </c>
      <c r="N72" s="20" t="n">
        <f aca="false">STDEV(C72:L72)</f>
        <v>0.00114965544352297</v>
      </c>
      <c r="O72" s="20" t="n">
        <f aca="false">MAX(C72:L72)</f>
        <v>0.0106477364985099</v>
      </c>
      <c r="P72" s="20" t="n">
        <f aca="false">MIN(C72:L72)</f>
        <v>0.0068848057657428</v>
      </c>
      <c r="Q72" s="1"/>
      <c r="R72" s="2" t="str">
        <f aca="false">A72</f>
        <v>Fiddington</v>
      </c>
      <c r="S72" s="2" t="s">
        <v>132</v>
      </c>
      <c r="T72" s="19" t="n">
        <v>0.0148388502310928</v>
      </c>
      <c r="U72" s="19" t="n">
        <v>0.0131942304699725</v>
      </c>
      <c r="V72" s="19" t="n">
        <v>0.0130501380487206</v>
      </c>
      <c r="W72" s="19" t="n">
        <v>0.0140062286283012</v>
      </c>
      <c r="X72" s="19" t="n">
        <v>0.0134894793271009</v>
      </c>
      <c r="Y72" s="19" t="n">
        <v>0.0119499731569943</v>
      </c>
      <c r="Z72" s="19" t="n">
        <v>0.0123357600341359</v>
      </c>
      <c r="AA72" s="19" t="n">
        <v>0.0131219472599327</v>
      </c>
      <c r="AB72" s="19" t="n">
        <v>0.011582418878658</v>
      </c>
      <c r="AC72" s="19" t="n">
        <v>0.011582418878658</v>
      </c>
      <c r="AD72" s="20" t="n">
        <f aca="false">AVERAGE(T72:AC72)</f>
        <v>0.0129151444913567</v>
      </c>
      <c r="AE72" s="20" t="n">
        <f aca="false">STDEV(T72:AC72)</f>
        <v>0.00106350602939553</v>
      </c>
      <c r="AF72" s="20" t="n">
        <f aca="false">MAX(T72:AC72)</f>
        <v>0.0148388502310928</v>
      </c>
      <c r="AG72" s="20" t="n">
        <f aca="false">MIN(T72:AC72)</f>
        <v>0.011582418878658</v>
      </c>
      <c r="AH72" s="1"/>
    </row>
    <row r="73" customFormat="false" ht="12.75" hidden="false" customHeight="false" outlineLevel="0" collapsed="false">
      <c r="A73" s="18" t="s">
        <v>136</v>
      </c>
      <c r="B73" s="18" t="s">
        <v>61</v>
      </c>
      <c r="C73" s="19" t="n">
        <v>-0.00073260522966409</v>
      </c>
      <c r="D73" s="19" t="n">
        <v>0.00391136103281133</v>
      </c>
      <c r="E73" s="19" t="n">
        <v>0.00579903187113345</v>
      </c>
      <c r="F73" s="19" t="n">
        <v>0.00686005070399146</v>
      </c>
      <c r="G73" s="19" t="n">
        <v>0.00611718284580686</v>
      </c>
      <c r="H73" s="19" t="n">
        <v>0.00751529081996033</v>
      </c>
      <c r="I73" s="19" t="n">
        <v>0.0059765431108721</v>
      </c>
      <c r="J73" s="19" t="n">
        <v>-1.6646514178142E-005</v>
      </c>
      <c r="K73" s="19" t="n">
        <v>-0.000538295221596267</v>
      </c>
      <c r="L73" s="19" t="n">
        <v>-0.000538295221596267</v>
      </c>
      <c r="M73" s="20" t="n">
        <f aca="false">AVERAGE(C73:L73)</f>
        <v>0.00343536181975408</v>
      </c>
      <c r="N73" s="20" t="n">
        <f aca="false">STDEV(C73:L73)</f>
        <v>0.00347540251482374</v>
      </c>
      <c r="O73" s="20" t="n">
        <f aca="false">MAX(C73:L73)</f>
        <v>0.00751529081996033</v>
      </c>
      <c r="P73" s="20" t="n">
        <f aca="false">MIN(C73:L73)</f>
        <v>-0.00073260522966409</v>
      </c>
      <c r="Q73" s="1"/>
      <c r="R73" s="2" t="str">
        <f aca="false">A73</f>
        <v>FleetwoodX</v>
      </c>
      <c r="S73" s="2" t="s">
        <v>62</v>
      </c>
      <c r="T73" s="19" t="n">
        <v>0.00345850850291881</v>
      </c>
      <c r="U73" s="19" t="n">
        <v>0.00889744885960775</v>
      </c>
      <c r="V73" s="19" t="n">
        <v>0.0108602901935507</v>
      </c>
      <c r="W73" s="19" t="n">
        <v>0.0118163807731313</v>
      </c>
      <c r="X73" s="19" t="n">
        <v>0.011299631471931</v>
      </c>
      <c r="Y73" s="19" t="n">
        <v>0.0123943011712779</v>
      </c>
      <c r="Z73" s="19" t="n">
        <v>0.0108461039496144</v>
      </c>
      <c r="AA73" s="19" t="n">
        <v>0.00484274547346453</v>
      </c>
      <c r="AB73" s="19" t="n">
        <v>0.00415931789131891</v>
      </c>
      <c r="AC73" s="19" t="n">
        <v>0.00415931789131891</v>
      </c>
      <c r="AD73" s="20" t="n">
        <f aca="false">AVERAGE(T73:AC73)</f>
        <v>0.00827340461781341</v>
      </c>
      <c r="AE73" s="20" t="n">
        <f aca="false">STDEV(T73:AC73)</f>
        <v>0.00366964687086707</v>
      </c>
      <c r="AF73" s="20" t="n">
        <f aca="false">MAX(T73:AC73)</f>
        <v>0.0123943011712779</v>
      </c>
      <c r="AG73" s="20" t="n">
        <f aca="false">MIN(T73:AC73)</f>
        <v>0.00345850850291881</v>
      </c>
      <c r="AH73" s="1"/>
    </row>
    <row r="74" customFormat="false" ht="12.75" hidden="false" customHeight="false" outlineLevel="0" collapsed="false">
      <c r="A74" s="18" t="s">
        <v>137</v>
      </c>
      <c r="B74" s="18" t="s">
        <v>40</v>
      </c>
      <c r="C74" s="19" t="n">
        <v>-0.00760684539569576</v>
      </c>
      <c r="D74" s="19" t="n">
        <v>-0.00904536594580904</v>
      </c>
      <c r="E74" s="19" t="n">
        <v>-0.0102657021679023</v>
      </c>
      <c r="F74" s="19" t="n">
        <v>-0.00920468333504429</v>
      </c>
      <c r="G74" s="19" t="n">
        <v>-0.00994755119322889</v>
      </c>
      <c r="H74" s="19" t="n">
        <v>-0.00854944321907542</v>
      </c>
      <c r="I74" s="19" t="n">
        <v>-0.00878954247886079</v>
      </c>
      <c r="J74" s="19" t="n">
        <v>-0.00799318640196433</v>
      </c>
      <c r="K74" s="19" t="n">
        <v>-0.007411518036708</v>
      </c>
      <c r="L74" s="19" t="n">
        <v>-0.007411518036708</v>
      </c>
      <c r="M74" s="20" t="n">
        <f aca="false">AVERAGE(C74:L74)</f>
        <v>-0.00862253562109968</v>
      </c>
      <c r="N74" s="20" t="n">
        <f aca="false">STDEV(C74:L74)</f>
        <v>0.00102020760708859</v>
      </c>
      <c r="O74" s="20" t="n">
        <f aca="false">MAX(C74:L74)</f>
        <v>-0.007411518036708</v>
      </c>
      <c r="P74" s="20" t="n">
        <f aca="false">MIN(C74:L74)</f>
        <v>-0.0102657021679023</v>
      </c>
      <c r="Q74" s="1"/>
      <c r="R74" s="2" t="str">
        <f aca="false">A74</f>
        <v>Ganstead</v>
      </c>
      <c r="S74" s="2" t="s">
        <v>138</v>
      </c>
      <c r="T74" s="19" t="n">
        <v>0.0001</v>
      </c>
      <c r="U74" s="19" t="n">
        <v>0.0001</v>
      </c>
      <c r="V74" s="19" t="n">
        <v>0.0001</v>
      </c>
      <c r="W74" s="19" t="n">
        <v>0.0001</v>
      </c>
      <c r="X74" s="19" t="n">
        <v>0.0001</v>
      </c>
      <c r="Y74" s="19" t="n">
        <v>0.0001</v>
      </c>
      <c r="Z74" s="19" t="n">
        <v>0.0001</v>
      </c>
      <c r="AA74" s="19" t="n">
        <v>0.0001</v>
      </c>
      <c r="AB74" s="19" t="n">
        <v>0.0001</v>
      </c>
      <c r="AC74" s="19" t="n">
        <v>0.0001</v>
      </c>
      <c r="AD74" s="20" t="n">
        <f aca="false">AVERAGE(T74:AC74)</f>
        <v>0.0001</v>
      </c>
      <c r="AE74" s="20" t="n">
        <f aca="false">STDEV(T74:AC74)</f>
        <v>0</v>
      </c>
      <c r="AF74" s="20" t="n">
        <f aca="false">MAX(T74:AC74)</f>
        <v>0.0001</v>
      </c>
      <c r="AG74" s="20" t="n">
        <f aca="false">MIN(T74:AC74)</f>
        <v>0.0001</v>
      </c>
      <c r="AH74" s="1"/>
    </row>
    <row r="75" customFormat="false" ht="12.75" hidden="false" customHeight="false" outlineLevel="0" collapsed="false">
      <c r="A75" s="18" t="s">
        <v>139</v>
      </c>
      <c r="B75" s="18" t="s">
        <v>61</v>
      </c>
      <c r="C75" s="19" t="n">
        <v>-0.00663374924077356</v>
      </c>
      <c r="D75" s="19" t="n">
        <v>-0.0100174447498113</v>
      </c>
      <c r="E75" s="19" t="n">
        <v>-0.010236707666684</v>
      </c>
      <c r="F75" s="19" t="n">
        <v>-0.00917568883382601</v>
      </c>
      <c r="G75" s="19" t="n">
        <v>-0.00991855669201061</v>
      </c>
      <c r="H75" s="19" t="n">
        <v>-0.00915578436735941</v>
      </c>
      <c r="I75" s="19" t="n">
        <v>-0.00876054797764252</v>
      </c>
      <c r="J75" s="19" t="n">
        <v>-0.00796419190074606</v>
      </c>
      <c r="K75" s="19" t="n">
        <v>-0.00738252353548972</v>
      </c>
      <c r="L75" s="19" t="n">
        <v>-0.00738252353548972</v>
      </c>
      <c r="M75" s="20" t="n">
        <f aca="false">AVERAGE(C75:L75)</f>
        <v>-0.00866277184998329</v>
      </c>
      <c r="N75" s="20" t="n">
        <f aca="false">STDEV(C75:L75)</f>
        <v>0.00125998817117548</v>
      </c>
      <c r="O75" s="20" t="n">
        <f aca="false">MAX(C75:L75)</f>
        <v>-0.00663374924077356</v>
      </c>
      <c r="P75" s="20" t="n">
        <f aca="false">MIN(C75:L75)</f>
        <v>-0.010236707666684</v>
      </c>
      <c r="Q75" s="1"/>
      <c r="R75" s="2" t="str">
        <f aca="false">A75</f>
        <v>GartonX</v>
      </c>
      <c r="S75" s="2" t="s">
        <v>62</v>
      </c>
      <c r="T75" s="19" t="n">
        <v>0.0001</v>
      </c>
      <c r="U75" s="19" t="n">
        <v>0.0001</v>
      </c>
      <c r="V75" s="19" t="n">
        <v>0.0001</v>
      </c>
      <c r="W75" s="19" t="n">
        <v>0.0001</v>
      </c>
      <c r="X75" s="19" t="n">
        <v>0.0001</v>
      </c>
      <c r="Y75" s="19" t="n">
        <v>0.0001</v>
      </c>
      <c r="Z75" s="19" t="n">
        <v>0.0001</v>
      </c>
      <c r="AA75" s="19" t="n">
        <v>0.0001</v>
      </c>
      <c r="AB75" s="19" t="n">
        <v>0.0001</v>
      </c>
      <c r="AC75" s="19" t="n">
        <v>0.0001</v>
      </c>
      <c r="AD75" s="20" t="n">
        <f aca="false">AVERAGE(T75:AC75)</f>
        <v>0.0001</v>
      </c>
      <c r="AE75" s="20" t="n">
        <f aca="false">STDEV(T75:AC75)</f>
        <v>0</v>
      </c>
      <c r="AF75" s="20" t="n">
        <f aca="false">MAX(T75:AC75)</f>
        <v>0.0001</v>
      </c>
      <c r="AG75" s="20" t="n">
        <f aca="false">MIN(T75:AC75)</f>
        <v>0.0001</v>
      </c>
      <c r="AH75" s="1"/>
    </row>
    <row r="76" customFormat="false" ht="12.75" hidden="false" customHeight="false" outlineLevel="0" collapsed="false">
      <c r="A76" s="18" t="s">
        <v>140</v>
      </c>
      <c r="B76" s="18" t="s">
        <v>40</v>
      </c>
      <c r="C76" s="19" t="n">
        <v>0.0198539993107731</v>
      </c>
      <c r="D76" s="19" t="n">
        <v>0.0174144054554393</v>
      </c>
      <c r="E76" s="19" t="n">
        <v>0.0171951425385665</v>
      </c>
      <c r="F76" s="19" t="n">
        <v>-0.00114802706231286</v>
      </c>
      <c r="G76" s="19" t="n">
        <v>0.00853161091655345</v>
      </c>
      <c r="H76" s="19" t="n">
        <v>-0.00312696281579752</v>
      </c>
      <c r="I76" s="19" t="n">
        <v>-0.00273172642608063</v>
      </c>
      <c r="J76" s="19" t="n">
        <v>-0.00193537034918417</v>
      </c>
      <c r="K76" s="19" t="n">
        <v>-0.00331311985573144</v>
      </c>
      <c r="L76" s="19" t="n">
        <v>-0.00331311985573144</v>
      </c>
      <c r="M76" s="20" t="n">
        <f aca="false">AVERAGE(C76:L76)</f>
        <v>0.00474268318564942</v>
      </c>
      <c r="N76" s="20" t="n">
        <f aca="false">STDEV(C76:L76)</f>
        <v>0.00991761091502709</v>
      </c>
      <c r="O76" s="20" t="n">
        <f aca="false">MAX(C76:L76)</f>
        <v>0.0198539993107731</v>
      </c>
      <c r="P76" s="20" t="n">
        <f aca="false">MIN(C76:L76)</f>
        <v>-0.00331311985573144</v>
      </c>
      <c r="Q76" s="1"/>
      <c r="R76" s="2" t="str">
        <f aca="false">A76</f>
        <v>Gilwern</v>
      </c>
      <c r="S76" s="2" t="s">
        <v>121</v>
      </c>
      <c r="T76" s="19" t="n">
        <v>0.024045113043356</v>
      </c>
      <c r="U76" s="19" t="n">
        <v>0.0224004932822357</v>
      </c>
      <c r="V76" s="19" t="n">
        <v>0.0222564008609838</v>
      </c>
      <c r="W76" s="19" t="n">
        <v>0.00380830300682698</v>
      </c>
      <c r="X76" s="19" t="n">
        <v>0.0137140595426776</v>
      </c>
      <c r="Y76" s="19" t="n">
        <v>0.00175204753552002</v>
      </c>
      <c r="Z76" s="19" t="n">
        <v>0.00213783441266162</v>
      </c>
      <c r="AA76" s="19" t="n">
        <v>0.0029240216384585</v>
      </c>
      <c r="AB76" s="19" t="n">
        <v>0.00138449325718374</v>
      </c>
      <c r="AC76" s="19" t="n">
        <v>0.00138449325718374</v>
      </c>
      <c r="AD76" s="20" t="n">
        <f aca="false">AVERAGE(T76:AC76)</f>
        <v>0.00958072598370876</v>
      </c>
      <c r="AE76" s="20" t="n">
        <f aca="false">STDEV(T76:AC76)</f>
        <v>0.0098882421157997</v>
      </c>
      <c r="AF76" s="20" t="n">
        <f aca="false">MAX(T76:AC76)</f>
        <v>0.024045113043356</v>
      </c>
      <c r="AG76" s="20" t="n">
        <f aca="false">MIN(T76:AC76)</f>
        <v>0.00138449325718374</v>
      </c>
      <c r="AH76" s="1"/>
    </row>
    <row r="77" customFormat="false" ht="12.75" hidden="false" customHeight="false" outlineLevel="0" collapsed="false">
      <c r="A77" s="18" t="s">
        <v>141</v>
      </c>
      <c r="B77" s="18" t="s">
        <v>40</v>
      </c>
      <c r="C77" s="19" t="n">
        <v>-0.0149533907263094</v>
      </c>
      <c r="D77" s="19" t="n">
        <v>-0.010309424463834</v>
      </c>
      <c r="E77" s="19" t="n">
        <v>-0.00842175362551184</v>
      </c>
      <c r="F77" s="19" t="n">
        <v>-0.00736073479265382</v>
      </c>
      <c r="G77" s="19" t="n">
        <v>-0.00810360265083842</v>
      </c>
      <c r="H77" s="19" t="n">
        <v>-0.00670549467668495</v>
      </c>
      <c r="I77" s="19" t="n">
        <v>-0.00824322503485324</v>
      </c>
      <c r="J77" s="19" t="n">
        <v>-0.00836426515001229</v>
      </c>
      <c r="K77" s="19" t="n">
        <v>-0.00888591385743042</v>
      </c>
      <c r="L77" s="19" t="n">
        <v>-0.00888591385743042</v>
      </c>
      <c r="M77" s="20" t="n">
        <f aca="false">AVERAGE(C77:L77)</f>
        <v>-0.00902337188355587</v>
      </c>
      <c r="N77" s="20" t="n">
        <f aca="false">STDEV(C77:L77)</f>
        <v>0.00229116010731894</v>
      </c>
      <c r="O77" s="20" t="n">
        <f aca="false">MAX(C77:L77)</f>
        <v>-0.00670549467668495</v>
      </c>
      <c r="P77" s="20" t="n">
        <f aca="false">MIN(C77:L77)</f>
        <v>-0.0149533907263094</v>
      </c>
      <c r="Q77" s="1"/>
      <c r="R77" s="2" t="str">
        <f aca="false">A77</f>
        <v>Glenmavis_off</v>
      </c>
      <c r="S77" s="2" t="s">
        <v>76</v>
      </c>
      <c r="T77" s="19" t="n">
        <v>0.0001</v>
      </c>
      <c r="U77" s="19" t="n">
        <v>0.0001</v>
      </c>
      <c r="V77" s="19" t="n">
        <v>0.0001</v>
      </c>
      <c r="W77" s="19" t="n">
        <v>0.0001</v>
      </c>
      <c r="X77" s="19" t="n">
        <v>0.0001</v>
      </c>
      <c r="Y77" s="19" t="n">
        <v>0.0001</v>
      </c>
      <c r="Z77" s="19" t="n">
        <v>0.0001</v>
      </c>
      <c r="AA77" s="19" t="n">
        <v>0.0001</v>
      </c>
      <c r="AB77" s="19" t="n">
        <v>0.0001</v>
      </c>
      <c r="AC77" s="19" t="n">
        <v>0.0001</v>
      </c>
      <c r="AD77" s="20" t="n">
        <f aca="false">AVERAGE(T77:AC77)</f>
        <v>0.0001</v>
      </c>
      <c r="AE77" s="20" t="n">
        <f aca="false">STDEV(T77:AC77)</f>
        <v>0</v>
      </c>
      <c r="AF77" s="20" t="n">
        <f aca="false">MAX(T77:AC77)</f>
        <v>0.0001</v>
      </c>
      <c r="AG77" s="20" t="n">
        <f aca="false">MIN(T77:AC77)</f>
        <v>0.0001</v>
      </c>
      <c r="AH77" s="1"/>
    </row>
    <row r="78" customFormat="false" ht="12.75" hidden="false" customHeight="false" outlineLevel="0" collapsed="false">
      <c r="A78" s="18" t="s">
        <v>142</v>
      </c>
      <c r="B78" s="18" t="s">
        <v>61</v>
      </c>
      <c r="C78" s="19" t="n">
        <v>-0.0149544080772293</v>
      </c>
      <c r="D78" s="19" t="n">
        <v>-0.0103104418147539</v>
      </c>
      <c r="E78" s="19" t="n">
        <v>-0.00842277097643178</v>
      </c>
      <c r="F78" s="19" t="n">
        <v>-0.00736175214357376</v>
      </c>
      <c r="G78" s="19" t="n">
        <v>-0.00810462000175836</v>
      </c>
      <c r="H78" s="19" t="n">
        <v>-0.00670651202760489</v>
      </c>
      <c r="I78" s="19" t="n">
        <v>-0.00824424238577318</v>
      </c>
      <c r="J78" s="19" t="n">
        <v>-0.00836528250093223</v>
      </c>
      <c r="K78" s="19" t="n">
        <v>-0.00888693120835036</v>
      </c>
      <c r="L78" s="19" t="n">
        <v>-0.00888693120835036</v>
      </c>
      <c r="M78" s="20" t="n">
        <f aca="false">AVERAGE(C78:L78)</f>
        <v>-0.00902438923447581</v>
      </c>
      <c r="N78" s="20" t="n">
        <f aca="false">STDEV(C78:L78)</f>
        <v>0.00229116010731894</v>
      </c>
      <c r="O78" s="20" t="n">
        <f aca="false">MAX(C78:L78)</f>
        <v>-0.00670651202760489</v>
      </c>
      <c r="P78" s="20" t="n">
        <f aca="false">MIN(C78:L78)</f>
        <v>-0.0149544080772293</v>
      </c>
      <c r="Q78" s="1"/>
      <c r="R78" s="2" t="str">
        <f aca="false">A78</f>
        <v>GlenmavisX</v>
      </c>
      <c r="S78" s="2" t="s">
        <v>62</v>
      </c>
      <c r="T78" s="19" t="n">
        <v>0.0001</v>
      </c>
      <c r="U78" s="19" t="n">
        <v>0.0001</v>
      </c>
      <c r="V78" s="19" t="n">
        <v>0.0001</v>
      </c>
      <c r="W78" s="19" t="n">
        <v>0.0001</v>
      </c>
      <c r="X78" s="19" t="n">
        <v>0.0001</v>
      </c>
      <c r="Y78" s="19" t="n">
        <v>0.0001</v>
      </c>
      <c r="Z78" s="19" t="n">
        <v>0.0001</v>
      </c>
      <c r="AA78" s="19" t="n">
        <v>0.0001</v>
      </c>
      <c r="AB78" s="19" t="n">
        <v>0.0001</v>
      </c>
      <c r="AC78" s="19" t="n">
        <v>0.0001</v>
      </c>
      <c r="AD78" s="20" t="n">
        <f aca="false">AVERAGE(T78:AC78)</f>
        <v>0.0001</v>
      </c>
      <c r="AE78" s="20" t="n">
        <f aca="false">STDEV(T78:AC78)</f>
        <v>0</v>
      </c>
      <c r="AF78" s="20" t="n">
        <f aca="false">MAX(T78:AC78)</f>
        <v>0.0001</v>
      </c>
      <c r="AG78" s="20" t="n">
        <f aca="false">MIN(T78:AC78)</f>
        <v>0.0001</v>
      </c>
      <c r="AH78" s="1"/>
    </row>
    <row r="79" customFormat="false" ht="12.75" hidden="false" customHeight="false" outlineLevel="0" collapsed="false">
      <c r="A79" s="18" t="s">
        <v>143</v>
      </c>
      <c r="B79" s="18" t="s">
        <v>47</v>
      </c>
      <c r="C79" s="19" t="n">
        <v>-0.00448052601872146</v>
      </c>
      <c r="D79" s="19" t="n">
        <v>-0.00202284688319618</v>
      </c>
      <c r="E79" s="19" t="n">
        <v>-0.00224210980006891</v>
      </c>
      <c r="F79" s="19" t="n">
        <v>-0.00118109096721089</v>
      </c>
      <c r="G79" s="19" t="n">
        <v>-0.00192395882539549</v>
      </c>
      <c r="H79" s="19" t="n">
        <v>-0.00116118650074429</v>
      </c>
      <c r="I79" s="19" t="n">
        <v>-0.000765950111027395</v>
      </c>
      <c r="J79" s="19" t="n">
        <v>3.04059658690631E-005</v>
      </c>
      <c r="K79" s="19" t="n">
        <v>0.000612074331125401</v>
      </c>
      <c r="L79" s="19" t="n">
        <v>0.000612074331125401</v>
      </c>
      <c r="M79" s="20" t="n">
        <f aca="false">AVERAGE(C79:L79)</f>
        <v>-0.00125231144782447</v>
      </c>
      <c r="N79" s="20" t="n">
        <f aca="false">STDEV(C79:L79)</f>
        <v>0.00153814683746683</v>
      </c>
      <c r="O79" s="20" t="n">
        <f aca="false">MAX(C79:L79)</f>
        <v>0.000612074331125401</v>
      </c>
      <c r="P79" s="20" t="n">
        <f aca="false">MIN(C79:L79)</f>
        <v>-0.00448052601872146</v>
      </c>
      <c r="Q79" s="1"/>
      <c r="R79" s="2" t="str">
        <f aca="false">A79</f>
        <v>Goole_Glass</v>
      </c>
      <c r="S79" s="2" t="s">
        <v>48</v>
      </c>
      <c r="T79" s="19" t="n">
        <v>0.0001</v>
      </c>
      <c r="U79" s="19" t="n">
        <v>0.00296324094360024</v>
      </c>
      <c r="V79" s="19" t="n">
        <v>0.00281914852234836</v>
      </c>
      <c r="W79" s="19" t="n">
        <v>0.00377523910192894</v>
      </c>
      <c r="X79" s="19" t="n">
        <v>0.00325848980072864</v>
      </c>
      <c r="Y79" s="19" t="n">
        <v>0.00371782385057325</v>
      </c>
      <c r="Z79" s="19" t="n">
        <v>0.00410361072771486</v>
      </c>
      <c r="AA79" s="19" t="n">
        <v>0.00488979795351173</v>
      </c>
      <c r="AB79" s="19" t="n">
        <v>0.00530968744404058</v>
      </c>
      <c r="AC79" s="19" t="n">
        <v>0.00530968744404058</v>
      </c>
      <c r="AD79" s="20" t="n">
        <f aca="false">AVERAGE(T79:AC79)</f>
        <v>0.00362467257884872</v>
      </c>
      <c r="AE79" s="20" t="n">
        <f aca="false">STDEV(T79:AC79)</f>
        <v>0.00153418776997889</v>
      </c>
      <c r="AF79" s="20" t="n">
        <f aca="false">MAX(T79:AC79)</f>
        <v>0.00530968744404058</v>
      </c>
      <c r="AG79" s="20" t="n">
        <f aca="false">MIN(T79:AC79)</f>
        <v>0.0001</v>
      </c>
      <c r="AH79" s="1"/>
    </row>
    <row r="80" customFormat="false" ht="12.75" hidden="false" customHeight="false" outlineLevel="0" collapsed="false">
      <c r="A80" s="18" t="s">
        <v>144</v>
      </c>
      <c r="B80" s="18" t="s">
        <v>40</v>
      </c>
      <c r="C80" s="19" t="n">
        <v>-0.00110902507004173</v>
      </c>
      <c r="D80" s="19" t="n">
        <v>-0.00354861892537555</v>
      </c>
      <c r="E80" s="19" t="n">
        <v>-0.00376788184224828</v>
      </c>
      <c r="F80" s="19" t="n">
        <v>-0.00270686300939026</v>
      </c>
      <c r="G80" s="19" t="n">
        <v>-0.00344973086757486</v>
      </c>
      <c r="H80" s="19" t="n">
        <v>-0.00268695854292366</v>
      </c>
      <c r="I80" s="19" t="n">
        <v>-0.00229172215320676</v>
      </c>
      <c r="J80" s="19" t="n">
        <v>-0.00149536607631031</v>
      </c>
      <c r="K80" s="19" t="n">
        <v>-0.000913697711053968</v>
      </c>
      <c r="L80" s="19" t="n">
        <v>-0.000913697711053968</v>
      </c>
      <c r="M80" s="20" t="n">
        <f aca="false">AVERAGE(C80:L80)</f>
        <v>-0.00228835619091793</v>
      </c>
      <c r="N80" s="20" t="n">
        <f aca="false">STDEV(C80:L80)</f>
        <v>0.00111848705656236</v>
      </c>
      <c r="O80" s="20" t="n">
        <f aca="false">MAX(C80:L80)</f>
        <v>-0.000913697711053968</v>
      </c>
      <c r="P80" s="20" t="n">
        <f aca="false">MIN(C80:L80)</f>
        <v>-0.00376788184224828</v>
      </c>
      <c r="Q80" s="1"/>
      <c r="R80" s="2" t="str">
        <f aca="false">A80</f>
        <v>Gosberton</v>
      </c>
      <c r="S80" s="2" t="s">
        <v>84</v>
      </c>
      <c r="T80" s="19" t="n">
        <v>0.00308208866254117</v>
      </c>
      <c r="U80" s="19" t="n">
        <v>0.00143746890142087</v>
      </c>
      <c r="V80" s="19" t="n">
        <v>0.00129337648016899</v>
      </c>
      <c r="W80" s="19" t="n">
        <v>0.00224946705974957</v>
      </c>
      <c r="X80" s="19" t="n">
        <v>0.00173271775854927</v>
      </c>
      <c r="Y80" s="19" t="n">
        <v>0.00219205180839388</v>
      </c>
      <c r="Z80" s="19" t="n">
        <v>0.00257783868553549</v>
      </c>
      <c r="AA80" s="19" t="n">
        <v>0.00336402591133236</v>
      </c>
      <c r="AB80" s="19" t="n">
        <v>0.00378391540186121</v>
      </c>
      <c r="AC80" s="19" t="n">
        <v>0.00378391540186121</v>
      </c>
      <c r="AD80" s="20" t="n">
        <f aca="false">AVERAGE(T80:AC80)</f>
        <v>0.0025496866071414</v>
      </c>
      <c r="AE80" s="20" t="n">
        <f aca="false">STDEV(T80:AC80)</f>
        <v>0.000924653106811535</v>
      </c>
      <c r="AF80" s="20" t="n">
        <f aca="false">MAX(T80:AC80)</f>
        <v>0.00378391540186121</v>
      </c>
      <c r="AG80" s="20" t="n">
        <f aca="false">MIN(T80:AC80)</f>
        <v>0.00129337648016899</v>
      </c>
      <c r="AH80" s="1"/>
    </row>
    <row r="81" customFormat="false" ht="12.75" hidden="false" customHeight="false" outlineLevel="0" collapsed="false">
      <c r="A81" s="18" t="s">
        <v>145</v>
      </c>
      <c r="B81" s="18" t="s">
        <v>70</v>
      </c>
      <c r="C81" s="19" t="n">
        <v>0.00419061020965347</v>
      </c>
      <c r="D81" s="19" t="n">
        <v>0.00174770996382985</v>
      </c>
      <c r="E81" s="19" t="n">
        <v>0.00153175343744692</v>
      </c>
      <c r="F81" s="19" t="n">
        <v>0.00259277227030494</v>
      </c>
      <c r="G81" s="19" t="n">
        <v>0.00184990441212034</v>
      </c>
      <c r="H81" s="19" t="n">
        <v>0.00261267673677155</v>
      </c>
      <c r="I81" s="19" t="n">
        <v>0.00300791312648844</v>
      </c>
      <c r="J81" s="19" t="n">
        <v>0.0038042692033849</v>
      </c>
      <c r="K81" s="19" t="n">
        <v>0.00438593756864123</v>
      </c>
      <c r="L81" s="19" t="n">
        <v>0.00438593756864123</v>
      </c>
      <c r="M81" s="20" t="n">
        <f aca="false">AVERAGE(C81:L81)</f>
        <v>0.00301094844972829</v>
      </c>
      <c r="N81" s="20" t="n">
        <f aca="false">STDEV(C81:L81)</f>
        <v>0.00111890141268189</v>
      </c>
      <c r="O81" s="20" t="n">
        <f aca="false">MAX(C81:L81)</f>
        <v>0.00438593756864123</v>
      </c>
      <c r="P81" s="20" t="n">
        <f aca="false">MIN(C81:L81)</f>
        <v>0.00153175343744692</v>
      </c>
      <c r="Q81" s="1"/>
      <c r="R81" s="2" t="str">
        <f aca="false">A81</f>
        <v>Grain_Gas</v>
      </c>
      <c r="S81" s="2" t="s">
        <v>48</v>
      </c>
      <c r="T81" s="19" t="n">
        <v>0.00838172394223637</v>
      </c>
      <c r="U81" s="19" t="n">
        <v>0.00673379779062627</v>
      </c>
      <c r="V81" s="19" t="n">
        <v>0.00659301175986419</v>
      </c>
      <c r="W81" s="19" t="n">
        <v>0.00754910233944477</v>
      </c>
      <c r="X81" s="19" t="n">
        <v>0.00703235303824447</v>
      </c>
      <c r="Y81" s="19" t="n">
        <v>0.00749168708808909</v>
      </c>
      <c r="Z81" s="19" t="n">
        <v>0.00787747396523069</v>
      </c>
      <c r="AA81" s="19" t="n">
        <v>0.00866366119102756</v>
      </c>
      <c r="AB81" s="19" t="n">
        <v>0.00908355068155642</v>
      </c>
      <c r="AC81" s="19" t="n">
        <v>0.00908355068155642</v>
      </c>
      <c r="AD81" s="20" t="n">
        <f aca="false">AVERAGE(T81:AC81)</f>
        <v>0.00784899124778762</v>
      </c>
      <c r="AE81" s="20" t="n">
        <f aca="false">STDEV(T81:AC81)</f>
        <v>0.000925095490717451</v>
      </c>
      <c r="AF81" s="20" t="n">
        <f aca="false">MAX(T81:AC81)</f>
        <v>0.00908355068155642</v>
      </c>
      <c r="AG81" s="20" t="n">
        <f aca="false">MIN(T81:AC81)</f>
        <v>0.00659301175986419</v>
      </c>
      <c r="AH81" s="1"/>
    </row>
    <row r="82" customFormat="false" ht="12.75" hidden="false" customHeight="false" outlineLevel="0" collapsed="false">
      <c r="A82" s="18" t="s">
        <v>146</v>
      </c>
      <c r="B82" s="18" t="s">
        <v>40</v>
      </c>
      <c r="C82" s="19" t="n">
        <v>0.00116958665289292</v>
      </c>
      <c r="D82" s="19" t="n">
        <v>-0.0012733135929307</v>
      </c>
      <c r="E82" s="19" t="n">
        <v>-0.00148927011931363</v>
      </c>
      <c r="F82" s="19" t="n">
        <v>-0.00042825128645561</v>
      </c>
      <c r="G82" s="19" t="n">
        <v>-0.00117111914464021</v>
      </c>
      <c r="H82" s="19" t="n">
        <v>-0.000408346819989005</v>
      </c>
      <c r="I82" s="19" t="n">
        <v>-1.31104302721135E-005</v>
      </c>
      <c r="J82" s="19" t="n">
        <v>0.000783245646624344</v>
      </c>
      <c r="K82" s="19" t="n">
        <v>0.00136491401188068</v>
      </c>
      <c r="L82" s="19" t="n">
        <v>0.00136491401188068</v>
      </c>
      <c r="M82" s="20" t="n">
        <f aca="false">AVERAGE(C82:L82)</f>
        <v>-1.00751070322641E-005</v>
      </c>
      <c r="N82" s="20" t="n">
        <f aca="false">STDEV(C82:L82)</f>
        <v>0.00111890141268189</v>
      </c>
      <c r="O82" s="20" t="n">
        <f aca="false">MAX(C82:L82)</f>
        <v>0.00136491401188068</v>
      </c>
      <c r="P82" s="20" t="n">
        <f aca="false">MIN(C82:L82)</f>
        <v>-0.00148927011931363</v>
      </c>
      <c r="Q82" s="1"/>
      <c r="R82" s="2" t="str">
        <f aca="false">A82</f>
        <v>Great_Wilbraham</v>
      </c>
      <c r="S82" s="2" t="s">
        <v>147</v>
      </c>
      <c r="T82" s="19" t="n">
        <v>0.00536070038547582</v>
      </c>
      <c r="U82" s="19" t="n">
        <v>0.00371277423386572</v>
      </c>
      <c r="V82" s="19" t="n">
        <v>0.00357198820310364</v>
      </c>
      <c r="W82" s="19" t="n">
        <v>0.00452807878268422</v>
      </c>
      <c r="X82" s="19" t="n">
        <v>0.00401132948148392</v>
      </c>
      <c r="Y82" s="19" t="n">
        <v>0.00447066353132854</v>
      </c>
      <c r="Z82" s="19" t="n">
        <v>0.00485645040847014</v>
      </c>
      <c r="AA82" s="19" t="n">
        <v>0.00564263763426701</v>
      </c>
      <c r="AB82" s="19" t="n">
        <v>0.00606252712479586</v>
      </c>
      <c r="AC82" s="19" t="n">
        <v>0.00606252712479586</v>
      </c>
      <c r="AD82" s="20" t="n">
        <f aca="false">AVERAGE(T82:AC82)</f>
        <v>0.00482796769102707</v>
      </c>
      <c r="AE82" s="20" t="n">
        <f aca="false">STDEV(T82:AC82)</f>
        <v>0.000925095490717451</v>
      </c>
      <c r="AF82" s="20" t="n">
        <f aca="false">MAX(T82:AC82)</f>
        <v>0.00606252712479586</v>
      </c>
      <c r="AG82" s="20" t="n">
        <f aca="false">MIN(T82:AC82)</f>
        <v>0.00357198820310364</v>
      </c>
      <c r="AH82" s="1"/>
    </row>
    <row r="83" customFormat="false" ht="12.75" hidden="false" customHeight="false" outlineLevel="0" collapsed="false">
      <c r="A83" s="18" t="s">
        <v>148</v>
      </c>
      <c r="B83" s="18" t="s">
        <v>70</v>
      </c>
      <c r="C83" s="19" t="n">
        <v>-0.00601418253053036</v>
      </c>
      <c r="D83" s="19" t="n">
        <v>-0.00845708277635398</v>
      </c>
      <c r="E83" s="19" t="n">
        <v>-0.00867303930273691</v>
      </c>
      <c r="F83" s="19" t="n">
        <v>-0.00761202046987889</v>
      </c>
      <c r="G83" s="19" t="n">
        <v>-0.0083548883280635</v>
      </c>
      <c r="H83" s="19" t="n">
        <v>-0.00759211600341229</v>
      </c>
      <c r="I83" s="19" t="n">
        <v>-0.0071968796136954</v>
      </c>
      <c r="J83" s="19" t="n">
        <v>-0.00640052353679894</v>
      </c>
      <c r="K83" s="19" t="n">
        <v>-0.0058188551715426</v>
      </c>
      <c r="L83" s="19" t="n">
        <v>-0.0058188551715426</v>
      </c>
      <c r="M83" s="20" t="n">
        <f aca="false">AVERAGE(C83:L83)</f>
        <v>-0.00719384429045555</v>
      </c>
      <c r="N83" s="20" t="n">
        <f aca="false">STDEV(C83:L83)</f>
        <v>0.00111890141268189</v>
      </c>
      <c r="O83" s="20" t="n">
        <f aca="false">MAX(C83:L83)</f>
        <v>-0.0058188551715426</v>
      </c>
      <c r="P83" s="20" t="n">
        <f aca="false">MIN(C83:L83)</f>
        <v>-0.00867303930273691</v>
      </c>
      <c r="Q83" s="1"/>
      <c r="R83" s="2" t="str">
        <f aca="false">A83</f>
        <v>Great_Yarmouth_PG</v>
      </c>
      <c r="S83" s="2" t="s">
        <v>48</v>
      </c>
      <c r="T83" s="19" t="n">
        <v>0.0001</v>
      </c>
      <c r="U83" s="19" t="n">
        <v>0.0001</v>
      </c>
      <c r="V83" s="19" t="n">
        <v>0.0001</v>
      </c>
      <c r="W83" s="19" t="n">
        <v>0.0001</v>
      </c>
      <c r="X83" s="19" t="n">
        <v>0.0001</v>
      </c>
      <c r="Y83" s="19" t="n">
        <v>0.0001</v>
      </c>
      <c r="Z83" s="19" t="n">
        <v>0.0001</v>
      </c>
      <c r="AA83" s="19" t="n">
        <v>0.0001</v>
      </c>
      <c r="AB83" s="19" t="n">
        <v>0.0001</v>
      </c>
      <c r="AC83" s="19" t="n">
        <v>0.0001</v>
      </c>
      <c r="AD83" s="20" t="n">
        <f aca="false">AVERAGE(T83:AC83)</f>
        <v>0.0001</v>
      </c>
      <c r="AE83" s="20" t="n">
        <f aca="false">STDEV(T83:AC83)</f>
        <v>0</v>
      </c>
      <c r="AF83" s="20" t="n">
        <f aca="false">MAX(T83:AC83)</f>
        <v>0.0001</v>
      </c>
      <c r="AG83" s="20" t="n">
        <f aca="false">MIN(T83:AC83)</f>
        <v>0.0001</v>
      </c>
      <c r="AH83" s="1"/>
    </row>
    <row r="84" customFormat="false" ht="12.75" hidden="false" customHeight="false" outlineLevel="0" collapsed="false">
      <c r="A84" s="18" t="s">
        <v>149</v>
      </c>
      <c r="B84" s="18" t="s">
        <v>40</v>
      </c>
      <c r="C84" s="19" t="n">
        <v>-0.0173372982694578</v>
      </c>
      <c r="D84" s="19" t="n">
        <v>-0.0126933320069823</v>
      </c>
      <c r="E84" s="19" t="n">
        <v>-0.0108056611686602</v>
      </c>
      <c r="F84" s="19" t="n">
        <v>-0.00974464233580222</v>
      </c>
      <c r="G84" s="19" t="n">
        <v>-0.0104875101939868</v>
      </c>
      <c r="H84" s="19" t="n">
        <v>-0.00908940221983335</v>
      </c>
      <c r="I84" s="19" t="n">
        <v>-0.0106271325780016</v>
      </c>
      <c r="J84" s="19" t="n">
        <v>-0.0107481726931607</v>
      </c>
      <c r="K84" s="19" t="n">
        <v>-0.0112698214005788</v>
      </c>
      <c r="L84" s="19" t="n">
        <v>-0.0112698214005788</v>
      </c>
      <c r="M84" s="20" t="n">
        <f aca="false">AVERAGE(C84:L84)</f>
        <v>-0.0114072794267043</v>
      </c>
      <c r="N84" s="20" t="n">
        <f aca="false">STDEV(C84:L84)</f>
        <v>0.00229116010731894</v>
      </c>
      <c r="O84" s="20" t="n">
        <f aca="false">MAX(C84:L84)</f>
        <v>-0.00908940221983335</v>
      </c>
      <c r="P84" s="20" t="n">
        <f aca="false">MIN(C84:L84)</f>
        <v>-0.0173372982694578</v>
      </c>
      <c r="Q84" s="1"/>
      <c r="R84" s="2" t="str">
        <f aca="false">A84</f>
        <v>Guyzance</v>
      </c>
      <c r="S84" s="2" t="s">
        <v>78</v>
      </c>
      <c r="T84" s="19" t="n">
        <v>0.0001</v>
      </c>
      <c r="U84" s="19" t="n">
        <v>0.0001</v>
      </c>
      <c r="V84" s="19" t="n">
        <v>0.0001</v>
      </c>
      <c r="W84" s="19" t="n">
        <v>0.0001</v>
      </c>
      <c r="X84" s="19" t="n">
        <v>0.0001</v>
      </c>
      <c r="Y84" s="19" t="n">
        <v>0.0001</v>
      </c>
      <c r="Z84" s="19" t="n">
        <v>0.0001</v>
      </c>
      <c r="AA84" s="19" t="n">
        <v>0.0001</v>
      </c>
      <c r="AB84" s="19" t="n">
        <v>0.0001</v>
      </c>
      <c r="AC84" s="19" t="n">
        <v>0.0001</v>
      </c>
      <c r="AD84" s="20" t="n">
        <f aca="false">AVERAGE(T84:AC84)</f>
        <v>0.0001</v>
      </c>
      <c r="AE84" s="20" t="n">
        <f aca="false">STDEV(T84:AC84)</f>
        <v>0</v>
      </c>
      <c r="AF84" s="20" t="n">
        <f aca="false">MAX(T84:AC84)</f>
        <v>0.0001</v>
      </c>
      <c r="AG84" s="20" t="n">
        <f aca="false">MIN(T84:AC84)</f>
        <v>0.0001</v>
      </c>
      <c r="AH84" s="1"/>
    </row>
    <row r="85" customFormat="false" ht="12.75" hidden="false" customHeight="false" outlineLevel="0" collapsed="false">
      <c r="A85" s="18" t="s">
        <v>150</v>
      </c>
      <c r="B85" s="18" t="s">
        <v>40</v>
      </c>
      <c r="C85" s="19" t="n">
        <v>0.00699722706003676</v>
      </c>
      <c r="D85" s="19" t="n">
        <v>0.00455432681421314</v>
      </c>
      <c r="E85" s="19" t="n">
        <v>0.00433837028783021</v>
      </c>
      <c r="F85" s="19" t="n">
        <v>0.00539938912068823</v>
      </c>
      <c r="G85" s="19" t="n">
        <v>0.00465652126250363</v>
      </c>
      <c r="H85" s="19" t="n">
        <v>0.00541929358715483</v>
      </c>
      <c r="I85" s="19" t="n">
        <v>0.00581452997687173</v>
      </c>
      <c r="J85" s="19" t="n">
        <v>0.00661088605376818</v>
      </c>
      <c r="K85" s="19" t="n">
        <v>0.00719255441902452</v>
      </c>
      <c r="L85" s="19" t="n">
        <v>0.00719255441902452</v>
      </c>
      <c r="M85" s="20" t="n">
        <f aca="false">AVERAGE(C85:L85)</f>
        <v>0.00581756530011157</v>
      </c>
      <c r="N85" s="20" t="n">
        <f aca="false">STDEV(C85:L85)</f>
        <v>0.00111890141268189</v>
      </c>
      <c r="O85" s="20" t="n">
        <f aca="false">MAX(C85:L85)</f>
        <v>0.00719255441902452</v>
      </c>
      <c r="P85" s="20" t="n">
        <f aca="false">MIN(C85:L85)</f>
        <v>0.00433837028783021</v>
      </c>
      <c r="Q85" s="1"/>
      <c r="R85" s="2" t="str">
        <f aca="false">A85</f>
        <v>Hardwick</v>
      </c>
      <c r="S85" s="2" t="s">
        <v>151</v>
      </c>
      <c r="T85" s="19" t="n">
        <v>0.0111883407926197</v>
      </c>
      <c r="U85" s="19" t="n">
        <v>0.00954041464100956</v>
      </c>
      <c r="V85" s="19" t="n">
        <v>0.00939962861024748</v>
      </c>
      <c r="W85" s="19" t="n">
        <v>0.0103557191898281</v>
      </c>
      <c r="X85" s="19" t="n">
        <v>0.00983896988862776</v>
      </c>
      <c r="Y85" s="19" t="n">
        <v>0.0102983039384724</v>
      </c>
      <c r="Z85" s="19" t="n">
        <v>0.010684090815614</v>
      </c>
      <c r="AA85" s="19" t="n">
        <v>0.0114702780414109</v>
      </c>
      <c r="AB85" s="19" t="n">
        <v>0.0118901675319397</v>
      </c>
      <c r="AC85" s="19" t="n">
        <v>0.0118901675319397</v>
      </c>
      <c r="AD85" s="20" t="n">
        <f aca="false">AVERAGE(T85:AC85)</f>
        <v>0.0106556080981709</v>
      </c>
      <c r="AE85" s="20" t="n">
        <f aca="false">STDEV(T85:AC85)</f>
        <v>0.000925095490717452</v>
      </c>
      <c r="AF85" s="20" t="n">
        <f aca="false">MAX(T85:AC85)</f>
        <v>0.0118901675319397</v>
      </c>
      <c r="AG85" s="20" t="n">
        <f aca="false">MIN(T85:AC85)</f>
        <v>0.00939962861024748</v>
      </c>
      <c r="AH85" s="1"/>
    </row>
    <row r="86" customFormat="false" ht="12.75" hidden="false" customHeight="false" outlineLevel="0" collapsed="false">
      <c r="A86" s="18" t="s">
        <v>152</v>
      </c>
      <c r="B86" s="18" t="s">
        <v>61</v>
      </c>
      <c r="C86" s="19" t="n">
        <v>-0.00362239051775244</v>
      </c>
      <c r="D86" s="19" t="n">
        <v>-0.0028809823841652</v>
      </c>
      <c r="E86" s="19" t="n">
        <v>-0.00310024530103794</v>
      </c>
      <c r="F86" s="19" t="n">
        <v>-0.00203922646817992</v>
      </c>
      <c r="G86" s="19" t="n">
        <v>-0.00278209432636452</v>
      </c>
      <c r="H86" s="19" t="n">
        <v>-0.00201932200171331</v>
      </c>
      <c r="I86" s="19" t="n">
        <v>-0.00162408561199642</v>
      </c>
      <c r="J86" s="19" t="n">
        <v>-0.000827729535099964</v>
      </c>
      <c r="K86" s="19" t="n">
        <v>-0.000246061169843626</v>
      </c>
      <c r="L86" s="19" t="n">
        <v>-0.000246061169843626</v>
      </c>
      <c r="M86" s="20" t="n">
        <f aca="false">AVERAGE(C86:L86)</f>
        <v>-0.0019388198485997</v>
      </c>
      <c r="N86" s="20" t="n">
        <f aca="false">STDEV(C86:L86)</f>
        <v>0.00119550578172486</v>
      </c>
      <c r="O86" s="20" t="n">
        <f aca="false">MAX(C86:L86)</f>
        <v>-0.000246061169843626</v>
      </c>
      <c r="P86" s="20" t="n">
        <f aca="false">MIN(C86:L86)</f>
        <v>-0.00362239051775244</v>
      </c>
      <c r="Q86" s="1"/>
      <c r="R86" s="2" t="str">
        <f aca="false">A86</f>
        <v>Hatfield_MoorX</v>
      </c>
      <c r="S86" s="2" t="s">
        <v>62</v>
      </c>
      <c r="T86" s="19" t="n">
        <v>0.00056872321483046</v>
      </c>
      <c r="U86" s="19" t="n">
        <v>0.00210510544263122</v>
      </c>
      <c r="V86" s="19" t="n">
        <v>0.00196101302137933</v>
      </c>
      <c r="W86" s="19" t="n">
        <v>0.00291710360095991</v>
      </c>
      <c r="X86" s="19" t="n">
        <v>0.00240035429975961</v>
      </c>
      <c r="Y86" s="19" t="n">
        <v>0.00285968834960423</v>
      </c>
      <c r="Z86" s="19" t="n">
        <v>0.00324547522674583</v>
      </c>
      <c r="AA86" s="19" t="n">
        <v>0.0040316624525427</v>
      </c>
      <c r="AB86" s="19" t="n">
        <v>0.00445155194307156</v>
      </c>
      <c r="AC86" s="19" t="n">
        <v>0.00445155194307156</v>
      </c>
      <c r="AD86" s="20" t="n">
        <f aca="false">AVERAGE(T86:AC86)</f>
        <v>0.00289922294945964</v>
      </c>
      <c r="AE86" s="20" t="n">
        <f aca="false">STDEV(T86:AC86)</f>
        <v>0.00122086502144673</v>
      </c>
      <c r="AF86" s="20" t="n">
        <f aca="false">MAX(T86:AC86)</f>
        <v>0.00445155194307156</v>
      </c>
      <c r="AG86" s="20" t="n">
        <f aca="false">MIN(T86:AC86)</f>
        <v>0.00056872321483046</v>
      </c>
      <c r="AH86" s="1"/>
    </row>
    <row r="87" customFormat="false" ht="12.75" hidden="false" customHeight="false" outlineLevel="0" collapsed="false">
      <c r="A87" s="18" t="s">
        <v>153</v>
      </c>
      <c r="B87" s="18" t="s">
        <v>47</v>
      </c>
      <c r="C87" s="19" t="n">
        <v>0.00403978793577243</v>
      </c>
      <c r="D87" s="19" t="n">
        <v>0.00868375419824785</v>
      </c>
      <c r="E87" s="19" t="n">
        <v>0.00926158572714777</v>
      </c>
      <c r="F87" s="19" t="n">
        <v>0.0103226045600058</v>
      </c>
      <c r="G87" s="19" t="n">
        <v>0.00957973670182119</v>
      </c>
      <c r="H87" s="19" t="n">
        <v>0.00956576159909853</v>
      </c>
      <c r="I87" s="19" t="n">
        <v>0.00994065097041663</v>
      </c>
      <c r="J87" s="19" t="n">
        <v>0.00471988503133051</v>
      </c>
      <c r="K87" s="19" t="n">
        <v>0.00423511529476019</v>
      </c>
      <c r="L87" s="19" t="n">
        <v>0.00423511529476019</v>
      </c>
      <c r="M87" s="20" t="n">
        <f aca="false">AVERAGE(C87:L87)</f>
        <v>0.00745839973133611</v>
      </c>
      <c r="N87" s="20" t="n">
        <f aca="false">STDEV(C87:L87)</f>
        <v>0.00274923732641675</v>
      </c>
      <c r="O87" s="20" t="n">
        <f aca="false">MAX(C87:L87)</f>
        <v>0.0103226045600058</v>
      </c>
      <c r="P87" s="20" t="n">
        <f aca="false">MIN(C87:L87)</f>
        <v>0.00403978793577243</v>
      </c>
      <c r="Q87" s="1"/>
      <c r="R87" s="2" t="str">
        <f aca="false">A87</f>
        <v>Hays_Chemicals</v>
      </c>
      <c r="S87" s="2" t="s">
        <v>48</v>
      </c>
      <c r="T87" s="19" t="n">
        <v>0.00823090166835533</v>
      </c>
      <c r="U87" s="19" t="n">
        <v>0.0136698420250443</v>
      </c>
      <c r="V87" s="19" t="n">
        <v>0.014322844049565</v>
      </c>
      <c r="W87" s="19" t="n">
        <v>0.0152789346291456</v>
      </c>
      <c r="X87" s="19" t="n">
        <v>0.0147621853279453</v>
      </c>
      <c r="Y87" s="19" t="n">
        <v>0.0144447719504161</v>
      </c>
      <c r="Z87" s="19" t="n">
        <v>0.0148102118091589</v>
      </c>
      <c r="AA87" s="19" t="n">
        <v>0.00957927701897317</v>
      </c>
      <c r="AB87" s="19" t="n">
        <v>0.00893272840767537</v>
      </c>
      <c r="AC87" s="19" t="n">
        <v>0.00893272840767537</v>
      </c>
      <c r="AD87" s="20" t="n">
        <f aca="false">AVERAGE(T87:AC87)</f>
        <v>0.0122964425293954</v>
      </c>
      <c r="AE87" s="20" t="n">
        <f aca="false">STDEV(T87:AC87)</f>
        <v>0.00295226443319371</v>
      </c>
      <c r="AF87" s="20" t="n">
        <f aca="false">MAX(T87:AC87)</f>
        <v>0.0152789346291456</v>
      </c>
      <c r="AG87" s="20" t="n">
        <f aca="false">MIN(T87:AC87)</f>
        <v>0.00823090166835533</v>
      </c>
      <c r="AH87" s="1"/>
    </row>
    <row r="88" customFormat="false" ht="12.75" hidden="false" customHeight="false" outlineLevel="0" collapsed="false">
      <c r="A88" s="18" t="s">
        <v>154</v>
      </c>
      <c r="B88" s="18" t="s">
        <v>61</v>
      </c>
      <c r="C88" s="19" t="n">
        <v>0.00434524754948428</v>
      </c>
      <c r="D88" s="19" t="n">
        <v>0.00898921381195971</v>
      </c>
      <c r="E88" s="19" t="n">
        <v>0.00876995089508697</v>
      </c>
      <c r="F88" s="19" t="n">
        <v>0.00983096972794499</v>
      </c>
      <c r="G88" s="19" t="n">
        <v>0.00908810186976039</v>
      </c>
      <c r="H88" s="19" t="n">
        <v>0.0098508741944116</v>
      </c>
      <c r="I88" s="19" t="n">
        <v>0.0102461105841285</v>
      </c>
      <c r="J88" s="19" t="n">
        <v>0.00502534464504236</v>
      </c>
      <c r="K88" s="19" t="n">
        <v>0.00454057490847205</v>
      </c>
      <c r="L88" s="19" t="n">
        <v>0.00454057490847205</v>
      </c>
      <c r="M88" s="20" t="n">
        <f aca="false">AVERAGE(C88:L88)</f>
        <v>0.00752269630947629</v>
      </c>
      <c r="N88" s="20" t="n">
        <f aca="false">STDEV(C88:L88)</f>
        <v>0.0025482320224718</v>
      </c>
      <c r="O88" s="20" t="n">
        <f aca="false">MAX(C88:L88)</f>
        <v>0.0102461105841285</v>
      </c>
      <c r="P88" s="20" t="n">
        <f aca="false">MIN(C88:L88)</f>
        <v>0.00434524754948428</v>
      </c>
      <c r="Q88" s="1"/>
      <c r="R88" s="2" t="str">
        <f aca="false">A88</f>
        <v>Hole_House_FarmX</v>
      </c>
      <c r="S88" s="2" t="s">
        <v>48</v>
      </c>
      <c r="T88" s="19" t="n">
        <v>0.00853636128206718</v>
      </c>
      <c r="U88" s="19" t="n">
        <v>0.0139753016387561</v>
      </c>
      <c r="V88" s="19" t="n">
        <v>0.0138312092175042</v>
      </c>
      <c r="W88" s="19" t="n">
        <v>0.0147872997970848</v>
      </c>
      <c r="X88" s="19" t="n">
        <v>0.0142705504958845</v>
      </c>
      <c r="Y88" s="19" t="n">
        <v>0.0147298845457291</v>
      </c>
      <c r="Z88" s="19" t="n">
        <v>0.0151156714228707</v>
      </c>
      <c r="AA88" s="19" t="n">
        <v>0.00988473663268503</v>
      </c>
      <c r="AB88" s="19" t="n">
        <v>0.00923818802138723</v>
      </c>
      <c r="AC88" s="19" t="n">
        <v>0.00923818802138723</v>
      </c>
      <c r="AD88" s="20" t="n">
        <f aca="false">AVERAGE(T88:AC88)</f>
        <v>0.0123607391075356</v>
      </c>
      <c r="AE88" s="20" t="n">
        <f aca="false">STDEV(T88:AC88)</f>
        <v>0.00274396869067556</v>
      </c>
      <c r="AF88" s="20" t="n">
        <f aca="false">MAX(T88:AC88)</f>
        <v>0.0151156714228707</v>
      </c>
      <c r="AG88" s="20" t="n">
        <f aca="false">MIN(T88:AC88)</f>
        <v>0.00853636128206718</v>
      </c>
      <c r="AH88" s="1"/>
    </row>
    <row r="89" customFormat="false" ht="12.75" hidden="false" customHeight="false" outlineLevel="0" collapsed="false">
      <c r="A89" s="18" t="s">
        <v>155</v>
      </c>
      <c r="B89" s="18" t="s">
        <v>40</v>
      </c>
      <c r="C89" s="19" t="n">
        <v>0.00405759157687137</v>
      </c>
      <c r="D89" s="19" t="n">
        <v>0.00870155783934679</v>
      </c>
      <c r="E89" s="19" t="n">
        <v>0.00902174524777202</v>
      </c>
      <c r="F89" s="19" t="n">
        <v>0.01008276408063</v>
      </c>
      <c r="G89" s="19" t="n">
        <v>0.00933989622244543</v>
      </c>
      <c r="H89" s="19" t="n">
        <v>0.0101026685470966</v>
      </c>
      <c r="I89" s="19" t="n">
        <v>0.0104979049368135</v>
      </c>
      <c r="J89" s="19" t="n">
        <v>0.00477456764327726</v>
      </c>
      <c r="K89" s="19" t="n">
        <v>0.00425291893585913</v>
      </c>
      <c r="L89" s="19" t="n">
        <v>0.00425291893585913</v>
      </c>
      <c r="M89" s="20" t="n">
        <f aca="false">AVERAGE(C89:L89)</f>
        <v>0.00750845339659713</v>
      </c>
      <c r="N89" s="20" t="n">
        <f aca="false">STDEV(C89:L89)</f>
        <v>0.00278769457477268</v>
      </c>
      <c r="O89" s="20" t="n">
        <f aca="false">MAX(C89:L89)</f>
        <v>0.0104979049368135</v>
      </c>
      <c r="P89" s="20" t="n">
        <f aca="false">MIN(C89:L89)</f>
        <v>0.00405759157687137</v>
      </c>
      <c r="Q89" s="1"/>
      <c r="R89" s="2" t="str">
        <f aca="false">A89</f>
        <v>Holmes_Chapel</v>
      </c>
      <c r="S89" s="2" t="s">
        <v>57</v>
      </c>
      <c r="T89" s="19" t="n">
        <v>0.00824870530945427</v>
      </c>
      <c r="U89" s="19" t="n">
        <v>0.0136876456661432</v>
      </c>
      <c r="V89" s="19" t="n">
        <v>0.0140830035701893</v>
      </c>
      <c r="W89" s="19" t="n">
        <v>0.0150390941497699</v>
      </c>
      <c r="X89" s="19" t="n">
        <v>0.0145223448485696</v>
      </c>
      <c r="Y89" s="19" t="n">
        <v>0.0149816788984142</v>
      </c>
      <c r="Z89" s="19" t="n">
        <v>0.0153674657755558</v>
      </c>
      <c r="AA89" s="19" t="n">
        <v>0.00963395963091993</v>
      </c>
      <c r="AB89" s="19" t="n">
        <v>0.00895053204877432</v>
      </c>
      <c r="AC89" s="19" t="n">
        <v>0.00895053204877432</v>
      </c>
      <c r="AD89" s="20" t="n">
        <f aca="false">AVERAGE(T89:AC89)</f>
        <v>0.0123464961946565</v>
      </c>
      <c r="AE89" s="20" t="n">
        <f aca="false">STDEV(T89:AC89)</f>
        <v>0.00298298649161385</v>
      </c>
      <c r="AF89" s="20" t="n">
        <f aca="false">MAX(T89:AC89)</f>
        <v>0.0153674657755558</v>
      </c>
      <c r="AG89" s="20" t="n">
        <f aca="false">MIN(T89:AC89)</f>
        <v>0.00824870530945427</v>
      </c>
      <c r="AH89" s="1"/>
    </row>
    <row r="90" customFormat="false" ht="12.75" hidden="false" customHeight="false" outlineLevel="0" collapsed="false">
      <c r="A90" s="18" t="s">
        <v>156</v>
      </c>
      <c r="B90" s="18" t="s">
        <v>40</v>
      </c>
      <c r="C90" s="19" t="n">
        <v>0.00534937290746464</v>
      </c>
      <c r="D90" s="19" t="n">
        <v>0.00290647266164102</v>
      </c>
      <c r="E90" s="19" t="n">
        <v>0.00269051613525809</v>
      </c>
      <c r="F90" s="19" t="n">
        <v>0.00375153496811611</v>
      </c>
      <c r="G90" s="19" t="n">
        <v>0.00300866710993151</v>
      </c>
      <c r="H90" s="19" t="n">
        <v>0.00377143943458271</v>
      </c>
      <c r="I90" s="19" t="n">
        <v>0.00416667582429961</v>
      </c>
      <c r="J90" s="19" t="n">
        <v>0.00496303190119606</v>
      </c>
      <c r="K90" s="19" t="n">
        <v>0.0055447002664524</v>
      </c>
      <c r="L90" s="19" t="n">
        <v>0.0055447002664524</v>
      </c>
      <c r="M90" s="20" t="n">
        <f aca="false">AVERAGE(C90:L90)</f>
        <v>0.00416971114753946</v>
      </c>
      <c r="N90" s="20" t="n">
        <f aca="false">STDEV(C90:L90)</f>
        <v>0.00111890141268189</v>
      </c>
      <c r="O90" s="20" t="n">
        <f aca="false">MAX(C90:L90)</f>
        <v>0.0055447002664524</v>
      </c>
      <c r="P90" s="20" t="n">
        <f aca="false">MIN(C90:L90)</f>
        <v>0.00269051613525809</v>
      </c>
      <c r="Q90" s="1"/>
      <c r="R90" s="2" t="str">
        <f aca="false">A90</f>
        <v>Horndon</v>
      </c>
      <c r="S90" s="2" t="s">
        <v>157</v>
      </c>
      <c r="T90" s="19" t="n">
        <v>0.00954048664004754</v>
      </c>
      <c r="U90" s="19" t="n">
        <v>0.00789256048843744</v>
      </c>
      <c r="V90" s="19" t="n">
        <v>0.00775177445767536</v>
      </c>
      <c r="W90" s="19" t="n">
        <v>0.00870786503725594</v>
      </c>
      <c r="X90" s="19" t="n">
        <v>0.00819111573605564</v>
      </c>
      <c r="Y90" s="19" t="n">
        <v>0.00865044978590025</v>
      </c>
      <c r="Z90" s="19" t="n">
        <v>0.00903623666304186</v>
      </c>
      <c r="AA90" s="19" t="n">
        <v>0.00982242388883873</v>
      </c>
      <c r="AB90" s="19" t="n">
        <v>0.0102423133793676</v>
      </c>
      <c r="AC90" s="19" t="n">
        <v>0.0102423133793676</v>
      </c>
      <c r="AD90" s="20" t="n">
        <f aca="false">AVERAGE(T90:AC90)</f>
        <v>0.00900775394559879</v>
      </c>
      <c r="AE90" s="20" t="n">
        <f aca="false">STDEV(T90:AC90)</f>
        <v>0.000925095490717451</v>
      </c>
      <c r="AF90" s="20" t="n">
        <f aca="false">MAX(T90:AC90)</f>
        <v>0.0102423133793676</v>
      </c>
      <c r="AG90" s="20" t="n">
        <f aca="false">MIN(T90:AC90)</f>
        <v>0.00775177445767536</v>
      </c>
      <c r="AH90" s="1"/>
    </row>
    <row r="91" customFormat="false" ht="12.75" hidden="false" customHeight="false" outlineLevel="0" collapsed="false">
      <c r="A91" s="18" t="s">
        <v>158</v>
      </c>
      <c r="B91" s="18" t="s">
        <v>61</v>
      </c>
      <c r="C91" s="19" t="n">
        <v>-0.00934676980652241</v>
      </c>
      <c r="D91" s="19" t="n">
        <v>-0.0097058810305798</v>
      </c>
      <c r="E91" s="19" t="n">
        <v>-0.0109262172526731</v>
      </c>
      <c r="F91" s="19" t="n">
        <v>-0.00986519841981506</v>
      </c>
      <c r="G91" s="19" t="n">
        <v>-0.0106080662779997</v>
      </c>
      <c r="H91" s="19" t="n">
        <v>-0.00920995830384619</v>
      </c>
      <c r="I91" s="19" t="n">
        <v>-0.00945005756363156</v>
      </c>
      <c r="J91" s="19" t="n">
        <v>-0.0086537014867351</v>
      </c>
      <c r="K91" s="19" t="n">
        <v>-0.00807203312147876</v>
      </c>
      <c r="L91" s="19" t="n">
        <v>-0.00807203312147876</v>
      </c>
      <c r="M91" s="20" t="n">
        <f aca="false">AVERAGE(C91:L91)</f>
        <v>-0.00939099163847604</v>
      </c>
      <c r="N91" s="20" t="n">
        <f aca="false">STDEV(C91:L91)</f>
        <v>0.000955878484521617</v>
      </c>
      <c r="O91" s="20" t="n">
        <f aca="false">MAX(C91:L91)</f>
        <v>-0.00807203312147876</v>
      </c>
      <c r="P91" s="20" t="n">
        <f aca="false">MIN(C91:L91)</f>
        <v>-0.0109262172526731</v>
      </c>
      <c r="Q91" s="1"/>
      <c r="R91" s="2" t="str">
        <f aca="false">A91</f>
        <v>HornseaX</v>
      </c>
      <c r="S91" s="2" t="s">
        <v>62</v>
      </c>
      <c r="T91" s="19" t="n">
        <v>0.0001</v>
      </c>
      <c r="U91" s="19" t="n">
        <v>0.0001</v>
      </c>
      <c r="V91" s="19" t="n">
        <v>0.0001</v>
      </c>
      <c r="W91" s="19" t="n">
        <v>0.0001</v>
      </c>
      <c r="X91" s="19" t="n">
        <v>0.0001</v>
      </c>
      <c r="Y91" s="19" t="n">
        <v>0.0001</v>
      </c>
      <c r="Z91" s="19" t="n">
        <v>0.0001</v>
      </c>
      <c r="AA91" s="19" t="n">
        <v>0.0001</v>
      </c>
      <c r="AB91" s="19" t="n">
        <v>0.0001</v>
      </c>
      <c r="AC91" s="19" t="n">
        <v>0.0001</v>
      </c>
      <c r="AD91" s="20" t="n">
        <f aca="false">AVERAGE(T91:AC91)</f>
        <v>0.0001</v>
      </c>
      <c r="AE91" s="20" t="n">
        <f aca="false">STDEV(T91:AC91)</f>
        <v>0</v>
      </c>
      <c r="AF91" s="20" t="n">
        <f aca="false">MAX(T91:AC91)</f>
        <v>0.0001</v>
      </c>
      <c r="AG91" s="20" t="n">
        <f aca="false">MIN(T91:AC91)</f>
        <v>0.0001</v>
      </c>
      <c r="AH91" s="1"/>
    </row>
    <row r="92" customFormat="false" ht="12.75" hidden="false" customHeight="false" outlineLevel="0" collapsed="false">
      <c r="A92" s="18" t="s">
        <v>159</v>
      </c>
      <c r="B92" s="18" t="s">
        <v>40</v>
      </c>
      <c r="C92" s="19" t="n">
        <v>-0.0190566213241556</v>
      </c>
      <c r="D92" s="19" t="n">
        <v>-0.0144126550616802</v>
      </c>
      <c r="E92" s="19" t="n">
        <v>-0.0125249842233581</v>
      </c>
      <c r="F92" s="19" t="n">
        <v>-0.0114639653905001</v>
      </c>
      <c r="G92" s="19" t="n">
        <v>-0.0122068332486847</v>
      </c>
      <c r="H92" s="19" t="n">
        <v>-0.0108087252745312</v>
      </c>
      <c r="I92" s="19" t="n">
        <v>-0.0123464556326995</v>
      </c>
      <c r="J92" s="19" t="n">
        <v>-0.0124674957478586</v>
      </c>
      <c r="K92" s="19" t="n">
        <v>-0.0129891444552767</v>
      </c>
      <c r="L92" s="19" t="n">
        <v>-0.0129891444552767</v>
      </c>
      <c r="M92" s="20" t="n">
        <f aca="false">AVERAGE(C92:L92)</f>
        <v>-0.0131266024814021</v>
      </c>
      <c r="N92" s="20" t="n">
        <f aca="false">STDEV(C92:L92)</f>
        <v>0.00229116010731894</v>
      </c>
      <c r="O92" s="20" t="n">
        <f aca="false">MAX(C92:L92)</f>
        <v>-0.0108087252745312</v>
      </c>
      <c r="P92" s="20" t="n">
        <f aca="false">MIN(C92:L92)</f>
        <v>-0.0190566213241556</v>
      </c>
      <c r="Q92" s="1"/>
      <c r="R92" s="2" t="str">
        <f aca="false">A92</f>
        <v>Humbleton</v>
      </c>
      <c r="S92" s="2" t="s">
        <v>78</v>
      </c>
      <c r="T92" s="19" t="n">
        <v>0.0001</v>
      </c>
      <c r="U92" s="19" t="n">
        <v>0.0001</v>
      </c>
      <c r="V92" s="19" t="n">
        <v>0.0001</v>
      </c>
      <c r="W92" s="19" t="n">
        <v>0.0001</v>
      </c>
      <c r="X92" s="19" t="n">
        <v>0.0001</v>
      </c>
      <c r="Y92" s="19" t="n">
        <v>0.0001</v>
      </c>
      <c r="Z92" s="19" t="n">
        <v>0.0001</v>
      </c>
      <c r="AA92" s="19" t="n">
        <v>0.0001</v>
      </c>
      <c r="AB92" s="19" t="n">
        <v>0.0001</v>
      </c>
      <c r="AC92" s="19" t="n">
        <v>0.0001</v>
      </c>
      <c r="AD92" s="20" t="n">
        <f aca="false">AVERAGE(T92:AC92)</f>
        <v>0.0001</v>
      </c>
      <c r="AE92" s="20" t="n">
        <f aca="false">STDEV(T92:AC92)</f>
        <v>0</v>
      </c>
      <c r="AF92" s="20" t="n">
        <f aca="false">MAX(T92:AC92)</f>
        <v>0.0001</v>
      </c>
      <c r="AG92" s="20" t="n">
        <f aca="false">MIN(T92:AC92)</f>
        <v>0.0001</v>
      </c>
      <c r="AH92" s="1"/>
    </row>
    <row r="93" customFormat="false" ht="12.75" hidden="false" customHeight="false" outlineLevel="0" collapsed="false">
      <c r="A93" s="18" t="s">
        <v>160</v>
      </c>
      <c r="B93" s="18" t="s">
        <v>61</v>
      </c>
      <c r="C93" s="19" t="n">
        <v>0.0134675789108524</v>
      </c>
      <c r="D93" s="19" t="n">
        <v>0.0110246786650288</v>
      </c>
      <c r="E93" s="19" t="n">
        <v>0.0108087221386459</v>
      </c>
      <c r="F93" s="19" t="n">
        <v>0.0118697409715039</v>
      </c>
      <c r="G93" s="19" t="n">
        <v>0.0111268731133193</v>
      </c>
      <c r="H93" s="19" t="n">
        <v>0.0118896454379705</v>
      </c>
      <c r="I93" s="19" t="n">
        <v>0.0122848818276874</v>
      </c>
      <c r="J93" s="19" t="n">
        <v>0.0130812379045838</v>
      </c>
      <c r="K93" s="19" t="n">
        <v>0.0136629062698402</v>
      </c>
      <c r="L93" s="19" t="n">
        <v>0.0136629062698402</v>
      </c>
      <c r="M93" s="20" t="n">
        <f aca="false">AVERAGE(C93:L93)</f>
        <v>0.0122879171509272</v>
      </c>
      <c r="N93" s="20" t="n">
        <f aca="false">STDEV(C93:L93)</f>
        <v>0.00111890141268189</v>
      </c>
      <c r="O93" s="20" t="n">
        <f aca="false">MAX(C93:L93)</f>
        <v>0.0136629062698402</v>
      </c>
      <c r="P93" s="20" t="n">
        <f aca="false">MIN(C93:L93)</f>
        <v>0.0108087221386459</v>
      </c>
      <c r="Q93" s="1"/>
      <c r="R93" s="2" t="str">
        <f aca="false">A93</f>
        <v>Humbly_GroveX</v>
      </c>
      <c r="S93" s="2" t="s">
        <v>62</v>
      </c>
      <c r="T93" s="19" t="n">
        <v>0.0176586926434353</v>
      </c>
      <c r="U93" s="19" t="n">
        <v>0.0160107664918252</v>
      </c>
      <c r="V93" s="19" t="n">
        <v>0.0158699804610631</v>
      </c>
      <c r="W93" s="19" t="n">
        <v>0.0168260710406437</v>
      </c>
      <c r="X93" s="19" t="n">
        <v>0.0163093217394434</v>
      </c>
      <c r="Y93" s="19" t="n">
        <v>0.016768655789288</v>
      </c>
      <c r="Z93" s="19" t="n">
        <v>0.0171544426664296</v>
      </c>
      <c r="AA93" s="19" t="n">
        <v>0.0179406298922265</v>
      </c>
      <c r="AB93" s="19" t="n">
        <v>0.0183605193827554</v>
      </c>
      <c r="AC93" s="19" t="n">
        <v>0.0183605193827554</v>
      </c>
      <c r="AD93" s="20" t="n">
        <f aca="false">AVERAGE(T93:AC93)</f>
        <v>0.0171259599489866</v>
      </c>
      <c r="AE93" s="20" t="n">
        <f aca="false">STDEV(T93:AC93)</f>
        <v>0.000925095490717451</v>
      </c>
      <c r="AF93" s="20" t="n">
        <f aca="false">MAX(T93:AC93)</f>
        <v>0.0183605193827554</v>
      </c>
      <c r="AG93" s="20" t="n">
        <f aca="false">MIN(T93:AC93)</f>
        <v>0.0158699804610631</v>
      </c>
      <c r="AH93" s="1"/>
    </row>
    <row r="94" customFormat="false" ht="12.75" hidden="false" customHeight="false" outlineLevel="0" collapsed="false">
      <c r="A94" s="18" t="s">
        <v>161</v>
      </c>
      <c r="B94" s="18" t="s">
        <v>40</v>
      </c>
      <c r="C94" s="19" t="n">
        <v>-0.0167711424825114</v>
      </c>
      <c r="D94" s="19" t="n">
        <v>-0.012127176220036</v>
      </c>
      <c r="E94" s="19" t="n">
        <v>-0.0102395053817139</v>
      </c>
      <c r="F94" s="19" t="n">
        <v>-0.00917848654885584</v>
      </c>
      <c r="G94" s="19" t="n">
        <v>-0.00992135440704045</v>
      </c>
      <c r="H94" s="19" t="n">
        <v>-0.00852324643288698</v>
      </c>
      <c r="I94" s="19" t="n">
        <v>-0.0100609767910553</v>
      </c>
      <c r="J94" s="19" t="n">
        <v>-0.0101820169062143</v>
      </c>
      <c r="K94" s="19" t="n">
        <v>-0.0107036656136324</v>
      </c>
      <c r="L94" s="19" t="n">
        <v>-0.0107036656136324</v>
      </c>
      <c r="M94" s="20" t="n">
        <f aca="false">AVERAGE(C94:L94)</f>
        <v>-0.0108411236397579</v>
      </c>
      <c r="N94" s="20" t="n">
        <f aca="false">STDEV(C94:L94)</f>
        <v>0.00229116010731894</v>
      </c>
      <c r="O94" s="20" t="n">
        <f aca="false">MAX(C94:L94)</f>
        <v>-0.00852324643288698</v>
      </c>
      <c r="P94" s="20" t="n">
        <f aca="false">MIN(C94:L94)</f>
        <v>-0.0167711424825114</v>
      </c>
      <c r="Q94" s="1"/>
      <c r="R94" s="2" t="str">
        <f aca="false">A94</f>
        <v>Hume</v>
      </c>
      <c r="S94" s="2" t="s">
        <v>50</v>
      </c>
      <c r="T94" s="19" t="n">
        <v>0.0001</v>
      </c>
      <c r="U94" s="19" t="n">
        <v>0.0001</v>
      </c>
      <c r="V94" s="19" t="n">
        <v>0.0001</v>
      </c>
      <c r="W94" s="19" t="n">
        <v>0.0001</v>
      </c>
      <c r="X94" s="19" t="n">
        <v>0.0001</v>
      </c>
      <c r="Y94" s="19" t="n">
        <v>0.0001</v>
      </c>
      <c r="Z94" s="19" t="n">
        <v>0.0001</v>
      </c>
      <c r="AA94" s="19" t="n">
        <v>0.0001</v>
      </c>
      <c r="AB94" s="19" t="n">
        <v>0.0001</v>
      </c>
      <c r="AC94" s="19" t="n">
        <v>0.0001</v>
      </c>
      <c r="AD94" s="20" t="n">
        <f aca="false">AVERAGE(T94:AC94)</f>
        <v>0.0001</v>
      </c>
      <c r="AE94" s="20" t="n">
        <f aca="false">STDEV(T94:AC94)</f>
        <v>0</v>
      </c>
      <c r="AF94" s="20" t="n">
        <f aca="false">MAX(T94:AC94)</f>
        <v>0.0001</v>
      </c>
      <c r="AG94" s="20" t="n">
        <f aca="false">MIN(T94:AC94)</f>
        <v>0.0001</v>
      </c>
      <c r="AH94" s="1"/>
    </row>
    <row r="95" customFormat="false" ht="12.75" hidden="false" customHeight="false" outlineLevel="0" collapsed="false">
      <c r="A95" s="18" t="s">
        <v>162</v>
      </c>
      <c r="B95" s="18" t="s">
        <v>47</v>
      </c>
      <c r="C95" s="19" t="n">
        <v>0.00901565128519686</v>
      </c>
      <c r="D95" s="19" t="n">
        <v>0.0136596175476723</v>
      </c>
      <c r="E95" s="19" t="n">
        <v>0.0134403546307996</v>
      </c>
      <c r="F95" s="19" t="n">
        <v>0.0145013734636576</v>
      </c>
      <c r="G95" s="19" t="n">
        <v>0.013758505605473</v>
      </c>
      <c r="H95" s="19" t="n">
        <v>0.0145212779301242</v>
      </c>
      <c r="I95" s="19" t="n">
        <v>0.0149165143198411</v>
      </c>
      <c r="J95" s="19" t="n">
        <v>0.00969574838075494</v>
      </c>
      <c r="K95" s="19" t="n">
        <v>0.00921097864418463</v>
      </c>
      <c r="L95" s="19" t="n">
        <v>0.00921097864418463</v>
      </c>
      <c r="M95" s="20" t="n">
        <f aca="false">AVERAGE(C95:L95)</f>
        <v>0.0121931000451889</v>
      </c>
      <c r="N95" s="20" t="n">
        <f aca="false">STDEV(C95:L95)</f>
        <v>0.0025482320224718</v>
      </c>
      <c r="O95" s="20" t="n">
        <f aca="false">MAX(C95:L95)</f>
        <v>0.0149165143198411</v>
      </c>
      <c r="P95" s="20" t="n">
        <f aca="false">MIN(C95:L95)</f>
        <v>0.00901565128519686</v>
      </c>
      <c r="Q95" s="1"/>
      <c r="R95" s="2" t="str">
        <f aca="false">A95</f>
        <v>ICI_Runcorn</v>
      </c>
      <c r="S95" s="2" t="s">
        <v>48</v>
      </c>
      <c r="T95" s="19" t="n">
        <v>0.0132067650177798</v>
      </c>
      <c r="U95" s="19" t="n">
        <v>0.0186457053744687</v>
      </c>
      <c r="V95" s="19" t="n">
        <v>0.0185016129532168</v>
      </c>
      <c r="W95" s="19" t="n">
        <v>0.0194577035327974</v>
      </c>
      <c r="X95" s="19" t="n">
        <v>0.0189409542315971</v>
      </c>
      <c r="Y95" s="19" t="n">
        <v>0.0194002882814417</v>
      </c>
      <c r="Z95" s="19" t="n">
        <v>0.0197860751585833</v>
      </c>
      <c r="AA95" s="19" t="n">
        <v>0.0145551403683976</v>
      </c>
      <c r="AB95" s="19" t="n">
        <v>0.0139085917570998</v>
      </c>
      <c r="AC95" s="19" t="n">
        <v>0.0139085917570998</v>
      </c>
      <c r="AD95" s="20" t="n">
        <f aca="false">AVERAGE(T95:AC95)</f>
        <v>0.0170311428432482</v>
      </c>
      <c r="AE95" s="20" t="n">
        <f aca="false">STDEV(T95:AC95)</f>
        <v>0.00274396869067556</v>
      </c>
      <c r="AF95" s="20" t="n">
        <f aca="false">MAX(T95:AC95)</f>
        <v>0.0197860751585833</v>
      </c>
      <c r="AG95" s="20" t="n">
        <f aca="false">MIN(T95:AC95)</f>
        <v>0.0132067650177798</v>
      </c>
      <c r="AH95" s="1"/>
    </row>
    <row r="96" customFormat="false" ht="12.75" hidden="false" customHeight="false" outlineLevel="0" collapsed="false">
      <c r="A96" s="18" t="s">
        <v>163</v>
      </c>
      <c r="B96" s="18" t="s">
        <v>40</v>
      </c>
      <c r="C96" s="19" t="n">
        <v>0.0243369561394868</v>
      </c>
      <c r="D96" s="19" t="n">
        <v>0.0218940558936632</v>
      </c>
      <c r="E96" s="19" t="n">
        <v>0.0216780993672802</v>
      </c>
      <c r="F96" s="19" t="n">
        <v>0.0227391182001383</v>
      </c>
      <c r="G96" s="19" t="n">
        <v>0.0219962503419536</v>
      </c>
      <c r="H96" s="19" t="n">
        <v>0.0227590226666048</v>
      </c>
      <c r="I96" s="19" t="n">
        <v>0.0231542590563217</v>
      </c>
      <c r="J96" s="19" t="n">
        <v>0.0239506151332182</v>
      </c>
      <c r="K96" s="19" t="n">
        <v>0.0245322834984745</v>
      </c>
      <c r="L96" s="19" t="n">
        <v>0.0245322834984745</v>
      </c>
      <c r="M96" s="20" t="n">
        <f aca="false">AVERAGE(C96:L96)</f>
        <v>0.0231572943795616</v>
      </c>
      <c r="N96" s="20" t="n">
        <f aca="false">STDEV(C96:L96)</f>
        <v>0.00111890141268189</v>
      </c>
      <c r="O96" s="20" t="n">
        <f aca="false">MAX(C96:L96)</f>
        <v>0.0245322834984745</v>
      </c>
      <c r="P96" s="20" t="n">
        <f aca="false">MIN(C96:L96)</f>
        <v>0.0216780993672802</v>
      </c>
      <c r="Q96" s="1"/>
      <c r="R96" s="2" t="str">
        <f aca="false">A96</f>
        <v>Ilchester</v>
      </c>
      <c r="S96" s="2" t="s">
        <v>107</v>
      </c>
      <c r="T96" s="19" t="n">
        <v>0.0285280698720697</v>
      </c>
      <c r="U96" s="19" t="n">
        <v>0.0268801437204596</v>
      </c>
      <c r="V96" s="19" t="n">
        <v>0.0267393576896975</v>
      </c>
      <c r="W96" s="19" t="n">
        <v>0.0276954482692781</v>
      </c>
      <c r="X96" s="19" t="n">
        <v>0.0271786989680778</v>
      </c>
      <c r="Y96" s="19" t="n">
        <v>0.0276380330179224</v>
      </c>
      <c r="Z96" s="19" t="n">
        <v>0.028023819895064</v>
      </c>
      <c r="AA96" s="19" t="n">
        <v>0.0288100071208609</v>
      </c>
      <c r="AB96" s="19" t="n">
        <v>0.0292298966113897</v>
      </c>
      <c r="AC96" s="19" t="n">
        <v>0.0292298966113897</v>
      </c>
      <c r="AD96" s="20" t="n">
        <f aca="false">AVERAGE(T96:AC96)</f>
        <v>0.0279953371776209</v>
      </c>
      <c r="AE96" s="20" t="n">
        <f aca="false">STDEV(T96:AC96)</f>
        <v>0.000925095490717451</v>
      </c>
      <c r="AF96" s="20" t="n">
        <f aca="false">MAX(T96:AC96)</f>
        <v>0.0292298966113897</v>
      </c>
      <c r="AG96" s="20" t="n">
        <f aca="false">MIN(T96:AC96)</f>
        <v>0.0267393576896975</v>
      </c>
      <c r="AH96" s="1"/>
    </row>
    <row r="97" customFormat="false" ht="12.75" hidden="false" customHeight="false" outlineLevel="0" collapsed="false">
      <c r="A97" s="18" t="s">
        <v>164</v>
      </c>
      <c r="B97" s="18" t="s">
        <v>70</v>
      </c>
      <c r="C97" s="19" t="n">
        <v>-0.00402424413112857</v>
      </c>
      <c r="D97" s="19" t="n">
        <v>-0.00646383798646238</v>
      </c>
      <c r="E97" s="19" t="n">
        <v>-0.00668310090333511</v>
      </c>
      <c r="F97" s="19" t="n">
        <v>-0.0056220820704771</v>
      </c>
      <c r="G97" s="19" t="n">
        <v>-0.0063649499286617</v>
      </c>
      <c r="H97" s="19" t="n">
        <v>-0.00560217760401049</v>
      </c>
      <c r="I97" s="19" t="n">
        <v>-0.0052069412142936</v>
      </c>
      <c r="J97" s="19" t="n">
        <v>-0.00441058513739714</v>
      </c>
      <c r="K97" s="19" t="n">
        <v>-0.0038289167721408</v>
      </c>
      <c r="L97" s="19" t="n">
        <v>-0.0038289167721408</v>
      </c>
      <c r="M97" s="20" t="n">
        <f aca="false">AVERAGE(C97:L97)</f>
        <v>-0.00520357525200477</v>
      </c>
      <c r="N97" s="20" t="n">
        <f aca="false">STDEV(C97:L97)</f>
        <v>0.00111848705656236</v>
      </c>
      <c r="O97" s="20" t="n">
        <f aca="false">MAX(C97:L97)</f>
        <v>-0.0038289167721408</v>
      </c>
      <c r="P97" s="20" t="n">
        <f aca="false">MIN(C97:L97)</f>
        <v>-0.00668310090333511</v>
      </c>
      <c r="Q97" s="1"/>
      <c r="R97" s="2" t="str">
        <f aca="false">A97</f>
        <v>Immingham_PG</v>
      </c>
      <c r="S97" s="2" t="s">
        <v>48</v>
      </c>
      <c r="T97" s="19" t="n">
        <v>0.000166869601454331</v>
      </c>
      <c r="U97" s="19" t="n">
        <v>0.0001</v>
      </c>
      <c r="V97" s="19" t="n">
        <v>0.0001</v>
      </c>
      <c r="W97" s="19" t="n">
        <v>0.0001</v>
      </c>
      <c r="X97" s="19" t="n">
        <v>0.0001</v>
      </c>
      <c r="Y97" s="19" t="n">
        <v>0.0001</v>
      </c>
      <c r="Z97" s="19" t="n">
        <v>0.0001</v>
      </c>
      <c r="AA97" s="19" t="n">
        <v>0.000448806850245526</v>
      </c>
      <c r="AB97" s="19" t="n">
        <v>0.000868696340774378</v>
      </c>
      <c r="AC97" s="19" t="n">
        <v>0.000868696340774378</v>
      </c>
      <c r="AD97" s="20" t="n">
        <f aca="false">AVERAGE(T97:AC97)</f>
        <v>0.000295306913324861</v>
      </c>
      <c r="AE97" s="20" t="n">
        <f aca="false">STDEV(T97:AC97)</f>
        <v>0.000320845755100113</v>
      </c>
      <c r="AF97" s="20" t="n">
        <f aca="false">MAX(T97:AC97)</f>
        <v>0.000868696340774378</v>
      </c>
      <c r="AG97" s="20" t="n">
        <f aca="false">MIN(T97:AC97)</f>
        <v>0.0001</v>
      </c>
      <c r="AH97" s="1"/>
    </row>
    <row r="98" customFormat="false" ht="12.75" hidden="false" customHeight="false" outlineLevel="0" collapsed="false">
      <c r="A98" s="18" t="s">
        <v>165</v>
      </c>
      <c r="B98" s="18" t="s">
        <v>40</v>
      </c>
      <c r="C98" s="19" t="n">
        <v>0.00985979821101672</v>
      </c>
      <c r="D98" s="19" t="n">
        <v>0.0074168979651931</v>
      </c>
      <c r="E98" s="19" t="n">
        <v>0.00720094143881017</v>
      </c>
      <c r="F98" s="19" t="n">
        <v>0.00826196027166819</v>
      </c>
      <c r="G98" s="19" t="n">
        <v>0.00751909241348359</v>
      </c>
      <c r="H98" s="19" t="n">
        <v>0.00828186473813479</v>
      </c>
      <c r="I98" s="19" t="n">
        <v>0.00867710112785169</v>
      </c>
      <c r="J98" s="19" t="n">
        <v>0.00947345720474815</v>
      </c>
      <c r="K98" s="19" t="n">
        <v>0.0100551255700045</v>
      </c>
      <c r="L98" s="19" t="n">
        <v>0.0100551255700045</v>
      </c>
      <c r="M98" s="20" t="n">
        <f aca="false">AVERAGE(C98:L98)</f>
        <v>0.00868013645109154</v>
      </c>
      <c r="N98" s="20" t="n">
        <f aca="false">STDEV(C98:L98)</f>
        <v>0.00111890141268189</v>
      </c>
      <c r="O98" s="20" t="n">
        <f aca="false">MAX(C98:L98)</f>
        <v>0.0100551255700045</v>
      </c>
      <c r="P98" s="20" t="n">
        <f aca="false">MIN(C98:L98)</f>
        <v>0.00720094143881017</v>
      </c>
      <c r="Q98" s="1"/>
      <c r="R98" s="2" t="str">
        <f aca="false">A98</f>
        <v>Ipsden</v>
      </c>
      <c r="S98" s="2" t="s">
        <v>88</v>
      </c>
      <c r="T98" s="19" t="n">
        <v>0.0140509119435996</v>
      </c>
      <c r="U98" s="19" t="n">
        <v>0.0124029857919895</v>
      </c>
      <c r="V98" s="19" t="n">
        <v>0.0122621997612274</v>
      </c>
      <c r="W98" s="19" t="n">
        <v>0.013218290340808</v>
      </c>
      <c r="X98" s="19" t="n">
        <v>0.0127015410396077</v>
      </c>
      <c r="Y98" s="19" t="n">
        <v>0.0131608750894523</v>
      </c>
      <c r="Z98" s="19" t="n">
        <v>0.0135466619665939</v>
      </c>
      <c r="AA98" s="19" t="n">
        <v>0.0143328491923908</v>
      </c>
      <c r="AB98" s="19" t="n">
        <v>0.0147527386829197</v>
      </c>
      <c r="AC98" s="19" t="n">
        <v>0.0147527386829197</v>
      </c>
      <c r="AD98" s="20" t="n">
        <f aca="false">AVERAGE(T98:AC98)</f>
        <v>0.0135181792491509</v>
      </c>
      <c r="AE98" s="20" t="n">
        <f aca="false">STDEV(T98:AC98)</f>
        <v>0.000925095490717451</v>
      </c>
      <c r="AF98" s="20" t="n">
        <f aca="false">MAX(T98:AC98)</f>
        <v>0.0147527386829197</v>
      </c>
      <c r="AG98" s="20" t="n">
        <f aca="false">MIN(T98:AC98)</f>
        <v>0.0122621997612274</v>
      </c>
      <c r="AH98" s="1"/>
    </row>
    <row r="99" customFormat="false" ht="12.75" hidden="false" customHeight="false" outlineLevel="0" collapsed="false">
      <c r="A99" s="18" t="s">
        <v>166</v>
      </c>
      <c r="B99" s="18" t="s">
        <v>70</v>
      </c>
      <c r="C99" s="19" t="n">
        <v>-0.00340772947364519</v>
      </c>
      <c r="D99" s="19" t="n">
        <v>-0.00266632134005795</v>
      </c>
      <c r="E99" s="19" t="n">
        <v>-0.00288558425693069</v>
      </c>
      <c r="F99" s="19" t="n">
        <v>-0.00182456542407267</v>
      </c>
      <c r="G99" s="19" t="n">
        <v>-0.00256743328225727</v>
      </c>
      <c r="H99" s="19" t="n">
        <v>-0.00180466095760606</v>
      </c>
      <c r="I99" s="19" t="n">
        <v>-0.00140942456788917</v>
      </c>
      <c r="J99" s="19" t="n">
        <v>-0.000613068490992715</v>
      </c>
      <c r="K99" s="19" t="n">
        <v>-3.14001257363765E-005</v>
      </c>
      <c r="L99" s="19" t="n">
        <v>-3.14001257363765E-005</v>
      </c>
      <c r="M99" s="20" t="n">
        <f aca="false">AVERAGE(C99:L99)</f>
        <v>-0.00172415880449245</v>
      </c>
      <c r="N99" s="20" t="n">
        <f aca="false">STDEV(C99:L99)</f>
        <v>0.00119550578172486</v>
      </c>
      <c r="O99" s="20" t="n">
        <f aca="false">MAX(C99:L99)</f>
        <v>-3.14001257363765E-005</v>
      </c>
      <c r="P99" s="20" t="n">
        <f aca="false">MIN(C99:L99)</f>
        <v>-0.00340772947364519</v>
      </c>
      <c r="Q99" s="1"/>
      <c r="R99" s="2" t="str">
        <f aca="false">A99</f>
        <v>Keadby_PG</v>
      </c>
      <c r="S99" s="2" t="s">
        <v>48</v>
      </c>
      <c r="T99" s="19" t="n">
        <v>0.00078338425893771</v>
      </c>
      <c r="U99" s="19" t="n">
        <v>0.00231976648673847</v>
      </c>
      <c r="V99" s="19" t="n">
        <v>0.00217567406548658</v>
      </c>
      <c r="W99" s="19" t="n">
        <v>0.00313176464506716</v>
      </c>
      <c r="X99" s="19" t="n">
        <v>0.00261501534386686</v>
      </c>
      <c r="Y99" s="19" t="n">
        <v>0.00307434939371148</v>
      </c>
      <c r="Z99" s="19" t="n">
        <v>0.00346013627085308</v>
      </c>
      <c r="AA99" s="19" t="n">
        <v>0.00424632349664995</v>
      </c>
      <c r="AB99" s="19" t="n">
        <v>0.00466621298717881</v>
      </c>
      <c r="AC99" s="19" t="n">
        <v>0.00466621298717881</v>
      </c>
      <c r="AD99" s="20" t="n">
        <f aca="false">AVERAGE(T99:AC99)</f>
        <v>0.00311388399356689</v>
      </c>
      <c r="AE99" s="20" t="n">
        <f aca="false">STDEV(T99:AC99)</f>
        <v>0.00122086502144673</v>
      </c>
      <c r="AF99" s="20" t="n">
        <f aca="false">MAX(T99:AC99)</f>
        <v>0.00466621298717881</v>
      </c>
      <c r="AG99" s="20" t="n">
        <f aca="false">MIN(T99:AC99)</f>
        <v>0.00078338425893771</v>
      </c>
      <c r="AH99" s="1"/>
    </row>
    <row r="100" customFormat="false" ht="12.75" hidden="false" customHeight="false" outlineLevel="0" collapsed="false">
      <c r="A100" s="18" t="s">
        <v>167</v>
      </c>
      <c r="B100" s="18" t="s">
        <v>40</v>
      </c>
      <c r="C100" s="19" t="n">
        <v>-0.00589489813516745</v>
      </c>
      <c r="D100" s="19" t="n">
        <v>-0.00125093187269203</v>
      </c>
      <c r="E100" s="19" t="n">
        <v>0.000636738965630086</v>
      </c>
      <c r="F100" s="19" t="n">
        <v>0.0016977577984881</v>
      </c>
      <c r="G100" s="19" t="n">
        <v>0.000954889940303503</v>
      </c>
      <c r="H100" s="19" t="n">
        <v>0.00235299791445697</v>
      </c>
      <c r="I100" s="19" t="n">
        <v>0.000815267556288681</v>
      </c>
      <c r="J100" s="19" t="n">
        <v>0.000694227441129632</v>
      </c>
      <c r="K100" s="19" t="n">
        <v>0.000172578733711507</v>
      </c>
      <c r="L100" s="19" t="n">
        <v>0.000172578733711507</v>
      </c>
      <c r="M100" s="20" t="n">
        <f aca="false">AVERAGE(C100:L100)</f>
        <v>3.51207075860513E-005</v>
      </c>
      <c r="N100" s="20" t="n">
        <f aca="false">STDEV(C100:L100)</f>
        <v>0.00229116010731894</v>
      </c>
      <c r="O100" s="20" t="n">
        <f aca="false">MAX(C100:L100)</f>
        <v>0.00235299791445697</v>
      </c>
      <c r="P100" s="20" t="n">
        <f aca="false">MIN(C100:L100)</f>
        <v>-0.00589489813516745</v>
      </c>
      <c r="Q100" s="1"/>
      <c r="R100" s="2" t="str">
        <f aca="false">A100</f>
        <v>Keld</v>
      </c>
      <c r="S100" s="2" t="s">
        <v>168</v>
      </c>
      <c r="T100" s="19" t="n">
        <v>0.0001</v>
      </c>
      <c r="U100" s="19" t="n">
        <v>0.00373515595410439</v>
      </c>
      <c r="V100" s="19" t="n">
        <v>0.00569799728804736</v>
      </c>
      <c r="W100" s="19" t="n">
        <v>0.00665408786762794</v>
      </c>
      <c r="X100" s="19" t="n">
        <v>0.00613733856642763</v>
      </c>
      <c r="Y100" s="19" t="n">
        <v>0.00723200826577451</v>
      </c>
      <c r="Z100" s="19" t="n">
        <v>0.00568482839503093</v>
      </c>
      <c r="AA100" s="19" t="n">
        <v>0.0055536194287723</v>
      </c>
      <c r="AB100" s="19" t="n">
        <v>0.00487019184662669</v>
      </c>
      <c r="AC100" s="19" t="n">
        <v>0.00487019184662669</v>
      </c>
      <c r="AD100" s="20" t="n">
        <f aca="false">AVERAGE(T100:AC100)</f>
        <v>0.00505354194590384</v>
      </c>
      <c r="AE100" s="20" t="n">
        <f aca="false">STDEV(T100:AC100)</f>
        <v>0.00199691302258065</v>
      </c>
      <c r="AF100" s="20" t="n">
        <f aca="false">MAX(T100:AC100)</f>
        <v>0.00723200826577451</v>
      </c>
      <c r="AG100" s="20" t="n">
        <f aca="false">MIN(T100:AC100)</f>
        <v>0.0001</v>
      </c>
      <c r="AH100" s="1"/>
    </row>
    <row r="101" customFormat="false" ht="12.75" hidden="false" customHeight="false" outlineLevel="0" collapsed="false">
      <c r="A101" s="18" t="s">
        <v>169</v>
      </c>
      <c r="B101" s="18" t="s">
        <v>47</v>
      </c>
      <c r="C101" s="19" t="n">
        <v>0.00791894699350201</v>
      </c>
      <c r="D101" s="19" t="n">
        <v>0.0125629132559774</v>
      </c>
      <c r="E101" s="19" t="n">
        <v>0.0123436503391047</v>
      </c>
      <c r="F101" s="19" t="n">
        <v>0.0134046691719627</v>
      </c>
      <c r="G101" s="19" t="n">
        <v>0.0126618013137781</v>
      </c>
      <c r="H101" s="19" t="n">
        <v>0.0134245736384293</v>
      </c>
      <c r="I101" s="19" t="n">
        <v>0.0138198100281462</v>
      </c>
      <c r="J101" s="19" t="n">
        <v>0.00859904408906009</v>
      </c>
      <c r="K101" s="19" t="n">
        <v>0.00811427435248977</v>
      </c>
      <c r="L101" s="19" t="n">
        <v>0.00811427435248977</v>
      </c>
      <c r="M101" s="20" t="n">
        <f aca="false">AVERAGE(C101:L101)</f>
        <v>0.011096395753494</v>
      </c>
      <c r="N101" s="20" t="n">
        <f aca="false">STDEV(C101:L101)</f>
        <v>0.0025482320224718</v>
      </c>
      <c r="O101" s="20" t="n">
        <f aca="false">MAX(C101:L101)</f>
        <v>0.0138198100281462</v>
      </c>
      <c r="P101" s="20" t="n">
        <f aca="false">MIN(C101:L101)</f>
        <v>0.00791894699350201</v>
      </c>
      <c r="Q101" s="1"/>
      <c r="R101" s="2" t="str">
        <f aca="false">A101</f>
        <v>KemiraInce_CHP</v>
      </c>
      <c r="S101" s="2" t="s">
        <v>48</v>
      </c>
      <c r="T101" s="19" t="n">
        <v>0.0121100607260849</v>
      </c>
      <c r="U101" s="19" t="n">
        <v>0.0175490010827739</v>
      </c>
      <c r="V101" s="19" t="n">
        <v>0.017404908661522</v>
      </c>
      <c r="W101" s="19" t="n">
        <v>0.0183609992411025</v>
      </c>
      <c r="X101" s="19" t="n">
        <v>0.0178442499399022</v>
      </c>
      <c r="Y101" s="19" t="n">
        <v>0.0183035839897469</v>
      </c>
      <c r="Z101" s="19" t="n">
        <v>0.0186893708668885</v>
      </c>
      <c r="AA101" s="19" t="n">
        <v>0.0134584360767028</v>
      </c>
      <c r="AB101" s="19" t="n">
        <v>0.012811887465405</v>
      </c>
      <c r="AC101" s="19" t="n">
        <v>0.012811887465405</v>
      </c>
      <c r="AD101" s="20" t="n">
        <f aca="false">AVERAGE(T101:AC101)</f>
        <v>0.0159344385515533</v>
      </c>
      <c r="AE101" s="20" t="n">
        <f aca="false">STDEV(T101:AC101)</f>
        <v>0.00274396869067556</v>
      </c>
      <c r="AF101" s="20" t="n">
        <f aca="false">MAX(T101:AC101)</f>
        <v>0.0186893708668885</v>
      </c>
      <c r="AG101" s="20" t="n">
        <f aca="false">MIN(T101:AC101)</f>
        <v>0.0121100607260849</v>
      </c>
      <c r="AH101" s="1"/>
    </row>
    <row r="102" customFormat="false" ht="12.75" hidden="false" customHeight="false" outlineLevel="0" collapsed="false">
      <c r="A102" s="18" t="s">
        <v>170</v>
      </c>
      <c r="B102" s="18" t="s">
        <v>40</v>
      </c>
      <c r="C102" s="19" t="n">
        <v>0.0332619214223866</v>
      </c>
      <c r="D102" s="19" t="n">
        <v>0.030819021176563</v>
      </c>
      <c r="E102" s="19" t="n">
        <v>0.0306030646501801</v>
      </c>
      <c r="F102" s="19" t="n">
        <v>0.0316640834830381</v>
      </c>
      <c r="G102" s="19" t="n">
        <v>0.0309212156248535</v>
      </c>
      <c r="H102" s="19" t="n">
        <v>0.0316839879495047</v>
      </c>
      <c r="I102" s="19" t="n">
        <v>0.0320792243392216</v>
      </c>
      <c r="J102" s="19" t="n">
        <v>0.0328755804161181</v>
      </c>
      <c r="K102" s="19" t="n">
        <v>0.0334572487813744</v>
      </c>
      <c r="L102" s="19" t="n">
        <v>0.0334572487813744</v>
      </c>
      <c r="M102" s="20" t="n">
        <f aca="false">AVERAGE(C102:L102)</f>
        <v>0.0320822596624615</v>
      </c>
      <c r="N102" s="20" t="n">
        <f aca="false">STDEV(C102:L102)</f>
        <v>0.0011189014126819</v>
      </c>
      <c r="O102" s="20" t="n">
        <f aca="false">MAX(C102:L102)</f>
        <v>0.0334572487813744</v>
      </c>
      <c r="P102" s="20" t="n">
        <f aca="false">MIN(C102:L102)</f>
        <v>0.0306030646501801</v>
      </c>
      <c r="Q102" s="1"/>
      <c r="R102" s="2" t="str">
        <f aca="false">A102</f>
        <v>Kenn</v>
      </c>
      <c r="S102" s="2" t="s">
        <v>64</v>
      </c>
      <c r="T102" s="19" t="n">
        <v>0.0374530351549695</v>
      </c>
      <c r="U102" s="19" t="n">
        <v>0.0358051090033594</v>
      </c>
      <c r="V102" s="19" t="n">
        <v>0.0356643229725974</v>
      </c>
      <c r="W102" s="19" t="n">
        <v>0.0366204135521779</v>
      </c>
      <c r="X102" s="19" t="n">
        <v>0.0361036642509776</v>
      </c>
      <c r="Y102" s="19" t="n">
        <v>0.0365629983008223</v>
      </c>
      <c r="Z102" s="19" t="n">
        <v>0.0369487851779639</v>
      </c>
      <c r="AA102" s="19" t="n">
        <v>0.0377349724037607</v>
      </c>
      <c r="AB102" s="19" t="n">
        <v>0.0381548618942896</v>
      </c>
      <c r="AC102" s="19" t="n">
        <v>0.0381548618942896</v>
      </c>
      <c r="AD102" s="20" t="n">
        <f aca="false">AVERAGE(T102:AC102)</f>
        <v>0.0369203024605208</v>
      </c>
      <c r="AE102" s="20" t="n">
        <f aca="false">STDEV(T102:AC102)</f>
        <v>0.000925095490717451</v>
      </c>
      <c r="AF102" s="20" t="n">
        <f aca="false">MAX(T102:AC102)</f>
        <v>0.0381548618942896</v>
      </c>
      <c r="AG102" s="20" t="n">
        <f aca="false">MIN(T102:AC102)</f>
        <v>0.0356643229725974</v>
      </c>
      <c r="AH102" s="1"/>
    </row>
    <row r="103" customFormat="false" ht="12.75" hidden="false" customHeight="false" outlineLevel="0" collapsed="false">
      <c r="A103" s="18" t="s">
        <v>171</v>
      </c>
      <c r="B103" s="18" t="s">
        <v>70</v>
      </c>
      <c r="C103" s="19" t="n">
        <v>-0.00232603110801944</v>
      </c>
      <c r="D103" s="19" t="n">
        <v>-0.00476893135384306</v>
      </c>
      <c r="E103" s="19" t="n">
        <v>-0.00498488788022599</v>
      </c>
      <c r="F103" s="19" t="n">
        <v>-0.00392386904736797</v>
      </c>
      <c r="G103" s="19" t="n">
        <v>-0.00466673690555257</v>
      </c>
      <c r="H103" s="19" t="n">
        <v>-0.00390396458090136</v>
      </c>
      <c r="I103" s="19" t="n">
        <v>-0.00350872819118447</v>
      </c>
      <c r="J103" s="19" t="n">
        <v>-0.00271237211428802</v>
      </c>
      <c r="K103" s="19" t="n">
        <v>-0.00213070374903168</v>
      </c>
      <c r="L103" s="19" t="n">
        <v>-0.00213070374903168</v>
      </c>
      <c r="M103" s="20" t="n">
        <f aca="false">AVERAGE(C103:L103)</f>
        <v>-0.00350569286794462</v>
      </c>
      <c r="N103" s="20" t="n">
        <f aca="false">STDEV(C103:L103)</f>
        <v>0.00111890141268189</v>
      </c>
      <c r="O103" s="20" t="n">
        <f aca="false">MAX(C103:L103)</f>
        <v>-0.00213070374903168</v>
      </c>
      <c r="P103" s="20" t="n">
        <f aca="false">MIN(C103:L103)</f>
        <v>-0.00498488788022599</v>
      </c>
      <c r="Q103" s="1"/>
      <c r="R103" s="2" t="str">
        <f aca="false">A103</f>
        <v>Kings_Lynn_PG</v>
      </c>
      <c r="S103" s="2" t="s">
        <v>48</v>
      </c>
      <c r="T103" s="19" t="n">
        <v>0.00186508262456346</v>
      </c>
      <c r="U103" s="19" t="n">
        <v>0.000217156472953361</v>
      </c>
      <c r="V103" s="19" t="n">
        <v>0.0001</v>
      </c>
      <c r="W103" s="19" t="n">
        <v>0.00103246102177186</v>
      </c>
      <c r="X103" s="19" t="n">
        <v>0.000515711720571558</v>
      </c>
      <c r="Y103" s="19" t="n">
        <v>0.000975045770416175</v>
      </c>
      <c r="Z103" s="19" t="n">
        <v>0.00136083264755778</v>
      </c>
      <c r="AA103" s="19" t="n">
        <v>0.00214701987335465</v>
      </c>
      <c r="AB103" s="19" t="n">
        <v>0.0025669093638835</v>
      </c>
      <c r="AC103" s="19" t="n">
        <v>0.0025669093638835</v>
      </c>
      <c r="AD103" s="20" t="n">
        <f aca="false">AVERAGE(T103:AC103)</f>
        <v>0.00133471288589559</v>
      </c>
      <c r="AE103" s="20" t="n">
        <f aca="false">STDEV(T103:AC103)</f>
        <v>0.000921554305572985</v>
      </c>
      <c r="AF103" s="20" t="n">
        <f aca="false">MAX(T103:AC103)</f>
        <v>0.0025669093638835</v>
      </c>
      <c r="AG103" s="20" t="n">
        <f aca="false">MIN(T103:AC103)</f>
        <v>0.0001</v>
      </c>
      <c r="AH103" s="1"/>
    </row>
    <row r="104" customFormat="false" ht="12.75" hidden="false" customHeight="false" outlineLevel="0" collapsed="false">
      <c r="A104" s="18" t="s">
        <v>172</v>
      </c>
      <c r="B104" s="18" t="s">
        <v>40</v>
      </c>
      <c r="C104" s="19" t="n">
        <v>-0.0325901862743818</v>
      </c>
      <c r="D104" s="19" t="n">
        <v>-0.0279462200119063</v>
      </c>
      <c r="E104" s="19" t="n">
        <v>-0.0260585491735842</v>
      </c>
      <c r="F104" s="19" t="n">
        <v>-0.0249975303407262</v>
      </c>
      <c r="G104" s="19" t="n">
        <v>-0.0257403981989108</v>
      </c>
      <c r="H104" s="19" t="n">
        <v>-0.0243422902247573</v>
      </c>
      <c r="I104" s="19" t="n">
        <v>-0.0258800205829256</v>
      </c>
      <c r="J104" s="19" t="n">
        <v>-0.0260010606980847</v>
      </c>
      <c r="K104" s="19" t="n">
        <v>-0.0265227094055028</v>
      </c>
      <c r="L104" s="19" t="n">
        <v>-0.0265227094055028</v>
      </c>
      <c r="M104" s="20" t="n">
        <f aca="false">AVERAGE(C104:L104)</f>
        <v>-0.0266601674316282</v>
      </c>
      <c r="N104" s="20" t="n">
        <f aca="false">STDEV(C104:L104)</f>
        <v>0.00229116010731894</v>
      </c>
      <c r="O104" s="20" t="n">
        <f aca="false">MAX(C104:L104)</f>
        <v>-0.0243422902247573</v>
      </c>
      <c r="P104" s="20" t="n">
        <f aca="false">MIN(C104:L104)</f>
        <v>-0.0325901862743818</v>
      </c>
      <c r="Q104" s="1"/>
      <c r="R104" s="2" t="str">
        <f aca="false">A104</f>
        <v>Kinnockie</v>
      </c>
      <c r="S104" s="2" t="s">
        <v>41</v>
      </c>
      <c r="T104" s="19" t="n">
        <v>0.0001</v>
      </c>
      <c r="U104" s="19" t="n">
        <v>0.0001</v>
      </c>
      <c r="V104" s="19" t="n">
        <v>0.0001</v>
      </c>
      <c r="W104" s="19" t="n">
        <v>0.0001</v>
      </c>
      <c r="X104" s="19" t="n">
        <v>0.0001</v>
      </c>
      <c r="Y104" s="19" t="n">
        <v>0.0001</v>
      </c>
      <c r="Z104" s="19" t="n">
        <v>0.0001</v>
      </c>
      <c r="AA104" s="19" t="n">
        <v>0.0001</v>
      </c>
      <c r="AB104" s="19" t="n">
        <v>0.0001</v>
      </c>
      <c r="AC104" s="19" t="n">
        <v>0.0001</v>
      </c>
      <c r="AD104" s="20" t="n">
        <f aca="false">AVERAGE(T104:AC104)</f>
        <v>0.0001</v>
      </c>
      <c r="AE104" s="20" t="n">
        <f aca="false">STDEV(T104:AC104)</f>
        <v>0</v>
      </c>
      <c r="AF104" s="20" t="n">
        <f aca="false">MAX(T104:AC104)</f>
        <v>0.0001</v>
      </c>
      <c r="AG104" s="20" t="n">
        <f aca="false">MIN(T104:AC104)</f>
        <v>0.0001</v>
      </c>
      <c r="AH104" s="1"/>
    </row>
    <row r="105" customFormat="false" ht="12.75" hidden="false" customHeight="false" outlineLevel="0" collapsed="false">
      <c r="A105" s="18" t="s">
        <v>173</v>
      </c>
      <c r="B105" s="18" t="s">
        <v>40</v>
      </c>
      <c r="C105" s="19" t="n">
        <v>-0.00288659146490614</v>
      </c>
      <c r="D105" s="19" t="n">
        <v>-0.00532618532023996</v>
      </c>
      <c r="E105" s="19" t="n">
        <v>-0.00554544823711269</v>
      </c>
      <c r="F105" s="19" t="n">
        <v>-0.00448442940425467</v>
      </c>
      <c r="G105" s="19" t="n">
        <v>-0.00522729726243927</v>
      </c>
      <c r="H105" s="19" t="n">
        <v>-0.00446452493778807</v>
      </c>
      <c r="I105" s="19" t="n">
        <v>-0.00406928854807118</v>
      </c>
      <c r="J105" s="19" t="n">
        <v>-0.00327293247117472</v>
      </c>
      <c r="K105" s="19" t="n">
        <v>-0.00269126410591838</v>
      </c>
      <c r="L105" s="19" t="n">
        <v>-0.00269126410591838</v>
      </c>
      <c r="M105" s="20" t="n">
        <f aca="false">AVERAGE(C105:L105)</f>
        <v>-0.00406592258578235</v>
      </c>
      <c r="N105" s="20" t="n">
        <f aca="false">STDEV(C105:L105)</f>
        <v>0.00111848705656236</v>
      </c>
      <c r="O105" s="20" t="n">
        <f aca="false">MAX(C105:L105)</f>
        <v>-0.00269126410591838</v>
      </c>
      <c r="P105" s="20" t="n">
        <f aca="false">MIN(C105:L105)</f>
        <v>-0.00554544823711269</v>
      </c>
      <c r="Q105" s="1"/>
      <c r="R105" s="2" t="str">
        <f aca="false">A105</f>
        <v>Kirkstead</v>
      </c>
      <c r="S105" s="2" t="s">
        <v>84</v>
      </c>
      <c r="T105" s="19" t="n">
        <v>0.00130452226767675</v>
      </c>
      <c r="U105" s="19" t="n">
        <v>0.0001</v>
      </c>
      <c r="V105" s="19" t="n">
        <v>0.0001</v>
      </c>
      <c r="W105" s="19" t="n">
        <v>0.000471900664885159</v>
      </c>
      <c r="X105" s="19" t="n">
        <v>0.0001</v>
      </c>
      <c r="Y105" s="19" t="n">
        <v>0.000414485413529472</v>
      </c>
      <c r="Z105" s="19" t="n">
        <v>0.000800272290671076</v>
      </c>
      <c r="AA105" s="19" t="n">
        <v>0.00158645951646795</v>
      </c>
      <c r="AB105" s="19" t="n">
        <v>0.0020063490069968</v>
      </c>
      <c r="AC105" s="19" t="n">
        <v>0.0020063490069968</v>
      </c>
      <c r="AD105" s="20" t="n">
        <f aca="false">AVERAGE(T105:AC105)</f>
        <v>0.000889033816722401</v>
      </c>
      <c r="AE105" s="20" t="n">
        <f aca="false">STDEV(T105:AC105)</f>
        <v>0.000776789524046393</v>
      </c>
      <c r="AF105" s="20" t="n">
        <f aca="false">MAX(T105:AC105)</f>
        <v>0.0020063490069968</v>
      </c>
      <c r="AG105" s="20" t="n">
        <f aca="false">MIN(T105:AC105)</f>
        <v>0.0001</v>
      </c>
      <c r="AH105" s="1"/>
    </row>
    <row r="106" customFormat="false" ht="12.75" hidden="false" customHeight="false" outlineLevel="0" collapsed="false">
      <c r="A106" s="18" t="s">
        <v>174</v>
      </c>
      <c r="B106" s="18" t="s">
        <v>70</v>
      </c>
      <c r="C106" s="19" t="n">
        <v>0.0311488835616721</v>
      </c>
      <c r="D106" s="19" t="n">
        <v>0.0287059833158485</v>
      </c>
      <c r="E106" s="19" t="n">
        <v>0.0391111703936347</v>
      </c>
      <c r="F106" s="19" t="n">
        <v>0.0401721892264927</v>
      </c>
      <c r="G106" s="19" t="n">
        <v>0.0394293213683081</v>
      </c>
      <c r="H106" s="19" t="n">
        <v>0.0401920936929593</v>
      </c>
      <c r="I106" s="19" t="n">
        <v>0.0405873300826762</v>
      </c>
      <c r="J106" s="19" t="n">
        <v>0.0413836861595727</v>
      </c>
      <c r="K106" s="19" t="n">
        <v>0.041965354524829</v>
      </c>
      <c r="L106" s="19" t="n">
        <v>0.041965354524829</v>
      </c>
      <c r="M106" s="20" t="n">
        <f aca="false">AVERAGE(C106:L106)</f>
        <v>0.0384661366850822</v>
      </c>
      <c r="N106" s="20" t="n">
        <f aca="false">STDEV(C106:L106)</f>
        <v>0.00463724931032973</v>
      </c>
      <c r="O106" s="20" t="n">
        <f aca="false">MAX(C106:L106)</f>
        <v>0.041965354524829</v>
      </c>
      <c r="P106" s="20" t="n">
        <f aca="false">MIN(C106:L106)</f>
        <v>0.0287059833158485</v>
      </c>
      <c r="Q106" s="1"/>
      <c r="R106" s="2" t="str">
        <f aca="false">A106</f>
        <v>Langage_PG</v>
      </c>
      <c r="S106" s="2" t="s">
        <v>48</v>
      </c>
      <c r="T106" s="19" t="n">
        <v>0.035339997294255</v>
      </c>
      <c r="U106" s="19" t="n">
        <v>0.033692071142645</v>
      </c>
      <c r="V106" s="19" t="n">
        <v>0.044172428716052</v>
      </c>
      <c r="W106" s="19" t="n">
        <v>0.0451285192956326</v>
      </c>
      <c r="X106" s="19" t="n">
        <v>0.0446117699944323</v>
      </c>
      <c r="Y106" s="19" t="n">
        <v>0.0450711040442769</v>
      </c>
      <c r="Z106" s="19" t="n">
        <v>0.0454568909214185</v>
      </c>
      <c r="AA106" s="19" t="n">
        <v>0.0462430781472153</v>
      </c>
      <c r="AB106" s="19" t="n">
        <v>0.0466629676377442</v>
      </c>
      <c r="AC106" s="19" t="n">
        <v>0.0466629676377442</v>
      </c>
      <c r="AD106" s="20" t="n">
        <f aca="false">AVERAGE(T106:AC106)</f>
        <v>0.0433041794831416</v>
      </c>
      <c r="AE106" s="20" t="n">
        <f aca="false">STDEV(T106:AC106)</f>
        <v>0.00472074523481495</v>
      </c>
      <c r="AF106" s="20" t="n">
        <f aca="false">MAX(T106:AC106)</f>
        <v>0.0466629676377442</v>
      </c>
      <c r="AG106" s="20" t="n">
        <f aca="false">MIN(T106:AC106)</f>
        <v>0.033692071142645</v>
      </c>
      <c r="AH106" s="1"/>
    </row>
    <row r="107" customFormat="false" ht="12.75" hidden="false" customHeight="false" outlineLevel="0" collapsed="false">
      <c r="A107" s="18" t="s">
        <v>175</v>
      </c>
      <c r="B107" s="18" t="s">
        <v>40</v>
      </c>
      <c r="C107" s="19" t="n">
        <v>-0.0109089121440896</v>
      </c>
      <c r="D107" s="19" t="n">
        <v>-0.0062649458816142</v>
      </c>
      <c r="E107" s="19" t="n">
        <v>-0.00437727504329208</v>
      </c>
      <c r="F107" s="19" t="n">
        <v>-0.00331625621043406</v>
      </c>
      <c r="G107" s="19" t="n">
        <v>-0.00405912406861866</v>
      </c>
      <c r="H107" s="19" t="n">
        <v>-0.0026610160944652</v>
      </c>
      <c r="I107" s="19" t="n">
        <v>-0.00419874645263349</v>
      </c>
      <c r="J107" s="19" t="n">
        <v>-0.00431978656779254</v>
      </c>
      <c r="K107" s="19" t="n">
        <v>-0.00484143527521066</v>
      </c>
      <c r="L107" s="19" t="n">
        <v>-0.00484143527521066</v>
      </c>
      <c r="M107" s="20" t="n">
        <f aca="false">AVERAGE(C107:L107)</f>
        <v>-0.00497889330133612</v>
      </c>
      <c r="N107" s="20" t="n">
        <f aca="false">STDEV(C107:L107)</f>
        <v>0.00229116010731894</v>
      </c>
      <c r="O107" s="20" t="n">
        <f aca="false">MAX(C107:L107)</f>
        <v>-0.0026610160944652</v>
      </c>
      <c r="P107" s="20" t="n">
        <f aca="false">MIN(C107:L107)</f>
        <v>-0.0109089121440896</v>
      </c>
      <c r="Q107" s="1"/>
      <c r="R107" s="2" t="str">
        <f aca="false">A107</f>
        <v>Langholm</v>
      </c>
      <c r="S107" s="2" t="s">
        <v>76</v>
      </c>
      <c r="T107" s="19" t="n">
        <v>0.0001</v>
      </c>
      <c r="U107" s="19" t="n">
        <v>0.0001</v>
      </c>
      <c r="V107" s="19" t="n">
        <v>0.000683983279125189</v>
      </c>
      <c r="W107" s="19" t="n">
        <v>0.00164007385870577</v>
      </c>
      <c r="X107" s="19" t="n">
        <v>0.00112332455750547</v>
      </c>
      <c r="Y107" s="19" t="n">
        <v>0.00221799425685234</v>
      </c>
      <c r="Z107" s="19" t="n">
        <v>0.000670814386108765</v>
      </c>
      <c r="AA107" s="19" t="n">
        <v>0.000539605419850132</v>
      </c>
      <c r="AB107" s="19" t="n">
        <v>0.0001</v>
      </c>
      <c r="AC107" s="19" t="n">
        <v>0.0001</v>
      </c>
      <c r="AD107" s="20" t="n">
        <f aca="false">AVERAGE(T107:AC107)</f>
        <v>0.000727579575814766</v>
      </c>
      <c r="AE107" s="20" t="n">
        <f aca="false">STDEV(T107:AC107)</f>
        <v>0.000732308187352525</v>
      </c>
      <c r="AF107" s="20" t="n">
        <f aca="false">MAX(T107:AC107)</f>
        <v>0.00221799425685234</v>
      </c>
      <c r="AG107" s="20" t="n">
        <f aca="false">MIN(T107:AC107)</f>
        <v>0.0001</v>
      </c>
      <c r="AH107" s="1"/>
    </row>
    <row r="108" customFormat="false" ht="12.75" hidden="false" customHeight="false" outlineLevel="0" collapsed="false">
      <c r="A108" s="18" t="s">
        <v>176</v>
      </c>
      <c r="B108" s="18" t="s">
        <v>40</v>
      </c>
      <c r="C108" s="19" t="n">
        <v>0.00677849661224975</v>
      </c>
      <c r="D108" s="19" t="n">
        <v>0.00433890275691594</v>
      </c>
      <c r="E108" s="19" t="n">
        <v>0.0041196398400432</v>
      </c>
      <c r="F108" s="19" t="n">
        <v>0.00518065867290122</v>
      </c>
      <c r="G108" s="19" t="n">
        <v>0.00443779081471662</v>
      </c>
      <c r="H108" s="19" t="n">
        <v>0.00520056313936783</v>
      </c>
      <c r="I108" s="19" t="n">
        <v>0.00559579952908472</v>
      </c>
      <c r="J108" s="19" t="n">
        <v>0.00639215560598117</v>
      </c>
      <c r="K108" s="19" t="n">
        <v>0.00697382397123751</v>
      </c>
      <c r="L108" s="19" t="n">
        <v>0.00697382397123751</v>
      </c>
      <c r="M108" s="20" t="n">
        <f aca="false">AVERAGE(C108:L108)</f>
        <v>0.00559916549137355</v>
      </c>
      <c r="N108" s="20" t="n">
        <f aca="false">STDEV(C108:L108)</f>
        <v>0.00111848705656236</v>
      </c>
      <c r="O108" s="20" t="n">
        <f aca="false">MAX(C108:L108)</f>
        <v>0.00697382397123751</v>
      </c>
      <c r="P108" s="20" t="n">
        <f aca="false">MIN(C108:L108)</f>
        <v>0.0041196398400432</v>
      </c>
      <c r="Q108" s="1"/>
      <c r="R108" s="2" t="str">
        <f aca="false">A108</f>
        <v>Leamington</v>
      </c>
      <c r="S108" s="2" t="s">
        <v>177</v>
      </c>
      <c r="T108" s="19" t="n">
        <v>0.0109696103448326</v>
      </c>
      <c r="U108" s="19" t="n">
        <v>0.00932499058371236</v>
      </c>
      <c r="V108" s="19" t="n">
        <v>0.00918089816246047</v>
      </c>
      <c r="W108" s="19" t="n">
        <v>0.0101369887420411</v>
      </c>
      <c r="X108" s="19" t="n">
        <v>0.00962023944084075</v>
      </c>
      <c r="Y108" s="19" t="n">
        <v>0.0100795734906854</v>
      </c>
      <c r="Z108" s="19" t="n">
        <v>0.010465360367827</v>
      </c>
      <c r="AA108" s="19" t="n">
        <v>0.0112515475936238</v>
      </c>
      <c r="AB108" s="19" t="n">
        <v>0.0116714370841527</v>
      </c>
      <c r="AC108" s="19" t="n">
        <v>0.0116714370841527</v>
      </c>
      <c r="AD108" s="20" t="n">
        <f aca="false">AVERAGE(T108:AC108)</f>
        <v>0.0104372082894329</v>
      </c>
      <c r="AE108" s="20" t="n">
        <f aca="false">STDEV(T108:AC108)</f>
        <v>0.000924653106811535</v>
      </c>
      <c r="AF108" s="20" t="n">
        <f aca="false">MAX(T108:AC108)</f>
        <v>0.0116714370841527</v>
      </c>
      <c r="AG108" s="20" t="n">
        <f aca="false">MIN(T108:AC108)</f>
        <v>0.00918089816246047</v>
      </c>
      <c r="AH108" s="1"/>
    </row>
    <row r="109" customFormat="false" ht="12.75" hidden="false" customHeight="false" outlineLevel="0" collapsed="false">
      <c r="A109" s="18" t="s">
        <v>178</v>
      </c>
      <c r="B109" s="18" t="s">
        <v>70</v>
      </c>
      <c r="C109" s="19" t="n">
        <v>0.00352907777396277</v>
      </c>
      <c r="D109" s="19" t="n">
        <v>0.00108617752813915</v>
      </c>
      <c r="E109" s="19" t="n">
        <v>0.000870221001756217</v>
      </c>
      <c r="F109" s="19" t="n">
        <v>0.00193123983461424</v>
      </c>
      <c r="G109" s="19" t="n">
        <v>0.00118837197642963</v>
      </c>
      <c r="H109" s="19" t="n">
        <v>0.00195114430108084</v>
      </c>
      <c r="I109" s="19" t="n">
        <v>0.00234638069079773</v>
      </c>
      <c r="J109" s="19" t="n">
        <v>0.00314273676769419</v>
      </c>
      <c r="K109" s="19" t="n">
        <v>0.00372440513295053</v>
      </c>
      <c r="L109" s="19" t="n">
        <v>0.00372440513295053</v>
      </c>
      <c r="M109" s="20" t="n">
        <f aca="false">AVERAGE(C109:L109)</f>
        <v>0.00234941601403758</v>
      </c>
      <c r="N109" s="20" t="n">
        <f aca="false">STDEV(C109:L109)</f>
        <v>0.00111890141268189</v>
      </c>
      <c r="O109" s="20" t="n">
        <f aca="false">MAX(C109:L109)</f>
        <v>0.00372440513295053</v>
      </c>
      <c r="P109" s="20" t="n">
        <f aca="false">MIN(C109:L109)</f>
        <v>0.000870221001756217</v>
      </c>
      <c r="Q109" s="1"/>
      <c r="R109" s="2" t="str">
        <f aca="false">A109</f>
        <v>Little_Barford_PG</v>
      </c>
      <c r="S109" s="2" t="s">
        <v>48</v>
      </c>
      <c r="T109" s="19" t="n">
        <v>0.00772019150654566</v>
      </c>
      <c r="U109" s="19" t="n">
        <v>0.00607226535493557</v>
      </c>
      <c r="V109" s="19" t="n">
        <v>0.00593147932417349</v>
      </c>
      <c r="W109" s="19" t="n">
        <v>0.00688756990375407</v>
      </c>
      <c r="X109" s="19" t="n">
        <v>0.00637082060255376</v>
      </c>
      <c r="Y109" s="19" t="n">
        <v>0.00683015465239838</v>
      </c>
      <c r="Z109" s="19" t="n">
        <v>0.00721594152953999</v>
      </c>
      <c r="AA109" s="19" t="n">
        <v>0.00800212875533686</v>
      </c>
      <c r="AB109" s="19" t="n">
        <v>0.00842201824586571</v>
      </c>
      <c r="AC109" s="19" t="n">
        <v>0.00842201824586571</v>
      </c>
      <c r="AD109" s="20" t="n">
        <f aca="false">AVERAGE(T109:AC109)</f>
        <v>0.00718745881209692</v>
      </c>
      <c r="AE109" s="20" t="n">
        <f aca="false">STDEV(T109:AC109)</f>
        <v>0.000925095490717451</v>
      </c>
      <c r="AF109" s="20" t="n">
        <f aca="false">MAX(T109:AC109)</f>
        <v>0.00842201824586571</v>
      </c>
      <c r="AG109" s="20" t="n">
        <f aca="false">MIN(T109:AC109)</f>
        <v>0.00593147932417349</v>
      </c>
      <c r="AH109" s="1"/>
    </row>
    <row r="110" customFormat="false" ht="12.75" hidden="false" customHeight="false" outlineLevel="0" collapsed="false">
      <c r="A110" s="18" t="s">
        <v>179</v>
      </c>
      <c r="B110" s="18" t="s">
        <v>40</v>
      </c>
      <c r="C110" s="19" t="n">
        <v>-0.0104668731693759</v>
      </c>
      <c r="D110" s="19" t="n">
        <v>-0.00582290690690045</v>
      </c>
      <c r="E110" s="19" t="n">
        <v>-0.00393523606857834</v>
      </c>
      <c r="F110" s="19" t="n">
        <v>-0.00287421723572032</v>
      </c>
      <c r="G110" s="19" t="n">
        <v>-0.00361708509390492</v>
      </c>
      <c r="H110" s="19" t="n">
        <v>-0.00221897711975145</v>
      </c>
      <c r="I110" s="19" t="n">
        <v>-0.00375670747791974</v>
      </c>
      <c r="J110" s="19" t="n">
        <v>-0.00387673024215885</v>
      </c>
      <c r="K110" s="19" t="n">
        <v>-0.00439837894957698</v>
      </c>
      <c r="L110" s="19" t="n">
        <v>-0.00439837894957698</v>
      </c>
      <c r="M110" s="20" t="n">
        <f aca="false">AVERAGE(C110:L110)</f>
        <v>-0.00453654912134639</v>
      </c>
      <c r="N110" s="20" t="n">
        <f aca="false">STDEV(C110:L110)</f>
        <v>0.00229120624144951</v>
      </c>
      <c r="O110" s="20" t="n">
        <f aca="false">MAX(C110:L110)</f>
        <v>-0.00221897711975145</v>
      </c>
      <c r="P110" s="20" t="n">
        <f aca="false">MIN(C110:L110)</f>
        <v>-0.0104668731693759</v>
      </c>
      <c r="Q110" s="1"/>
      <c r="R110" s="2" t="str">
        <f aca="false">A110</f>
        <v>Little_Burdon</v>
      </c>
      <c r="S110" s="2" t="s">
        <v>78</v>
      </c>
      <c r="T110" s="19" t="n">
        <v>0.0001</v>
      </c>
      <c r="U110" s="19" t="n">
        <v>0.0001</v>
      </c>
      <c r="V110" s="19" t="n">
        <v>0.00112602225383893</v>
      </c>
      <c r="W110" s="19" t="n">
        <v>0.00208211283341951</v>
      </c>
      <c r="X110" s="19" t="n">
        <v>0.00156536353221921</v>
      </c>
      <c r="Y110" s="19" t="n">
        <v>0.00266003323156609</v>
      </c>
      <c r="Z110" s="19" t="n">
        <v>0.00111285336082251</v>
      </c>
      <c r="AA110" s="19" t="n">
        <v>0.000982661745483815</v>
      </c>
      <c r="AB110" s="19" t="n">
        <v>0.000299234163338204</v>
      </c>
      <c r="AC110" s="19" t="n">
        <v>0.000299234163338204</v>
      </c>
      <c r="AD110" s="20" t="n">
        <f aca="false">AVERAGE(T110:AC110)</f>
        <v>0.00103275152840265</v>
      </c>
      <c r="AE110" s="20" t="n">
        <f aca="false">STDEV(T110:AC110)</f>
        <v>0.000873476542446402</v>
      </c>
      <c r="AF110" s="20" t="n">
        <f aca="false">MAX(T110:AC110)</f>
        <v>0.00266003323156609</v>
      </c>
      <c r="AG110" s="20" t="n">
        <f aca="false">MIN(T110:AC110)</f>
        <v>0.0001</v>
      </c>
      <c r="AH110" s="1"/>
    </row>
    <row r="111" customFormat="false" ht="12.75" hidden="false" customHeight="false" outlineLevel="0" collapsed="false">
      <c r="A111" s="18" t="s">
        <v>180</v>
      </c>
      <c r="B111" s="18" t="s">
        <v>40</v>
      </c>
      <c r="C111" s="19" t="n">
        <v>0.0160608064057784</v>
      </c>
      <c r="D111" s="19" t="n">
        <v>0.0136212125504446</v>
      </c>
      <c r="E111" s="19" t="n">
        <v>0.0134019496335718</v>
      </c>
      <c r="F111" s="19" t="n">
        <v>0.0144629684664299</v>
      </c>
      <c r="G111" s="19" t="n">
        <v>0.0137201006082453</v>
      </c>
      <c r="H111" s="19" t="n">
        <v>0.0144828729328965</v>
      </c>
      <c r="I111" s="19" t="n">
        <v>0.0148781093226133</v>
      </c>
      <c r="J111" s="19" t="n">
        <v>0.0156744653995098</v>
      </c>
      <c r="K111" s="19" t="n">
        <v>0.0142967158929625</v>
      </c>
      <c r="L111" s="19" t="n">
        <v>0.0142967158929625</v>
      </c>
      <c r="M111" s="20" t="n">
        <f aca="false">AVERAGE(C111:L111)</f>
        <v>0.0144895917105415</v>
      </c>
      <c r="N111" s="20" t="n">
        <f aca="false">STDEV(C111:L111)</f>
        <v>0.000858157426838321</v>
      </c>
      <c r="O111" s="20" t="n">
        <f aca="false">MAX(C111:L111)</f>
        <v>0.0160608064057784</v>
      </c>
      <c r="P111" s="20" t="n">
        <f aca="false">MIN(C111:L111)</f>
        <v>0.0134019496335718</v>
      </c>
      <c r="Q111" s="1"/>
      <c r="R111" s="2" t="str">
        <f aca="false">A111</f>
        <v>Little_Drew</v>
      </c>
      <c r="S111" s="2" t="s">
        <v>107</v>
      </c>
      <c r="T111" s="19" t="n">
        <v>0.0202519201383613</v>
      </c>
      <c r="U111" s="19" t="n">
        <v>0.018607300377241</v>
      </c>
      <c r="V111" s="19" t="n">
        <v>0.0184632079559891</v>
      </c>
      <c r="W111" s="19" t="n">
        <v>0.0194192985355697</v>
      </c>
      <c r="X111" s="19" t="n">
        <v>0.0189025492343694</v>
      </c>
      <c r="Y111" s="19" t="n">
        <v>0.019361883284214</v>
      </c>
      <c r="Z111" s="19" t="n">
        <v>0.0197476701613556</v>
      </c>
      <c r="AA111" s="19" t="n">
        <v>0.0205338573871525</v>
      </c>
      <c r="AB111" s="19" t="n">
        <v>0.0189943290058777</v>
      </c>
      <c r="AC111" s="19" t="n">
        <v>0.0189943290058777</v>
      </c>
      <c r="AD111" s="20" t="n">
        <f aca="false">AVERAGE(T111:AC111)</f>
        <v>0.0193276345086008</v>
      </c>
      <c r="AE111" s="20" t="n">
        <f aca="false">STDEV(T111:AC111)</f>
        <v>0.000680218911862688</v>
      </c>
      <c r="AF111" s="20" t="n">
        <f aca="false">MAX(T111:AC111)</f>
        <v>0.0205338573871525</v>
      </c>
      <c r="AG111" s="20" t="n">
        <f aca="false">MIN(T111:AC111)</f>
        <v>0.0184632079559891</v>
      </c>
      <c r="AH111" s="1"/>
    </row>
    <row r="112" customFormat="false" ht="12.75" hidden="false" customHeight="false" outlineLevel="0" collapsed="false">
      <c r="A112" s="18" t="s">
        <v>181</v>
      </c>
      <c r="B112" s="18" t="s">
        <v>40</v>
      </c>
      <c r="C112" s="19" t="n">
        <v>-0.0117179604631716</v>
      </c>
      <c r="D112" s="19" t="n">
        <v>-0.00707399420069614</v>
      </c>
      <c r="E112" s="19" t="n">
        <v>-0.00518632336237402</v>
      </c>
      <c r="F112" s="19" t="n">
        <v>-0.00412530452951601</v>
      </c>
      <c r="G112" s="19" t="n">
        <v>-0.00486817238770061</v>
      </c>
      <c r="H112" s="19" t="n">
        <v>-0.00347006441354714</v>
      </c>
      <c r="I112" s="19" t="n">
        <v>-0.00500779477171543</v>
      </c>
      <c r="J112" s="19" t="n">
        <v>-0.00512883488687448</v>
      </c>
      <c r="K112" s="19" t="n">
        <v>-0.0056504835942926</v>
      </c>
      <c r="L112" s="19" t="n">
        <v>-0.0056504835942926</v>
      </c>
      <c r="M112" s="20" t="n">
        <f aca="false">AVERAGE(C112:L112)</f>
        <v>-0.00578794162041806</v>
      </c>
      <c r="N112" s="20" t="n">
        <f aca="false">STDEV(C112:L112)</f>
        <v>0.00229116010731894</v>
      </c>
      <c r="O112" s="20" t="n">
        <f aca="false">MAX(C112:L112)</f>
        <v>-0.00347006441354714</v>
      </c>
      <c r="P112" s="20" t="n">
        <f aca="false">MIN(C112:L112)</f>
        <v>-0.0117179604631716</v>
      </c>
      <c r="Q112" s="1"/>
      <c r="R112" s="2" t="str">
        <f aca="false">A112</f>
        <v>Lockerbie</v>
      </c>
      <c r="S112" s="2" t="s">
        <v>76</v>
      </c>
      <c r="T112" s="19" t="n">
        <v>0.0001</v>
      </c>
      <c r="U112" s="19" t="n">
        <v>0.0001</v>
      </c>
      <c r="V112" s="19" t="n">
        <v>0.0001</v>
      </c>
      <c r="W112" s="19" t="n">
        <v>0.000831025539623827</v>
      </c>
      <c r="X112" s="19" t="n">
        <v>0.000314276238423523</v>
      </c>
      <c r="Y112" s="19" t="n">
        <v>0.0014089459377704</v>
      </c>
      <c r="Z112" s="19" t="n">
        <v>0.0001</v>
      </c>
      <c r="AA112" s="19" t="n">
        <v>0.0001</v>
      </c>
      <c r="AB112" s="19" t="n">
        <v>0.0001</v>
      </c>
      <c r="AC112" s="19" t="n">
        <v>0.0001</v>
      </c>
      <c r="AD112" s="20" t="n">
        <f aca="false">AVERAGE(T112:AC112)</f>
        <v>0.000325424771581775</v>
      </c>
      <c r="AE112" s="20" t="n">
        <f aca="false">STDEV(T112:AC112)</f>
        <v>0.000445407283969019</v>
      </c>
      <c r="AF112" s="20" t="n">
        <f aca="false">MAX(T112:AC112)</f>
        <v>0.0014089459377704</v>
      </c>
      <c r="AG112" s="20" t="n">
        <f aca="false">MIN(T112:AC112)</f>
        <v>0.0001</v>
      </c>
      <c r="AH112" s="1"/>
    </row>
    <row r="113" customFormat="false" ht="12.75" hidden="false" customHeight="false" outlineLevel="0" collapsed="false">
      <c r="A113" s="18" t="s">
        <v>182</v>
      </c>
      <c r="B113" s="18" t="s">
        <v>70</v>
      </c>
      <c r="C113" s="19" t="n">
        <v>-0.0196980610791775</v>
      </c>
      <c r="D113" s="19" t="n">
        <v>-0.0150540948167021</v>
      </c>
      <c r="E113" s="19" t="n">
        <v>-0.01316642397838</v>
      </c>
      <c r="F113" s="19" t="n">
        <v>-0.012105405145522</v>
      </c>
      <c r="G113" s="19" t="n">
        <v>-0.0128482730037066</v>
      </c>
      <c r="H113" s="19" t="n">
        <v>-0.0114501650295531</v>
      </c>
      <c r="I113" s="19" t="n">
        <v>-0.0129878953877214</v>
      </c>
      <c r="J113" s="19" t="n">
        <v>-0.0131089355028805</v>
      </c>
      <c r="K113" s="19" t="n">
        <v>-0.0136305842102986</v>
      </c>
      <c r="L113" s="19" t="n">
        <v>-0.0136305842102986</v>
      </c>
      <c r="M113" s="20" t="n">
        <f aca="false">AVERAGE(C113:L113)</f>
        <v>-0.013768042236424</v>
      </c>
      <c r="N113" s="20" t="n">
        <f aca="false">STDEV(C113:L113)</f>
        <v>0.00229116010731894</v>
      </c>
      <c r="O113" s="20" t="n">
        <f aca="false">MAX(C113:L113)</f>
        <v>-0.0114501650295531</v>
      </c>
      <c r="P113" s="20" t="n">
        <f aca="false">MIN(C113:L113)</f>
        <v>-0.0196980610791775</v>
      </c>
      <c r="Q113" s="1"/>
      <c r="R113" s="2" t="str">
        <f aca="false">A113</f>
        <v>Longannet_PG</v>
      </c>
      <c r="S113" s="2" t="s">
        <v>48</v>
      </c>
      <c r="T113" s="19" t="n">
        <v>0.0001</v>
      </c>
      <c r="U113" s="19" t="n">
        <v>0.0001</v>
      </c>
      <c r="V113" s="19" t="n">
        <v>0.0001</v>
      </c>
      <c r="W113" s="19" t="n">
        <v>0.0001</v>
      </c>
      <c r="X113" s="19" t="n">
        <v>0.0001</v>
      </c>
      <c r="Y113" s="19" t="n">
        <v>0.0001</v>
      </c>
      <c r="Z113" s="19" t="n">
        <v>0.0001</v>
      </c>
      <c r="AA113" s="19" t="n">
        <v>0.0001</v>
      </c>
      <c r="AB113" s="19" t="n">
        <v>0.0001</v>
      </c>
      <c r="AC113" s="19" t="n">
        <v>0.0001</v>
      </c>
      <c r="AD113" s="20" t="n">
        <f aca="false">AVERAGE(T113:AC113)</f>
        <v>0.0001</v>
      </c>
      <c r="AE113" s="20" t="n">
        <f aca="false">STDEV(T113:AC113)</f>
        <v>0</v>
      </c>
      <c r="AF113" s="20" t="n">
        <f aca="false">MAX(T113:AC113)</f>
        <v>0.0001</v>
      </c>
      <c r="AG113" s="20" t="n">
        <f aca="false">MIN(T113:AC113)</f>
        <v>0.0001</v>
      </c>
      <c r="AH113" s="1"/>
    </row>
    <row r="114" customFormat="false" ht="12.75" hidden="false" customHeight="false" outlineLevel="0" collapsed="false">
      <c r="A114" s="18" t="s">
        <v>183</v>
      </c>
      <c r="B114" s="18" t="s">
        <v>40</v>
      </c>
      <c r="C114" s="19" t="n">
        <v>0.00819057968912587</v>
      </c>
      <c r="D114" s="19" t="n">
        <v>0.00575098583379206</v>
      </c>
      <c r="E114" s="19" t="n">
        <v>0.00553172291691932</v>
      </c>
      <c r="F114" s="19" t="n">
        <v>0.00659274174977734</v>
      </c>
      <c r="G114" s="19" t="n">
        <v>0.00584987389159274</v>
      </c>
      <c r="H114" s="19" t="n">
        <v>0.00661264621624395</v>
      </c>
      <c r="I114" s="19" t="n">
        <v>0.00700788260596084</v>
      </c>
      <c r="J114" s="19" t="n">
        <v>0.0078042386828573</v>
      </c>
      <c r="K114" s="19" t="n">
        <v>0.00838590704811364</v>
      </c>
      <c r="L114" s="19" t="n">
        <v>0.00838590704811364</v>
      </c>
      <c r="M114" s="20" t="n">
        <f aca="false">AVERAGE(C114:L114)</f>
        <v>0.00701124856824967</v>
      </c>
      <c r="N114" s="20" t="n">
        <f aca="false">STDEV(C114:L114)</f>
        <v>0.00111848705656236</v>
      </c>
      <c r="O114" s="20" t="n">
        <f aca="false">MAX(C114:L114)</f>
        <v>0.00838590704811364</v>
      </c>
      <c r="P114" s="20" t="n">
        <f aca="false">MIN(C114:L114)</f>
        <v>0.00553172291691932</v>
      </c>
      <c r="Q114" s="1"/>
      <c r="R114" s="2" t="str">
        <f aca="false">A114</f>
        <v>Lower_Quinton</v>
      </c>
      <c r="S114" s="2" t="s">
        <v>177</v>
      </c>
      <c r="T114" s="19" t="n">
        <v>0.0123816934217088</v>
      </c>
      <c r="U114" s="19" t="n">
        <v>0.0107370736605885</v>
      </c>
      <c r="V114" s="19" t="n">
        <v>0.0105929812393366</v>
      </c>
      <c r="W114" s="19" t="n">
        <v>0.0115490718189172</v>
      </c>
      <c r="X114" s="19" t="n">
        <v>0.0110323225177169</v>
      </c>
      <c r="Y114" s="19" t="n">
        <v>0.0114916565675615</v>
      </c>
      <c r="Z114" s="19" t="n">
        <v>0.0118774434447031</v>
      </c>
      <c r="AA114" s="19" t="n">
        <v>0.0126636306705</v>
      </c>
      <c r="AB114" s="19" t="n">
        <v>0.0130835201610288</v>
      </c>
      <c r="AC114" s="19" t="n">
        <v>0.0130835201610288</v>
      </c>
      <c r="AD114" s="20" t="n">
        <f aca="false">AVERAGE(T114:AC114)</f>
        <v>0.011849291366309</v>
      </c>
      <c r="AE114" s="20" t="n">
        <f aca="false">STDEV(T114:AC114)</f>
        <v>0.000924653106811536</v>
      </c>
      <c r="AF114" s="20" t="n">
        <f aca="false">MAX(T114:AC114)</f>
        <v>0.0130835201610288</v>
      </c>
      <c r="AG114" s="20" t="n">
        <f aca="false">MIN(T114:AC114)</f>
        <v>0.0105929812393366</v>
      </c>
      <c r="AH114" s="1"/>
    </row>
    <row r="115" customFormat="false" ht="12.75" hidden="false" customHeight="false" outlineLevel="0" collapsed="false">
      <c r="A115" s="18" t="s">
        <v>184</v>
      </c>
      <c r="B115" s="18" t="s">
        <v>40</v>
      </c>
      <c r="C115" s="19" t="n">
        <v>-0.00366969733552963</v>
      </c>
      <c r="D115" s="19" t="n">
        <v>0.000974268926945795</v>
      </c>
      <c r="E115" s="19" t="n">
        <v>0.00286193976526791</v>
      </c>
      <c r="F115" s="19" t="n">
        <v>0.00392295859812593</v>
      </c>
      <c r="G115" s="19" t="n">
        <v>0.00318009073994133</v>
      </c>
      <c r="H115" s="19" t="n">
        <v>0.00457819871409479</v>
      </c>
      <c r="I115" s="19" t="n">
        <v>0.0030404683559265</v>
      </c>
      <c r="J115" s="19" t="n">
        <v>0.00291942824076745</v>
      </c>
      <c r="K115" s="19" t="n">
        <v>0.00239777953334933</v>
      </c>
      <c r="L115" s="19" t="n">
        <v>0.00239777953334933</v>
      </c>
      <c r="M115" s="20" t="n">
        <f aca="false">AVERAGE(C115:L115)</f>
        <v>0.00226032150722387</v>
      </c>
      <c r="N115" s="20" t="n">
        <f aca="false">STDEV(C115:L115)</f>
        <v>0.00229116010731894</v>
      </c>
      <c r="O115" s="20" t="n">
        <f aca="false">MAX(C115:L115)</f>
        <v>0.00457819871409479</v>
      </c>
      <c r="P115" s="20" t="n">
        <f aca="false">MIN(C115:L115)</f>
        <v>-0.00366969733552963</v>
      </c>
      <c r="Q115" s="1"/>
      <c r="R115" s="2" t="str">
        <f aca="false">A115</f>
        <v>Lupton</v>
      </c>
      <c r="S115" s="2" t="s">
        <v>81</v>
      </c>
      <c r="T115" s="19" t="n">
        <v>0.000521416397053271</v>
      </c>
      <c r="U115" s="19" t="n">
        <v>0.00596035675374221</v>
      </c>
      <c r="V115" s="19" t="n">
        <v>0.00792319808768518</v>
      </c>
      <c r="W115" s="19" t="n">
        <v>0.00887928866726576</v>
      </c>
      <c r="X115" s="19" t="n">
        <v>0.00836253936606545</v>
      </c>
      <c r="Y115" s="19" t="n">
        <v>0.00945720906541233</v>
      </c>
      <c r="Z115" s="19" t="n">
        <v>0.00791002919466876</v>
      </c>
      <c r="AA115" s="19" t="n">
        <v>0.00777882022841012</v>
      </c>
      <c r="AB115" s="19" t="n">
        <v>0.00709539264626451</v>
      </c>
      <c r="AC115" s="19" t="n">
        <v>0.00709539264626451</v>
      </c>
      <c r="AD115" s="20" t="n">
        <f aca="false">AVERAGE(T115:AC115)</f>
        <v>0.00709836430528321</v>
      </c>
      <c r="AE115" s="20" t="n">
        <f aca="false">STDEV(T115:AC115)</f>
        <v>0.00250970277856907</v>
      </c>
      <c r="AF115" s="20" t="n">
        <f aca="false">MAX(T115:AC115)</f>
        <v>0.00945720906541233</v>
      </c>
      <c r="AG115" s="20" t="n">
        <f aca="false">MIN(T115:AC115)</f>
        <v>0.000521416397053271</v>
      </c>
      <c r="AH115" s="1"/>
    </row>
    <row r="116" customFormat="false" ht="12.75" hidden="false" customHeight="false" outlineLevel="0" collapsed="false">
      <c r="A116" s="18" t="s">
        <v>185</v>
      </c>
      <c r="B116" s="18" t="s">
        <v>40</v>
      </c>
      <c r="C116" s="19" t="n">
        <v>0.00592824558091026</v>
      </c>
      <c r="D116" s="19" t="n">
        <v>0.00348534533508664</v>
      </c>
      <c r="E116" s="19" t="n">
        <v>0.00326938880870371</v>
      </c>
      <c r="F116" s="19" t="n">
        <v>0.00433040764156173</v>
      </c>
      <c r="G116" s="19" t="n">
        <v>0.00358753978337712</v>
      </c>
      <c r="H116" s="19" t="n">
        <v>0.00435031210802833</v>
      </c>
      <c r="I116" s="19" t="n">
        <v>0.00474554849774522</v>
      </c>
      <c r="J116" s="19" t="n">
        <v>0.00554190457464168</v>
      </c>
      <c r="K116" s="19" t="n">
        <v>0.00612357293989802</v>
      </c>
      <c r="L116" s="19" t="n">
        <v>0.00612357293989802</v>
      </c>
      <c r="M116" s="20" t="n">
        <f aca="false">AVERAGE(C116:L116)</f>
        <v>0.00474858382098507</v>
      </c>
      <c r="N116" s="20" t="n">
        <f aca="false">STDEV(C116:L116)</f>
        <v>0.00111890141268189</v>
      </c>
      <c r="O116" s="20" t="n">
        <f aca="false">MAX(C116:L116)</f>
        <v>0.00612357293989802</v>
      </c>
      <c r="P116" s="20" t="n">
        <f aca="false">MIN(C116:L116)</f>
        <v>0.00326938880870371</v>
      </c>
      <c r="Q116" s="1"/>
      <c r="R116" s="2" t="str">
        <f aca="false">A116</f>
        <v>Luxborough_Lane</v>
      </c>
      <c r="S116" s="2" t="s">
        <v>157</v>
      </c>
      <c r="T116" s="19" t="n">
        <v>0.0101193593134932</v>
      </c>
      <c r="U116" s="19" t="n">
        <v>0.00847143316188306</v>
      </c>
      <c r="V116" s="19" t="n">
        <v>0.00833064713112098</v>
      </c>
      <c r="W116" s="19" t="n">
        <v>0.00928673771070156</v>
      </c>
      <c r="X116" s="19" t="n">
        <v>0.00876998840950125</v>
      </c>
      <c r="Y116" s="19" t="n">
        <v>0.00922932245934587</v>
      </c>
      <c r="Z116" s="19" t="n">
        <v>0.00961510933648747</v>
      </c>
      <c r="AA116" s="19" t="n">
        <v>0.0104012965622843</v>
      </c>
      <c r="AB116" s="19" t="n">
        <v>0.0108211860528132</v>
      </c>
      <c r="AC116" s="19" t="n">
        <v>0.0108211860528132</v>
      </c>
      <c r="AD116" s="20" t="n">
        <f aca="false">AVERAGE(T116:AC116)</f>
        <v>0.00958662661904441</v>
      </c>
      <c r="AE116" s="20" t="n">
        <f aca="false">STDEV(T116:AC116)</f>
        <v>0.000925095490717451</v>
      </c>
      <c r="AF116" s="20" t="n">
        <f aca="false">MAX(T116:AC116)</f>
        <v>0.0108211860528132</v>
      </c>
      <c r="AG116" s="20" t="n">
        <f aca="false">MIN(T116:AC116)</f>
        <v>0.00833064713112098</v>
      </c>
      <c r="AH116" s="1"/>
    </row>
    <row r="117" customFormat="false" ht="12.75" hidden="false" customHeight="false" outlineLevel="0" collapsed="false">
      <c r="A117" s="18" t="s">
        <v>186</v>
      </c>
      <c r="B117" s="18" t="s">
        <v>40</v>
      </c>
      <c r="C117" s="19" t="n">
        <v>0.0311488835616721</v>
      </c>
      <c r="D117" s="19" t="n">
        <v>0.0287059833158485</v>
      </c>
      <c r="E117" s="19" t="n">
        <v>0.0391139681086645</v>
      </c>
      <c r="F117" s="19" t="n">
        <v>0.0401749869415226</v>
      </c>
      <c r="G117" s="19" t="n">
        <v>0.039432119083338</v>
      </c>
      <c r="H117" s="19" t="n">
        <v>0.0401948914079892</v>
      </c>
      <c r="I117" s="19" t="n">
        <v>0.040590127797706</v>
      </c>
      <c r="J117" s="19" t="n">
        <v>0.0413864838746025</v>
      </c>
      <c r="K117" s="19" t="n">
        <v>0.0419681522398588</v>
      </c>
      <c r="L117" s="19" t="n">
        <v>0.0419681522398588</v>
      </c>
      <c r="M117" s="20" t="n">
        <f aca="false">AVERAGE(C117:L117)</f>
        <v>0.0384683748571061</v>
      </c>
      <c r="N117" s="20" t="n">
        <f aca="false">STDEV(C117:L117)</f>
        <v>0.00463839410012353</v>
      </c>
      <c r="O117" s="20" t="n">
        <f aca="false">MAX(C117:L117)</f>
        <v>0.0419681522398588</v>
      </c>
      <c r="P117" s="20" t="n">
        <f aca="false">MIN(C117:L117)</f>
        <v>0.0287059833158485</v>
      </c>
      <c r="Q117" s="1"/>
      <c r="R117" s="2" t="str">
        <f aca="false">A117</f>
        <v>Lyneham</v>
      </c>
      <c r="S117" s="2" t="s">
        <v>64</v>
      </c>
      <c r="T117" s="19" t="n">
        <v>0.035339997294255</v>
      </c>
      <c r="U117" s="19" t="n">
        <v>0.033692071142645</v>
      </c>
      <c r="V117" s="19" t="n">
        <v>0.0441752264310818</v>
      </c>
      <c r="W117" s="19" t="n">
        <v>0.0451313170106624</v>
      </c>
      <c r="X117" s="19" t="n">
        <v>0.0446145677094621</v>
      </c>
      <c r="Y117" s="19" t="n">
        <v>0.0450739017593067</v>
      </c>
      <c r="Z117" s="19" t="n">
        <v>0.0454596886364483</v>
      </c>
      <c r="AA117" s="19" t="n">
        <v>0.0462458758622452</v>
      </c>
      <c r="AB117" s="19" t="n">
        <v>0.046665765352774</v>
      </c>
      <c r="AC117" s="19" t="n">
        <v>0.046665765352774</v>
      </c>
      <c r="AD117" s="20" t="n">
        <f aca="false">AVERAGE(T117:AC117)</f>
        <v>0.0433064176551655</v>
      </c>
      <c r="AE117" s="20" t="n">
        <f aca="false">STDEV(T117:AC117)</f>
        <v>0.00472190262472134</v>
      </c>
      <c r="AF117" s="20" t="n">
        <f aca="false">MAX(T117:AC117)</f>
        <v>0.046665765352774</v>
      </c>
      <c r="AG117" s="20" t="n">
        <f aca="false">MIN(T117:AC117)</f>
        <v>0.033692071142645</v>
      </c>
      <c r="AH117" s="1"/>
    </row>
    <row r="118" customFormat="false" ht="12.75" hidden="false" customHeight="false" outlineLevel="0" collapsed="false">
      <c r="A118" s="18" t="s">
        <v>187</v>
      </c>
      <c r="B118" s="18" t="s">
        <v>40</v>
      </c>
      <c r="C118" s="19" t="n">
        <v>0.00956400343104429</v>
      </c>
      <c r="D118" s="19" t="n">
        <v>0.0125896187176258</v>
      </c>
      <c r="E118" s="19" t="n">
        <v>0.0123703558007531</v>
      </c>
      <c r="F118" s="19" t="n">
        <v>0.0134313746336111</v>
      </c>
      <c r="G118" s="19" t="n">
        <v>0.0126885067754265</v>
      </c>
      <c r="H118" s="19" t="n">
        <v>0.0134512791000777</v>
      </c>
      <c r="I118" s="19" t="n">
        <v>0.0138465154897946</v>
      </c>
      <c r="J118" s="19" t="n">
        <v>0.0102809794974502</v>
      </c>
      <c r="K118" s="19" t="n">
        <v>0.00975933079003205</v>
      </c>
      <c r="L118" s="19" t="n">
        <v>0.00975933079003205</v>
      </c>
      <c r="M118" s="20" t="n">
        <f aca="false">AVERAGE(C118:L118)</f>
        <v>0.0117741295025848</v>
      </c>
      <c r="N118" s="20" t="n">
        <f aca="false">STDEV(C118:L118)</f>
        <v>0.00173024250151291</v>
      </c>
      <c r="O118" s="20" t="n">
        <f aca="false">MAX(C118:L118)</f>
        <v>0.0138465154897946</v>
      </c>
      <c r="P118" s="20" t="n">
        <f aca="false">MIN(C118:L118)</f>
        <v>0.00956400343104429</v>
      </c>
      <c r="Q118" s="1"/>
      <c r="R118" s="2" t="str">
        <f aca="false">A118</f>
        <v>Maelor</v>
      </c>
      <c r="S118" s="2" t="s">
        <v>188</v>
      </c>
      <c r="T118" s="19" t="n">
        <v>0.0137551171636272</v>
      </c>
      <c r="U118" s="19" t="n">
        <v>0.0175757065444223</v>
      </c>
      <c r="V118" s="19" t="n">
        <v>0.0174316141231704</v>
      </c>
      <c r="W118" s="19" t="n">
        <v>0.018387704702751</v>
      </c>
      <c r="X118" s="19" t="n">
        <v>0.0178709554015507</v>
      </c>
      <c r="Y118" s="19" t="n">
        <v>0.0183302894513953</v>
      </c>
      <c r="Z118" s="19" t="n">
        <v>0.0187160763285369</v>
      </c>
      <c r="AA118" s="19" t="n">
        <v>0.0151403714850928</v>
      </c>
      <c r="AB118" s="19" t="n">
        <v>0.0144569439029472</v>
      </c>
      <c r="AC118" s="19" t="n">
        <v>0.0144569439029472</v>
      </c>
      <c r="AD118" s="20" t="n">
        <f aca="false">AVERAGE(T118:AC118)</f>
        <v>0.0166121723006441</v>
      </c>
      <c r="AE118" s="20" t="n">
        <f aca="false">STDEV(T118:AC118)</f>
        <v>0.00192452743512319</v>
      </c>
      <c r="AF118" s="20" t="n">
        <f aca="false">MAX(T118:AC118)</f>
        <v>0.0187160763285369</v>
      </c>
      <c r="AG118" s="20" t="n">
        <f aca="false">MIN(T118:AC118)</f>
        <v>0.0137551171636272</v>
      </c>
      <c r="AH118" s="1"/>
    </row>
    <row r="119" customFormat="false" ht="12.75" hidden="false" customHeight="false" outlineLevel="0" collapsed="false">
      <c r="A119" s="18" t="s">
        <v>189</v>
      </c>
      <c r="B119" s="18" t="s">
        <v>40</v>
      </c>
      <c r="C119" s="19" t="n">
        <v>0.00800058940482716</v>
      </c>
      <c r="D119" s="19" t="n">
        <v>0.0110262046914087</v>
      </c>
      <c r="E119" s="19" t="n">
        <v>0.010806941774536</v>
      </c>
      <c r="F119" s="19" t="n">
        <v>0.011867960607394</v>
      </c>
      <c r="G119" s="19" t="n">
        <v>0.0111250927492094</v>
      </c>
      <c r="H119" s="19" t="n">
        <v>0.0118878650738606</v>
      </c>
      <c r="I119" s="19" t="n">
        <v>0.0122831014635775</v>
      </c>
      <c r="J119" s="19" t="n">
        <v>0.00871756547123305</v>
      </c>
      <c r="K119" s="19" t="n">
        <v>0.00819591676381492</v>
      </c>
      <c r="L119" s="19" t="n">
        <v>0.00819591676381492</v>
      </c>
      <c r="M119" s="20" t="n">
        <f aca="false">AVERAGE(C119:L119)</f>
        <v>0.0102107154763676</v>
      </c>
      <c r="N119" s="20" t="n">
        <f aca="false">STDEV(C119:L119)</f>
        <v>0.00173024250151292</v>
      </c>
      <c r="O119" s="20" t="n">
        <f aca="false">MAX(C119:L119)</f>
        <v>0.0122831014635775</v>
      </c>
      <c r="P119" s="20" t="n">
        <f aca="false">MIN(C119:L119)</f>
        <v>0.00800058940482716</v>
      </c>
      <c r="Q119" s="1"/>
      <c r="R119" s="2" t="str">
        <f aca="false">A119</f>
        <v>Malpas</v>
      </c>
      <c r="S119" s="2" t="s">
        <v>57</v>
      </c>
      <c r="T119" s="19" t="n">
        <v>0.0121917031374101</v>
      </c>
      <c r="U119" s="19" t="n">
        <v>0.0160122925182051</v>
      </c>
      <c r="V119" s="19" t="n">
        <v>0.0158682000969532</v>
      </c>
      <c r="W119" s="19" t="n">
        <v>0.0168242906765338</v>
      </c>
      <c r="X119" s="19" t="n">
        <v>0.0163075413753335</v>
      </c>
      <c r="Y119" s="19" t="n">
        <v>0.0167668754251781</v>
      </c>
      <c r="Z119" s="19" t="n">
        <v>0.0171526623023197</v>
      </c>
      <c r="AA119" s="19" t="n">
        <v>0.0135769574588757</v>
      </c>
      <c r="AB119" s="19" t="n">
        <v>0.0128935298767301</v>
      </c>
      <c r="AC119" s="19" t="n">
        <v>0.0128935298767301</v>
      </c>
      <c r="AD119" s="20" t="n">
        <f aca="false">AVERAGE(T119:AC119)</f>
        <v>0.015048758274427</v>
      </c>
      <c r="AE119" s="20" t="n">
        <f aca="false">STDEV(T119:AC119)</f>
        <v>0.00192452743512319</v>
      </c>
      <c r="AF119" s="20" t="n">
        <f aca="false">MAX(T119:AC119)</f>
        <v>0.0171526623023197</v>
      </c>
      <c r="AG119" s="20" t="n">
        <f aca="false">MIN(T119:AC119)</f>
        <v>0.0121917031374101</v>
      </c>
      <c r="AH119" s="1"/>
    </row>
    <row r="120" customFormat="false" ht="12.75" hidden="false" customHeight="false" outlineLevel="0" collapsed="false">
      <c r="A120" s="18" t="s">
        <v>190</v>
      </c>
      <c r="B120" s="18" t="s">
        <v>40</v>
      </c>
      <c r="C120" s="19" t="n">
        <v>0.0211569715014857</v>
      </c>
      <c r="D120" s="19" t="n">
        <v>0.0187140712556621</v>
      </c>
      <c r="E120" s="19" t="n">
        <v>0.0184981147292791</v>
      </c>
      <c r="F120" s="19" t="n">
        <v>0.0195591335621371</v>
      </c>
      <c r="G120" s="19" t="n">
        <v>0.0188162657039525</v>
      </c>
      <c r="H120" s="19" t="n">
        <v>0.0195790380286037</v>
      </c>
      <c r="I120" s="19" t="n">
        <v>0.0199742744183206</v>
      </c>
      <c r="J120" s="19" t="n">
        <v>0.0207706304952171</v>
      </c>
      <c r="K120" s="19" t="n">
        <v>0.0213522988604734</v>
      </c>
      <c r="L120" s="19" t="n">
        <v>0.0213522988604734</v>
      </c>
      <c r="M120" s="20" t="n">
        <f aca="false">AVERAGE(C120:L120)</f>
        <v>0.0199773097415605</v>
      </c>
      <c r="N120" s="20" t="n">
        <f aca="false">STDEV(C120:L120)</f>
        <v>0.00111890141268189</v>
      </c>
      <c r="O120" s="20" t="n">
        <f aca="false">MAX(C120:L120)</f>
        <v>0.0213522988604734</v>
      </c>
      <c r="P120" s="20" t="n">
        <f aca="false">MIN(C120:L120)</f>
        <v>0.0184981147292791</v>
      </c>
      <c r="Q120" s="1"/>
      <c r="R120" s="2" t="str">
        <f aca="false">A120</f>
        <v>Mappowder</v>
      </c>
      <c r="S120" s="2" t="s">
        <v>88</v>
      </c>
      <c r="T120" s="19" t="n">
        <v>0.0253480852340686</v>
      </c>
      <c r="U120" s="19" t="n">
        <v>0.0237001590824585</v>
      </c>
      <c r="V120" s="19" t="n">
        <v>0.0235593730516964</v>
      </c>
      <c r="W120" s="19" t="n">
        <v>0.024515463631277</v>
      </c>
      <c r="X120" s="19" t="n">
        <v>0.0239987143300767</v>
      </c>
      <c r="Y120" s="19" t="n">
        <v>0.0244580483799213</v>
      </c>
      <c r="Z120" s="19" t="n">
        <v>0.0248438352570629</v>
      </c>
      <c r="AA120" s="19" t="n">
        <v>0.0256300224828598</v>
      </c>
      <c r="AB120" s="19" t="n">
        <v>0.0260499119733886</v>
      </c>
      <c r="AC120" s="19" t="n">
        <v>0.0260499119733886</v>
      </c>
      <c r="AD120" s="20" t="n">
        <f aca="false">AVERAGE(T120:AC120)</f>
        <v>0.0248153525396198</v>
      </c>
      <c r="AE120" s="20" t="n">
        <f aca="false">STDEV(T120:AC120)</f>
        <v>0.000925095490717451</v>
      </c>
      <c r="AF120" s="20" t="n">
        <f aca="false">MAX(T120:AC120)</f>
        <v>0.0260499119733886</v>
      </c>
      <c r="AG120" s="20" t="n">
        <f aca="false">MIN(T120:AC120)</f>
        <v>0.0235593730516964</v>
      </c>
      <c r="AH120" s="1"/>
    </row>
    <row r="121" customFormat="false" ht="12.75" hidden="false" customHeight="false" outlineLevel="0" collapsed="false">
      <c r="A121" s="18" t="s">
        <v>191</v>
      </c>
      <c r="B121" s="18" t="s">
        <v>70</v>
      </c>
      <c r="C121" s="19" t="n">
        <v>0.0154692168458335</v>
      </c>
      <c r="D121" s="19" t="n">
        <v>0.0130263166000099</v>
      </c>
      <c r="E121" s="19" t="n">
        <v>0.012810360073627</v>
      </c>
      <c r="F121" s="19" t="n">
        <v>0.013871378906485</v>
      </c>
      <c r="G121" s="19" t="n">
        <v>0.0131285110483004</v>
      </c>
      <c r="H121" s="19" t="n">
        <v>0.0138912833729516</v>
      </c>
      <c r="I121" s="19" t="n">
        <v>0.0142865197626685</v>
      </c>
      <c r="J121" s="19" t="n">
        <v>0.0150828758395649</v>
      </c>
      <c r="K121" s="19" t="n">
        <v>0.0156645442048213</v>
      </c>
      <c r="L121" s="19" t="n">
        <v>0.0156645442048213</v>
      </c>
      <c r="M121" s="20" t="n">
        <f aca="false">AVERAGE(C121:L121)</f>
        <v>0.0142895550859083</v>
      </c>
      <c r="N121" s="20" t="n">
        <f aca="false">STDEV(C121:L121)</f>
        <v>0.00111890141268189</v>
      </c>
      <c r="O121" s="20" t="n">
        <f aca="false">MAX(C121:L121)</f>
        <v>0.0156645442048213</v>
      </c>
      <c r="P121" s="20" t="n">
        <f aca="false">MIN(C121:L121)</f>
        <v>0.012810360073627</v>
      </c>
      <c r="Q121" s="1"/>
      <c r="R121" s="2" t="str">
        <f aca="false">A121</f>
        <v>Marchwood</v>
      </c>
      <c r="S121" s="2" t="s">
        <v>48</v>
      </c>
      <c r="T121" s="19" t="n">
        <v>0.0196603305784164</v>
      </c>
      <c r="U121" s="19" t="n">
        <v>0.0180124044268063</v>
      </c>
      <c r="V121" s="19" t="n">
        <v>0.0178716183960442</v>
      </c>
      <c r="W121" s="19" t="n">
        <v>0.0188277089756248</v>
      </c>
      <c r="X121" s="19" t="n">
        <v>0.0183109596744245</v>
      </c>
      <c r="Y121" s="19" t="n">
        <v>0.0187702937242691</v>
      </c>
      <c r="Z121" s="19" t="n">
        <v>0.0191560806014107</v>
      </c>
      <c r="AA121" s="19" t="n">
        <v>0.0199422678272076</v>
      </c>
      <c r="AB121" s="19" t="n">
        <v>0.0203621573177365</v>
      </c>
      <c r="AC121" s="19" t="n">
        <v>0.0203621573177365</v>
      </c>
      <c r="AD121" s="20" t="n">
        <f aca="false">AVERAGE(T121:AC121)</f>
        <v>0.0191275978839677</v>
      </c>
      <c r="AE121" s="20" t="n">
        <f aca="false">STDEV(T121:AC121)</f>
        <v>0.00092509549071745</v>
      </c>
      <c r="AF121" s="20" t="n">
        <f aca="false">MAX(T121:AC121)</f>
        <v>0.0203621573177365</v>
      </c>
      <c r="AG121" s="20" t="n">
        <f aca="false">MIN(T121:AC121)</f>
        <v>0.0178716183960442</v>
      </c>
      <c r="AH121" s="1"/>
    </row>
    <row r="122" customFormat="false" ht="12.75" hidden="false" customHeight="false" outlineLevel="0" collapsed="false">
      <c r="A122" s="18" t="s">
        <v>192</v>
      </c>
      <c r="B122" s="18" t="s">
        <v>40</v>
      </c>
      <c r="C122" s="19" t="n">
        <v>0.00303642559098203</v>
      </c>
      <c r="D122" s="19" t="n">
        <v>0.000596831735648215</v>
      </c>
      <c r="E122" s="19" t="n">
        <v>0.000377568818775481</v>
      </c>
      <c r="F122" s="19" t="n">
        <v>0.0014385876516335</v>
      </c>
      <c r="G122" s="19" t="n">
        <v>0.000695719793448898</v>
      </c>
      <c r="H122" s="19" t="n">
        <v>0.0014584921181001</v>
      </c>
      <c r="I122" s="19" t="n">
        <v>0.001853728507817</v>
      </c>
      <c r="J122" s="19" t="n">
        <v>0.00265008458471345</v>
      </c>
      <c r="K122" s="19" t="n">
        <v>0.00323175294996979</v>
      </c>
      <c r="L122" s="19" t="n">
        <v>0.00323175294996979</v>
      </c>
      <c r="M122" s="20" t="n">
        <f aca="false">AVERAGE(C122:L122)</f>
        <v>0.00185709447010583</v>
      </c>
      <c r="N122" s="20" t="n">
        <f aca="false">STDEV(C122:L122)</f>
        <v>0.00111848705656236</v>
      </c>
      <c r="O122" s="20" t="n">
        <f aca="false">MAX(C122:L122)</f>
        <v>0.00323175294996979</v>
      </c>
      <c r="P122" s="20" t="n">
        <f aca="false">MIN(C122:L122)</f>
        <v>0.000377568818775481</v>
      </c>
      <c r="Q122" s="1"/>
      <c r="R122" s="2" t="str">
        <f aca="false">A122</f>
        <v>Market_Harborough</v>
      </c>
      <c r="S122" s="2" t="s">
        <v>100</v>
      </c>
      <c r="T122" s="19" t="n">
        <v>0.00722753932356493</v>
      </c>
      <c r="U122" s="19" t="n">
        <v>0.00558291956244463</v>
      </c>
      <c r="V122" s="19" t="n">
        <v>0.00543882714119275</v>
      </c>
      <c r="W122" s="19" t="n">
        <v>0.00639491772077333</v>
      </c>
      <c r="X122" s="19" t="n">
        <v>0.00587816841957303</v>
      </c>
      <c r="Y122" s="19" t="n">
        <v>0.00633750246941764</v>
      </c>
      <c r="Z122" s="19" t="n">
        <v>0.00672328934655925</v>
      </c>
      <c r="AA122" s="19" t="n">
        <v>0.00750947657235612</v>
      </c>
      <c r="AB122" s="19" t="n">
        <v>0.00792936606288497</v>
      </c>
      <c r="AC122" s="19" t="n">
        <v>0.00792936606288497</v>
      </c>
      <c r="AD122" s="20" t="n">
        <f aca="false">AVERAGE(T122:AC122)</f>
        <v>0.00669513726816516</v>
      </c>
      <c r="AE122" s="20" t="n">
        <f aca="false">STDEV(T122:AC122)</f>
        <v>0.000924653106811535</v>
      </c>
      <c r="AF122" s="20" t="n">
        <f aca="false">MAX(T122:AC122)</f>
        <v>0.00792936606288497</v>
      </c>
      <c r="AG122" s="20" t="n">
        <f aca="false">MIN(T122:AC122)</f>
        <v>0.00543882714119275</v>
      </c>
      <c r="AH122" s="1"/>
    </row>
    <row r="123" customFormat="false" ht="12.75" hidden="false" customHeight="false" outlineLevel="0" collapsed="false">
      <c r="A123" s="18" t="s">
        <v>193</v>
      </c>
      <c r="B123" s="18" t="s">
        <v>40</v>
      </c>
      <c r="C123" s="19" t="n">
        <v>0.00396984506002658</v>
      </c>
      <c r="D123" s="19" t="n">
        <v>0.00152694481420297</v>
      </c>
      <c r="E123" s="19" t="n">
        <v>0.00131098828782004</v>
      </c>
      <c r="F123" s="19" t="n">
        <v>0.00237200712067805</v>
      </c>
      <c r="G123" s="19" t="n">
        <v>0.00162913926249345</v>
      </c>
      <c r="H123" s="19" t="n">
        <v>0.00239191158714466</v>
      </c>
      <c r="I123" s="19" t="n">
        <v>0.00278714797686155</v>
      </c>
      <c r="J123" s="19" t="n">
        <v>0.00358350405375801</v>
      </c>
      <c r="K123" s="19" t="n">
        <v>0.00416517241901435</v>
      </c>
      <c r="L123" s="19" t="n">
        <v>0.00416517241901435</v>
      </c>
      <c r="M123" s="20" t="n">
        <f aca="false">AVERAGE(C123:L123)</f>
        <v>0.0027901833001014</v>
      </c>
      <c r="N123" s="20" t="n">
        <f aca="false">STDEV(C123:L123)</f>
        <v>0.00111890141268189</v>
      </c>
      <c r="O123" s="20" t="n">
        <f aca="false">MAX(C123:L123)</f>
        <v>0.00416517241901435</v>
      </c>
      <c r="P123" s="20" t="n">
        <f aca="false">MIN(C123:L123)</f>
        <v>0.00131098828782004</v>
      </c>
      <c r="Q123" s="1"/>
      <c r="R123" s="2" t="str">
        <f aca="false">A123</f>
        <v>Matching_Green</v>
      </c>
      <c r="S123" s="2" t="s">
        <v>102</v>
      </c>
      <c r="T123" s="19" t="n">
        <v>0.00816095879260948</v>
      </c>
      <c r="U123" s="19" t="n">
        <v>0.00651303264099939</v>
      </c>
      <c r="V123" s="19" t="n">
        <v>0.00637224661023731</v>
      </c>
      <c r="W123" s="19" t="n">
        <v>0.00732833718981789</v>
      </c>
      <c r="X123" s="19" t="n">
        <v>0.00681158788861758</v>
      </c>
      <c r="Y123" s="19" t="n">
        <v>0.0072709219384622</v>
      </c>
      <c r="Z123" s="19" t="n">
        <v>0.0076567088156038</v>
      </c>
      <c r="AA123" s="19" t="n">
        <v>0.00844289604140068</v>
      </c>
      <c r="AB123" s="19" t="n">
        <v>0.00886278553192953</v>
      </c>
      <c r="AC123" s="19" t="n">
        <v>0.00886278553192953</v>
      </c>
      <c r="AD123" s="20" t="n">
        <f aca="false">AVERAGE(T123:AC123)</f>
        <v>0.00762822609816074</v>
      </c>
      <c r="AE123" s="20" t="n">
        <f aca="false">STDEV(T123:AC123)</f>
        <v>0.000925095490717451</v>
      </c>
      <c r="AF123" s="20" t="n">
        <f aca="false">MAX(T123:AC123)</f>
        <v>0.00886278553192953</v>
      </c>
      <c r="AG123" s="20" t="n">
        <f aca="false">MIN(T123:AC123)</f>
        <v>0.00637224661023731</v>
      </c>
      <c r="AH123" s="1"/>
    </row>
    <row r="124" customFormat="false" ht="12.75" hidden="false" customHeight="false" outlineLevel="0" collapsed="false">
      <c r="A124" s="18" t="s">
        <v>194</v>
      </c>
      <c r="B124" s="18" t="s">
        <v>70</v>
      </c>
      <c r="C124" s="19" t="n">
        <v>0.00419061020965347</v>
      </c>
      <c r="D124" s="19" t="n">
        <v>0.00174770996382985</v>
      </c>
      <c r="E124" s="19" t="n">
        <v>0.00153175343744692</v>
      </c>
      <c r="F124" s="19" t="n">
        <v>0.00259277227030494</v>
      </c>
      <c r="G124" s="19" t="n">
        <v>0.00184990441212034</v>
      </c>
      <c r="H124" s="19" t="n">
        <v>0.00261267673677155</v>
      </c>
      <c r="I124" s="19" t="n">
        <v>0.00300791312648844</v>
      </c>
      <c r="J124" s="19" t="n">
        <v>0.0038042692033849</v>
      </c>
      <c r="K124" s="19" t="n">
        <v>0.00438593756864123</v>
      </c>
      <c r="L124" s="19" t="n">
        <v>0.00438593756864123</v>
      </c>
      <c r="M124" s="20" t="n">
        <f aca="false">AVERAGE(C124:L124)</f>
        <v>0.00301094844972829</v>
      </c>
      <c r="N124" s="20" t="n">
        <f aca="false">STDEV(C124:L124)</f>
        <v>0.00111890141268189</v>
      </c>
      <c r="O124" s="20" t="n">
        <f aca="false">MAX(C124:L124)</f>
        <v>0.00438593756864123</v>
      </c>
      <c r="P124" s="20" t="n">
        <f aca="false">MIN(C124:L124)</f>
        <v>0.00153175343744692</v>
      </c>
      <c r="Q124" s="1"/>
      <c r="R124" s="2" t="str">
        <f aca="false">A124</f>
        <v>Medway_PG</v>
      </c>
      <c r="S124" s="2" t="s">
        <v>48</v>
      </c>
      <c r="T124" s="19" t="n">
        <v>0.00838172394223637</v>
      </c>
      <c r="U124" s="19" t="n">
        <v>0.00673379779062627</v>
      </c>
      <c r="V124" s="19" t="n">
        <v>0.00659301175986419</v>
      </c>
      <c r="W124" s="19" t="n">
        <v>0.00754910233944477</v>
      </c>
      <c r="X124" s="19" t="n">
        <v>0.00703235303824447</v>
      </c>
      <c r="Y124" s="19" t="n">
        <v>0.00749168708808909</v>
      </c>
      <c r="Z124" s="19" t="n">
        <v>0.00787747396523069</v>
      </c>
      <c r="AA124" s="19" t="n">
        <v>0.00866366119102756</v>
      </c>
      <c r="AB124" s="19" t="n">
        <v>0.00908355068155642</v>
      </c>
      <c r="AC124" s="19" t="n">
        <v>0.00908355068155642</v>
      </c>
      <c r="AD124" s="20" t="n">
        <f aca="false">AVERAGE(T124:AC124)</f>
        <v>0.00784899124778762</v>
      </c>
      <c r="AE124" s="20" t="n">
        <f aca="false">STDEV(T124:AC124)</f>
        <v>0.000925095490717451</v>
      </c>
      <c r="AF124" s="20" t="n">
        <f aca="false">MAX(T124:AC124)</f>
        <v>0.00908355068155642</v>
      </c>
      <c r="AG124" s="20" t="n">
        <f aca="false">MIN(T124:AC124)</f>
        <v>0.00659301175986419</v>
      </c>
      <c r="AH124" s="1"/>
    </row>
    <row r="125" customFormat="false" ht="12.75" hidden="false" customHeight="false" outlineLevel="0" collapsed="false">
      <c r="A125" s="18" t="s">
        <v>195</v>
      </c>
      <c r="B125" s="18" t="s">
        <v>40</v>
      </c>
      <c r="C125" s="19" t="n">
        <v>-0.00653837259202923</v>
      </c>
      <c r="D125" s="19" t="n">
        <v>-0.00189440632955381</v>
      </c>
      <c r="E125" s="19" t="n">
        <v>-6.73549123169169E-006</v>
      </c>
      <c r="F125" s="19" t="n">
        <v>0.00105428334162633</v>
      </c>
      <c r="G125" s="19" t="n">
        <v>0.000311415483441726</v>
      </c>
      <c r="H125" s="19" t="n">
        <v>0.00170952345759519</v>
      </c>
      <c r="I125" s="19" t="n">
        <v>0.000171793099426903</v>
      </c>
      <c r="J125" s="19" t="n">
        <v>5.07529842678544E-005</v>
      </c>
      <c r="K125" s="19" t="n">
        <v>-0.00047089572315027</v>
      </c>
      <c r="L125" s="19" t="n">
        <v>-0.00047089572315027</v>
      </c>
      <c r="M125" s="20" t="n">
        <f aca="false">AVERAGE(C125:L125)</f>
        <v>-0.000608353749275726</v>
      </c>
      <c r="N125" s="20" t="n">
        <f aca="false">STDEV(C125:L125)</f>
        <v>0.00229116010731894</v>
      </c>
      <c r="O125" s="20" t="n">
        <f aca="false">MAX(C125:L125)</f>
        <v>0.00170952345759519</v>
      </c>
      <c r="P125" s="20" t="n">
        <f aca="false">MIN(C125:L125)</f>
        <v>-0.00653837259202923</v>
      </c>
      <c r="Q125" s="1"/>
      <c r="R125" s="2" t="str">
        <f aca="false">A125</f>
        <v>Melkingthorpe</v>
      </c>
      <c r="S125" s="2" t="s">
        <v>168</v>
      </c>
      <c r="T125" s="19" t="n">
        <v>0.0001</v>
      </c>
      <c r="U125" s="19" t="n">
        <v>0.00309168149724261</v>
      </c>
      <c r="V125" s="19" t="n">
        <v>0.00505452283118558</v>
      </c>
      <c r="W125" s="19" t="n">
        <v>0.00601061341076616</v>
      </c>
      <c r="X125" s="19" t="n">
        <v>0.00549386410956586</v>
      </c>
      <c r="Y125" s="19" t="n">
        <v>0.00658853380891273</v>
      </c>
      <c r="Z125" s="19" t="n">
        <v>0.00504135393816916</v>
      </c>
      <c r="AA125" s="19" t="n">
        <v>0.00491014497191052</v>
      </c>
      <c r="AB125" s="19" t="n">
        <v>0.00422671738976491</v>
      </c>
      <c r="AC125" s="19" t="n">
        <v>0.00422671738976491</v>
      </c>
      <c r="AD125" s="20" t="n">
        <f aca="false">AVERAGE(T125:AC125)</f>
        <v>0.00447441493472824</v>
      </c>
      <c r="AE125" s="20" t="n">
        <f aca="false">STDEV(T125:AC125)</f>
        <v>0.00182228954250095</v>
      </c>
      <c r="AF125" s="20" t="n">
        <f aca="false">MAX(T125:AC125)</f>
        <v>0.00658853380891273</v>
      </c>
      <c r="AG125" s="20" t="n">
        <f aca="false">MIN(T125:AC125)</f>
        <v>0.0001</v>
      </c>
      <c r="AH125" s="1"/>
    </row>
    <row r="126" customFormat="false" ht="12.75" hidden="false" customHeight="false" outlineLevel="0" collapsed="false">
      <c r="A126" s="18" t="s">
        <v>196</v>
      </c>
      <c r="B126" s="18" t="s">
        <v>40</v>
      </c>
      <c r="C126" s="19" t="n">
        <v>0.00682224270180715</v>
      </c>
      <c r="D126" s="19" t="n">
        <v>0.0114662089642826</v>
      </c>
      <c r="E126" s="19" t="n">
        <v>0.0112469460474098</v>
      </c>
      <c r="F126" s="19" t="n">
        <v>0.0123079648802679</v>
      </c>
      <c r="G126" s="19" t="n">
        <v>0.0115650970220833</v>
      </c>
      <c r="H126" s="19" t="n">
        <v>0.0123278693467345</v>
      </c>
      <c r="I126" s="19" t="n">
        <v>0.0127231057364514</v>
      </c>
      <c r="J126" s="19" t="n">
        <v>0.00750233979736523</v>
      </c>
      <c r="K126" s="19" t="n">
        <v>0.00701757006079492</v>
      </c>
      <c r="L126" s="19" t="n">
        <v>0.00701757006079492</v>
      </c>
      <c r="M126" s="20" t="n">
        <f aca="false">AVERAGE(C126:L126)</f>
        <v>0.00999969146179916</v>
      </c>
      <c r="N126" s="20" t="n">
        <f aca="false">STDEV(C126:L126)</f>
        <v>0.0025482320224718</v>
      </c>
      <c r="O126" s="20" t="n">
        <f aca="false">MAX(C126:L126)</f>
        <v>0.0127231057364514</v>
      </c>
      <c r="P126" s="20" t="n">
        <f aca="false">MIN(C126:L126)</f>
        <v>0.00682224270180715</v>
      </c>
      <c r="Q126" s="1"/>
      <c r="R126" s="2" t="str">
        <f aca="false">A126</f>
        <v>Mickle_Trafford</v>
      </c>
      <c r="S126" s="2" t="s">
        <v>57</v>
      </c>
      <c r="T126" s="19" t="n">
        <v>0.0110133564343901</v>
      </c>
      <c r="U126" s="19" t="n">
        <v>0.016452296791079</v>
      </c>
      <c r="V126" s="19" t="n">
        <v>0.0163082043698271</v>
      </c>
      <c r="W126" s="19" t="n">
        <v>0.0172642949494077</v>
      </c>
      <c r="X126" s="19" t="n">
        <v>0.0167475456482074</v>
      </c>
      <c r="Y126" s="19" t="n">
        <v>0.017206879698052</v>
      </c>
      <c r="Z126" s="19" t="n">
        <v>0.0175926665751936</v>
      </c>
      <c r="AA126" s="19" t="n">
        <v>0.0123617317850079</v>
      </c>
      <c r="AB126" s="19" t="n">
        <v>0.0117151831737101</v>
      </c>
      <c r="AC126" s="19" t="n">
        <v>0.0117151831737101</v>
      </c>
      <c r="AD126" s="20" t="n">
        <f aca="false">AVERAGE(T126:AC126)</f>
        <v>0.0148377342598585</v>
      </c>
      <c r="AE126" s="20" t="n">
        <f aca="false">STDEV(T126:AC126)</f>
        <v>0.00274396869067556</v>
      </c>
      <c r="AF126" s="20" t="n">
        <f aca="false">MAX(T126:AC126)</f>
        <v>0.0175926665751936</v>
      </c>
      <c r="AG126" s="20" t="n">
        <f aca="false">MIN(T126:AC126)</f>
        <v>0.0110133564343901</v>
      </c>
      <c r="AH126" s="1"/>
    </row>
    <row r="127" customFormat="false" ht="12.75" hidden="false" customHeight="false" outlineLevel="0" collapsed="false">
      <c r="A127" s="18" t="s">
        <v>197</v>
      </c>
      <c r="B127" s="18" t="s">
        <v>40</v>
      </c>
      <c r="C127" s="19" t="n">
        <v>0.00769258641381545</v>
      </c>
      <c r="D127" s="19" t="n">
        <v>0.0063563096311561</v>
      </c>
      <c r="E127" s="19" t="n">
        <v>0.00613704671428337</v>
      </c>
      <c r="F127" s="19" t="n">
        <v>0.00719806554714139</v>
      </c>
      <c r="G127" s="19" t="n">
        <v>0.00645519768895678</v>
      </c>
      <c r="H127" s="19" t="n">
        <v>0.00721797001360799</v>
      </c>
      <c r="I127" s="19" t="n">
        <v>0.00761320640332488</v>
      </c>
      <c r="J127" s="19" t="n">
        <v>0.00840956248022134</v>
      </c>
      <c r="K127" s="19" t="n">
        <v>0.00788791377280322</v>
      </c>
      <c r="L127" s="19" t="n">
        <v>0.00788791377280322</v>
      </c>
      <c r="M127" s="20" t="n">
        <f aca="false">AVERAGE(C127:L127)</f>
        <v>0.00728557724381137</v>
      </c>
      <c r="N127" s="20" t="n">
        <f aca="false">STDEV(C127:L127)</f>
        <v>0.000756187707704659</v>
      </c>
      <c r="O127" s="20" t="n">
        <f aca="false">MAX(C127:L127)</f>
        <v>0.00840956248022134</v>
      </c>
      <c r="P127" s="20" t="n">
        <f aca="false">MIN(C127:L127)</f>
        <v>0.00613704671428337</v>
      </c>
      <c r="Q127" s="1"/>
      <c r="R127" s="2" t="str">
        <f aca="false">A127</f>
        <v>Milwich</v>
      </c>
      <c r="S127" s="2" t="s">
        <v>52</v>
      </c>
      <c r="T127" s="19" t="n">
        <v>0.0118837001463984</v>
      </c>
      <c r="U127" s="19" t="n">
        <v>0.0113423974579525</v>
      </c>
      <c r="V127" s="19" t="n">
        <v>0.0111983050367006</v>
      </c>
      <c r="W127" s="19" t="n">
        <v>0.0121543956162812</v>
      </c>
      <c r="X127" s="19" t="n">
        <v>0.0116376463150809</v>
      </c>
      <c r="Y127" s="19" t="n">
        <v>0.0120969803649255</v>
      </c>
      <c r="Z127" s="19" t="n">
        <v>0.0124827672420671</v>
      </c>
      <c r="AA127" s="19" t="n">
        <v>0.013268954467864</v>
      </c>
      <c r="AB127" s="19" t="n">
        <v>0.0125855268857184</v>
      </c>
      <c r="AC127" s="19" t="n">
        <v>0.0125855268857184</v>
      </c>
      <c r="AD127" s="20" t="n">
        <f aca="false">AVERAGE(T127:AC127)</f>
        <v>0.0121236200418707</v>
      </c>
      <c r="AE127" s="20" t="n">
        <f aca="false">STDEV(T127:AC127)</f>
        <v>0.000635032714443312</v>
      </c>
      <c r="AF127" s="20" t="n">
        <f aca="false">MAX(T127:AC127)</f>
        <v>0.013268954467864</v>
      </c>
      <c r="AG127" s="20" t="n">
        <f aca="false">MIN(T127:AC127)</f>
        <v>0.0111983050367006</v>
      </c>
      <c r="AH127" s="1"/>
    </row>
    <row r="128" customFormat="false" ht="12.75" hidden="false" customHeight="false" outlineLevel="0" collapsed="false">
      <c r="A128" s="18" t="s">
        <v>198</v>
      </c>
      <c r="B128" s="18" t="s">
        <v>199</v>
      </c>
      <c r="C128" s="19" t="n">
        <v>-0.0127286986021315</v>
      </c>
      <c r="D128" s="19" t="n">
        <v>-0.0080847323396561</v>
      </c>
      <c r="E128" s="19" t="n">
        <v>-0.00619706150133399</v>
      </c>
      <c r="F128" s="19" t="n">
        <v>-0.00513604266847597</v>
      </c>
      <c r="G128" s="19" t="n">
        <v>-0.00587891052666057</v>
      </c>
      <c r="H128" s="19" t="n">
        <v>-0.0044808025525071</v>
      </c>
      <c r="I128" s="19" t="n">
        <v>-0.00601853291067539</v>
      </c>
      <c r="J128" s="19" t="n">
        <v>-0.00613957302583444</v>
      </c>
      <c r="K128" s="19" t="n">
        <v>-0.00666122173325256</v>
      </c>
      <c r="L128" s="19" t="n">
        <v>-0.00666122173325256</v>
      </c>
      <c r="M128" s="20" t="n">
        <f aca="false">AVERAGE(C128:L128)</f>
        <v>-0.00679867975937802</v>
      </c>
      <c r="N128" s="20" t="n">
        <f aca="false">STDEV(C128:L128)</f>
        <v>0.00229116010731894</v>
      </c>
      <c r="O128" s="20" t="n">
        <f aca="false">MAX(C128:L128)</f>
        <v>-0.0044808025525071</v>
      </c>
      <c r="P128" s="20" t="n">
        <f aca="false">MIN(C128:L128)</f>
        <v>-0.0127286986021315</v>
      </c>
      <c r="Q128" s="1"/>
      <c r="R128" s="2" t="str">
        <f aca="false">A128</f>
        <v>Moffat_I/C</v>
      </c>
      <c r="S128" s="2" t="s">
        <v>48</v>
      </c>
      <c r="T128" s="19" t="n">
        <v>0.0001</v>
      </c>
      <c r="U128" s="19" t="n">
        <v>0.0001</v>
      </c>
      <c r="V128" s="19" t="n">
        <v>0.0001</v>
      </c>
      <c r="W128" s="19" t="n">
        <v>0.0001</v>
      </c>
      <c r="X128" s="19" t="n">
        <v>0.0001</v>
      </c>
      <c r="Y128" s="19" t="n">
        <v>0.000398207798810439</v>
      </c>
      <c r="Z128" s="19" t="n">
        <v>0.0001</v>
      </c>
      <c r="AA128" s="19" t="n">
        <v>0.0001</v>
      </c>
      <c r="AB128" s="19" t="n">
        <v>0.0001</v>
      </c>
      <c r="AC128" s="19" t="n">
        <v>0.0001</v>
      </c>
      <c r="AD128" s="20" t="n">
        <f aca="false">AVERAGE(T128:AC128)</f>
        <v>0.000129820779881044</v>
      </c>
      <c r="AE128" s="20" t="n">
        <f aca="false">STDEV(T128:AC128)</f>
        <v>9.43015860266238E-005</v>
      </c>
      <c r="AF128" s="20" t="n">
        <f aca="false">MAX(T128:AC128)</f>
        <v>0.000398207798810439</v>
      </c>
      <c r="AG128" s="20" t="n">
        <f aca="false">MIN(T128:AC128)</f>
        <v>0.0001</v>
      </c>
      <c r="AH128" s="1"/>
    </row>
    <row r="129" customFormat="false" ht="12.75" hidden="false" customHeight="false" outlineLevel="0" collapsed="false">
      <c r="A129" s="18" t="s">
        <v>200</v>
      </c>
      <c r="B129" s="18" t="s">
        <v>40</v>
      </c>
      <c r="C129" s="19" t="n">
        <v>-0.0305537040703927</v>
      </c>
      <c r="D129" s="19" t="n">
        <v>-0.0259097378079173</v>
      </c>
      <c r="E129" s="19" t="n">
        <v>-0.0240220669695952</v>
      </c>
      <c r="F129" s="19" t="n">
        <v>-0.0229610481367372</v>
      </c>
      <c r="G129" s="19" t="n">
        <v>-0.0237039159949218</v>
      </c>
      <c r="H129" s="19" t="n">
        <v>-0.0223058080207683</v>
      </c>
      <c r="I129" s="19" t="n">
        <v>-0.0238435383789366</v>
      </c>
      <c r="J129" s="19" t="n">
        <v>-0.0239645784940956</v>
      </c>
      <c r="K129" s="19" t="n">
        <v>-0.0244862272015138</v>
      </c>
      <c r="L129" s="19" t="n">
        <v>-0.0244862272015138</v>
      </c>
      <c r="M129" s="20" t="n">
        <f aca="false">AVERAGE(C129:L129)</f>
        <v>-0.0246236852276392</v>
      </c>
      <c r="N129" s="20" t="n">
        <f aca="false">STDEV(C129:L129)</f>
        <v>0.00229116010731894</v>
      </c>
      <c r="O129" s="20" t="n">
        <f aca="false">MAX(C129:L129)</f>
        <v>-0.0223058080207683</v>
      </c>
      <c r="P129" s="20" t="n">
        <f aca="false">MIN(C129:L129)</f>
        <v>-0.0305537040703927</v>
      </c>
      <c r="Q129" s="1"/>
      <c r="R129" s="2" t="str">
        <f aca="false">A129</f>
        <v>Mosside</v>
      </c>
      <c r="S129" s="2" t="s">
        <v>41</v>
      </c>
      <c r="T129" s="19" t="n">
        <v>0.0001</v>
      </c>
      <c r="U129" s="19" t="n">
        <v>0.0001</v>
      </c>
      <c r="V129" s="19" t="n">
        <v>0.0001</v>
      </c>
      <c r="W129" s="19" t="n">
        <v>0.0001</v>
      </c>
      <c r="X129" s="19" t="n">
        <v>0.0001</v>
      </c>
      <c r="Y129" s="19" t="n">
        <v>0.0001</v>
      </c>
      <c r="Z129" s="19" t="n">
        <v>0.0001</v>
      </c>
      <c r="AA129" s="19" t="n">
        <v>0.0001</v>
      </c>
      <c r="AB129" s="19" t="n">
        <v>0.0001</v>
      </c>
      <c r="AC129" s="19" t="n">
        <v>0.0001</v>
      </c>
      <c r="AD129" s="20" t="n">
        <f aca="false">AVERAGE(T129:AC129)</f>
        <v>0.0001</v>
      </c>
      <c r="AE129" s="20" t="n">
        <f aca="false">STDEV(T129:AC129)</f>
        <v>0</v>
      </c>
      <c r="AF129" s="20" t="n">
        <f aca="false">MAX(T129:AC129)</f>
        <v>0.0001</v>
      </c>
      <c r="AG129" s="20" t="n">
        <f aca="false">MIN(T129:AC129)</f>
        <v>0.0001</v>
      </c>
      <c r="AH129" s="1"/>
    </row>
    <row r="130" customFormat="false" ht="12.75" hidden="false" customHeight="false" outlineLevel="0" collapsed="false">
      <c r="A130" s="18" t="s">
        <v>201</v>
      </c>
      <c r="B130" s="18" t="s">
        <v>40</v>
      </c>
      <c r="C130" s="19" t="n">
        <v>-0.0133116406792569</v>
      </c>
      <c r="D130" s="19" t="n">
        <v>-0.00866767441678147</v>
      </c>
      <c r="E130" s="19" t="n">
        <v>-0.00678000357845936</v>
      </c>
      <c r="F130" s="19" t="n">
        <v>-0.00571898474560134</v>
      </c>
      <c r="G130" s="19" t="n">
        <v>-0.00646185260378594</v>
      </c>
      <c r="H130" s="19" t="n">
        <v>-0.00506374462963248</v>
      </c>
      <c r="I130" s="19" t="n">
        <v>-0.00660147498780077</v>
      </c>
      <c r="J130" s="19" t="n">
        <v>-0.00672251510295981</v>
      </c>
      <c r="K130" s="19" t="n">
        <v>-0.00724416381037794</v>
      </c>
      <c r="L130" s="19" t="n">
        <v>-0.00724416381037794</v>
      </c>
      <c r="M130" s="20" t="n">
        <f aca="false">AVERAGE(C130:L130)</f>
        <v>-0.00738162183650339</v>
      </c>
      <c r="N130" s="20" t="n">
        <f aca="false">STDEV(C130:L130)</f>
        <v>0.00229116010731894</v>
      </c>
      <c r="O130" s="20" t="n">
        <f aca="false">MAX(C130:L130)</f>
        <v>-0.00506374462963248</v>
      </c>
      <c r="P130" s="20" t="n">
        <f aca="false">MIN(C130:L130)</f>
        <v>-0.0133116406792569</v>
      </c>
      <c r="Q130" s="1"/>
      <c r="R130" s="2" t="str">
        <f aca="false">A130</f>
        <v>Nether_Howcleugh</v>
      </c>
      <c r="S130" s="2" t="s">
        <v>76</v>
      </c>
      <c r="T130" s="19" t="n">
        <v>0.0001</v>
      </c>
      <c r="U130" s="19" t="n">
        <v>0.0001</v>
      </c>
      <c r="V130" s="19" t="n">
        <v>0.0001</v>
      </c>
      <c r="W130" s="19" t="n">
        <v>0.0001</v>
      </c>
      <c r="X130" s="19" t="n">
        <v>0.0001</v>
      </c>
      <c r="Y130" s="19" t="n">
        <v>0.0001</v>
      </c>
      <c r="Z130" s="19" t="n">
        <v>0.0001</v>
      </c>
      <c r="AA130" s="19" t="n">
        <v>0.0001</v>
      </c>
      <c r="AB130" s="19" t="n">
        <v>0.0001</v>
      </c>
      <c r="AC130" s="19" t="n">
        <v>0.0001</v>
      </c>
      <c r="AD130" s="20" t="n">
        <f aca="false">AVERAGE(T130:AC130)</f>
        <v>0.0001</v>
      </c>
      <c r="AE130" s="20" t="n">
        <f aca="false">STDEV(T130:AC130)</f>
        <v>0</v>
      </c>
      <c r="AF130" s="20" t="n">
        <f aca="false">MAX(T130:AC130)</f>
        <v>0.0001</v>
      </c>
      <c r="AG130" s="20" t="n">
        <f aca="false">MIN(T130:AC130)</f>
        <v>0.0001</v>
      </c>
      <c r="AH130" s="1"/>
    </row>
    <row r="131" customFormat="false" ht="12.75" hidden="false" customHeight="false" outlineLevel="0" collapsed="false">
      <c r="A131" s="18" t="s">
        <v>202</v>
      </c>
      <c r="B131" s="18" t="s">
        <v>40</v>
      </c>
      <c r="C131" s="19" t="n">
        <v>-0.00551669793067992</v>
      </c>
      <c r="D131" s="19" t="n">
        <v>-0.000872731668204493</v>
      </c>
      <c r="E131" s="19" t="n">
        <v>0.00101493917011762</v>
      </c>
      <c r="F131" s="19" t="n">
        <v>0.00207595800297564</v>
      </c>
      <c r="G131" s="19" t="n">
        <v>0.00133309014479104</v>
      </c>
      <c r="H131" s="19" t="n">
        <v>0.00273119811894451</v>
      </c>
      <c r="I131" s="19" t="n">
        <v>0.00119346776077622</v>
      </c>
      <c r="J131" s="19" t="n">
        <v>0.00107242764561717</v>
      </c>
      <c r="K131" s="19" t="n">
        <v>0.000550778938199042</v>
      </c>
      <c r="L131" s="19" t="n">
        <v>0.000550778938199042</v>
      </c>
      <c r="M131" s="20" t="n">
        <f aca="false">AVERAGE(C131:L131)</f>
        <v>0.000413320912073586</v>
      </c>
      <c r="N131" s="20" t="n">
        <f aca="false">STDEV(C131:L131)</f>
        <v>0.00229116010731894</v>
      </c>
      <c r="O131" s="20" t="n">
        <f aca="false">MAX(C131:L131)</f>
        <v>0.00273119811894451</v>
      </c>
      <c r="P131" s="20" t="n">
        <f aca="false">MIN(C131:L131)</f>
        <v>-0.00551669793067992</v>
      </c>
      <c r="Q131" s="1"/>
      <c r="R131" s="2" t="str">
        <f aca="false">A131</f>
        <v>Pannal</v>
      </c>
      <c r="S131" s="2" t="s">
        <v>54</v>
      </c>
      <c r="T131" s="19" t="n">
        <v>0.0001</v>
      </c>
      <c r="U131" s="19" t="n">
        <v>0.00411335615859193</v>
      </c>
      <c r="V131" s="19" t="n">
        <v>0.00607619749253489</v>
      </c>
      <c r="W131" s="19" t="n">
        <v>0.00703228807211547</v>
      </c>
      <c r="X131" s="19" t="n">
        <v>0.00651553877091517</v>
      </c>
      <c r="Y131" s="19" t="n">
        <v>0.00761020847026205</v>
      </c>
      <c r="Z131" s="19" t="n">
        <v>0.00606302859951847</v>
      </c>
      <c r="AA131" s="19" t="n">
        <v>0.00593181963325984</v>
      </c>
      <c r="AB131" s="19" t="n">
        <v>0.00524839205111422</v>
      </c>
      <c r="AC131" s="19" t="n">
        <v>0.00524839205111422</v>
      </c>
      <c r="AD131" s="20" t="n">
        <f aca="false">AVERAGE(T131:AC131)</f>
        <v>0.00539392212994263</v>
      </c>
      <c r="AE131" s="20" t="n">
        <f aca="false">STDEV(T131:AC131)</f>
        <v>0.00210197123319817</v>
      </c>
      <c r="AF131" s="20" t="n">
        <f aca="false">MAX(T131:AC131)</f>
        <v>0.00761020847026205</v>
      </c>
      <c r="AG131" s="20" t="n">
        <f aca="false">MIN(T131:AC131)</f>
        <v>0.0001</v>
      </c>
      <c r="AH131" s="1"/>
    </row>
    <row r="132" customFormat="false" ht="12.75" hidden="false" customHeight="false" outlineLevel="0" collapsed="false">
      <c r="A132" s="18" t="s">
        <v>203</v>
      </c>
      <c r="B132" s="18" t="s">
        <v>40</v>
      </c>
      <c r="C132" s="19" t="n">
        <v>0.00251477890678301</v>
      </c>
      <c r="D132" s="19" t="n">
        <v>0.00759468003845254</v>
      </c>
      <c r="E132" s="19" t="n">
        <v>0.00948235087677466</v>
      </c>
      <c r="F132" s="19" t="n">
        <v>0.0105433697096327</v>
      </c>
      <c r="G132" s="19" t="n">
        <v>0.00980050185144807</v>
      </c>
      <c r="H132" s="19" t="n">
        <v>0.0111986098256015</v>
      </c>
      <c r="I132" s="19" t="n">
        <v>0.00966087946743325</v>
      </c>
      <c r="J132" s="19" t="n">
        <v>0.00366768984238301</v>
      </c>
      <c r="K132" s="19" t="n">
        <v>0.00314604113496488</v>
      </c>
      <c r="L132" s="19" t="n">
        <v>0.00314604113496488</v>
      </c>
      <c r="M132" s="20" t="n">
        <f aca="false">AVERAGE(C132:L132)</f>
        <v>0.00707549427884385</v>
      </c>
      <c r="N132" s="20" t="n">
        <f aca="false">STDEV(C132:L132)</f>
        <v>0.00353542543404908</v>
      </c>
      <c r="O132" s="20" t="n">
        <f aca="false">MAX(C132:L132)</f>
        <v>0.0111986098256015</v>
      </c>
      <c r="P132" s="20" t="n">
        <f aca="false">MIN(C132:L132)</f>
        <v>0.00251477890678301</v>
      </c>
      <c r="Q132" s="1"/>
      <c r="R132" s="2" t="str">
        <f aca="false">A132</f>
        <v>Partington_off</v>
      </c>
      <c r="S132" s="2" t="s">
        <v>57</v>
      </c>
      <c r="T132" s="19" t="n">
        <v>0.00670589263936591</v>
      </c>
      <c r="U132" s="19" t="n">
        <v>0.012580767865249</v>
      </c>
      <c r="V132" s="19" t="n">
        <v>0.0145436091991919</v>
      </c>
      <c r="W132" s="19" t="n">
        <v>0.0154996997787725</v>
      </c>
      <c r="X132" s="19" t="n">
        <v>0.0149829504775722</v>
      </c>
      <c r="Y132" s="19" t="n">
        <v>0.0160776201769191</v>
      </c>
      <c r="Z132" s="19" t="n">
        <v>0.0145304403061755</v>
      </c>
      <c r="AA132" s="19" t="n">
        <v>0.00852708183002568</v>
      </c>
      <c r="AB132" s="19" t="n">
        <v>0.00784365424788006</v>
      </c>
      <c r="AC132" s="19" t="n">
        <v>0.00784365424788006</v>
      </c>
      <c r="AD132" s="20" t="n">
        <f aca="false">AVERAGE(T132:AC132)</f>
        <v>0.0119135370769032</v>
      </c>
      <c r="AE132" s="20" t="n">
        <f aca="false">STDEV(T132:AC132)</f>
        <v>0.00373493478491225</v>
      </c>
      <c r="AF132" s="20" t="n">
        <f aca="false">MAX(T132:AC132)</f>
        <v>0.0160776201769191</v>
      </c>
      <c r="AG132" s="20" t="n">
        <f aca="false">MIN(T132:AC132)</f>
        <v>0.00670589263936591</v>
      </c>
      <c r="AH132" s="1"/>
    </row>
    <row r="133" customFormat="false" ht="12.75" hidden="false" customHeight="false" outlineLevel="0" collapsed="false">
      <c r="A133" s="18" t="s">
        <v>204</v>
      </c>
      <c r="B133" s="18" t="s">
        <v>61</v>
      </c>
      <c r="C133" s="19" t="n">
        <v>0.00246035063256625</v>
      </c>
      <c r="D133" s="19" t="n">
        <v>0.00754025176423577</v>
      </c>
      <c r="E133" s="19" t="n">
        <v>0.00942792260255789</v>
      </c>
      <c r="F133" s="19" t="n">
        <v>0.0104889414354159</v>
      </c>
      <c r="G133" s="19" t="n">
        <v>0.00974607357723131</v>
      </c>
      <c r="H133" s="19" t="n">
        <v>0.0111441815513848</v>
      </c>
      <c r="I133" s="19" t="n">
        <v>0.00960645119321648</v>
      </c>
      <c r="J133" s="19" t="n">
        <v>0.00361326156816624</v>
      </c>
      <c r="K133" s="19" t="n">
        <v>0.00309161286074812</v>
      </c>
      <c r="L133" s="19" t="n">
        <v>0.00309161286074812</v>
      </c>
      <c r="M133" s="20" t="n">
        <f aca="false">AVERAGE(C133:L133)</f>
        <v>0.00702106600462709</v>
      </c>
      <c r="N133" s="20" t="n">
        <f aca="false">STDEV(C133:L133)</f>
        <v>0.00353542543404908</v>
      </c>
      <c r="O133" s="20" t="n">
        <f aca="false">MAX(C133:L133)</f>
        <v>0.0111441815513848</v>
      </c>
      <c r="P133" s="20" t="n">
        <f aca="false">MIN(C133:L133)</f>
        <v>0.00246035063256625</v>
      </c>
      <c r="Q133" s="1"/>
      <c r="R133" s="2" t="str">
        <f aca="false">A133</f>
        <v>PartingtonX</v>
      </c>
      <c r="S133" s="2" t="s">
        <v>62</v>
      </c>
      <c r="T133" s="19" t="n">
        <v>0.00665146436514915</v>
      </c>
      <c r="U133" s="19" t="n">
        <v>0.0125263395910322</v>
      </c>
      <c r="V133" s="19" t="n">
        <v>0.0144891809249752</v>
      </c>
      <c r="W133" s="19" t="n">
        <v>0.0154452715045557</v>
      </c>
      <c r="X133" s="19" t="n">
        <v>0.0149285222033554</v>
      </c>
      <c r="Y133" s="19" t="n">
        <v>0.0160231919027023</v>
      </c>
      <c r="Z133" s="19" t="n">
        <v>0.0144760120319587</v>
      </c>
      <c r="AA133" s="19" t="n">
        <v>0.00847265355580891</v>
      </c>
      <c r="AB133" s="19" t="n">
        <v>0.0077892259736633</v>
      </c>
      <c r="AC133" s="19" t="n">
        <v>0.0077892259736633</v>
      </c>
      <c r="AD133" s="20" t="n">
        <f aca="false">AVERAGE(T133:AC133)</f>
        <v>0.0118591088026864</v>
      </c>
      <c r="AE133" s="20" t="n">
        <f aca="false">STDEV(T133:AC133)</f>
        <v>0.00373493478491225</v>
      </c>
      <c r="AF133" s="20" t="n">
        <f aca="false">MAX(T133:AC133)</f>
        <v>0.0160231919027023</v>
      </c>
      <c r="AG133" s="20" t="n">
        <f aca="false">MIN(T133:AC133)</f>
        <v>0.00665146436514915</v>
      </c>
      <c r="AH133" s="1"/>
    </row>
    <row r="134" customFormat="false" ht="12.75" hidden="false" customHeight="false" outlineLevel="0" collapsed="false">
      <c r="A134" s="18" t="s">
        <v>205</v>
      </c>
      <c r="B134" s="18" t="s">
        <v>40</v>
      </c>
      <c r="C134" s="19" t="n">
        <v>-0.00650632603805113</v>
      </c>
      <c r="D134" s="19" t="n">
        <v>-0.00894591989338495</v>
      </c>
      <c r="E134" s="19" t="n">
        <v>-0.00916518281025768</v>
      </c>
      <c r="F134" s="19" t="n">
        <v>-0.00810416397739966</v>
      </c>
      <c r="G134" s="19" t="n">
        <v>-0.00884703183558426</v>
      </c>
      <c r="H134" s="19" t="n">
        <v>-0.00808425951093305</v>
      </c>
      <c r="I134" s="19" t="n">
        <v>-0.00768902312121616</v>
      </c>
      <c r="J134" s="19" t="n">
        <v>-0.00689266704431971</v>
      </c>
      <c r="K134" s="19" t="n">
        <v>-0.00631099867906337</v>
      </c>
      <c r="L134" s="19" t="n">
        <v>-0.00631099867906337</v>
      </c>
      <c r="M134" s="20" t="n">
        <f aca="false">AVERAGE(C134:L134)</f>
        <v>-0.00768565715892733</v>
      </c>
      <c r="N134" s="20" t="n">
        <f aca="false">STDEV(C134:L134)</f>
        <v>0.00111848705656236</v>
      </c>
      <c r="O134" s="20" t="n">
        <f aca="false">MAX(C134:L134)</f>
        <v>-0.00631099867906337</v>
      </c>
      <c r="P134" s="20" t="n">
        <f aca="false">MIN(C134:L134)</f>
        <v>-0.00916518281025768</v>
      </c>
      <c r="Q134" s="1"/>
      <c r="R134" s="2" t="str">
        <f aca="false">A134</f>
        <v>Paull_North</v>
      </c>
      <c r="S134" s="2" t="s">
        <v>206</v>
      </c>
      <c r="T134" s="19" t="n">
        <v>0.0001</v>
      </c>
      <c r="U134" s="19" t="n">
        <v>0.0001</v>
      </c>
      <c r="V134" s="19" t="n">
        <v>0.0001</v>
      </c>
      <c r="W134" s="19" t="n">
        <v>0.0001</v>
      </c>
      <c r="X134" s="19" t="n">
        <v>0.0001</v>
      </c>
      <c r="Y134" s="19" t="n">
        <v>0.0001</v>
      </c>
      <c r="Z134" s="19" t="n">
        <v>0.0001</v>
      </c>
      <c r="AA134" s="19" t="n">
        <v>0.0001</v>
      </c>
      <c r="AB134" s="19" t="n">
        <v>0.0001</v>
      </c>
      <c r="AC134" s="19" t="n">
        <v>0.0001</v>
      </c>
      <c r="AD134" s="20" t="n">
        <f aca="false">AVERAGE(T134:AC134)</f>
        <v>0.0001</v>
      </c>
      <c r="AE134" s="20" t="n">
        <f aca="false">STDEV(T134:AC134)</f>
        <v>0</v>
      </c>
      <c r="AF134" s="20" t="n">
        <f aca="false">MAX(T134:AC134)</f>
        <v>0.0001</v>
      </c>
      <c r="AG134" s="20" t="n">
        <f aca="false">MIN(T134:AC134)</f>
        <v>0.0001</v>
      </c>
      <c r="AH134" s="1"/>
    </row>
    <row r="135" customFormat="false" ht="12.75" hidden="false" customHeight="false" outlineLevel="0" collapsed="false">
      <c r="A135" s="18" t="s">
        <v>207</v>
      </c>
      <c r="B135" s="18" t="s">
        <v>40</v>
      </c>
      <c r="C135" s="19" t="n">
        <v>-0.00543632720800469</v>
      </c>
      <c r="D135" s="19" t="n">
        <v>-0.0078759210633385</v>
      </c>
      <c r="E135" s="19" t="n">
        <v>-0.00809518398021124</v>
      </c>
      <c r="F135" s="19" t="n">
        <v>-0.00703416514735322</v>
      </c>
      <c r="G135" s="19" t="n">
        <v>-0.00777703300553782</v>
      </c>
      <c r="H135" s="19" t="n">
        <v>-0.00701426068088661</v>
      </c>
      <c r="I135" s="19" t="n">
        <v>-0.00661902429116972</v>
      </c>
      <c r="J135" s="19" t="n">
        <v>-0.00582266821427326</v>
      </c>
      <c r="K135" s="19" t="n">
        <v>-0.00524099984901693</v>
      </c>
      <c r="L135" s="19" t="n">
        <v>-0.00524099984901693</v>
      </c>
      <c r="M135" s="20" t="n">
        <f aca="false">AVERAGE(C135:L135)</f>
        <v>-0.00661565832888089</v>
      </c>
      <c r="N135" s="20" t="n">
        <f aca="false">STDEV(C135:L135)</f>
        <v>0.00111848705656236</v>
      </c>
      <c r="O135" s="20" t="n">
        <f aca="false">MAX(C135:L135)</f>
        <v>-0.00524099984901693</v>
      </c>
      <c r="P135" s="20" t="n">
        <f aca="false">MIN(C135:L135)</f>
        <v>-0.00809518398021124</v>
      </c>
      <c r="Q135" s="1"/>
      <c r="R135" s="2" t="str">
        <f aca="false">A135</f>
        <v>Paull_South</v>
      </c>
      <c r="S135" s="2" t="s">
        <v>138</v>
      </c>
      <c r="T135" s="19" t="n">
        <v>0.0001</v>
      </c>
      <c r="U135" s="19" t="n">
        <v>0.0001</v>
      </c>
      <c r="V135" s="19" t="n">
        <v>0.0001</v>
      </c>
      <c r="W135" s="19" t="n">
        <v>0.0001</v>
      </c>
      <c r="X135" s="19" t="n">
        <v>0.0001</v>
      </c>
      <c r="Y135" s="19" t="n">
        <v>0.0001</v>
      </c>
      <c r="Z135" s="19" t="n">
        <v>0.0001</v>
      </c>
      <c r="AA135" s="19" t="n">
        <v>0.0001</v>
      </c>
      <c r="AB135" s="19" t="n">
        <v>0.0001</v>
      </c>
      <c r="AC135" s="19" t="n">
        <v>0.0001</v>
      </c>
      <c r="AD135" s="20" t="n">
        <f aca="false">AVERAGE(T135:AC135)</f>
        <v>0.0001</v>
      </c>
      <c r="AE135" s="20" t="n">
        <f aca="false">STDEV(T135:AC135)</f>
        <v>0</v>
      </c>
      <c r="AF135" s="20" t="n">
        <f aca="false">MAX(T135:AC135)</f>
        <v>0.0001</v>
      </c>
      <c r="AG135" s="20" t="n">
        <f aca="false">MIN(T135:AC135)</f>
        <v>0.0001</v>
      </c>
      <c r="AH135" s="1"/>
    </row>
    <row r="136" customFormat="false" ht="12.75" hidden="false" customHeight="false" outlineLevel="0" collapsed="false">
      <c r="A136" s="18" t="s">
        <v>208</v>
      </c>
      <c r="B136" s="18" t="s">
        <v>70</v>
      </c>
      <c r="C136" s="19" t="n">
        <v>0.0300465838399176</v>
      </c>
      <c r="D136" s="19" t="n">
        <v>0.0276069899845838</v>
      </c>
      <c r="E136" s="19" t="n">
        <v>0.00700357536034189</v>
      </c>
      <c r="F136" s="19" t="n">
        <v>-0.0113395942405375</v>
      </c>
      <c r="G136" s="19" t="n">
        <v>-0.00165995626167117</v>
      </c>
      <c r="H136" s="19" t="n">
        <v>-0.0133185299940221</v>
      </c>
      <c r="I136" s="19" t="n">
        <v>-0.0129232936043052</v>
      </c>
      <c r="J136" s="19" t="n">
        <v>-0.0121269375274088</v>
      </c>
      <c r="K136" s="19" t="n">
        <v>-0.0135046870339561</v>
      </c>
      <c r="L136" s="19" t="n">
        <v>-0.0135046870339561</v>
      </c>
      <c r="M136" s="20" t="n">
        <f aca="false">AVERAGE(C136:L136)</f>
        <v>-0.00137205365110136</v>
      </c>
      <c r="N136" s="20" t="n">
        <f aca="false">STDEV(C136:L136)</f>
        <v>0.0172649941942598</v>
      </c>
      <c r="O136" s="20" t="n">
        <f aca="false">MAX(C136:L136)</f>
        <v>0.0300465838399176</v>
      </c>
      <c r="P136" s="20" t="n">
        <f aca="false">MIN(C136:L136)</f>
        <v>-0.0135046870339561</v>
      </c>
      <c r="Q136" s="1"/>
      <c r="R136" s="2" t="str">
        <f aca="false">A136</f>
        <v>Pembroke_PG</v>
      </c>
      <c r="S136" s="2" t="s">
        <v>48</v>
      </c>
      <c r="T136" s="19" t="n">
        <v>0.0342376975725005</v>
      </c>
      <c r="U136" s="19" t="n">
        <v>0.0325930778113802</v>
      </c>
      <c r="V136" s="19" t="n">
        <v>0.0120648336827592</v>
      </c>
      <c r="W136" s="19" t="n">
        <v>0.0001</v>
      </c>
      <c r="X136" s="19" t="n">
        <v>0.00352249236445295</v>
      </c>
      <c r="Y136" s="19" t="n">
        <v>0.0001</v>
      </c>
      <c r="Z136" s="19" t="n">
        <v>0.0001</v>
      </c>
      <c r="AA136" s="19" t="n">
        <v>0.0001</v>
      </c>
      <c r="AB136" s="19" t="n">
        <v>0.0001</v>
      </c>
      <c r="AC136" s="19" t="n">
        <v>0.0001</v>
      </c>
      <c r="AD136" s="20" t="n">
        <f aca="false">AVERAGE(T136:AC136)</f>
        <v>0.00830181014310929</v>
      </c>
      <c r="AE136" s="20" t="n">
        <f aca="false">STDEV(T136:AC136)</f>
        <v>0.0137572457838392</v>
      </c>
      <c r="AF136" s="20" t="n">
        <f aca="false">MAX(T136:AC136)</f>
        <v>0.0342376975725005</v>
      </c>
      <c r="AG136" s="20" t="n">
        <f aca="false">MIN(T136:AC136)</f>
        <v>0.0001</v>
      </c>
      <c r="AH136" s="1"/>
    </row>
    <row r="137" customFormat="false" ht="12.75" hidden="false" customHeight="false" outlineLevel="0" collapsed="false">
      <c r="A137" s="18" t="s">
        <v>209</v>
      </c>
      <c r="B137" s="18" t="s">
        <v>70</v>
      </c>
      <c r="C137" s="19" t="n">
        <v>-0.000174333912347252</v>
      </c>
      <c r="D137" s="19" t="n">
        <v>-0.00261723415817087</v>
      </c>
      <c r="E137" s="19" t="n">
        <v>-0.0028331906845538</v>
      </c>
      <c r="F137" s="19" t="n">
        <v>-0.00177217185169578</v>
      </c>
      <c r="G137" s="19" t="n">
        <v>-0.00251503970988038</v>
      </c>
      <c r="H137" s="19" t="n">
        <v>-0.00175226738522918</v>
      </c>
      <c r="I137" s="19" t="n">
        <v>-0.00135703099551228</v>
      </c>
      <c r="J137" s="19" t="n">
        <v>-0.000560674918615827</v>
      </c>
      <c r="K137" s="19" t="n">
        <v>2.09934466405114E-005</v>
      </c>
      <c r="L137" s="19" t="n">
        <v>2.09934466405114E-005</v>
      </c>
      <c r="M137" s="20" t="n">
        <f aca="false">AVERAGE(C137:L137)</f>
        <v>-0.00135399567227244</v>
      </c>
      <c r="N137" s="20" t="n">
        <f aca="false">STDEV(C137:L137)</f>
        <v>0.00111890141268189</v>
      </c>
      <c r="O137" s="20" t="n">
        <f aca="false">MAX(C137:L137)</f>
        <v>2.09934466405114E-005</v>
      </c>
      <c r="P137" s="20" t="n">
        <f aca="false">MIN(C137:L137)</f>
        <v>-0.0028331906845538</v>
      </c>
      <c r="Q137" s="1"/>
      <c r="R137" s="2" t="str">
        <f aca="false">A137</f>
        <v>Peterborough_PG</v>
      </c>
      <c r="S137" s="2" t="s">
        <v>48</v>
      </c>
      <c r="T137" s="19" t="n">
        <v>0.00401677982023565</v>
      </c>
      <c r="U137" s="19" t="n">
        <v>0.00236885366862555</v>
      </c>
      <c r="V137" s="19" t="n">
        <v>0.00222806763786347</v>
      </c>
      <c r="W137" s="19" t="n">
        <v>0.00318415821744405</v>
      </c>
      <c r="X137" s="19" t="n">
        <v>0.00266740891624375</v>
      </c>
      <c r="Y137" s="19" t="n">
        <v>0.00312674296608836</v>
      </c>
      <c r="Z137" s="19" t="n">
        <v>0.00351252984322997</v>
      </c>
      <c r="AA137" s="19" t="n">
        <v>0.00429871706902684</v>
      </c>
      <c r="AB137" s="19" t="n">
        <v>0.00471860655955569</v>
      </c>
      <c r="AC137" s="19" t="n">
        <v>0.00471860655955569</v>
      </c>
      <c r="AD137" s="20" t="n">
        <f aca="false">AVERAGE(T137:AC137)</f>
        <v>0.0034840471257869</v>
      </c>
      <c r="AE137" s="20" t="n">
        <f aca="false">STDEV(T137:AC137)</f>
        <v>0.000925095490717451</v>
      </c>
      <c r="AF137" s="20" t="n">
        <f aca="false">MAX(T137:AC137)</f>
        <v>0.00471860655955569</v>
      </c>
      <c r="AG137" s="20" t="n">
        <f aca="false">MIN(T137:AC137)</f>
        <v>0.00222806763786347</v>
      </c>
      <c r="AH137" s="1"/>
    </row>
    <row r="138" customFormat="false" ht="12.75" hidden="false" customHeight="false" outlineLevel="0" collapsed="false">
      <c r="A138" s="18" t="s">
        <v>210</v>
      </c>
      <c r="B138" s="18" t="s">
        <v>70</v>
      </c>
      <c r="C138" s="19" t="n">
        <v>-0.0325896775989218</v>
      </c>
      <c r="D138" s="19" t="n">
        <v>-0.0279457113364464</v>
      </c>
      <c r="E138" s="19" t="n">
        <v>-0.0260580404981242</v>
      </c>
      <c r="F138" s="19" t="n">
        <v>-0.0249970216652662</v>
      </c>
      <c r="G138" s="19" t="n">
        <v>-0.0257398895234508</v>
      </c>
      <c r="H138" s="19" t="n">
        <v>-0.0243417815492974</v>
      </c>
      <c r="I138" s="19" t="n">
        <v>-0.0258795119074656</v>
      </c>
      <c r="J138" s="19" t="n">
        <v>-0.0260005520226247</v>
      </c>
      <c r="K138" s="19" t="n">
        <v>-0.0265222007300428</v>
      </c>
      <c r="L138" s="19" t="n">
        <v>-0.0265222007300428</v>
      </c>
      <c r="M138" s="20" t="n">
        <f aca="false">AVERAGE(C138:L138)</f>
        <v>-0.0266596587561683</v>
      </c>
      <c r="N138" s="20" t="n">
        <f aca="false">STDEV(C138:L138)</f>
        <v>0.00229116010731895</v>
      </c>
      <c r="O138" s="20" t="n">
        <f aca="false">MAX(C138:L138)</f>
        <v>-0.0243417815492974</v>
      </c>
      <c r="P138" s="20" t="n">
        <f aca="false">MIN(C138:L138)</f>
        <v>-0.0325896775989218</v>
      </c>
      <c r="Q138" s="1"/>
      <c r="R138" s="2" t="str">
        <f aca="false">A138</f>
        <v>Peterhead_PG</v>
      </c>
      <c r="S138" s="2" t="s">
        <v>48</v>
      </c>
      <c r="T138" s="19" t="n">
        <v>0.0001</v>
      </c>
      <c r="U138" s="19" t="n">
        <v>0.0001</v>
      </c>
      <c r="V138" s="19" t="n">
        <v>0.0001</v>
      </c>
      <c r="W138" s="19" t="n">
        <v>0.0001</v>
      </c>
      <c r="X138" s="19" t="n">
        <v>0.0001</v>
      </c>
      <c r="Y138" s="19" t="n">
        <v>0.0001</v>
      </c>
      <c r="Z138" s="19" t="n">
        <v>0.0001</v>
      </c>
      <c r="AA138" s="19" t="n">
        <v>0.0001</v>
      </c>
      <c r="AB138" s="19" t="n">
        <v>0.0001</v>
      </c>
      <c r="AC138" s="19" t="n">
        <v>0.0001</v>
      </c>
      <c r="AD138" s="20" t="n">
        <f aca="false">AVERAGE(T138:AC138)</f>
        <v>0.0001</v>
      </c>
      <c r="AE138" s="20" t="n">
        <f aca="false">STDEV(T138:AC138)</f>
        <v>0</v>
      </c>
      <c r="AF138" s="20" t="n">
        <f aca="false">MAX(T138:AC138)</f>
        <v>0.0001</v>
      </c>
      <c r="AG138" s="20" t="n">
        <f aca="false">MIN(T138:AC138)</f>
        <v>0.0001</v>
      </c>
      <c r="AH138" s="1"/>
    </row>
    <row r="139" customFormat="false" ht="12.75" hidden="false" customHeight="false" outlineLevel="0" collapsed="false">
      <c r="A139" s="18" t="s">
        <v>211</v>
      </c>
      <c r="B139" s="18" t="s">
        <v>40</v>
      </c>
      <c r="C139" s="19" t="n">
        <v>0.00503552014866328</v>
      </c>
      <c r="D139" s="19" t="n">
        <v>0.00259261990283967</v>
      </c>
      <c r="E139" s="19" t="n">
        <v>0.00237666337645673</v>
      </c>
      <c r="F139" s="19" t="n">
        <v>0.00343768220931475</v>
      </c>
      <c r="G139" s="19" t="n">
        <v>0.00269481435113015</v>
      </c>
      <c r="H139" s="19" t="n">
        <v>0.00345758667578136</v>
      </c>
      <c r="I139" s="19" t="n">
        <v>0.00385282306549825</v>
      </c>
      <c r="J139" s="19" t="n">
        <v>0.00464917914239471</v>
      </c>
      <c r="K139" s="19" t="n">
        <v>0.00523084750765105</v>
      </c>
      <c r="L139" s="19" t="n">
        <v>0.00523084750765105</v>
      </c>
      <c r="M139" s="20" t="n">
        <f aca="false">AVERAGE(C139:L139)</f>
        <v>0.0038558583887381</v>
      </c>
      <c r="N139" s="20" t="n">
        <f aca="false">STDEV(C139:L139)</f>
        <v>0.00111890141268189</v>
      </c>
      <c r="O139" s="20" t="n">
        <f aca="false">MAX(C139:L139)</f>
        <v>0.00523084750765105</v>
      </c>
      <c r="P139" s="20" t="n">
        <f aca="false">MIN(C139:L139)</f>
        <v>0.00237666337645673</v>
      </c>
      <c r="Q139" s="1"/>
      <c r="R139" s="2" t="str">
        <f aca="false">A139</f>
        <v>Peters_Green</v>
      </c>
      <c r="S139" s="2" t="s">
        <v>212</v>
      </c>
      <c r="T139" s="19" t="n">
        <v>0.00922663388124618</v>
      </c>
      <c r="U139" s="19" t="n">
        <v>0.00757870772963609</v>
      </c>
      <c r="V139" s="19" t="n">
        <v>0.007437921698874</v>
      </c>
      <c r="W139" s="19" t="n">
        <v>0.00839401227845459</v>
      </c>
      <c r="X139" s="19" t="n">
        <v>0.00787726297725428</v>
      </c>
      <c r="Y139" s="19" t="n">
        <v>0.0083365970270989</v>
      </c>
      <c r="Z139" s="19" t="n">
        <v>0.0087223839042405</v>
      </c>
      <c r="AA139" s="19" t="n">
        <v>0.00950857113003738</v>
      </c>
      <c r="AB139" s="19" t="n">
        <v>0.00992846062056623</v>
      </c>
      <c r="AC139" s="19" t="n">
        <v>0.00992846062056623</v>
      </c>
      <c r="AD139" s="20" t="n">
        <f aca="false">AVERAGE(T139:AC139)</f>
        <v>0.00869390118679744</v>
      </c>
      <c r="AE139" s="20" t="n">
        <f aca="false">STDEV(T139:AC139)</f>
        <v>0.000925095490717451</v>
      </c>
      <c r="AF139" s="20" t="n">
        <f aca="false">MAX(T139:AC139)</f>
        <v>0.00992846062056623</v>
      </c>
      <c r="AG139" s="20" t="n">
        <f aca="false">MIN(T139:AC139)</f>
        <v>0.007437921698874</v>
      </c>
      <c r="AH139" s="1"/>
    </row>
    <row r="140" customFormat="false" ht="12.75" hidden="false" customHeight="false" outlineLevel="0" collapsed="false">
      <c r="A140" s="18" t="s">
        <v>213</v>
      </c>
      <c r="B140" s="18" t="s">
        <v>47</v>
      </c>
      <c r="C140" s="19" t="n">
        <v>-0.0131908302575141</v>
      </c>
      <c r="D140" s="19" t="n">
        <v>-0.00854686399503865</v>
      </c>
      <c r="E140" s="19" t="n">
        <v>-0.00665919315671654</v>
      </c>
      <c r="F140" s="19" t="n">
        <v>-0.00559817432385852</v>
      </c>
      <c r="G140" s="19" t="n">
        <v>-0.00634104218204312</v>
      </c>
      <c r="H140" s="19" t="n">
        <v>-0.00494293420788965</v>
      </c>
      <c r="I140" s="19" t="n">
        <v>-0.00648066456605794</v>
      </c>
      <c r="J140" s="19" t="n">
        <v>-0.00460947724224533</v>
      </c>
      <c r="K140" s="19" t="n">
        <v>-0.00513112594966345</v>
      </c>
      <c r="L140" s="19" t="n">
        <v>-0.00513112594966345</v>
      </c>
      <c r="M140" s="20" t="n">
        <f aca="false">AVERAGE(C140:L140)</f>
        <v>-0.00666314318306907</v>
      </c>
      <c r="N140" s="20" t="n">
        <f aca="false">STDEV(C140:L140)</f>
        <v>0.00256690779679752</v>
      </c>
      <c r="O140" s="20" t="n">
        <f aca="false">MAX(C140:L140)</f>
        <v>-0.00460947724224533</v>
      </c>
      <c r="P140" s="20" t="n">
        <f aca="false">MIN(C140:L140)</f>
        <v>-0.0131908302575141</v>
      </c>
      <c r="Q140" s="1"/>
      <c r="R140" s="2" t="str">
        <f aca="false">A140</f>
        <v>Phillips_Seal_Sands</v>
      </c>
      <c r="S140" s="2" t="s">
        <v>48</v>
      </c>
      <c r="T140" s="19" t="n">
        <v>0.0001</v>
      </c>
      <c r="U140" s="19" t="n">
        <v>0.0001</v>
      </c>
      <c r="V140" s="19" t="n">
        <v>0.0001</v>
      </c>
      <c r="W140" s="19" t="n">
        <v>0.0001</v>
      </c>
      <c r="X140" s="19" t="n">
        <v>0.0001</v>
      </c>
      <c r="Y140" s="19" t="n">
        <v>0.0001</v>
      </c>
      <c r="Z140" s="19" t="n">
        <v>0.0001</v>
      </c>
      <c r="AA140" s="19" t="n">
        <v>0.00024991474539734</v>
      </c>
      <c r="AB140" s="19" t="n">
        <v>0.0001</v>
      </c>
      <c r="AC140" s="19" t="n">
        <v>0.0001</v>
      </c>
      <c r="AD140" s="20" t="n">
        <f aca="false">AVERAGE(T140:AC140)</f>
        <v>0.000114991474539734</v>
      </c>
      <c r="AE140" s="20" t="n">
        <f aca="false">STDEV(T140:AC140)</f>
        <v>4.74072050299838E-005</v>
      </c>
      <c r="AF140" s="20" t="n">
        <f aca="false">MAX(T140:AC140)</f>
        <v>0.00024991474539734</v>
      </c>
      <c r="AG140" s="20" t="n">
        <f aca="false">MIN(T140:AC140)</f>
        <v>0.0001</v>
      </c>
      <c r="AH140" s="1"/>
    </row>
    <row r="141" customFormat="false" ht="12.75" hidden="false" customHeight="false" outlineLevel="0" collapsed="false">
      <c r="A141" s="18" t="s">
        <v>214</v>
      </c>
      <c r="B141" s="18" t="s">
        <v>40</v>
      </c>
      <c r="C141" s="19" t="n">
        <v>-0.00618179109459041</v>
      </c>
      <c r="D141" s="19" t="n">
        <v>-0.00828438745769424</v>
      </c>
      <c r="E141" s="19" t="n">
        <v>-0.00950472367978751</v>
      </c>
      <c r="F141" s="19" t="n">
        <v>-0.00844370484692949</v>
      </c>
      <c r="G141" s="19" t="n">
        <v>-0.00918657270511409</v>
      </c>
      <c r="H141" s="19" t="n">
        <v>-0.00778846473096063</v>
      </c>
      <c r="I141" s="19" t="n">
        <v>-0.008028563990746</v>
      </c>
      <c r="J141" s="19" t="n">
        <v>-0.00723220791384954</v>
      </c>
      <c r="K141" s="19" t="n">
        <v>-0.0066505395485932</v>
      </c>
      <c r="L141" s="19" t="n">
        <v>-0.0066505395485932</v>
      </c>
      <c r="M141" s="20" t="n">
        <f aca="false">AVERAGE(C141:L141)</f>
        <v>-0.00779514955168583</v>
      </c>
      <c r="N141" s="20" t="n">
        <f aca="false">STDEV(C141:L141)</f>
        <v>0.00111122053493122</v>
      </c>
      <c r="O141" s="20" t="n">
        <f aca="false">MAX(C141:L141)</f>
        <v>-0.00618179109459041</v>
      </c>
      <c r="P141" s="20" t="n">
        <f aca="false">MIN(C141:L141)</f>
        <v>-0.00950472367978751</v>
      </c>
      <c r="Q141" s="1"/>
      <c r="R141" s="2" t="str">
        <f aca="false">A141</f>
        <v>Pickering</v>
      </c>
      <c r="S141" s="2" t="s">
        <v>138</v>
      </c>
      <c r="T141" s="19" t="n">
        <v>0.0001</v>
      </c>
      <c r="U141" s="19" t="n">
        <v>0.0001</v>
      </c>
      <c r="V141" s="19" t="n">
        <v>0.0001</v>
      </c>
      <c r="W141" s="19" t="n">
        <v>0.0001</v>
      </c>
      <c r="X141" s="19" t="n">
        <v>0.0001</v>
      </c>
      <c r="Y141" s="19" t="n">
        <v>0.0001</v>
      </c>
      <c r="Z141" s="19" t="n">
        <v>0.0001</v>
      </c>
      <c r="AA141" s="19" t="n">
        <v>0.0001</v>
      </c>
      <c r="AB141" s="19" t="n">
        <v>0.0001</v>
      </c>
      <c r="AC141" s="19" t="n">
        <v>0.0001</v>
      </c>
      <c r="AD141" s="20" t="n">
        <f aca="false">AVERAGE(T141:AC141)</f>
        <v>0.0001</v>
      </c>
      <c r="AE141" s="20" t="n">
        <f aca="false">STDEV(T141:AC141)</f>
        <v>0</v>
      </c>
      <c r="AF141" s="20" t="n">
        <f aca="false">MAX(T141:AC141)</f>
        <v>0.0001</v>
      </c>
      <c r="AG141" s="20" t="n">
        <f aca="false">MIN(T141:AC141)</f>
        <v>0.0001</v>
      </c>
      <c r="AH141" s="1"/>
    </row>
    <row r="142" customFormat="false" ht="12.75" hidden="false" customHeight="false" outlineLevel="0" collapsed="false">
      <c r="A142" s="18" t="s">
        <v>215</v>
      </c>
      <c r="B142" s="18" t="s">
        <v>40</v>
      </c>
      <c r="C142" s="19" t="n">
        <v>-0.0228920342923278</v>
      </c>
      <c r="D142" s="19" t="n">
        <v>-0.0182480680298524</v>
      </c>
      <c r="E142" s="19" t="n">
        <v>-0.0163603971915303</v>
      </c>
      <c r="F142" s="19" t="n">
        <v>-0.0152993783586723</v>
      </c>
      <c r="G142" s="19" t="n">
        <v>-0.0160422462168569</v>
      </c>
      <c r="H142" s="19" t="n">
        <v>-0.0146441382427034</v>
      </c>
      <c r="I142" s="19" t="n">
        <v>-0.0161818686008717</v>
      </c>
      <c r="J142" s="19" t="n">
        <v>-0.0163029087160307</v>
      </c>
      <c r="K142" s="19" t="n">
        <v>-0.0168245574234489</v>
      </c>
      <c r="L142" s="19" t="n">
        <v>-0.0168245574234489</v>
      </c>
      <c r="M142" s="20" t="n">
        <f aca="false">AVERAGE(C142:L142)</f>
        <v>-0.0169620154495743</v>
      </c>
      <c r="N142" s="20" t="n">
        <f aca="false">STDEV(C142:L142)</f>
        <v>0.00229116010731895</v>
      </c>
      <c r="O142" s="20" t="n">
        <f aca="false">MAX(C142:L142)</f>
        <v>-0.0146441382427034</v>
      </c>
      <c r="P142" s="20" t="n">
        <f aca="false">MIN(C142:L142)</f>
        <v>-0.0228920342923278</v>
      </c>
      <c r="Q142" s="1"/>
      <c r="R142" s="2" t="str">
        <f aca="false">A142</f>
        <v>Pitcairn</v>
      </c>
      <c r="S142" s="2" t="s">
        <v>41</v>
      </c>
      <c r="T142" s="19" t="n">
        <v>0.0001</v>
      </c>
      <c r="U142" s="19" t="n">
        <v>0.0001</v>
      </c>
      <c r="V142" s="19" t="n">
        <v>0.0001</v>
      </c>
      <c r="W142" s="19" t="n">
        <v>0.0001</v>
      </c>
      <c r="X142" s="19" t="n">
        <v>0.0001</v>
      </c>
      <c r="Y142" s="19" t="n">
        <v>0.0001</v>
      </c>
      <c r="Z142" s="19" t="n">
        <v>0.0001</v>
      </c>
      <c r="AA142" s="19" t="n">
        <v>0.0001</v>
      </c>
      <c r="AB142" s="19" t="n">
        <v>0.0001</v>
      </c>
      <c r="AC142" s="19" t="n">
        <v>0.0001</v>
      </c>
      <c r="AD142" s="20" t="n">
        <f aca="false">AVERAGE(T142:AC142)</f>
        <v>0.0001</v>
      </c>
      <c r="AE142" s="20" t="n">
        <f aca="false">STDEV(T142:AC142)</f>
        <v>0</v>
      </c>
      <c r="AF142" s="20" t="n">
        <f aca="false">MAX(T142:AC142)</f>
        <v>0.0001</v>
      </c>
      <c r="AG142" s="20" t="n">
        <f aca="false">MIN(T142:AC142)</f>
        <v>0.0001</v>
      </c>
      <c r="AH142" s="1"/>
    </row>
    <row r="143" customFormat="false" ht="12.75" hidden="false" customHeight="false" outlineLevel="0" collapsed="false">
      <c r="A143" s="18" t="s">
        <v>216</v>
      </c>
      <c r="B143" s="18" t="s">
        <v>40</v>
      </c>
      <c r="C143" s="19" t="n">
        <v>0.0173454662799321</v>
      </c>
      <c r="D143" s="19" t="n">
        <v>0.0149058724245983</v>
      </c>
      <c r="E143" s="19" t="n">
        <v>0.0146866095077255</v>
      </c>
      <c r="F143" s="19" t="n">
        <v>0.0157476283405835</v>
      </c>
      <c r="G143" s="19" t="n">
        <v>0.0150047604823989</v>
      </c>
      <c r="H143" s="19" t="n">
        <v>0.0157675328070502</v>
      </c>
      <c r="I143" s="19" t="n">
        <v>0.016162769196767</v>
      </c>
      <c r="J143" s="19" t="n">
        <v>0.0169591252736635</v>
      </c>
      <c r="K143" s="19" t="n">
        <v>0.0155813757671162</v>
      </c>
      <c r="L143" s="19" t="n">
        <v>0.0155813757671162</v>
      </c>
      <c r="M143" s="20" t="n">
        <f aca="false">AVERAGE(C143:L143)</f>
        <v>0.0157742515846951</v>
      </c>
      <c r="N143" s="20" t="n">
        <f aca="false">STDEV(C143:L143)</f>
        <v>0.000858157426838321</v>
      </c>
      <c r="O143" s="20" t="n">
        <f aca="false">MAX(C143:L143)</f>
        <v>0.0173454662799321</v>
      </c>
      <c r="P143" s="20" t="n">
        <f aca="false">MIN(C143:L143)</f>
        <v>0.0146866095077255</v>
      </c>
      <c r="Q143" s="1"/>
      <c r="R143" s="2" t="str">
        <f aca="false">A143</f>
        <v>Pucklechurch</v>
      </c>
      <c r="S143" s="2" t="s">
        <v>107</v>
      </c>
      <c r="T143" s="19" t="n">
        <v>0.021536580012515</v>
      </c>
      <c r="U143" s="19" t="n">
        <v>0.0198919602513947</v>
      </c>
      <c r="V143" s="19" t="n">
        <v>0.0197478678301428</v>
      </c>
      <c r="W143" s="19" t="n">
        <v>0.0207039584097234</v>
      </c>
      <c r="X143" s="19" t="n">
        <v>0.0201872091085231</v>
      </c>
      <c r="Y143" s="19" t="n">
        <v>0.0206465431583677</v>
      </c>
      <c r="Z143" s="19" t="n">
        <v>0.0210323300355093</v>
      </c>
      <c r="AA143" s="19" t="n">
        <v>0.0218185172613062</v>
      </c>
      <c r="AB143" s="19" t="n">
        <v>0.0202789888800314</v>
      </c>
      <c r="AC143" s="19" t="n">
        <v>0.0202789888800314</v>
      </c>
      <c r="AD143" s="20" t="n">
        <f aca="false">AVERAGE(T143:AC143)</f>
        <v>0.0206122943827545</v>
      </c>
      <c r="AE143" s="20" t="n">
        <f aca="false">STDEV(T143:AC143)</f>
        <v>0.000680218911862687</v>
      </c>
      <c r="AF143" s="20" t="n">
        <f aca="false">MAX(T143:AC143)</f>
        <v>0.0218185172613062</v>
      </c>
      <c r="AG143" s="20" t="n">
        <f aca="false">MIN(T143:AC143)</f>
        <v>0.0197478678301428</v>
      </c>
      <c r="AH143" s="1"/>
    </row>
    <row r="144" customFormat="false" ht="12.75" hidden="false" customHeight="false" outlineLevel="0" collapsed="false">
      <c r="A144" s="18" t="s">
        <v>217</v>
      </c>
      <c r="B144" s="18" t="s">
        <v>40</v>
      </c>
      <c r="C144" s="19" t="n">
        <v>-0.00471960348490726</v>
      </c>
      <c r="D144" s="19" t="n">
        <v>-0.00178376941701038</v>
      </c>
      <c r="E144" s="19" t="n">
        <v>-0.00200303233388311</v>
      </c>
      <c r="F144" s="19" t="n">
        <v>-0.000942013501025093</v>
      </c>
      <c r="G144" s="19" t="n">
        <v>-0.00168488135920969</v>
      </c>
      <c r="H144" s="19" t="n">
        <v>-0.000922109034558488</v>
      </c>
      <c r="I144" s="19" t="n">
        <v>-0.000526872644841596</v>
      </c>
      <c r="J144" s="19" t="n">
        <v>0.000269483432054862</v>
      </c>
      <c r="K144" s="19" t="n">
        <v>0.0008511517973112</v>
      </c>
      <c r="L144" s="19" t="n">
        <v>0.0008511517973112</v>
      </c>
      <c r="M144" s="20" t="n">
        <f aca="false">AVERAGE(C144:L144)</f>
        <v>-0.00106104947487584</v>
      </c>
      <c r="N144" s="20" t="n">
        <f aca="false">STDEV(C144:L144)</f>
        <v>0.00165280917792021</v>
      </c>
      <c r="O144" s="20" t="n">
        <f aca="false">MAX(C144:L144)</f>
        <v>0.0008511517973112</v>
      </c>
      <c r="P144" s="20" t="n">
        <f aca="false">MIN(C144:L144)</f>
        <v>-0.00471960348490726</v>
      </c>
      <c r="Q144" s="1"/>
      <c r="R144" s="2" t="str">
        <f aca="false">A144</f>
        <v>Rawcliffe</v>
      </c>
      <c r="S144" s="2" t="s">
        <v>54</v>
      </c>
      <c r="T144" s="19" t="n">
        <v>0.0001</v>
      </c>
      <c r="U144" s="19" t="n">
        <v>0.00320231840978604</v>
      </c>
      <c r="V144" s="19" t="n">
        <v>0.00305822598853416</v>
      </c>
      <c r="W144" s="19" t="n">
        <v>0.00401431656811474</v>
      </c>
      <c r="X144" s="19" t="n">
        <v>0.00349756726691444</v>
      </c>
      <c r="Y144" s="19" t="n">
        <v>0.00395690131675905</v>
      </c>
      <c r="Z144" s="19" t="n">
        <v>0.00434268819390066</v>
      </c>
      <c r="AA144" s="19" t="n">
        <v>0.00512887541969753</v>
      </c>
      <c r="AB144" s="19" t="n">
        <v>0.00554876491022638</v>
      </c>
      <c r="AC144" s="19" t="n">
        <v>0.00554876491022638</v>
      </c>
      <c r="AD144" s="20" t="n">
        <f aca="false">AVERAGE(T144:AC144)</f>
        <v>0.00383984229841594</v>
      </c>
      <c r="AE144" s="20" t="n">
        <f aca="false">STDEV(T144:AC144)</f>
        <v>0.00159584080352997</v>
      </c>
      <c r="AF144" s="20" t="n">
        <f aca="false">MAX(T144:AC144)</f>
        <v>0.00554876491022638</v>
      </c>
      <c r="AG144" s="20" t="n">
        <f aca="false">MIN(T144:AC144)</f>
        <v>0.0001</v>
      </c>
      <c r="AH144" s="1"/>
    </row>
    <row r="145" customFormat="false" ht="12.75" hidden="false" customHeight="false" outlineLevel="0" collapsed="false">
      <c r="A145" s="18" t="s">
        <v>218</v>
      </c>
      <c r="B145" s="18" t="s">
        <v>70</v>
      </c>
      <c r="C145" s="19" t="n">
        <v>0.00901412525881695</v>
      </c>
      <c r="D145" s="19" t="n">
        <v>0.0136580915212924</v>
      </c>
      <c r="E145" s="19" t="n">
        <v>0.0134388286044196</v>
      </c>
      <c r="F145" s="19" t="n">
        <v>0.0144998474372777</v>
      </c>
      <c r="G145" s="19" t="n">
        <v>0.0137569795790931</v>
      </c>
      <c r="H145" s="19" t="n">
        <v>0.0145197519037443</v>
      </c>
      <c r="I145" s="19" t="n">
        <v>0.0149149882934612</v>
      </c>
      <c r="J145" s="19" t="n">
        <v>0.00969422235437503</v>
      </c>
      <c r="K145" s="19" t="n">
        <v>0.00920945261780472</v>
      </c>
      <c r="L145" s="19" t="n">
        <v>0.00920945261780472</v>
      </c>
      <c r="M145" s="20" t="n">
        <f aca="false">AVERAGE(C145:L145)</f>
        <v>0.012191574018809</v>
      </c>
      <c r="N145" s="20" t="n">
        <f aca="false">STDEV(C145:L145)</f>
        <v>0.0025482320224718</v>
      </c>
      <c r="O145" s="20" t="n">
        <f aca="false">MAX(C145:L145)</f>
        <v>0.0149149882934612</v>
      </c>
      <c r="P145" s="20" t="n">
        <f aca="false">MIN(C145:L145)</f>
        <v>0.00901412525881695</v>
      </c>
      <c r="Q145" s="1"/>
      <c r="R145" s="2" t="str">
        <f aca="false">A145</f>
        <v>Rocksavage_PG</v>
      </c>
      <c r="S145" s="2" t="s">
        <v>48</v>
      </c>
      <c r="T145" s="19" t="n">
        <v>0.0132052389913999</v>
      </c>
      <c r="U145" s="19" t="n">
        <v>0.0186441793480888</v>
      </c>
      <c r="V145" s="19" t="n">
        <v>0.0185000869268369</v>
      </c>
      <c r="W145" s="19" t="n">
        <v>0.0194561775064175</v>
      </c>
      <c r="X145" s="19" t="n">
        <v>0.0189394282052172</v>
      </c>
      <c r="Y145" s="19" t="n">
        <v>0.0193987622550618</v>
      </c>
      <c r="Z145" s="19" t="n">
        <v>0.0197845491322034</v>
      </c>
      <c r="AA145" s="19" t="n">
        <v>0.0145536143420177</v>
      </c>
      <c r="AB145" s="19" t="n">
        <v>0.0139070657307199</v>
      </c>
      <c r="AC145" s="19" t="n">
        <v>0.0139070657307199</v>
      </c>
      <c r="AD145" s="20" t="n">
        <f aca="false">AVERAGE(T145:AC145)</f>
        <v>0.0170296168168683</v>
      </c>
      <c r="AE145" s="20" t="n">
        <f aca="false">STDEV(T145:AC145)</f>
        <v>0.00274396869067556</v>
      </c>
      <c r="AF145" s="20" t="n">
        <f aca="false">MAX(T145:AC145)</f>
        <v>0.0197845491322034</v>
      </c>
      <c r="AG145" s="20" t="n">
        <f aca="false">MIN(T145:AC145)</f>
        <v>0.0132052389913999</v>
      </c>
      <c r="AH145" s="1"/>
    </row>
    <row r="146" customFormat="false" ht="12.75" hidden="false" customHeight="false" outlineLevel="0" collapsed="false">
      <c r="A146" s="18" t="s">
        <v>219</v>
      </c>
      <c r="B146" s="18" t="s">
        <v>47</v>
      </c>
      <c r="C146" s="19" t="n">
        <v>0.00455049809758209</v>
      </c>
      <c r="D146" s="19" t="n">
        <v>0.00211090424224828</v>
      </c>
      <c r="E146" s="19" t="n">
        <v>0.00189164132537554</v>
      </c>
      <c r="F146" s="19" t="n">
        <v>0.00295266015823356</v>
      </c>
      <c r="G146" s="19" t="n">
        <v>0.00220979230004896</v>
      </c>
      <c r="H146" s="19" t="n">
        <v>0.00297256462470017</v>
      </c>
      <c r="I146" s="19" t="n">
        <v>0.00336780101441706</v>
      </c>
      <c r="J146" s="19" t="n">
        <v>0.00416415709131352</v>
      </c>
      <c r="K146" s="19" t="n">
        <v>0.00474582545656986</v>
      </c>
      <c r="L146" s="19" t="n">
        <v>0.00474582545656986</v>
      </c>
      <c r="M146" s="20" t="n">
        <f aca="false">AVERAGE(C146:L146)</f>
        <v>0.00337116697670589</v>
      </c>
      <c r="N146" s="20" t="n">
        <f aca="false">STDEV(C146:L146)</f>
        <v>0.00111848705656236</v>
      </c>
      <c r="O146" s="20" t="n">
        <f aca="false">MAX(C146:L146)</f>
        <v>0.00474582545656986</v>
      </c>
      <c r="P146" s="20" t="n">
        <f aca="false">MIN(C146:L146)</f>
        <v>0.00189164132537554</v>
      </c>
      <c r="Q146" s="1"/>
      <c r="R146" s="2" t="str">
        <f aca="false">A146</f>
        <v>Rolls_Royce_Ansty</v>
      </c>
      <c r="S146" s="2" t="s">
        <v>48</v>
      </c>
      <c r="T146" s="19" t="n">
        <v>0.00874161183016499</v>
      </c>
      <c r="U146" s="19" t="n">
        <v>0.0070969920690447</v>
      </c>
      <c r="V146" s="19" t="n">
        <v>0.00695289964779281</v>
      </c>
      <c r="W146" s="19" t="n">
        <v>0.0079089902273734</v>
      </c>
      <c r="X146" s="19" t="n">
        <v>0.00739224092617309</v>
      </c>
      <c r="Y146" s="19" t="n">
        <v>0.00785157497601771</v>
      </c>
      <c r="Z146" s="19" t="n">
        <v>0.00823736185315931</v>
      </c>
      <c r="AA146" s="19" t="n">
        <v>0.00902354907895618</v>
      </c>
      <c r="AB146" s="19" t="n">
        <v>0.00944343856948504</v>
      </c>
      <c r="AC146" s="19" t="n">
        <v>0.00944343856948504</v>
      </c>
      <c r="AD146" s="20" t="n">
        <f aca="false">AVERAGE(T146:AC146)</f>
        <v>0.00820920977476523</v>
      </c>
      <c r="AE146" s="20" t="n">
        <f aca="false">STDEV(T146:AC146)</f>
        <v>0.000924653106811535</v>
      </c>
      <c r="AF146" s="20" t="n">
        <f aca="false">MAX(T146:AC146)</f>
        <v>0.00944343856948504</v>
      </c>
      <c r="AG146" s="20" t="n">
        <f aca="false">MIN(T146:AC146)</f>
        <v>0.00695289964779281</v>
      </c>
      <c r="AH146" s="1"/>
    </row>
    <row r="147" customFormat="false" ht="12.75" hidden="false" customHeight="false" outlineLevel="0" collapsed="false">
      <c r="A147" s="18" t="s">
        <v>220</v>
      </c>
      <c r="B147" s="18" t="s">
        <v>47</v>
      </c>
      <c r="C147" s="19" t="n">
        <v>-0.030616016814239</v>
      </c>
      <c r="D147" s="19" t="n">
        <v>-0.0259720505517636</v>
      </c>
      <c r="E147" s="19" t="n">
        <v>-0.0240843797134415</v>
      </c>
      <c r="F147" s="19" t="n">
        <v>-0.0230233608805835</v>
      </c>
      <c r="G147" s="19" t="n">
        <v>-0.0237662287387681</v>
      </c>
      <c r="H147" s="19" t="n">
        <v>-0.0223681207646146</v>
      </c>
      <c r="I147" s="19" t="n">
        <v>-0.0239058511227829</v>
      </c>
      <c r="J147" s="19" t="n">
        <v>-0.0240268912379419</v>
      </c>
      <c r="K147" s="19" t="n">
        <v>-0.0245485399453601</v>
      </c>
      <c r="L147" s="19" t="n">
        <v>-0.0245485399453601</v>
      </c>
      <c r="M147" s="20" t="n">
        <f aca="false">AVERAGE(C147:L147)</f>
        <v>-0.0246859979714855</v>
      </c>
      <c r="N147" s="20" t="n">
        <f aca="false">STDEV(C147:L147)</f>
        <v>0.00229116010731894</v>
      </c>
      <c r="O147" s="20" t="n">
        <f aca="false">MAX(C147:L147)</f>
        <v>-0.0223681207646146</v>
      </c>
      <c r="P147" s="20" t="n">
        <f aca="false">MIN(C147:L147)</f>
        <v>-0.030616016814239</v>
      </c>
      <c r="Q147" s="1"/>
      <c r="R147" s="2" t="str">
        <f aca="false">A147</f>
        <v>Rolls_Wood</v>
      </c>
      <c r="S147" s="2" t="s">
        <v>48</v>
      </c>
      <c r="T147" s="19" t="n">
        <v>0.0001</v>
      </c>
      <c r="U147" s="19" t="n">
        <v>0.0001</v>
      </c>
      <c r="V147" s="19" t="n">
        <v>0.0001</v>
      </c>
      <c r="W147" s="19" t="n">
        <v>0.0001</v>
      </c>
      <c r="X147" s="19" t="n">
        <v>0.0001</v>
      </c>
      <c r="Y147" s="19" t="n">
        <v>0.0001</v>
      </c>
      <c r="Z147" s="19" t="n">
        <v>0.0001</v>
      </c>
      <c r="AA147" s="19" t="n">
        <v>0.0001</v>
      </c>
      <c r="AB147" s="19" t="n">
        <v>0.0001</v>
      </c>
      <c r="AC147" s="19" t="n">
        <v>0.0001</v>
      </c>
      <c r="AD147" s="20" t="n">
        <f aca="false">AVERAGE(T147:AC147)</f>
        <v>0.0001</v>
      </c>
      <c r="AE147" s="20" t="n">
        <f aca="false">STDEV(T147:AC147)</f>
        <v>0</v>
      </c>
      <c r="AF147" s="20" t="n">
        <f aca="false">MAX(T147:AC147)</f>
        <v>0.0001</v>
      </c>
      <c r="AG147" s="20" t="n">
        <f aca="false">MIN(T147:AC147)</f>
        <v>0.0001</v>
      </c>
      <c r="AH147" s="1"/>
    </row>
    <row r="148" customFormat="false" ht="12.75" hidden="false" customHeight="false" outlineLevel="0" collapsed="false">
      <c r="A148" s="18" t="s">
        <v>221</v>
      </c>
      <c r="B148" s="18" t="s">
        <v>70</v>
      </c>
      <c r="C148" s="19" t="n">
        <v>-0.00623443900469728</v>
      </c>
      <c r="D148" s="19" t="n">
        <v>-0.00159047274222186</v>
      </c>
      <c r="E148" s="19" t="n">
        <v>0.000297198096100254</v>
      </c>
      <c r="F148" s="19" t="n">
        <v>0.00135821692895827</v>
      </c>
      <c r="G148" s="19" t="n">
        <v>0.000615349070773672</v>
      </c>
      <c r="H148" s="19" t="n">
        <v>0.00201345704492714</v>
      </c>
      <c r="I148" s="19" t="n">
        <v>0.00047572668675885</v>
      </c>
      <c r="J148" s="19" t="n">
        <v>0.000354686571599801</v>
      </c>
      <c r="K148" s="19" t="n">
        <v>-0.000166962135818324</v>
      </c>
      <c r="L148" s="19" t="n">
        <v>-0.000166962135818324</v>
      </c>
      <c r="M148" s="20" t="n">
        <f aca="false">AVERAGE(C148:L148)</f>
        <v>-0.00030442016194378</v>
      </c>
      <c r="N148" s="20" t="n">
        <f aca="false">STDEV(C148:L148)</f>
        <v>0.00229116010731894</v>
      </c>
      <c r="O148" s="20" t="n">
        <f aca="false">MAX(C148:L148)</f>
        <v>0.00201345704492714</v>
      </c>
      <c r="P148" s="20" t="n">
        <f aca="false">MIN(C148:L148)</f>
        <v>-0.00623443900469728</v>
      </c>
      <c r="Q148" s="1"/>
      <c r="R148" s="2" t="str">
        <f aca="false">A148</f>
        <v>Roosecote_PG</v>
      </c>
      <c r="S148" s="2" t="s">
        <v>48</v>
      </c>
      <c r="T148" s="19" t="n">
        <v>0.0001</v>
      </c>
      <c r="U148" s="19" t="n">
        <v>0.00339561508457456</v>
      </c>
      <c r="V148" s="19" t="n">
        <v>0.00535845641851753</v>
      </c>
      <c r="W148" s="19" t="n">
        <v>0.00631454699809811</v>
      </c>
      <c r="X148" s="19" t="n">
        <v>0.0057977976968978</v>
      </c>
      <c r="Y148" s="19" t="n">
        <v>0.00689246739624468</v>
      </c>
      <c r="Z148" s="19" t="n">
        <v>0.0053452875255011</v>
      </c>
      <c r="AA148" s="19" t="n">
        <v>0.00521407855924247</v>
      </c>
      <c r="AB148" s="19" t="n">
        <v>0.00453065097709686</v>
      </c>
      <c r="AC148" s="19" t="n">
        <v>0.00453065097709686</v>
      </c>
      <c r="AD148" s="20" t="n">
        <f aca="false">AVERAGE(T148:AC148)</f>
        <v>0.004747955163327</v>
      </c>
      <c r="AE148" s="20" t="n">
        <f aca="false">STDEV(T148:AC148)</f>
        <v>0.00190405572690721</v>
      </c>
      <c r="AF148" s="20" t="n">
        <f aca="false">MAX(T148:AC148)</f>
        <v>0.00689246739624468</v>
      </c>
      <c r="AG148" s="20" t="n">
        <f aca="false">MIN(T148:AC148)</f>
        <v>0.0001</v>
      </c>
      <c r="AH148" s="1"/>
    </row>
    <row r="149" customFormat="false" ht="12.75" hidden="false" customHeight="false" outlineLevel="0" collapsed="false">
      <c r="A149" s="18" t="s">
        <v>222</v>
      </c>
      <c r="B149" s="18" t="s">
        <v>40</v>
      </c>
      <c r="C149" s="19" t="n">
        <v>0.0153735858593592</v>
      </c>
      <c r="D149" s="19" t="n">
        <v>0.0129339920040254</v>
      </c>
      <c r="E149" s="19" t="n">
        <v>0.0127147290871527</v>
      </c>
      <c r="F149" s="19" t="n">
        <v>0.00335324208295977</v>
      </c>
      <c r="G149" s="19" t="n">
        <v>0.0130328800618261</v>
      </c>
      <c r="H149" s="19" t="n">
        <v>0.0013743063294751</v>
      </c>
      <c r="I149" s="19" t="n">
        <v>0.001769542719192</v>
      </c>
      <c r="J149" s="19" t="n">
        <v>0.00256589879608845</v>
      </c>
      <c r="K149" s="19" t="n">
        <v>0.00118814928954118</v>
      </c>
      <c r="L149" s="19" t="n">
        <v>0.00118814928954118</v>
      </c>
      <c r="M149" s="20" t="n">
        <f aca="false">AVERAGE(C149:L149)</f>
        <v>0.0065494475519161</v>
      </c>
      <c r="N149" s="20" t="n">
        <f aca="false">STDEV(C149:L149)</f>
        <v>0.00607247362500442</v>
      </c>
      <c r="O149" s="20" t="n">
        <f aca="false">MAX(C149:L149)</f>
        <v>0.0153735858593592</v>
      </c>
      <c r="P149" s="20" t="n">
        <f aca="false">MIN(C149:L149)</f>
        <v>0.00118814928954118</v>
      </c>
      <c r="Q149" s="1"/>
      <c r="R149" s="2" t="str">
        <f aca="false">A149</f>
        <v>Ross_SW</v>
      </c>
      <c r="S149" s="2" t="s">
        <v>132</v>
      </c>
      <c r="T149" s="19" t="n">
        <v>0.0195646995919421</v>
      </c>
      <c r="U149" s="19" t="n">
        <v>0.0179200798308218</v>
      </c>
      <c r="V149" s="19" t="n">
        <v>0.0177759874095699</v>
      </c>
      <c r="W149" s="19" t="n">
        <v>0.0083095721520996</v>
      </c>
      <c r="X149" s="19" t="n">
        <v>0.0182153286879502</v>
      </c>
      <c r="Y149" s="19" t="n">
        <v>0.00625331668079264</v>
      </c>
      <c r="Z149" s="19" t="n">
        <v>0.00663910355793425</v>
      </c>
      <c r="AA149" s="19" t="n">
        <v>0.00742529078373112</v>
      </c>
      <c r="AB149" s="19" t="n">
        <v>0.00588576240245636</v>
      </c>
      <c r="AC149" s="19" t="n">
        <v>0.00588576240245636</v>
      </c>
      <c r="AD149" s="20" t="n">
        <f aca="false">AVERAGE(T149:AC149)</f>
        <v>0.0113874903499754</v>
      </c>
      <c r="AE149" s="20" t="n">
        <f aca="false">STDEV(T149:AC149)</f>
        <v>0.00606988275931882</v>
      </c>
      <c r="AF149" s="20" t="n">
        <f aca="false">MAX(T149:AC149)</f>
        <v>0.0195646995919421</v>
      </c>
      <c r="AG149" s="20" t="n">
        <f aca="false">MIN(T149:AC149)</f>
        <v>0.00588576240245636</v>
      </c>
      <c r="AH149" s="1"/>
    </row>
    <row r="150" customFormat="false" ht="12.75" hidden="false" customHeight="false" outlineLevel="0" collapsed="false">
      <c r="A150" s="18" t="s">
        <v>223</v>
      </c>
      <c r="B150" s="18" t="s">
        <v>40</v>
      </c>
      <c r="C150" s="19" t="n">
        <v>0.0153631580124298</v>
      </c>
      <c r="D150" s="19" t="n">
        <v>0.012923564157096</v>
      </c>
      <c r="E150" s="19" t="n">
        <v>0.0127043012402233</v>
      </c>
      <c r="F150" s="19" t="n">
        <v>0.00334281423603039</v>
      </c>
      <c r="G150" s="19" t="n">
        <v>0.0130224522148967</v>
      </c>
      <c r="H150" s="19" t="n">
        <v>0.00136387848254572</v>
      </c>
      <c r="I150" s="19" t="n">
        <v>0.00175911487226262</v>
      </c>
      <c r="J150" s="19" t="n">
        <v>0.00255547094915907</v>
      </c>
      <c r="K150" s="19" t="n">
        <v>0.0011777214426118</v>
      </c>
      <c r="L150" s="19" t="n">
        <v>0.0011777214426118</v>
      </c>
      <c r="M150" s="20" t="n">
        <f aca="false">AVERAGE(C150:L150)</f>
        <v>0.00653901970498672</v>
      </c>
      <c r="N150" s="20" t="n">
        <f aca="false">STDEV(C150:L150)</f>
        <v>0.00607247362500442</v>
      </c>
      <c r="O150" s="20" t="n">
        <f aca="false">MAX(C150:L150)</f>
        <v>0.0153631580124298</v>
      </c>
      <c r="P150" s="20" t="n">
        <f aca="false">MIN(C150:L150)</f>
        <v>0.0011777214426118</v>
      </c>
      <c r="Q150" s="1"/>
      <c r="R150" s="2" t="str">
        <f aca="false">A150</f>
        <v>Ross_WM</v>
      </c>
      <c r="S150" s="2" t="s">
        <v>177</v>
      </c>
      <c r="T150" s="19" t="n">
        <v>0.0195542717450127</v>
      </c>
      <c r="U150" s="19" t="n">
        <v>0.0179096519838924</v>
      </c>
      <c r="V150" s="19" t="n">
        <v>0.0177655595626405</v>
      </c>
      <c r="W150" s="19" t="n">
        <v>0.00829914430517022</v>
      </c>
      <c r="X150" s="19" t="n">
        <v>0.0182049008410208</v>
      </c>
      <c r="Y150" s="19" t="n">
        <v>0.00624288883386326</v>
      </c>
      <c r="Z150" s="19" t="n">
        <v>0.00662867571100487</v>
      </c>
      <c r="AA150" s="19" t="n">
        <v>0.00741486293680174</v>
      </c>
      <c r="AB150" s="19" t="n">
        <v>0.00587533455552698</v>
      </c>
      <c r="AC150" s="19" t="n">
        <v>0.00587533455552698</v>
      </c>
      <c r="AD150" s="20" t="n">
        <f aca="false">AVERAGE(T150:AC150)</f>
        <v>0.0113770625030461</v>
      </c>
      <c r="AE150" s="20" t="n">
        <f aca="false">STDEV(T150:AC150)</f>
        <v>0.00606988275931882</v>
      </c>
      <c r="AF150" s="20" t="n">
        <f aca="false">MAX(T150:AC150)</f>
        <v>0.0195542717450127</v>
      </c>
      <c r="AG150" s="20" t="n">
        <f aca="false">MIN(T150:AC150)</f>
        <v>0.00587533455552698</v>
      </c>
      <c r="AH150" s="1"/>
    </row>
    <row r="151" customFormat="false" ht="12.75" hidden="false" customHeight="false" outlineLevel="0" collapsed="false">
      <c r="A151" s="18" t="s">
        <v>224</v>
      </c>
      <c r="B151" s="18" t="s">
        <v>61</v>
      </c>
      <c r="C151" s="19" t="n">
        <v>-0.0079529990462052</v>
      </c>
      <c r="D151" s="19" t="n">
        <v>-0.010392592901539</v>
      </c>
      <c r="E151" s="19" t="n">
        <v>-0.0106118558184117</v>
      </c>
      <c r="F151" s="19" t="n">
        <v>-0.00955083698555373</v>
      </c>
      <c r="G151" s="19" t="n">
        <v>-0.0102937048437383</v>
      </c>
      <c r="H151" s="19" t="n">
        <v>-0.00953093251908712</v>
      </c>
      <c r="I151" s="19" t="n">
        <v>-0.00913569612937023</v>
      </c>
      <c r="J151" s="19" t="n">
        <v>-0.00833934005247377</v>
      </c>
      <c r="K151" s="19" t="n">
        <v>-0.00775767168721744</v>
      </c>
      <c r="L151" s="19" t="n">
        <v>-0.00775767168721744</v>
      </c>
      <c r="M151" s="20" t="n">
        <f aca="false">AVERAGE(C151:L151)</f>
        <v>-0.0091323301670814</v>
      </c>
      <c r="N151" s="20" t="n">
        <f aca="false">STDEV(C151:L151)</f>
        <v>0.00111848705656236</v>
      </c>
      <c r="O151" s="20" t="n">
        <f aca="false">MAX(C151:L151)</f>
        <v>-0.00775767168721744</v>
      </c>
      <c r="P151" s="20" t="n">
        <f aca="false">MIN(C151:L151)</f>
        <v>-0.0106118558184117</v>
      </c>
      <c r="Q151" s="1"/>
      <c r="R151" s="2" t="str">
        <f aca="false">A151</f>
        <v>RoughX</v>
      </c>
      <c r="S151" s="2" t="s">
        <v>62</v>
      </c>
      <c r="T151" s="19" t="n">
        <v>0.0001</v>
      </c>
      <c r="U151" s="19" t="n">
        <v>0.0001</v>
      </c>
      <c r="V151" s="19" t="n">
        <v>0.0001</v>
      </c>
      <c r="W151" s="19" t="n">
        <v>0.0001</v>
      </c>
      <c r="X151" s="19" t="n">
        <v>0.0001</v>
      </c>
      <c r="Y151" s="19" t="n">
        <v>0.0001</v>
      </c>
      <c r="Z151" s="19" t="n">
        <v>0.0001</v>
      </c>
      <c r="AA151" s="19" t="n">
        <v>0.0001</v>
      </c>
      <c r="AB151" s="19" t="n">
        <v>0.0001</v>
      </c>
      <c r="AC151" s="19" t="n">
        <v>0.0001</v>
      </c>
      <c r="AD151" s="20" t="n">
        <f aca="false">AVERAGE(T151:AC151)</f>
        <v>0.0001</v>
      </c>
      <c r="AE151" s="20" t="n">
        <f aca="false">STDEV(T151:AC151)</f>
        <v>0</v>
      </c>
      <c r="AF151" s="20" t="n">
        <f aca="false">MAX(T151:AC151)</f>
        <v>0.0001</v>
      </c>
      <c r="AG151" s="20" t="n">
        <f aca="false">MIN(T151:AC151)</f>
        <v>0.0001</v>
      </c>
      <c r="AH151" s="1"/>
    </row>
    <row r="152" customFormat="false" ht="12.75" hidden="false" customHeight="false" outlineLevel="0" collapsed="false">
      <c r="A152" s="18" t="s">
        <v>225</v>
      </c>
      <c r="B152" s="18" t="s">
        <v>40</v>
      </c>
      <c r="C152" s="19" t="n">
        <v>-0.00213426045961083</v>
      </c>
      <c r="D152" s="19" t="n">
        <v>-0.00457716070543445</v>
      </c>
      <c r="E152" s="19" t="n">
        <v>-0.00479311723181738</v>
      </c>
      <c r="F152" s="19" t="n">
        <v>-0.00373209839895936</v>
      </c>
      <c r="G152" s="19" t="n">
        <v>-0.00447496625714396</v>
      </c>
      <c r="H152" s="19" t="n">
        <v>-0.00371219393249276</v>
      </c>
      <c r="I152" s="19" t="n">
        <v>-0.00331695754277586</v>
      </c>
      <c r="J152" s="19" t="n">
        <v>-0.00252060146587941</v>
      </c>
      <c r="K152" s="19" t="n">
        <v>-0.00193893310062307</v>
      </c>
      <c r="L152" s="19" t="n">
        <v>-0.00193893310062307</v>
      </c>
      <c r="M152" s="20" t="n">
        <f aca="false">AVERAGE(C152:L152)</f>
        <v>-0.00331392221953602</v>
      </c>
      <c r="N152" s="20" t="n">
        <f aca="false">STDEV(C152:L152)</f>
        <v>0.00111890141268189</v>
      </c>
      <c r="O152" s="20" t="n">
        <f aca="false">MAX(C152:L152)</f>
        <v>-0.00193893310062307</v>
      </c>
      <c r="P152" s="20" t="n">
        <f aca="false">MIN(C152:L152)</f>
        <v>-0.00479311723181738</v>
      </c>
      <c r="Q152" s="1"/>
      <c r="R152" s="2" t="str">
        <f aca="false">A152</f>
        <v>Roundham_Heath</v>
      </c>
      <c r="S152" s="2" t="s">
        <v>147</v>
      </c>
      <c r="T152" s="19" t="n">
        <v>0.00205685327297207</v>
      </c>
      <c r="U152" s="19" t="n">
        <v>0.00040892712136197</v>
      </c>
      <c r="V152" s="19" t="n">
        <v>0.000268141090599889</v>
      </c>
      <c r="W152" s="19" t="n">
        <v>0.00122423167018047</v>
      </c>
      <c r="X152" s="19" t="n">
        <v>0.000707482368980167</v>
      </c>
      <c r="Y152" s="19" t="n">
        <v>0.00116681641882478</v>
      </c>
      <c r="Z152" s="19" t="n">
        <v>0.00155260329596639</v>
      </c>
      <c r="AA152" s="19" t="n">
        <v>0.00233879052176326</v>
      </c>
      <c r="AB152" s="19" t="n">
        <v>0.00275868001229211</v>
      </c>
      <c r="AC152" s="19" t="n">
        <v>0.00275868001229211</v>
      </c>
      <c r="AD152" s="20" t="n">
        <f aca="false">AVERAGE(T152:AC152)</f>
        <v>0.00152412057852332</v>
      </c>
      <c r="AE152" s="20" t="n">
        <f aca="false">STDEV(T152:AC152)</f>
        <v>0.000925095490717451</v>
      </c>
      <c r="AF152" s="20" t="n">
        <f aca="false">MAX(T152:AC152)</f>
        <v>0.00275868001229211</v>
      </c>
      <c r="AG152" s="20" t="n">
        <f aca="false">MIN(T152:AC152)</f>
        <v>0.000268141090599889</v>
      </c>
      <c r="AH152" s="1"/>
    </row>
    <row r="153" customFormat="false" ht="12.75" hidden="false" customHeight="false" outlineLevel="0" collapsed="false">
      <c r="A153" s="18" t="s">
        <v>226</v>
      </c>
      <c r="B153" s="18" t="s">
        <v>40</v>
      </c>
      <c r="C153" s="19" t="n">
        <v>0.00283677047294389</v>
      </c>
      <c r="D153" s="19" t="n">
        <v>0.00039387022712027</v>
      </c>
      <c r="E153" s="19" t="n">
        <v>0.00017791370073734</v>
      </c>
      <c r="F153" s="19" t="n">
        <v>0.00123893253359536</v>
      </c>
      <c r="G153" s="19" t="n">
        <v>0.000496064675410757</v>
      </c>
      <c r="H153" s="19" t="n">
        <v>0.00125883700006196</v>
      </c>
      <c r="I153" s="19" t="n">
        <v>0.00165407338977886</v>
      </c>
      <c r="J153" s="19" t="n">
        <v>0.00245042946667531</v>
      </c>
      <c r="K153" s="19" t="n">
        <v>0.00303209783193165</v>
      </c>
      <c r="L153" s="19" t="n">
        <v>0.00303209783193165</v>
      </c>
      <c r="M153" s="20" t="n">
        <f aca="false">AVERAGE(C153:L153)</f>
        <v>0.00165710871301871</v>
      </c>
      <c r="N153" s="20" t="n">
        <f aca="false">STDEV(C153:L153)</f>
        <v>0.00111890141268189</v>
      </c>
      <c r="O153" s="20" t="n">
        <f aca="false">MAX(C153:L153)</f>
        <v>0.00303209783193165</v>
      </c>
      <c r="P153" s="20" t="n">
        <f aca="false">MIN(C153:L153)</f>
        <v>0.00017791370073734</v>
      </c>
      <c r="Q153" s="1"/>
      <c r="R153" s="2" t="str">
        <f aca="false">A153</f>
        <v>Royston</v>
      </c>
      <c r="S153" s="2" t="s">
        <v>102</v>
      </c>
      <c r="T153" s="19" t="n">
        <v>0.00702788420552679</v>
      </c>
      <c r="U153" s="19" t="n">
        <v>0.00537995805391669</v>
      </c>
      <c r="V153" s="19" t="n">
        <v>0.00523917202315461</v>
      </c>
      <c r="W153" s="19" t="n">
        <v>0.00619526260273519</v>
      </c>
      <c r="X153" s="19" t="n">
        <v>0.00567851330153489</v>
      </c>
      <c r="Y153" s="19" t="n">
        <v>0.0061378473513795</v>
      </c>
      <c r="Z153" s="19" t="n">
        <v>0.00652363422852111</v>
      </c>
      <c r="AA153" s="19" t="n">
        <v>0.00730982145431798</v>
      </c>
      <c r="AB153" s="19" t="n">
        <v>0.00772971094484683</v>
      </c>
      <c r="AC153" s="19" t="n">
        <v>0.00772971094484683</v>
      </c>
      <c r="AD153" s="20" t="n">
        <f aca="false">AVERAGE(T153:AC153)</f>
        <v>0.00649515151107804</v>
      </c>
      <c r="AE153" s="20" t="n">
        <f aca="false">STDEV(T153:AC153)</f>
        <v>0.000925095490717451</v>
      </c>
      <c r="AF153" s="20" t="n">
        <f aca="false">MAX(T153:AC153)</f>
        <v>0.00772971094484683</v>
      </c>
      <c r="AG153" s="20" t="n">
        <f aca="false">MIN(T153:AC153)</f>
        <v>0.00523917202315461</v>
      </c>
      <c r="AH153" s="1"/>
    </row>
    <row r="154" customFormat="false" ht="12.75" hidden="false" customHeight="false" outlineLevel="0" collapsed="false">
      <c r="A154" s="18" t="s">
        <v>227</v>
      </c>
      <c r="B154" s="18" t="s">
        <v>40</v>
      </c>
      <c r="C154" s="19" t="n">
        <v>0.00512530136734795</v>
      </c>
      <c r="D154" s="19" t="n">
        <v>0.00268570751201414</v>
      </c>
      <c r="E154" s="19" t="n">
        <v>0.0024664445951414</v>
      </c>
      <c r="F154" s="19" t="n">
        <v>0.00352746342799942</v>
      </c>
      <c r="G154" s="19" t="n">
        <v>0.00278459556981482</v>
      </c>
      <c r="H154" s="19" t="n">
        <v>0.00354736789446602</v>
      </c>
      <c r="I154" s="19" t="n">
        <v>0.00394260428418292</v>
      </c>
      <c r="J154" s="19" t="n">
        <v>0.00473896036107937</v>
      </c>
      <c r="K154" s="19" t="n">
        <v>0.00532062872633571</v>
      </c>
      <c r="L154" s="19" t="n">
        <v>0.00532062872633571</v>
      </c>
      <c r="M154" s="20" t="n">
        <f aca="false">AVERAGE(C154:L154)</f>
        <v>0.00394597024647175</v>
      </c>
      <c r="N154" s="20" t="n">
        <f aca="false">STDEV(C154:L154)</f>
        <v>0.00111848705656236</v>
      </c>
      <c r="O154" s="20" t="n">
        <f aca="false">MAX(C154:L154)</f>
        <v>0.00532062872633571</v>
      </c>
      <c r="P154" s="20" t="n">
        <f aca="false">MIN(C154:L154)</f>
        <v>0.0024664445951414</v>
      </c>
      <c r="Q154" s="1"/>
      <c r="R154" s="2" t="str">
        <f aca="false">A154</f>
        <v>Rugby</v>
      </c>
      <c r="S154" s="2" t="s">
        <v>177</v>
      </c>
      <c r="T154" s="19" t="n">
        <v>0.00931641509993085</v>
      </c>
      <c r="U154" s="19" t="n">
        <v>0.00767179533881056</v>
      </c>
      <c r="V154" s="19" t="n">
        <v>0.00752770291755867</v>
      </c>
      <c r="W154" s="19" t="n">
        <v>0.00848379349713925</v>
      </c>
      <c r="X154" s="19" t="n">
        <v>0.00796704419593895</v>
      </c>
      <c r="Y154" s="19" t="n">
        <v>0.00842637824578357</v>
      </c>
      <c r="Z154" s="19" t="n">
        <v>0.00881216512292517</v>
      </c>
      <c r="AA154" s="19" t="n">
        <v>0.00959835234872204</v>
      </c>
      <c r="AB154" s="19" t="n">
        <v>0.0100182418392509</v>
      </c>
      <c r="AC154" s="19" t="n">
        <v>0.0100182418392509</v>
      </c>
      <c r="AD154" s="20" t="n">
        <f aca="false">AVERAGE(T154:AC154)</f>
        <v>0.00878401304453108</v>
      </c>
      <c r="AE154" s="20" t="n">
        <f aca="false">STDEV(T154:AC154)</f>
        <v>0.000924653106811535</v>
      </c>
      <c r="AF154" s="20" t="n">
        <f aca="false">MAX(T154:AC154)</f>
        <v>0.0100182418392509</v>
      </c>
      <c r="AG154" s="20" t="n">
        <f aca="false">MIN(T154:AC154)</f>
        <v>0.00752770291755867</v>
      </c>
      <c r="AH154" s="1"/>
    </row>
    <row r="155" customFormat="false" ht="12.75" hidden="false" customHeight="false" outlineLevel="0" collapsed="false">
      <c r="A155" s="18" t="s">
        <v>228</v>
      </c>
      <c r="B155" s="18" t="s">
        <v>70</v>
      </c>
      <c r="C155" s="19" t="n">
        <v>0.00533869072280527</v>
      </c>
      <c r="D155" s="19" t="n">
        <v>0.00289579047698166</v>
      </c>
      <c r="E155" s="19" t="n">
        <v>0.00267983395059873</v>
      </c>
      <c r="F155" s="19" t="n">
        <v>0.00374085278345674</v>
      </c>
      <c r="G155" s="19" t="n">
        <v>0.00299798492527214</v>
      </c>
      <c r="H155" s="19" t="n">
        <v>0.00376075724992335</v>
      </c>
      <c r="I155" s="19" t="n">
        <v>0.00415599363964024</v>
      </c>
      <c r="J155" s="19" t="n">
        <v>0.0049523497165367</v>
      </c>
      <c r="K155" s="19" t="n">
        <v>0.00553401808179304</v>
      </c>
      <c r="L155" s="19" t="n">
        <v>0.00553401808179304</v>
      </c>
      <c r="M155" s="20" t="n">
        <f aca="false">AVERAGE(C155:L155)</f>
        <v>0.00415902896288009</v>
      </c>
      <c r="N155" s="20" t="n">
        <f aca="false">STDEV(C155:L155)</f>
        <v>0.00111890141268189</v>
      </c>
      <c r="O155" s="20" t="n">
        <f aca="false">MAX(C155:L155)</f>
        <v>0.00553401808179304</v>
      </c>
      <c r="P155" s="20" t="n">
        <f aca="false">MIN(C155:L155)</f>
        <v>0.00267983395059873</v>
      </c>
      <c r="Q155" s="1"/>
      <c r="R155" s="2" t="str">
        <f aca="false">A155</f>
        <v>Rye_House_PG</v>
      </c>
      <c r="S155" s="2" t="s">
        <v>48</v>
      </c>
      <c r="T155" s="19" t="n">
        <v>0.00952980445538817</v>
      </c>
      <c r="U155" s="19" t="n">
        <v>0.00788187830377808</v>
      </c>
      <c r="V155" s="19" t="n">
        <v>0.007741092273016</v>
      </c>
      <c r="W155" s="19" t="n">
        <v>0.00869718285259657</v>
      </c>
      <c r="X155" s="19" t="n">
        <v>0.00818043355139627</v>
      </c>
      <c r="Y155" s="19" t="n">
        <v>0.00863976760124089</v>
      </c>
      <c r="Z155" s="19" t="n">
        <v>0.00902555447838249</v>
      </c>
      <c r="AA155" s="19" t="n">
        <v>0.00981174170417937</v>
      </c>
      <c r="AB155" s="19" t="n">
        <v>0.0102316311947082</v>
      </c>
      <c r="AC155" s="19" t="n">
        <v>0.0102316311947082</v>
      </c>
      <c r="AD155" s="20" t="n">
        <f aca="false">AVERAGE(T155:AC155)</f>
        <v>0.00899707176093943</v>
      </c>
      <c r="AE155" s="20" t="n">
        <f aca="false">STDEV(T155:AC155)</f>
        <v>0.000925095490717451</v>
      </c>
      <c r="AF155" s="20" t="n">
        <f aca="false">MAX(T155:AC155)</f>
        <v>0.0102316311947082</v>
      </c>
      <c r="AG155" s="20" t="n">
        <f aca="false">MIN(T155:AC155)</f>
        <v>0.007741092273016</v>
      </c>
      <c r="AH155" s="1"/>
    </row>
    <row r="156" customFormat="false" ht="12.75" hidden="false" customHeight="false" outlineLevel="0" collapsed="false">
      <c r="A156" s="18" t="s">
        <v>229</v>
      </c>
      <c r="B156" s="18" t="s">
        <v>70</v>
      </c>
      <c r="C156" s="19" t="n">
        <v>-0.00650530868713119</v>
      </c>
      <c r="D156" s="19" t="n">
        <v>-0.00894490254246501</v>
      </c>
      <c r="E156" s="19" t="n">
        <v>-0.00916416545933774</v>
      </c>
      <c r="F156" s="19" t="n">
        <v>-0.00810314662647972</v>
      </c>
      <c r="G156" s="19" t="n">
        <v>-0.00884601448466432</v>
      </c>
      <c r="H156" s="19" t="n">
        <v>-0.00808324216001312</v>
      </c>
      <c r="I156" s="19" t="n">
        <v>-0.00768800577029622</v>
      </c>
      <c r="J156" s="19" t="n">
        <v>-0.00689164969339977</v>
      </c>
      <c r="K156" s="19" t="n">
        <v>-0.00630998132814343</v>
      </c>
      <c r="L156" s="19" t="n">
        <v>-0.00630998132814343</v>
      </c>
      <c r="M156" s="20" t="n">
        <f aca="false">AVERAGE(C156:L156)</f>
        <v>-0.00768463980800739</v>
      </c>
      <c r="N156" s="20" t="n">
        <f aca="false">STDEV(C156:L156)</f>
        <v>0.00111848705656236</v>
      </c>
      <c r="O156" s="20" t="n">
        <f aca="false">MAX(C156:L156)</f>
        <v>-0.00630998132814343</v>
      </c>
      <c r="P156" s="20" t="n">
        <f aca="false">MIN(C156:L156)</f>
        <v>-0.00916416545933774</v>
      </c>
      <c r="Q156" s="1"/>
      <c r="R156" s="2" t="str">
        <f aca="false">A156</f>
        <v>Saltend_PG</v>
      </c>
      <c r="S156" s="2" t="s">
        <v>48</v>
      </c>
      <c r="T156" s="19" t="n">
        <v>0.0001</v>
      </c>
      <c r="U156" s="19" t="n">
        <v>0.0001</v>
      </c>
      <c r="V156" s="19" t="n">
        <v>0.0001</v>
      </c>
      <c r="W156" s="19" t="n">
        <v>0.0001</v>
      </c>
      <c r="X156" s="19" t="n">
        <v>0.0001</v>
      </c>
      <c r="Y156" s="19" t="n">
        <v>0.0001</v>
      </c>
      <c r="Z156" s="19" t="n">
        <v>0.0001</v>
      </c>
      <c r="AA156" s="19" t="n">
        <v>0.0001</v>
      </c>
      <c r="AB156" s="19" t="n">
        <v>0.0001</v>
      </c>
      <c r="AC156" s="19" t="n">
        <v>0.0001</v>
      </c>
      <c r="AD156" s="20" t="n">
        <f aca="false">AVERAGE(T156:AC156)</f>
        <v>0.0001</v>
      </c>
      <c r="AE156" s="20" t="n">
        <f aca="false">STDEV(T156:AC156)</f>
        <v>0</v>
      </c>
      <c r="AF156" s="20" t="n">
        <f aca="false">MAX(T156:AC156)</f>
        <v>0.0001</v>
      </c>
      <c r="AG156" s="20" t="n">
        <f aca="false">MIN(T156:AC156)</f>
        <v>0.0001</v>
      </c>
      <c r="AH156" s="1"/>
    </row>
    <row r="157" customFormat="false" ht="12.75" hidden="false" customHeight="false" outlineLevel="0" collapsed="false">
      <c r="A157" s="18" t="s">
        <v>230</v>
      </c>
      <c r="B157" s="18" t="s">
        <v>61</v>
      </c>
      <c r="C157" s="19" t="n">
        <v>-0.00605004415045823</v>
      </c>
      <c r="D157" s="19" t="n">
        <v>-0.00848963800579205</v>
      </c>
      <c r="E157" s="19" t="n">
        <v>-0.00870890092266478</v>
      </c>
      <c r="F157" s="19" t="n">
        <v>-0.0076488994407267</v>
      </c>
      <c r="G157" s="19" t="n">
        <v>-0.0083917672989113</v>
      </c>
      <c r="H157" s="19" t="n">
        <v>-0.0076289949742601</v>
      </c>
      <c r="I157" s="19" t="n">
        <v>-0.00723375858454321</v>
      </c>
      <c r="J157" s="19" t="n">
        <v>-0.00643740250764675</v>
      </c>
      <c r="K157" s="19" t="n">
        <v>-0.00585573414239041</v>
      </c>
      <c r="L157" s="19" t="n">
        <v>-0.00585573414239041</v>
      </c>
      <c r="M157" s="20" t="n">
        <f aca="false">AVERAGE(C157:L157)</f>
        <v>-0.0072300874169784</v>
      </c>
      <c r="N157" s="20" t="n">
        <f aca="false">STDEV(C157:L157)</f>
        <v>0.00111832944706309</v>
      </c>
      <c r="O157" s="20" t="n">
        <f aca="false">MAX(C157:L157)</f>
        <v>-0.00585573414239041</v>
      </c>
      <c r="P157" s="20" t="n">
        <f aca="false">MIN(C157:L157)</f>
        <v>-0.00870890092266478</v>
      </c>
      <c r="Q157" s="1"/>
      <c r="R157" s="2" t="str">
        <f aca="false">A157</f>
        <v>SaltfleetbyX</v>
      </c>
      <c r="S157" s="2" t="s">
        <v>62</v>
      </c>
      <c r="T157" s="19" t="n">
        <v>0.0001</v>
      </c>
      <c r="U157" s="19" t="n">
        <v>0.0001</v>
      </c>
      <c r="V157" s="19" t="n">
        <v>0.0001</v>
      </c>
      <c r="W157" s="19" t="n">
        <v>0.0001</v>
      </c>
      <c r="X157" s="19" t="n">
        <v>0.0001</v>
      </c>
      <c r="Y157" s="19" t="n">
        <v>0.0001</v>
      </c>
      <c r="Z157" s="19" t="n">
        <v>0.0001</v>
      </c>
      <c r="AA157" s="19" t="n">
        <v>0.0001</v>
      </c>
      <c r="AB157" s="19" t="n">
        <v>0.0001</v>
      </c>
      <c r="AC157" s="19" t="n">
        <v>0.0001</v>
      </c>
      <c r="AD157" s="20" t="n">
        <f aca="false">AVERAGE(T157:AC157)</f>
        <v>0.0001</v>
      </c>
      <c r="AE157" s="20" t="n">
        <f aca="false">STDEV(T157:AC157)</f>
        <v>0</v>
      </c>
      <c r="AF157" s="20" t="n">
        <f aca="false">MAX(T157:AC157)</f>
        <v>0.0001</v>
      </c>
      <c r="AG157" s="20" t="n">
        <f aca="false">MIN(T157:AC157)</f>
        <v>0.0001</v>
      </c>
      <c r="AH157" s="1"/>
    </row>
    <row r="158" customFormat="false" ht="12.75" hidden="false" customHeight="false" outlineLevel="0" collapsed="false">
      <c r="A158" s="18" t="s">
        <v>231</v>
      </c>
      <c r="B158" s="18" t="s">
        <v>40</v>
      </c>
      <c r="C158" s="19" t="n">
        <v>-0.0130969796351496</v>
      </c>
      <c r="D158" s="19" t="n">
        <v>-0.00845301337267422</v>
      </c>
      <c r="E158" s="19" t="n">
        <v>-0.00656534253435211</v>
      </c>
      <c r="F158" s="19" t="n">
        <v>-0.00550432370149409</v>
      </c>
      <c r="G158" s="19" t="n">
        <v>-0.00624719155967869</v>
      </c>
      <c r="H158" s="19" t="n">
        <v>-0.00484908358552523</v>
      </c>
      <c r="I158" s="19" t="n">
        <v>-0.00638681394369352</v>
      </c>
      <c r="J158" s="19" t="n">
        <v>-0.00650785405885256</v>
      </c>
      <c r="K158" s="19" t="n">
        <v>-0.00702950276627069</v>
      </c>
      <c r="L158" s="19" t="n">
        <v>-0.00702950276627069</v>
      </c>
      <c r="M158" s="20" t="n">
        <f aca="false">AVERAGE(C158:L158)</f>
        <v>-0.00716696079239614</v>
      </c>
      <c r="N158" s="20" t="n">
        <f aca="false">STDEV(C158:L158)</f>
        <v>0.00229116010731894</v>
      </c>
      <c r="O158" s="20" t="n">
        <f aca="false">MAX(C158:L158)</f>
        <v>-0.00484908358552523</v>
      </c>
      <c r="P158" s="20" t="n">
        <f aca="false">MIN(C158:L158)</f>
        <v>-0.0130969796351496</v>
      </c>
      <c r="Q158" s="1"/>
      <c r="R158" s="2" t="str">
        <f aca="false">A158</f>
        <v>Saltwick</v>
      </c>
      <c r="S158" s="2" t="s">
        <v>78</v>
      </c>
      <c r="T158" s="19" t="n">
        <v>0.0001</v>
      </c>
      <c r="U158" s="19" t="n">
        <v>0.0001</v>
      </c>
      <c r="V158" s="19" t="n">
        <v>0.0001</v>
      </c>
      <c r="W158" s="19" t="n">
        <v>0.0001</v>
      </c>
      <c r="X158" s="19" t="n">
        <v>0.0001</v>
      </c>
      <c r="Y158" s="19" t="n">
        <v>0.0001</v>
      </c>
      <c r="Z158" s="19" t="n">
        <v>0.0001</v>
      </c>
      <c r="AA158" s="19" t="n">
        <v>0.0001</v>
      </c>
      <c r="AB158" s="19" t="n">
        <v>0.0001</v>
      </c>
      <c r="AC158" s="19" t="n">
        <v>0.0001</v>
      </c>
      <c r="AD158" s="20" t="n">
        <f aca="false">AVERAGE(T158:AC158)</f>
        <v>0.0001</v>
      </c>
      <c r="AE158" s="20" t="n">
        <f aca="false">STDEV(T158:AC158)</f>
        <v>0</v>
      </c>
      <c r="AF158" s="20" t="n">
        <f aca="false">MAX(T158:AC158)</f>
        <v>0.0001</v>
      </c>
      <c r="AG158" s="20" t="n">
        <f aca="false">MIN(T158:AC158)</f>
        <v>0.0001</v>
      </c>
      <c r="AH158" s="1"/>
    </row>
    <row r="159" customFormat="false" ht="12.75" hidden="false" customHeight="false" outlineLevel="0" collapsed="false">
      <c r="A159" s="18" t="s">
        <v>232</v>
      </c>
      <c r="B159" s="18" t="s">
        <v>40</v>
      </c>
      <c r="C159" s="19" t="n">
        <v>-0.000952861703831007</v>
      </c>
      <c r="D159" s="19" t="n">
        <v>0.00369110455864441</v>
      </c>
      <c r="E159" s="19" t="n">
        <v>0.00557877539696653</v>
      </c>
      <c r="F159" s="19" t="n">
        <v>0.00663979422982455</v>
      </c>
      <c r="G159" s="19" t="n">
        <v>0.00589692637163995</v>
      </c>
      <c r="H159" s="19" t="n">
        <v>0.00729503434579341</v>
      </c>
      <c r="I159" s="19" t="n">
        <v>0.00575730398762512</v>
      </c>
      <c r="J159" s="19" t="n">
        <v>0.00563626387246607</v>
      </c>
      <c r="K159" s="19" t="n">
        <v>0.00511461516504795</v>
      </c>
      <c r="L159" s="19" t="n">
        <v>0.00511461516504795</v>
      </c>
      <c r="M159" s="20" t="n">
        <f aca="false">AVERAGE(C159:L159)</f>
        <v>0.00497715713892249</v>
      </c>
      <c r="N159" s="20" t="n">
        <f aca="false">STDEV(C159:L159)</f>
        <v>0.00229116010731894</v>
      </c>
      <c r="O159" s="20" t="n">
        <f aca="false">MAX(C159:L159)</f>
        <v>0.00729503434579341</v>
      </c>
      <c r="P159" s="20" t="n">
        <f aca="false">MIN(C159:L159)</f>
        <v>-0.000952861703831007</v>
      </c>
      <c r="Q159" s="1"/>
      <c r="R159" s="2" t="str">
        <f aca="false">A159</f>
        <v>Samlesbury</v>
      </c>
      <c r="S159" s="2" t="s">
        <v>81</v>
      </c>
      <c r="T159" s="19" t="n">
        <v>0.00323825202875189</v>
      </c>
      <c r="U159" s="19" t="n">
        <v>0.00867719238544083</v>
      </c>
      <c r="V159" s="19" t="n">
        <v>0.0106400337193838</v>
      </c>
      <c r="W159" s="19" t="n">
        <v>0.0115961242989644</v>
      </c>
      <c r="X159" s="19" t="n">
        <v>0.0110793749977641</v>
      </c>
      <c r="Y159" s="19" t="n">
        <v>0.012174044697111</v>
      </c>
      <c r="Z159" s="19" t="n">
        <v>0.0106268648263674</v>
      </c>
      <c r="AA159" s="19" t="n">
        <v>0.0104956558601087</v>
      </c>
      <c r="AB159" s="19" t="n">
        <v>0.00981222827796313</v>
      </c>
      <c r="AC159" s="19" t="n">
        <v>0.00981222827796313</v>
      </c>
      <c r="AD159" s="20" t="n">
        <f aca="false">AVERAGE(T159:AC159)</f>
        <v>0.00981519993698183</v>
      </c>
      <c r="AE159" s="20" t="n">
        <f aca="false">STDEV(T159:AC159)</f>
        <v>0.00250970277856907</v>
      </c>
      <c r="AF159" s="20" t="n">
        <f aca="false">MAX(T159:AC159)</f>
        <v>0.012174044697111</v>
      </c>
      <c r="AG159" s="20" t="n">
        <f aca="false">MIN(T159:AC159)</f>
        <v>0.00323825202875189</v>
      </c>
      <c r="AH159" s="1"/>
    </row>
    <row r="160" customFormat="false" ht="12.75" hidden="false" customHeight="false" outlineLevel="0" collapsed="false">
      <c r="A160" s="18" t="s">
        <v>233</v>
      </c>
      <c r="B160" s="18" t="s">
        <v>47</v>
      </c>
      <c r="C160" s="19" t="n">
        <v>-0.000952353028371037</v>
      </c>
      <c r="D160" s="19" t="n">
        <v>0.00369161323410438</v>
      </c>
      <c r="E160" s="19" t="n">
        <v>0.0055792840724265</v>
      </c>
      <c r="F160" s="19" t="n">
        <v>0.00664030290528452</v>
      </c>
      <c r="G160" s="19" t="n">
        <v>0.00589743504709992</v>
      </c>
      <c r="H160" s="19" t="n">
        <v>0.00729554302125338</v>
      </c>
      <c r="I160" s="19" t="n">
        <v>0.00575781266308509</v>
      </c>
      <c r="J160" s="19" t="n">
        <v>0.00563677254792604</v>
      </c>
      <c r="K160" s="19" t="n">
        <v>0.00511512384050792</v>
      </c>
      <c r="L160" s="19" t="n">
        <v>0.00511512384050792</v>
      </c>
      <c r="M160" s="20" t="n">
        <f aca="false">AVERAGE(C160:L160)</f>
        <v>0.00497766581438246</v>
      </c>
      <c r="N160" s="20" t="n">
        <f aca="false">STDEV(C160:L160)</f>
        <v>0.00229116010731894</v>
      </c>
      <c r="O160" s="20" t="n">
        <f aca="false">MAX(C160:L160)</f>
        <v>0.00729554302125338</v>
      </c>
      <c r="P160" s="20" t="n">
        <f aca="false">MIN(C160:L160)</f>
        <v>-0.000952353028371037</v>
      </c>
      <c r="Q160" s="1"/>
      <c r="R160" s="2" t="str">
        <f aca="false">A160</f>
        <v>SappiPaperMillCHP</v>
      </c>
      <c r="S160" s="2" t="s">
        <v>48</v>
      </c>
      <c r="T160" s="19" t="n">
        <v>0.00323876070421186</v>
      </c>
      <c r="U160" s="19" t="n">
        <v>0.0086777010609008</v>
      </c>
      <c r="V160" s="19" t="n">
        <v>0.0106405423948438</v>
      </c>
      <c r="W160" s="19" t="n">
        <v>0.0115966329744244</v>
      </c>
      <c r="X160" s="19" t="n">
        <v>0.011079883673224</v>
      </c>
      <c r="Y160" s="19" t="n">
        <v>0.0121745533725709</v>
      </c>
      <c r="Z160" s="19" t="n">
        <v>0.0106273735018273</v>
      </c>
      <c r="AA160" s="19" t="n">
        <v>0.0104961645355687</v>
      </c>
      <c r="AB160" s="19" t="n">
        <v>0.0098127369534231</v>
      </c>
      <c r="AC160" s="19" t="n">
        <v>0.0098127369534231</v>
      </c>
      <c r="AD160" s="20" t="n">
        <f aca="false">AVERAGE(T160:AC160)</f>
        <v>0.0098157086124418</v>
      </c>
      <c r="AE160" s="20" t="n">
        <f aca="false">STDEV(T160:AC160)</f>
        <v>0.00250970277856907</v>
      </c>
      <c r="AF160" s="20" t="n">
        <f aca="false">MAX(T160:AC160)</f>
        <v>0.0121745533725709</v>
      </c>
      <c r="AG160" s="20" t="n">
        <f aca="false">MIN(T160:AC160)</f>
        <v>0.00323876070421186</v>
      </c>
      <c r="AH160" s="1"/>
    </row>
    <row r="161" customFormat="false" ht="12.75" hidden="false" customHeight="false" outlineLevel="0" collapsed="false">
      <c r="A161" s="18" t="s">
        <v>234</v>
      </c>
      <c r="B161" s="18" t="s">
        <v>70</v>
      </c>
      <c r="C161" s="19" t="n">
        <v>0.0173770041584502</v>
      </c>
      <c r="D161" s="19" t="n">
        <v>0.0149374103031164</v>
      </c>
      <c r="E161" s="19" t="n">
        <v>0.0147181473862437</v>
      </c>
      <c r="F161" s="19" t="n">
        <v>0.0157791662191017</v>
      </c>
      <c r="G161" s="19" t="n">
        <v>0.0150362983609171</v>
      </c>
      <c r="H161" s="19" t="n">
        <v>0.0157990706855683</v>
      </c>
      <c r="I161" s="19" t="n">
        <v>0.0161943070752852</v>
      </c>
      <c r="J161" s="19" t="n">
        <v>0.0169906631521816</v>
      </c>
      <c r="K161" s="19" t="n">
        <v>0.0156129136456343</v>
      </c>
      <c r="L161" s="19" t="n">
        <v>0.0156129136456343</v>
      </c>
      <c r="M161" s="20" t="n">
        <f aca="false">AVERAGE(C161:L161)</f>
        <v>0.0158057894632133</v>
      </c>
      <c r="N161" s="20" t="n">
        <f aca="false">STDEV(C161:L161)</f>
        <v>0.000858157426838322</v>
      </c>
      <c r="O161" s="20" t="n">
        <f aca="false">MAX(C161:L161)</f>
        <v>0.0173770041584502</v>
      </c>
      <c r="P161" s="20" t="n">
        <f aca="false">MIN(C161:L161)</f>
        <v>0.0147181473862437</v>
      </c>
      <c r="Q161" s="1"/>
      <c r="R161" s="2" t="str">
        <f aca="false">A161</f>
        <v>Seabank_Abson</v>
      </c>
      <c r="S161" s="2" t="s">
        <v>48</v>
      </c>
      <c r="T161" s="19" t="n">
        <v>0.0215681178910331</v>
      </c>
      <c r="U161" s="19" t="n">
        <v>0.0199234981299128</v>
      </c>
      <c r="V161" s="19" t="n">
        <v>0.0197794057086609</v>
      </c>
      <c r="W161" s="19" t="n">
        <v>0.0207354962882415</v>
      </c>
      <c r="X161" s="19" t="n">
        <v>0.0202187469870412</v>
      </c>
      <c r="Y161" s="19" t="n">
        <v>0.0206780810368858</v>
      </c>
      <c r="Z161" s="19" t="n">
        <v>0.0210638679140274</v>
      </c>
      <c r="AA161" s="19" t="n">
        <v>0.0218500551398243</v>
      </c>
      <c r="AB161" s="19" t="n">
        <v>0.0203105267585495</v>
      </c>
      <c r="AC161" s="19" t="n">
        <v>0.0203105267585495</v>
      </c>
      <c r="AD161" s="20" t="n">
        <f aca="false">AVERAGE(T161:AC161)</f>
        <v>0.0206438322612726</v>
      </c>
      <c r="AE161" s="20" t="n">
        <f aca="false">STDEV(T161:AC161)</f>
        <v>0.000680218911862688</v>
      </c>
      <c r="AF161" s="20" t="n">
        <f aca="false">MAX(T161:AC161)</f>
        <v>0.0218500551398243</v>
      </c>
      <c r="AG161" s="20" t="n">
        <f aca="false">MIN(T161:AC161)</f>
        <v>0.0197794057086609</v>
      </c>
      <c r="AH161" s="1"/>
    </row>
    <row r="162" customFormat="false" ht="12.75" hidden="false" customHeight="false" outlineLevel="0" collapsed="false">
      <c r="A162" s="18" t="s">
        <v>235</v>
      </c>
      <c r="B162" s="18" t="s">
        <v>40</v>
      </c>
      <c r="C162" s="19" t="n">
        <v>0.0135840655911855</v>
      </c>
      <c r="D162" s="19" t="n">
        <v>0.0193656845198833</v>
      </c>
      <c r="E162" s="19" t="n">
        <v>0.0191464216030106</v>
      </c>
      <c r="F162" s="19" t="n">
        <v>0.0202074404358686</v>
      </c>
      <c r="G162" s="19" t="n">
        <v>0.019464572577684</v>
      </c>
      <c r="H162" s="19" t="n">
        <v>0.0202273449023352</v>
      </c>
      <c r="I162" s="19" t="n">
        <v>0.0206225812920521</v>
      </c>
      <c r="J162" s="19" t="n">
        <v>0.0214189373689486</v>
      </c>
      <c r="K162" s="19" t="n">
        <v>0.0200411878624013</v>
      </c>
      <c r="L162" s="19" t="n">
        <v>0.0200411878624013</v>
      </c>
      <c r="M162" s="20" t="n">
        <f aca="false">AVERAGE(C162:L162)</f>
        <v>0.0194119424015771</v>
      </c>
      <c r="N162" s="20" t="n">
        <f aca="false">STDEV(C162:L162)</f>
        <v>0.00215052532397584</v>
      </c>
      <c r="O162" s="20" t="n">
        <f aca="false">MAX(C162:L162)</f>
        <v>0.0214189373689486</v>
      </c>
      <c r="P162" s="20" t="n">
        <f aca="false">MIN(C162:L162)</f>
        <v>0.0135840655911855</v>
      </c>
      <c r="Q162" s="1"/>
      <c r="R162" s="2" t="str">
        <f aca="false">A162</f>
        <v>Seabank_LDZ</v>
      </c>
      <c r="S162" s="2" t="s">
        <v>107</v>
      </c>
      <c r="T162" s="19" t="n">
        <v>0.0177751793237684</v>
      </c>
      <c r="U162" s="19" t="n">
        <v>0.0243517723466798</v>
      </c>
      <c r="V162" s="19" t="n">
        <v>0.0242076799254279</v>
      </c>
      <c r="W162" s="19" t="n">
        <v>0.0251637705050085</v>
      </c>
      <c r="X162" s="19" t="n">
        <v>0.0246470212038082</v>
      </c>
      <c r="Y162" s="19" t="n">
        <v>0.0251063552536528</v>
      </c>
      <c r="Z162" s="19" t="n">
        <v>0.0254921421307944</v>
      </c>
      <c r="AA162" s="19" t="n">
        <v>0.0262783293565913</v>
      </c>
      <c r="AB162" s="19" t="n">
        <v>0.0247388009753165</v>
      </c>
      <c r="AC162" s="19" t="n">
        <v>0.0247388009753165</v>
      </c>
      <c r="AD162" s="20" t="n">
        <f aca="false">AVERAGE(T162:AC162)</f>
        <v>0.0242499851996364</v>
      </c>
      <c r="AE162" s="20" t="n">
        <f aca="false">STDEV(T162:AC162)</f>
        <v>0.00235221616348467</v>
      </c>
      <c r="AF162" s="20" t="n">
        <f aca="false">MAX(T162:AC162)</f>
        <v>0.0262783293565913</v>
      </c>
      <c r="AG162" s="20" t="n">
        <f aca="false">MIN(T162:AC162)</f>
        <v>0.0177751793237684</v>
      </c>
      <c r="AH162" s="1"/>
    </row>
    <row r="163" customFormat="false" ht="12.75" hidden="false" customHeight="false" outlineLevel="0" collapsed="false">
      <c r="A163" s="18" t="s">
        <v>236</v>
      </c>
      <c r="B163" s="18" t="s">
        <v>70</v>
      </c>
      <c r="C163" s="19" t="n">
        <v>0.0132363859142962</v>
      </c>
      <c r="D163" s="19" t="n">
        <v>0.019018004842994</v>
      </c>
      <c r="E163" s="19" t="n">
        <v>0.0187987419261213</v>
      </c>
      <c r="F163" s="19" t="n">
        <v>0.0198597607589793</v>
      </c>
      <c r="G163" s="19" t="n">
        <v>0.0191168929007947</v>
      </c>
      <c r="H163" s="19" t="n">
        <v>0.0198796652254459</v>
      </c>
      <c r="I163" s="19" t="n">
        <v>0.0202749016151628</v>
      </c>
      <c r="J163" s="19" t="n">
        <v>0.0210712576920592</v>
      </c>
      <c r="K163" s="19" t="n">
        <v>0.019693508185512</v>
      </c>
      <c r="L163" s="19" t="n">
        <v>0.019693508185512</v>
      </c>
      <c r="M163" s="20" t="n">
        <f aca="false">AVERAGE(C163:L163)</f>
        <v>0.0190642627246877</v>
      </c>
      <c r="N163" s="20" t="n">
        <f aca="false">STDEV(C163:L163)</f>
        <v>0.00215052532397584</v>
      </c>
      <c r="O163" s="20" t="n">
        <f aca="false">MAX(C163:L163)</f>
        <v>0.0210712576920592</v>
      </c>
      <c r="P163" s="20" t="n">
        <f aca="false">MIN(C163:L163)</f>
        <v>0.0132363859142962</v>
      </c>
      <c r="Q163" s="1"/>
      <c r="R163" s="2" t="str">
        <f aca="false">A163</f>
        <v>Seabank_PG</v>
      </c>
      <c r="S163" s="2" t="s">
        <v>48</v>
      </c>
      <c r="T163" s="19" t="n">
        <v>0.0174274996468791</v>
      </c>
      <c r="U163" s="19" t="n">
        <v>0.0240040926697904</v>
      </c>
      <c r="V163" s="19" t="n">
        <v>0.0238600002485385</v>
      </c>
      <c r="W163" s="19" t="n">
        <v>0.0248160908281191</v>
      </c>
      <c r="X163" s="19" t="n">
        <v>0.0242993415269188</v>
      </c>
      <c r="Y163" s="19" t="n">
        <v>0.0247586755767634</v>
      </c>
      <c r="Z163" s="19" t="n">
        <v>0.025144462453905</v>
      </c>
      <c r="AA163" s="19" t="n">
        <v>0.0259306496797019</v>
      </c>
      <c r="AB163" s="19" t="n">
        <v>0.0243911212984271</v>
      </c>
      <c r="AC163" s="19" t="n">
        <v>0.0243911212984271</v>
      </c>
      <c r="AD163" s="20" t="n">
        <f aca="false">AVERAGE(T163:AC163)</f>
        <v>0.0239023055227471</v>
      </c>
      <c r="AE163" s="20" t="n">
        <f aca="false">STDEV(T163:AC163)</f>
        <v>0.00235221616348466</v>
      </c>
      <c r="AF163" s="20" t="n">
        <f aca="false">MAX(T163:AC163)</f>
        <v>0.0259306496797019</v>
      </c>
      <c r="AG163" s="20" t="n">
        <f aca="false">MIN(T163:AC163)</f>
        <v>0.0174274996468791</v>
      </c>
      <c r="AH163" s="1"/>
    </row>
    <row r="164" customFormat="false" ht="12.75" hidden="false" customHeight="false" outlineLevel="0" collapsed="false">
      <c r="A164" s="18" t="s">
        <v>237</v>
      </c>
      <c r="B164" s="18" t="s">
        <v>70</v>
      </c>
      <c r="C164" s="19" t="n">
        <v>-0.00553297554539895</v>
      </c>
      <c r="D164" s="19" t="n">
        <v>-0.000889009282923527</v>
      </c>
      <c r="E164" s="19" t="n">
        <v>0.000998661555398588</v>
      </c>
      <c r="F164" s="19" t="n">
        <v>0.00205968038825661</v>
      </c>
      <c r="G164" s="19" t="n">
        <v>0.00131681253007201</v>
      </c>
      <c r="H164" s="19" t="n">
        <v>0.00271492050422547</v>
      </c>
      <c r="I164" s="19" t="n">
        <v>0.00117719014605718</v>
      </c>
      <c r="J164" s="19" t="n">
        <v>0.00105615003089813</v>
      </c>
      <c r="K164" s="19" t="n">
        <v>0.000534501323480009</v>
      </c>
      <c r="L164" s="19" t="n">
        <v>0.000534501323480009</v>
      </c>
      <c r="M164" s="20" t="n">
        <f aca="false">AVERAGE(C164:L164)</f>
        <v>0.000397043297354553</v>
      </c>
      <c r="N164" s="20" t="n">
        <f aca="false">STDEV(C164:L164)</f>
        <v>0.00229116010731894</v>
      </c>
      <c r="O164" s="20" t="n">
        <f aca="false">MAX(C164:L164)</f>
        <v>0.00271492050422547</v>
      </c>
      <c r="P164" s="20" t="n">
        <f aca="false">MIN(C164:L164)</f>
        <v>-0.00553297554539895</v>
      </c>
      <c r="Q164" s="1"/>
      <c r="R164" s="2" t="str">
        <f aca="false">A164</f>
        <v>Sellafield_PG</v>
      </c>
      <c r="S164" s="2" t="s">
        <v>48</v>
      </c>
      <c r="T164" s="19" t="n">
        <v>0.0001</v>
      </c>
      <c r="U164" s="19" t="n">
        <v>0.00409707854387289</v>
      </c>
      <c r="V164" s="19" t="n">
        <v>0.00605991987781586</v>
      </c>
      <c r="W164" s="19" t="n">
        <v>0.00701601045739644</v>
      </c>
      <c r="X164" s="19" t="n">
        <v>0.00649926115619613</v>
      </c>
      <c r="Y164" s="19" t="n">
        <v>0.00759393085554301</v>
      </c>
      <c r="Z164" s="19" t="n">
        <v>0.00604675098479944</v>
      </c>
      <c r="AA164" s="19" t="n">
        <v>0.0059155420185408</v>
      </c>
      <c r="AB164" s="19" t="n">
        <v>0.00523211443639519</v>
      </c>
      <c r="AC164" s="19" t="n">
        <v>0.00523211443639519</v>
      </c>
      <c r="AD164" s="20" t="n">
        <f aca="false">AVERAGE(T164:AC164)</f>
        <v>0.0053792722766955</v>
      </c>
      <c r="AE164" s="20" t="n">
        <f aca="false">STDEV(T164:AC164)</f>
        <v>0.00209741749147302</v>
      </c>
      <c r="AF164" s="20" t="n">
        <f aca="false">MAX(T164:AC164)</f>
        <v>0.00759393085554301</v>
      </c>
      <c r="AG164" s="20" t="n">
        <f aca="false">MIN(T164:AC164)</f>
        <v>0.0001</v>
      </c>
      <c r="AH164" s="1"/>
    </row>
    <row r="165" customFormat="false" ht="12.75" hidden="false" customHeight="false" outlineLevel="0" collapsed="false">
      <c r="A165" s="18" t="s">
        <v>238</v>
      </c>
      <c r="B165" s="18" t="s">
        <v>40</v>
      </c>
      <c r="C165" s="19" t="n">
        <v>0.00625278052437098</v>
      </c>
      <c r="D165" s="19" t="n">
        <v>0.00380988027854736</v>
      </c>
      <c r="E165" s="19" t="n">
        <v>0.00359392375216443</v>
      </c>
      <c r="F165" s="19" t="n">
        <v>0.00465494258502245</v>
      </c>
      <c r="G165" s="19" t="n">
        <v>0.00391207472683785</v>
      </c>
      <c r="H165" s="19" t="n">
        <v>0.00467484705148905</v>
      </c>
      <c r="I165" s="19" t="n">
        <v>0.00507008344120595</v>
      </c>
      <c r="J165" s="19" t="n">
        <v>0.0058664395181024</v>
      </c>
      <c r="K165" s="19" t="n">
        <v>0.00644810788335874</v>
      </c>
      <c r="L165" s="19" t="n">
        <v>0.00644810788335874</v>
      </c>
      <c r="M165" s="20" t="n">
        <f aca="false">AVERAGE(C165:L165)</f>
        <v>0.00507311876444579</v>
      </c>
      <c r="N165" s="20" t="n">
        <f aca="false">STDEV(C165:L165)</f>
        <v>0.00111890141268189</v>
      </c>
      <c r="O165" s="20" t="n">
        <f aca="false">MAX(C165:L165)</f>
        <v>0.00644810788335874</v>
      </c>
      <c r="P165" s="20" t="n">
        <f aca="false">MIN(C165:L165)</f>
        <v>0.00359392375216443</v>
      </c>
      <c r="Q165" s="1"/>
      <c r="R165" s="2" t="str">
        <f aca="false">A165</f>
        <v>Shorne</v>
      </c>
      <c r="S165" s="2" t="s">
        <v>134</v>
      </c>
      <c r="T165" s="19" t="n">
        <v>0.0104438942569539</v>
      </c>
      <c r="U165" s="19" t="n">
        <v>0.00879596810534378</v>
      </c>
      <c r="V165" s="19" t="n">
        <v>0.0086551820745817</v>
      </c>
      <c r="W165" s="19" t="n">
        <v>0.00961127265416228</v>
      </c>
      <c r="X165" s="19" t="n">
        <v>0.00909452335296198</v>
      </c>
      <c r="Y165" s="19" t="n">
        <v>0.00955385740280659</v>
      </c>
      <c r="Z165" s="19" t="n">
        <v>0.0099396442799482</v>
      </c>
      <c r="AA165" s="19" t="n">
        <v>0.0107258315057451</v>
      </c>
      <c r="AB165" s="19" t="n">
        <v>0.0111457209962739</v>
      </c>
      <c r="AC165" s="19" t="n">
        <v>0.0111457209962739</v>
      </c>
      <c r="AD165" s="20" t="n">
        <f aca="false">AVERAGE(T165:AC165)</f>
        <v>0.00991116156250513</v>
      </c>
      <c r="AE165" s="20" t="n">
        <f aca="false">STDEV(T165:AC165)</f>
        <v>0.000925095490717451</v>
      </c>
      <c r="AF165" s="20" t="n">
        <f aca="false">MAX(T165:AC165)</f>
        <v>0.0111457209962739</v>
      </c>
      <c r="AG165" s="20" t="n">
        <f aca="false">MIN(T165:AC165)</f>
        <v>0.0086551820745817</v>
      </c>
      <c r="AH165" s="1"/>
    </row>
    <row r="166" customFormat="false" ht="12.75" hidden="false" customHeight="false" outlineLevel="0" collapsed="false">
      <c r="A166" s="18" t="s">
        <v>239</v>
      </c>
      <c r="B166" s="18" t="s">
        <v>70</v>
      </c>
      <c r="C166" s="19" t="n">
        <v>0.00682300571499711</v>
      </c>
      <c r="D166" s="19" t="n">
        <v>0.0114669719774725</v>
      </c>
      <c r="E166" s="19" t="n">
        <v>0.0112477090605998</v>
      </c>
      <c r="F166" s="19" t="n">
        <v>0.0123087278934578</v>
      </c>
      <c r="G166" s="19" t="n">
        <v>0.0115658600352732</v>
      </c>
      <c r="H166" s="19" t="n">
        <v>0.0123286323599244</v>
      </c>
      <c r="I166" s="19" t="n">
        <v>0.0127238687496413</v>
      </c>
      <c r="J166" s="19" t="n">
        <v>0.00750310281055519</v>
      </c>
      <c r="K166" s="19" t="n">
        <v>0.00701833307398487</v>
      </c>
      <c r="L166" s="19" t="n">
        <v>0.00701833307398487</v>
      </c>
      <c r="M166" s="20" t="n">
        <f aca="false">AVERAGE(C166:L166)</f>
        <v>0.0100004544749891</v>
      </c>
      <c r="N166" s="20" t="n">
        <f aca="false">STDEV(C166:L166)</f>
        <v>0.0025482320224718</v>
      </c>
      <c r="O166" s="20" t="n">
        <f aca="false">MAX(C166:L166)</f>
        <v>0.0127238687496413</v>
      </c>
      <c r="P166" s="20" t="n">
        <f aca="false">MIN(C166:L166)</f>
        <v>0.00682300571499711</v>
      </c>
      <c r="Q166" s="1"/>
      <c r="R166" s="2" t="str">
        <f aca="false">A166</f>
        <v>Shotton_Paper</v>
      </c>
      <c r="S166" s="2" t="s">
        <v>48</v>
      </c>
      <c r="T166" s="19" t="n">
        <v>0.01101411944758</v>
      </c>
      <c r="U166" s="19" t="n">
        <v>0.0164530598042689</v>
      </c>
      <c r="V166" s="19" t="n">
        <v>0.0163089673830171</v>
      </c>
      <c r="W166" s="19" t="n">
        <v>0.0172650579625976</v>
      </c>
      <c r="X166" s="19" t="n">
        <v>0.0167483086613973</v>
      </c>
      <c r="Y166" s="19" t="n">
        <v>0.017207642711242</v>
      </c>
      <c r="Z166" s="19" t="n">
        <v>0.0175934295883836</v>
      </c>
      <c r="AA166" s="19" t="n">
        <v>0.0123624947981979</v>
      </c>
      <c r="AB166" s="19" t="n">
        <v>0.0117159461869001</v>
      </c>
      <c r="AC166" s="19" t="n">
        <v>0.0117159461869001</v>
      </c>
      <c r="AD166" s="20" t="n">
        <f aca="false">AVERAGE(T166:AC166)</f>
        <v>0.0148384972730484</v>
      </c>
      <c r="AE166" s="20" t="n">
        <f aca="false">STDEV(T166:AC166)</f>
        <v>0.00274396869067556</v>
      </c>
      <c r="AF166" s="20" t="n">
        <f aca="false">MAX(T166:AC166)</f>
        <v>0.0175934295883836</v>
      </c>
      <c r="AG166" s="20" t="n">
        <f aca="false">MIN(T166:AC166)</f>
        <v>0.01101411944758</v>
      </c>
      <c r="AH166" s="1"/>
    </row>
    <row r="167" customFormat="false" ht="12.75" hidden="false" customHeight="false" outlineLevel="0" collapsed="false">
      <c r="A167" s="18" t="s">
        <v>240</v>
      </c>
      <c r="B167" s="18" t="s">
        <v>40</v>
      </c>
      <c r="C167" s="19" t="n">
        <v>0.0105999210052728</v>
      </c>
      <c r="D167" s="19" t="n">
        <v>0.00816032714993894</v>
      </c>
      <c r="E167" s="19" t="n">
        <v>0.00794106423306621</v>
      </c>
      <c r="F167" s="19" t="n">
        <v>0.00900208306592423</v>
      </c>
      <c r="G167" s="19" t="n">
        <v>0.00825921520773962</v>
      </c>
      <c r="H167" s="19" t="n">
        <v>0.00902198753239083</v>
      </c>
      <c r="I167" s="19" t="n">
        <v>0.00941722392210772</v>
      </c>
      <c r="J167" s="19" t="n">
        <v>0.0102135799990042</v>
      </c>
      <c r="K167" s="19" t="n">
        <v>0.0107952483642605</v>
      </c>
      <c r="L167" s="19" t="n">
        <v>0.0107952483642605</v>
      </c>
      <c r="M167" s="20" t="n">
        <f aca="false">AVERAGE(C167:L167)</f>
        <v>0.00942058988439655</v>
      </c>
      <c r="N167" s="20" t="n">
        <f aca="false">STDEV(C167:L167)</f>
        <v>0.00111848705656236</v>
      </c>
      <c r="O167" s="20" t="n">
        <f aca="false">MAX(C167:L167)</f>
        <v>0.0107952483642605</v>
      </c>
      <c r="P167" s="20" t="n">
        <f aca="false">MIN(C167:L167)</f>
        <v>0.00794106423306621</v>
      </c>
      <c r="Q167" s="1"/>
      <c r="R167" s="2" t="str">
        <f aca="false">A167</f>
        <v>Shustoke</v>
      </c>
      <c r="S167" s="2" t="s">
        <v>45</v>
      </c>
      <c r="T167" s="19" t="n">
        <v>0.0147910347378557</v>
      </c>
      <c r="U167" s="19" t="n">
        <v>0.0131464149767354</v>
      </c>
      <c r="V167" s="19" t="n">
        <v>0.0130023225554835</v>
      </c>
      <c r="W167" s="19" t="n">
        <v>0.0139584131350641</v>
      </c>
      <c r="X167" s="19" t="n">
        <v>0.0134416638338638</v>
      </c>
      <c r="Y167" s="19" t="n">
        <v>0.0139009978837084</v>
      </c>
      <c r="Z167" s="19" t="n">
        <v>0.01428678476085</v>
      </c>
      <c r="AA167" s="19" t="n">
        <v>0.0150729719866468</v>
      </c>
      <c r="AB167" s="19" t="n">
        <v>0.0154928614771757</v>
      </c>
      <c r="AC167" s="19" t="n">
        <v>0.0154928614771757</v>
      </c>
      <c r="AD167" s="20" t="n">
        <f aca="false">AVERAGE(T167:AC167)</f>
        <v>0.0142586326824559</v>
      </c>
      <c r="AE167" s="20" t="n">
        <f aca="false">STDEV(T167:AC167)</f>
        <v>0.000924653106811535</v>
      </c>
      <c r="AF167" s="20" t="n">
        <f aca="false">MAX(T167:AC167)</f>
        <v>0.0154928614771757</v>
      </c>
      <c r="AG167" s="20" t="n">
        <f aca="false">MIN(T167:AC167)</f>
        <v>0.0130023225554835</v>
      </c>
      <c r="AH167" s="1"/>
    </row>
    <row r="168" customFormat="false" ht="12.75" hidden="false" customHeight="false" outlineLevel="0" collapsed="false">
      <c r="A168" s="18" t="s">
        <v>241</v>
      </c>
      <c r="B168" s="18" t="s">
        <v>40</v>
      </c>
      <c r="C168" s="19" t="n">
        <v>-0.00219657320345713</v>
      </c>
      <c r="D168" s="19" t="n">
        <v>-0.00463616705879095</v>
      </c>
      <c r="E168" s="19" t="n">
        <v>-0.00485542997566368</v>
      </c>
      <c r="F168" s="19" t="n">
        <v>-0.00379441114280566</v>
      </c>
      <c r="G168" s="19" t="n">
        <v>-0.00453727900099026</v>
      </c>
      <c r="H168" s="19" t="n">
        <v>-0.00377450667633906</v>
      </c>
      <c r="I168" s="19" t="n">
        <v>-0.00337927028662216</v>
      </c>
      <c r="J168" s="19" t="n">
        <v>-0.00258291420972571</v>
      </c>
      <c r="K168" s="19" t="n">
        <v>-0.00200124584446937</v>
      </c>
      <c r="L168" s="19" t="n">
        <v>-0.00200124584446937</v>
      </c>
      <c r="M168" s="20" t="n">
        <f aca="false">AVERAGE(C168:L168)</f>
        <v>-0.00337590432433333</v>
      </c>
      <c r="N168" s="20" t="n">
        <f aca="false">STDEV(C168:L168)</f>
        <v>0.00111848705656236</v>
      </c>
      <c r="O168" s="20" t="n">
        <f aca="false">MAX(C168:L168)</f>
        <v>-0.00200124584446937</v>
      </c>
      <c r="P168" s="20" t="n">
        <f aca="false">MIN(C168:L168)</f>
        <v>-0.00485542997566368</v>
      </c>
      <c r="Q168" s="1"/>
      <c r="R168" s="2" t="str">
        <f aca="false">A168</f>
        <v>Silk_Willoughby</v>
      </c>
      <c r="S168" s="2" t="s">
        <v>84</v>
      </c>
      <c r="T168" s="19" t="n">
        <v>0.00199454052912577</v>
      </c>
      <c r="U168" s="19" t="n">
        <v>0.000349920768005474</v>
      </c>
      <c r="V168" s="19" t="n">
        <v>0.000205828346753591</v>
      </c>
      <c r="W168" s="19" t="n">
        <v>0.00116191892633417</v>
      </c>
      <c r="X168" s="19" t="n">
        <v>0.000645169625133868</v>
      </c>
      <c r="Y168" s="19" t="n">
        <v>0.00110450367497848</v>
      </c>
      <c r="Z168" s="19" t="n">
        <v>0.00149029055212009</v>
      </c>
      <c r="AA168" s="19" t="n">
        <v>0.00227647777791696</v>
      </c>
      <c r="AB168" s="19" t="n">
        <v>0.00269636726844581</v>
      </c>
      <c r="AC168" s="19" t="n">
        <v>0.00269636726844581</v>
      </c>
      <c r="AD168" s="20" t="n">
        <f aca="false">AVERAGE(T168:AC168)</f>
        <v>0.001462138473726</v>
      </c>
      <c r="AE168" s="20" t="n">
        <f aca="false">STDEV(T168:AC168)</f>
        <v>0.000924653106811535</v>
      </c>
      <c r="AF168" s="20" t="n">
        <f aca="false">MAX(T168:AC168)</f>
        <v>0.00269636726844581</v>
      </c>
      <c r="AG168" s="20" t="n">
        <f aca="false">MIN(T168:AC168)</f>
        <v>0.000205828346753591</v>
      </c>
      <c r="AH168" s="1"/>
    </row>
    <row r="169" customFormat="false" ht="12.75" hidden="false" customHeight="false" outlineLevel="0" collapsed="false">
      <c r="A169" s="18" t="s">
        <v>242</v>
      </c>
      <c r="B169" s="18" t="s">
        <v>40</v>
      </c>
      <c r="C169" s="19" t="n">
        <v>-0.0134754341773672</v>
      </c>
      <c r="D169" s="19" t="n">
        <v>-0.00883146791489174</v>
      </c>
      <c r="E169" s="19" t="n">
        <v>-0.00694379707656963</v>
      </c>
      <c r="F169" s="19" t="n">
        <v>-0.00588277824371161</v>
      </c>
      <c r="G169" s="19" t="n">
        <v>-0.00662564610189621</v>
      </c>
      <c r="H169" s="19" t="n">
        <v>-0.00522753812774275</v>
      </c>
      <c r="I169" s="19" t="n">
        <v>-0.00676526848591103</v>
      </c>
      <c r="J169" s="19" t="n">
        <v>-0.00688630860107008</v>
      </c>
      <c r="K169" s="19" t="n">
        <v>-0.00740795730848821</v>
      </c>
      <c r="L169" s="19" t="n">
        <v>-0.00740795730848821</v>
      </c>
      <c r="M169" s="20" t="n">
        <f aca="false">AVERAGE(C169:L169)</f>
        <v>-0.00754541533461367</v>
      </c>
      <c r="N169" s="20" t="n">
        <f aca="false">STDEV(C169:L169)</f>
        <v>0.00229116010731894</v>
      </c>
      <c r="O169" s="20" t="n">
        <f aca="false">MAX(C169:L169)</f>
        <v>-0.00522753812774275</v>
      </c>
      <c r="P169" s="20" t="n">
        <f aca="false">MIN(C169:L169)</f>
        <v>-0.0134754341773672</v>
      </c>
      <c r="Q169" s="1"/>
      <c r="R169" s="2" t="str">
        <f aca="false">A169</f>
        <v>Soutra</v>
      </c>
      <c r="S169" s="2" t="s">
        <v>50</v>
      </c>
      <c r="T169" s="19" t="n">
        <v>0.0001</v>
      </c>
      <c r="U169" s="19" t="n">
        <v>0.0001</v>
      </c>
      <c r="V169" s="19" t="n">
        <v>0.0001</v>
      </c>
      <c r="W169" s="19" t="n">
        <v>0.0001</v>
      </c>
      <c r="X169" s="19" t="n">
        <v>0.0001</v>
      </c>
      <c r="Y169" s="19" t="n">
        <v>0.0001</v>
      </c>
      <c r="Z169" s="19" t="n">
        <v>0.0001</v>
      </c>
      <c r="AA169" s="19" t="n">
        <v>0.0001</v>
      </c>
      <c r="AB169" s="19" t="n">
        <v>0.0001</v>
      </c>
      <c r="AC169" s="19" t="n">
        <v>0.0001</v>
      </c>
      <c r="AD169" s="20" t="n">
        <f aca="false">AVERAGE(T169:AC169)</f>
        <v>0.0001</v>
      </c>
      <c r="AE169" s="20" t="n">
        <f aca="false">STDEV(T169:AC169)</f>
        <v>0</v>
      </c>
      <c r="AF169" s="20" t="n">
        <f aca="false">MAX(T169:AC169)</f>
        <v>0.0001</v>
      </c>
      <c r="AG169" s="20" t="n">
        <f aca="false">MIN(T169:AC169)</f>
        <v>0.0001</v>
      </c>
      <c r="AH169" s="1"/>
    </row>
    <row r="170" customFormat="false" ht="12.75" hidden="false" customHeight="false" outlineLevel="0" collapsed="false">
      <c r="A170" s="18" t="s">
        <v>243</v>
      </c>
      <c r="B170" s="18" t="s">
        <v>70</v>
      </c>
      <c r="C170" s="19" t="n">
        <v>-0.00110851639458176</v>
      </c>
      <c r="D170" s="19" t="n">
        <v>-0.00354811024991558</v>
      </c>
      <c r="E170" s="19" t="n">
        <v>-0.00376737316678831</v>
      </c>
      <c r="F170" s="19" t="n">
        <v>-0.00270635433393029</v>
      </c>
      <c r="G170" s="19" t="n">
        <v>-0.00344922219211489</v>
      </c>
      <c r="H170" s="19" t="n">
        <v>-0.00268644986746369</v>
      </c>
      <c r="I170" s="19" t="n">
        <v>-0.00229121347774679</v>
      </c>
      <c r="J170" s="19" t="n">
        <v>-0.00149485740085034</v>
      </c>
      <c r="K170" s="19" t="n">
        <v>-0.000913189035593998</v>
      </c>
      <c r="L170" s="19" t="n">
        <v>-0.000913189035593998</v>
      </c>
      <c r="M170" s="20" t="n">
        <f aca="false">AVERAGE(C170:L170)</f>
        <v>-0.00228784751545796</v>
      </c>
      <c r="N170" s="20" t="n">
        <f aca="false">STDEV(C170:L170)</f>
        <v>0.00111848705656236</v>
      </c>
      <c r="O170" s="20" t="n">
        <f aca="false">MAX(C170:L170)</f>
        <v>-0.000913189035593998</v>
      </c>
      <c r="P170" s="20" t="n">
        <f aca="false">MIN(C170:L170)</f>
        <v>-0.00376737316678831</v>
      </c>
      <c r="Q170" s="1"/>
      <c r="R170" s="2" t="str">
        <f aca="false">A170</f>
        <v>Spalding_PG</v>
      </c>
      <c r="S170" s="2" t="s">
        <v>48</v>
      </c>
      <c r="T170" s="19" t="n">
        <v>0.00308259733800114</v>
      </c>
      <c r="U170" s="19" t="n">
        <v>0.00143797757688084</v>
      </c>
      <c r="V170" s="19" t="n">
        <v>0.00129388515562896</v>
      </c>
      <c r="W170" s="19" t="n">
        <v>0.00224997573520954</v>
      </c>
      <c r="X170" s="19" t="n">
        <v>0.00173322643400924</v>
      </c>
      <c r="Y170" s="19" t="n">
        <v>0.00219256048385385</v>
      </c>
      <c r="Z170" s="19" t="n">
        <v>0.00257834736099546</v>
      </c>
      <c r="AA170" s="19" t="n">
        <v>0.00336453458679233</v>
      </c>
      <c r="AB170" s="19" t="n">
        <v>0.00378442407732118</v>
      </c>
      <c r="AC170" s="19" t="n">
        <v>0.00378442407732118</v>
      </c>
      <c r="AD170" s="20" t="n">
        <f aca="false">AVERAGE(T170:AC170)</f>
        <v>0.00255019528260137</v>
      </c>
      <c r="AE170" s="20" t="n">
        <f aca="false">STDEV(T170:AC170)</f>
        <v>0.000924653106811535</v>
      </c>
      <c r="AF170" s="20" t="n">
        <f aca="false">MAX(T170:AC170)</f>
        <v>0.00378442407732118</v>
      </c>
      <c r="AG170" s="20" t="n">
        <f aca="false">MIN(T170:AC170)</f>
        <v>0.00129388515562896</v>
      </c>
      <c r="AH170" s="1"/>
    </row>
    <row r="171" customFormat="false" ht="12.75" hidden="false" customHeight="false" outlineLevel="0" collapsed="false">
      <c r="A171" s="18" t="s">
        <v>244</v>
      </c>
      <c r="B171" s="18" t="s">
        <v>40</v>
      </c>
      <c r="C171" s="19" t="n">
        <v>-0.0335091084928172</v>
      </c>
      <c r="D171" s="19" t="n">
        <v>-0.0288651422303417</v>
      </c>
      <c r="E171" s="19" t="n">
        <v>-0.0269774713920196</v>
      </c>
      <c r="F171" s="19" t="n">
        <v>-0.0259164525591616</v>
      </c>
      <c r="G171" s="19" t="n">
        <v>-0.0266593204173462</v>
      </c>
      <c r="H171" s="19" t="n">
        <v>-0.0252612124431927</v>
      </c>
      <c r="I171" s="19" t="n">
        <v>-0.026798942801361</v>
      </c>
      <c r="J171" s="19" t="n">
        <v>-0.0269199829165201</v>
      </c>
      <c r="K171" s="19" t="n">
        <v>-0.0274416316239382</v>
      </c>
      <c r="L171" s="19" t="n">
        <v>-0.0274416316239382</v>
      </c>
      <c r="M171" s="20" t="n">
        <f aca="false">AVERAGE(C171:L171)</f>
        <v>-0.0275790896500637</v>
      </c>
      <c r="N171" s="20" t="n">
        <f aca="false">STDEV(C171:L171)</f>
        <v>0.00229116010731895</v>
      </c>
      <c r="O171" s="20" t="n">
        <f aca="false">MAX(C171:L171)</f>
        <v>-0.0252612124431927</v>
      </c>
      <c r="P171" s="20" t="n">
        <f aca="false">MIN(C171:L171)</f>
        <v>-0.0335091084928172</v>
      </c>
      <c r="Q171" s="1"/>
      <c r="R171" s="2" t="str">
        <f aca="false">A171</f>
        <v>St_Fergus_off</v>
      </c>
      <c r="S171" s="2" t="s">
        <v>41</v>
      </c>
      <c r="T171" s="19" t="n">
        <v>0.0001</v>
      </c>
      <c r="U171" s="19" t="n">
        <v>0.0001</v>
      </c>
      <c r="V171" s="19" t="n">
        <v>0.0001</v>
      </c>
      <c r="W171" s="19" t="n">
        <v>0.0001</v>
      </c>
      <c r="X171" s="19" t="n">
        <v>0.0001</v>
      </c>
      <c r="Y171" s="19" t="n">
        <v>0.0001</v>
      </c>
      <c r="Z171" s="19" t="n">
        <v>0.0001</v>
      </c>
      <c r="AA171" s="19" t="n">
        <v>0.0001</v>
      </c>
      <c r="AB171" s="19" t="n">
        <v>0.0001</v>
      </c>
      <c r="AC171" s="19" t="n">
        <v>0.0001</v>
      </c>
      <c r="AD171" s="20" t="n">
        <f aca="false">AVERAGE(T171:AC171)</f>
        <v>0.0001</v>
      </c>
      <c r="AE171" s="20" t="n">
        <f aca="false">STDEV(T171:AC171)</f>
        <v>0</v>
      </c>
      <c r="AF171" s="20" t="n">
        <f aca="false">MAX(T171:AC171)</f>
        <v>0.0001</v>
      </c>
      <c r="AG171" s="20" t="n">
        <f aca="false">MIN(T171:AC171)</f>
        <v>0.0001</v>
      </c>
      <c r="AH171" s="1"/>
    </row>
    <row r="172" customFormat="false" ht="12.75" hidden="false" customHeight="false" outlineLevel="0" collapsed="false">
      <c r="A172" s="18" t="s">
        <v>245</v>
      </c>
      <c r="B172" s="18" t="s">
        <v>70</v>
      </c>
      <c r="C172" s="19" t="n">
        <v>-0.00568405215700998</v>
      </c>
      <c r="D172" s="19" t="n">
        <v>-0.00812364601234379</v>
      </c>
      <c r="E172" s="19" t="n">
        <v>-0.00834290892921652</v>
      </c>
      <c r="F172" s="19" t="n">
        <v>-0.0072818900963585</v>
      </c>
      <c r="G172" s="19" t="n">
        <v>-0.00802475795454311</v>
      </c>
      <c r="H172" s="19" t="n">
        <v>-0.0072619856298919</v>
      </c>
      <c r="I172" s="19" t="n">
        <v>-0.00686674924017501</v>
      </c>
      <c r="J172" s="19" t="n">
        <v>-0.00607039316327855</v>
      </c>
      <c r="K172" s="19" t="n">
        <v>-0.00548872479802221</v>
      </c>
      <c r="L172" s="19" t="n">
        <v>-0.00548872479802221</v>
      </c>
      <c r="M172" s="20" t="n">
        <f aca="false">AVERAGE(C172:L172)</f>
        <v>-0.00686338327788618</v>
      </c>
      <c r="N172" s="20" t="n">
        <f aca="false">STDEV(C172:L172)</f>
        <v>0.00111848705656236</v>
      </c>
      <c r="O172" s="20" t="n">
        <f aca="false">MAX(C172:L172)</f>
        <v>-0.00548872479802221</v>
      </c>
      <c r="P172" s="20" t="n">
        <f aca="false">MIN(C172:L172)</f>
        <v>-0.00834290892921652</v>
      </c>
      <c r="Q172" s="1"/>
      <c r="R172" s="2" t="str">
        <f aca="false">A172</f>
        <v>Stallingborough_PG</v>
      </c>
      <c r="S172" s="2" t="s">
        <v>48</v>
      </c>
      <c r="T172" s="19" t="n">
        <v>0.0001</v>
      </c>
      <c r="U172" s="19" t="n">
        <v>0.0001</v>
      </c>
      <c r="V172" s="19" t="n">
        <v>0.0001</v>
      </c>
      <c r="W172" s="19" t="n">
        <v>0.0001</v>
      </c>
      <c r="X172" s="19" t="n">
        <v>0.0001</v>
      </c>
      <c r="Y172" s="19" t="n">
        <v>0.0001</v>
      </c>
      <c r="Z172" s="19" t="n">
        <v>0.0001</v>
      </c>
      <c r="AA172" s="19" t="n">
        <v>0.0001</v>
      </c>
      <c r="AB172" s="19" t="n">
        <v>0.0001</v>
      </c>
      <c r="AC172" s="19" t="n">
        <v>0.0001</v>
      </c>
      <c r="AD172" s="20" t="n">
        <f aca="false">AVERAGE(T172:AC172)</f>
        <v>0.0001</v>
      </c>
      <c r="AE172" s="20" t="n">
        <f aca="false">STDEV(T172:AC172)</f>
        <v>0</v>
      </c>
      <c r="AF172" s="20" t="n">
        <f aca="false">MAX(T172:AC172)</f>
        <v>0.0001</v>
      </c>
      <c r="AG172" s="20" t="n">
        <f aca="false">MIN(T172:AC172)</f>
        <v>0.0001</v>
      </c>
      <c r="AH172" s="1"/>
    </row>
    <row r="173" customFormat="false" ht="12.75" hidden="false" customHeight="false" outlineLevel="0" collapsed="false">
      <c r="A173" s="18" t="s">
        <v>246</v>
      </c>
      <c r="B173" s="18" t="s">
        <v>70</v>
      </c>
      <c r="C173" s="19" t="n">
        <v>-0.00219606452799716</v>
      </c>
      <c r="D173" s="19" t="n">
        <v>-0.00463565838333098</v>
      </c>
      <c r="E173" s="19" t="n">
        <v>-0.00485492130020371</v>
      </c>
      <c r="F173" s="19" t="n">
        <v>-0.00379390246734569</v>
      </c>
      <c r="G173" s="19" t="n">
        <v>-0.00453677032553029</v>
      </c>
      <c r="H173" s="19" t="n">
        <v>-0.00377399800087909</v>
      </c>
      <c r="I173" s="19" t="n">
        <v>-0.00337876161116219</v>
      </c>
      <c r="J173" s="19" t="n">
        <v>-0.00258240553426574</v>
      </c>
      <c r="K173" s="19" t="n">
        <v>-0.0020007371690094</v>
      </c>
      <c r="L173" s="19" t="n">
        <v>-0.0020007371690094</v>
      </c>
      <c r="M173" s="20" t="n">
        <f aca="false">AVERAGE(C173:L173)</f>
        <v>-0.00337539564887336</v>
      </c>
      <c r="N173" s="20" t="n">
        <f aca="false">STDEV(C173:L173)</f>
        <v>0.00111848705656236</v>
      </c>
      <c r="O173" s="20" t="n">
        <f aca="false">MAX(C173:L173)</f>
        <v>-0.0020007371690094</v>
      </c>
      <c r="P173" s="20" t="n">
        <f aca="false">MIN(C173:L173)</f>
        <v>-0.00485492130020371</v>
      </c>
      <c r="Q173" s="1"/>
      <c r="R173" s="2" t="str">
        <f aca="false">A173</f>
        <v>Staythorpe_PG</v>
      </c>
      <c r="S173" s="2" t="s">
        <v>48</v>
      </c>
      <c r="T173" s="19" t="n">
        <v>0.00199504920458574</v>
      </c>
      <c r="U173" s="19" t="n">
        <v>0.000350429443465445</v>
      </c>
      <c r="V173" s="19" t="n">
        <v>0.000206337022213561</v>
      </c>
      <c r="W173" s="19" t="n">
        <v>0.00116242760179414</v>
      </c>
      <c r="X173" s="19" t="n">
        <v>0.000645678300593837</v>
      </c>
      <c r="Y173" s="19" t="n">
        <v>0.00110501235043845</v>
      </c>
      <c r="Z173" s="19" t="n">
        <v>0.00149079922758006</v>
      </c>
      <c r="AA173" s="19" t="n">
        <v>0.00227698645337693</v>
      </c>
      <c r="AB173" s="19" t="n">
        <v>0.00269687594390578</v>
      </c>
      <c r="AC173" s="19" t="n">
        <v>0.00269687594390578</v>
      </c>
      <c r="AD173" s="20" t="n">
        <f aca="false">AVERAGE(T173:AC173)</f>
        <v>0.00146264714918597</v>
      </c>
      <c r="AE173" s="20" t="n">
        <f aca="false">STDEV(T173:AC173)</f>
        <v>0.000924653106811535</v>
      </c>
      <c r="AF173" s="20" t="n">
        <f aca="false">MAX(T173:AC173)</f>
        <v>0.00269687594390578</v>
      </c>
      <c r="AG173" s="20" t="n">
        <f aca="false">MIN(T173:AC173)</f>
        <v>0.000206337022213561</v>
      </c>
      <c r="AH173" s="1"/>
    </row>
    <row r="174" customFormat="false" ht="12.75" hidden="false" customHeight="false" outlineLevel="0" collapsed="false">
      <c r="A174" s="18" t="s">
        <v>247</v>
      </c>
      <c r="B174" s="18" t="s">
        <v>40</v>
      </c>
      <c r="C174" s="19" t="n">
        <v>-0.0127279355889416</v>
      </c>
      <c r="D174" s="19" t="n">
        <v>-0.00808396932646614</v>
      </c>
      <c r="E174" s="19" t="n">
        <v>-0.00619629848814403</v>
      </c>
      <c r="F174" s="19" t="n">
        <v>-0.00513527965528601</v>
      </c>
      <c r="G174" s="19" t="n">
        <v>-0.00587814751347061</v>
      </c>
      <c r="H174" s="19" t="n">
        <v>-0.00448003953931715</v>
      </c>
      <c r="I174" s="19" t="n">
        <v>-0.00601776989748544</v>
      </c>
      <c r="J174" s="19" t="n">
        <v>-0.00613881001264449</v>
      </c>
      <c r="K174" s="19" t="n">
        <v>-0.00666045872006261</v>
      </c>
      <c r="L174" s="19" t="n">
        <v>-0.00666045872006261</v>
      </c>
      <c r="M174" s="20" t="n">
        <f aca="false">AVERAGE(C174:L174)</f>
        <v>-0.00679791674618807</v>
      </c>
      <c r="N174" s="20" t="n">
        <f aca="false">STDEV(C174:L174)</f>
        <v>0.00229116010731894</v>
      </c>
      <c r="O174" s="20" t="n">
        <f aca="false">MAX(C174:L174)</f>
        <v>-0.00448003953931715</v>
      </c>
      <c r="P174" s="20" t="n">
        <f aca="false">MIN(C174:L174)</f>
        <v>-0.0127279355889416</v>
      </c>
      <c r="Q174" s="1"/>
      <c r="R174" s="2" t="str">
        <f aca="false">A174</f>
        <v>Stranraer</v>
      </c>
      <c r="S174" s="2" t="s">
        <v>76</v>
      </c>
      <c r="T174" s="19" t="n">
        <v>0.0001</v>
      </c>
      <c r="U174" s="19" t="n">
        <v>0.0001</v>
      </c>
      <c r="V174" s="19" t="n">
        <v>0.0001</v>
      </c>
      <c r="W174" s="19" t="n">
        <v>0.0001</v>
      </c>
      <c r="X174" s="19" t="n">
        <v>0.0001</v>
      </c>
      <c r="Y174" s="19" t="n">
        <v>0.000398970812000393</v>
      </c>
      <c r="Z174" s="19" t="n">
        <v>0.0001</v>
      </c>
      <c r="AA174" s="19" t="n">
        <v>0.0001</v>
      </c>
      <c r="AB174" s="19" t="n">
        <v>0.0001</v>
      </c>
      <c r="AC174" s="19" t="n">
        <v>0.0001</v>
      </c>
      <c r="AD174" s="20" t="n">
        <f aca="false">AVERAGE(T174:AC174)</f>
        <v>0.000129897081200039</v>
      </c>
      <c r="AE174" s="20" t="n">
        <f aca="false">STDEV(T174:AC174)</f>
        <v>9.45428719831244E-005</v>
      </c>
      <c r="AF174" s="20" t="n">
        <f aca="false">MAX(T174:AC174)</f>
        <v>0.000398970812000393</v>
      </c>
      <c r="AG174" s="20" t="n">
        <f aca="false">MIN(T174:AC174)</f>
        <v>0.0001</v>
      </c>
      <c r="AH174" s="1"/>
    </row>
    <row r="175" customFormat="false" ht="12.75" hidden="false" customHeight="false" outlineLevel="0" collapsed="false">
      <c r="A175" s="18" t="s">
        <v>248</v>
      </c>
      <c r="B175" s="18" t="s">
        <v>40</v>
      </c>
      <c r="C175" s="19" t="n">
        <v>0.00883176510641778</v>
      </c>
      <c r="D175" s="19" t="n">
        <v>0.00639217125108397</v>
      </c>
      <c r="E175" s="19" t="n">
        <v>0.00617290833421124</v>
      </c>
      <c r="F175" s="19" t="n">
        <v>0.00723392716706926</v>
      </c>
      <c r="G175" s="19" t="n">
        <v>0.00649105930888466</v>
      </c>
      <c r="H175" s="19" t="n">
        <v>0.00725383163353586</v>
      </c>
      <c r="I175" s="19" t="n">
        <v>0.00764906802325275</v>
      </c>
      <c r="J175" s="19" t="n">
        <v>0.00844542410014921</v>
      </c>
      <c r="K175" s="19" t="n">
        <v>0.00902709246540555</v>
      </c>
      <c r="L175" s="19" t="n">
        <v>0.00902709246540555</v>
      </c>
      <c r="M175" s="20" t="n">
        <f aca="false">AVERAGE(C175:L175)</f>
        <v>0.00765243398554158</v>
      </c>
      <c r="N175" s="20" t="n">
        <f aca="false">STDEV(C175:L175)</f>
        <v>0.00111848705656236</v>
      </c>
      <c r="O175" s="20" t="n">
        <f aca="false">MAX(C175:L175)</f>
        <v>0.00902709246540555</v>
      </c>
      <c r="P175" s="20" t="n">
        <f aca="false">MIN(C175:L175)</f>
        <v>0.00617290833421124</v>
      </c>
      <c r="Q175" s="1"/>
      <c r="R175" s="2" t="str">
        <f aca="false">A175</f>
        <v>Stratford_Upon_Avon</v>
      </c>
      <c r="S175" s="2" t="s">
        <v>177</v>
      </c>
      <c r="T175" s="19" t="n">
        <v>0.0130228788390007</v>
      </c>
      <c r="U175" s="19" t="n">
        <v>0.0113782590778804</v>
      </c>
      <c r="V175" s="19" t="n">
        <v>0.0112341666566285</v>
      </c>
      <c r="W175" s="19" t="n">
        <v>0.0121902572362091</v>
      </c>
      <c r="X175" s="19" t="n">
        <v>0.0116735079350088</v>
      </c>
      <c r="Y175" s="19" t="n">
        <v>0.0121328419848534</v>
      </c>
      <c r="Z175" s="19" t="n">
        <v>0.012518628861995</v>
      </c>
      <c r="AA175" s="19" t="n">
        <v>0.0133048160877919</v>
      </c>
      <c r="AB175" s="19" t="n">
        <v>0.0137247055783207</v>
      </c>
      <c r="AC175" s="19" t="n">
        <v>0.0137247055783207</v>
      </c>
      <c r="AD175" s="20" t="n">
        <f aca="false">AVERAGE(T175:AC175)</f>
        <v>0.0124904767836009</v>
      </c>
      <c r="AE175" s="20" t="n">
        <f aca="false">STDEV(T175:AC175)</f>
        <v>0.000924653106811536</v>
      </c>
      <c r="AF175" s="20" t="n">
        <f aca="false">MAX(T175:AC175)</f>
        <v>0.0137247055783207</v>
      </c>
      <c r="AG175" s="20" t="n">
        <f aca="false">MIN(T175:AC175)</f>
        <v>0.0112341666566285</v>
      </c>
      <c r="AH175" s="1"/>
    </row>
    <row r="176" customFormat="false" ht="12.75" hidden="false" customHeight="false" outlineLevel="0" collapsed="false">
      <c r="A176" s="18" t="s">
        <v>249</v>
      </c>
      <c r="B176" s="18" t="s">
        <v>40</v>
      </c>
      <c r="C176" s="19" t="n">
        <v>-0.00110800771912179</v>
      </c>
      <c r="D176" s="19" t="n">
        <v>-0.00354861892537555</v>
      </c>
      <c r="E176" s="19" t="n">
        <v>-0.00376686449132834</v>
      </c>
      <c r="F176" s="19" t="n">
        <v>-0.00270584565847032</v>
      </c>
      <c r="G176" s="19" t="n">
        <v>-0.00344871351665492</v>
      </c>
      <c r="H176" s="19" t="n">
        <v>-0.00268594119200372</v>
      </c>
      <c r="I176" s="19" t="n">
        <v>-0.00229070480228682</v>
      </c>
      <c r="J176" s="19" t="n">
        <v>-0.00149434872539037</v>
      </c>
      <c r="K176" s="19" t="n">
        <v>-0.000912680360134028</v>
      </c>
      <c r="L176" s="19" t="n">
        <v>-0.000912680360134028</v>
      </c>
      <c r="M176" s="20" t="n">
        <f aca="false">AVERAGE(C176:L176)</f>
        <v>-0.00228744057508999</v>
      </c>
      <c r="N176" s="20" t="n">
        <f aca="false">STDEV(C176:L176)</f>
        <v>0.00111861446300944</v>
      </c>
      <c r="O176" s="20" t="n">
        <f aca="false">MAX(C176:L176)</f>
        <v>-0.000912680360134028</v>
      </c>
      <c r="P176" s="20" t="n">
        <f aca="false">MIN(C176:L176)</f>
        <v>-0.00376686449132834</v>
      </c>
      <c r="Q176" s="1"/>
      <c r="R176" s="2" t="str">
        <f aca="false">A176</f>
        <v>Sutton_Bridge_EM</v>
      </c>
      <c r="S176" s="2" t="s">
        <v>84</v>
      </c>
      <c r="T176" s="19" t="n">
        <v>0.00308310601346111</v>
      </c>
      <c r="U176" s="19" t="n">
        <v>0.00143746890142087</v>
      </c>
      <c r="V176" s="19" t="n">
        <v>0.00129439383108893</v>
      </c>
      <c r="W176" s="19" t="n">
        <v>0.00225048441066951</v>
      </c>
      <c r="X176" s="19" t="n">
        <v>0.00173373510946921</v>
      </c>
      <c r="Y176" s="19" t="n">
        <v>0.00219306915931382</v>
      </c>
      <c r="Z176" s="19" t="n">
        <v>0.00257885603645543</v>
      </c>
      <c r="AA176" s="19" t="n">
        <v>0.0033650432622523</v>
      </c>
      <c r="AB176" s="19" t="n">
        <v>0.00378493275278115</v>
      </c>
      <c r="AC176" s="19" t="n">
        <v>0.00378493275278115</v>
      </c>
      <c r="AD176" s="20" t="n">
        <f aca="false">AVERAGE(T176:AC176)</f>
        <v>0.00255060222296935</v>
      </c>
      <c r="AE176" s="20" t="n">
        <f aca="false">STDEV(T176:AC176)</f>
        <v>0.000924789121568371</v>
      </c>
      <c r="AF176" s="20" t="n">
        <f aca="false">MAX(T176:AC176)</f>
        <v>0.00378493275278115</v>
      </c>
      <c r="AG176" s="20" t="n">
        <f aca="false">MIN(T176:AC176)</f>
        <v>0.00129439383108893</v>
      </c>
      <c r="AH176" s="1"/>
    </row>
    <row r="177" customFormat="false" ht="12.75" hidden="false" customHeight="false" outlineLevel="0" collapsed="false">
      <c r="A177" s="18" t="s">
        <v>250</v>
      </c>
      <c r="B177" s="18" t="s">
        <v>70</v>
      </c>
      <c r="C177" s="19" t="n">
        <v>-0.00110851639458176</v>
      </c>
      <c r="D177" s="19" t="n">
        <v>-0.00354912760083551</v>
      </c>
      <c r="E177" s="19" t="n">
        <v>-0.00376737316678831</v>
      </c>
      <c r="F177" s="19" t="n">
        <v>-0.00270635433393029</v>
      </c>
      <c r="G177" s="19" t="n">
        <v>-0.00344922219211489</v>
      </c>
      <c r="H177" s="19" t="n">
        <v>-0.00268644986746369</v>
      </c>
      <c r="I177" s="19" t="n">
        <v>-0.00229121347774679</v>
      </c>
      <c r="J177" s="19" t="n">
        <v>-0.00149485740085034</v>
      </c>
      <c r="K177" s="19" t="n">
        <v>-0.000913189035593998</v>
      </c>
      <c r="L177" s="19" t="n">
        <v>-0.000913189035593998</v>
      </c>
      <c r="M177" s="20" t="n">
        <f aca="false">AVERAGE(C177:L177)</f>
        <v>-0.00228794925054996</v>
      </c>
      <c r="N177" s="20" t="n">
        <f aca="false">STDEV(C177:L177)</f>
        <v>0.00111861446300944</v>
      </c>
      <c r="O177" s="20" t="n">
        <f aca="false">MAX(C177:L177)</f>
        <v>-0.000913189035593998</v>
      </c>
      <c r="P177" s="20" t="n">
        <f aca="false">MIN(C177:L177)</f>
        <v>-0.00376737316678831</v>
      </c>
      <c r="Q177" s="1"/>
      <c r="R177" s="2" t="str">
        <f aca="false">A177</f>
        <v>Sutton_Bridge_PG</v>
      </c>
      <c r="S177" s="2" t="s">
        <v>48</v>
      </c>
      <c r="T177" s="19" t="n">
        <v>0.00308259733800114</v>
      </c>
      <c r="U177" s="19" t="n">
        <v>0.00143696022596091</v>
      </c>
      <c r="V177" s="19" t="n">
        <v>0.00129388515562896</v>
      </c>
      <c r="W177" s="19" t="n">
        <v>0.00224997573520954</v>
      </c>
      <c r="X177" s="19" t="n">
        <v>0.00173322643400924</v>
      </c>
      <c r="Y177" s="19" t="n">
        <v>0.00219256048385385</v>
      </c>
      <c r="Z177" s="19" t="n">
        <v>0.00257834736099546</v>
      </c>
      <c r="AA177" s="19" t="n">
        <v>0.00336453458679233</v>
      </c>
      <c r="AB177" s="19" t="n">
        <v>0.00378442407732118</v>
      </c>
      <c r="AC177" s="19" t="n">
        <v>0.00378442407732118</v>
      </c>
      <c r="AD177" s="20" t="n">
        <f aca="false">AVERAGE(T177:AC177)</f>
        <v>0.00255009354750938</v>
      </c>
      <c r="AE177" s="20" t="n">
        <f aca="false">STDEV(T177:AC177)</f>
        <v>0.000924789121568371</v>
      </c>
      <c r="AF177" s="20" t="n">
        <f aca="false">MAX(T177:AC177)</f>
        <v>0.00378442407732118</v>
      </c>
      <c r="AG177" s="20" t="n">
        <f aca="false">MIN(T177:AC177)</f>
        <v>0.00129388515562896</v>
      </c>
      <c r="AH177" s="1"/>
    </row>
    <row r="178" customFormat="false" ht="12.75" hidden="false" customHeight="false" outlineLevel="0" collapsed="false">
      <c r="A178" s="18" t="s">
        <v>251</v>
      </c>
      <c r="B178" s="18" t="s">
        <v>40</v>
      </c>
      <c r="C178" s="19" t="n">
        <v>0.00931907619706884</v>
      </c>
      <c r="D178" s="19" t="n">
        <v>0.00687617595124522</v>
      </c>
      <c r="E178" s="19" t="n">
        <v>0.00666021942486229</v>
      </c>
      <c r="F178" s="19" t="n">
        <v>0.00772123825772031</v>
      </c>
      <c r="G178" s="19" t="n">
        <v>0.00697837039953571</v>
      </c>
      <c r="H178" s="19" t="n">
        <v>0.00774114272418691</v>
      </c>
      <c r="I178" s="19" t="n">
        <v>0.00813637911390381</v>
      </c>
      <c r="J178" s="19" t="n">
        <v>0.00893273519080026</v>
      </c>
      <c r="K178" s="19" t="n">
        <v>0.0095144035560566</v>
      </c>
      <c r="L178" s="19" t="n">
        <v>0.0095144035560566</v>
      </c>
      <c r="M178" s="20" t="n">
        <f aca="false">AVERAGE(C178:L178)</f>
        <v>0.00813941443714366</v>
      </c>
      <c r="N178" s="20" t="n">
        <f aca="false">STDEV(C178:L178)</f>
        <v>0.00111890141268189</v>
      </c>
      <c r="O178" s="20" t="n">
        <f aca="false">MAX(C178:L178)</f>
        <v>0.0095144035560566</v>
      </c>
      <c r="P178" s="20" t="n">
        <f aca="false">MIN(C178:L178)</f>
        <v>0.00666021942486229</v>
      </c>
      <c r="Q178" s="1"/>
      <c r="R178" s="2" t="str">
        <f aca="false">A178</f>
        <v>Tatsfield</v>
      </c>
      <c r="S178" s="2" t="s">
        <v>134</v>
      </c>
      <c r="T178" s="19" t="n">
        <v>0.0135101899296517</v>
      </c>
      <c r="U178" s="19" t="n">
        <v>0.0118622637780416</v>
      </c>
      <c r="V178" s="19" t="n">
        <v>0.0117214777472796</v>
      </c>
      <c r="W178" s="19" t="n">
        <v>0.0126775683268601</v>
      </c>
      <c r="X178" s="19" t="n">
        <v>0.0121608190256598</v>
      </c>
      <c r="Y178" s="19" t="n">
        <v>0.0126201530755045</v>
      </c>
      <c r="Z178" s="19" t="n">
        <v>0.0130059399526461</v>
      </c>
      <c r="AA178" s="19" t="n">
        <v>0.0137921271784429</v>
      </c>
      <c r="AB178" s="19" t="n">
        <v>0.0142120166689718</v>
      </c>
      <c r="AC178" s="19" t="n">
        <v>0.0142120166689718</v>
      </c>
      <c r="AD178" s="20" t="n">
        <f aca="false">AVERAGE(T178:AC178)</f>
        <v>0.012977457235203</v>
      </c>
      <c r="AE178" s="20" t="n">
        <f aca="false">STDEV(T178:AC178)</f>
        <v>0.000925095490717452</v>
      </c>
      <c r="AF178" s="20" t="n">
        <f aca="false">MAX(T178:AC178)</f>
        <v>0.0142120166689718</v>
      </c>
      <c r="AG178" s="20" t="n">
        <f aca="false">MIN(T178:AC178)</f>
        <v>0.0117214777472796</v>
      </c>
      <c r="AH178" s="1"/>
    </row>
    <row r="179" customFormat="false" ht="12.75" hidden="false" customHeight="false" outlineLevel="0" collapsed="false">
      <c r="A179" s="18" t="s">
        <v>252</v>
      </c>
      <c r="B179" s="18" t="s">
        <v>70</v>
      </c>
      <c r="C179" s="19" t="n">
        <v>-0.0131908302575141</v>
      </c>
      <c r="D179" s="19" t="n">
        <v>-0.00854686399503865</v>
      </c>
      <c r="E179" s="19" t="n">
        <v>-0.00665919315671654</v>
      </c>
      <c r="F179" s="19" t="n">
        <v>-0.00559817432385852</v>
      </c>
      <c r="G179" s="19" t="n">
        <v>-0.00634104218204312</v>
      </c>
      <c r="H179" s="19" t="n">
        <v>-0.00494293420788965</v>
      </c>
      <c r="I179" s="19" t="n">
        <v>-0.00648066456605794</v>
      </c>
      <c r="J179" s="19" t="n">
        <v>-0.00460947724224533</v>
      </c>
      <c r="K179" s="19" t="n">
        <v>-0.00513112594966345</v>
      </c>
      <c r="L179" s="19" t="n">
        <v>-0.00513112594966345</v>
      </c>
      <c r="M179" s="20" t="n">
        <f aca="false">AVERAGE(C179:L179)</f>
        <v>-0.00666314318306907</v>
      </c>
      <c r="N179" s="20" t="n">
        <f aca="false">STDEV(C179:L179)</f>
        <v>0.00256690779679752</v>
      </c>
      <c r="O179" s="20" t="n">
        <f aca="false">MAX(C179:L179)</f>
        <v>-0.00460947724224533</v>
      </c>
      <c r="P179" s="20" t="n">
        <f aca="false">MIN(C179:L179)</f>
        <v>-0.0131908302575141</v>
      </c>
      <c r="Q179" s="1"/>
      <c r="R179" s="2" t="str">
        <f aca="false">A179</f>
        <v>Teesside_PG</v>
      </c>
      <c r="S179" s="2" t="s">
        <v>48</v>
      </c>
      <c r="T179" s="19" t="n">
        <v>0.0001</v>
      </c>
      <c r="U179" s="19" t="n">
        <v>0.0001</v>
      </c>
      <c r="V179" s="19" t="n">
        <v>0.0001</v>
      </c>
      <c r="W179" s="19" t="n">
        <v>0.0001</v>
      </c>
      <c r="X179" s="19" t="n">
        <v>0.0001</v>
      </c>
      <c r="Y179" s="19" t="n">
        <v>0.0001</v>
      </c>
      <c r="Z179" s="19" t="n">
        <v>0.0001</v>
      </c>
      <c r="AA179" s="19" t="n">
        <v>0.00024991474539734</v>
      </c>
      <c r="AB179" s="19" t="n">
        <v>0.0001</v>
      </c>
      <c r="AC179" s="19" t="n">
        <v>0.0001</v>
      </c>
      <c r="AD179" s="20" t="n">
        <f aca="false">AVERAGE(T179:AC179)</f>
        <v>0.000114991474539734</v>
      </c>
      <c r="AE179" s="20" t="n">
        <f aca="false">STDEV(T179:AC179)</f>
        <v>4.74072050299838E-005</v>
      </c>
      <c r="AF179" s="20" t="n">
        <f aca="false">MAX(T179:AC179)</f>
        <v>0.00024991474539734</v>
      </c>
      <c r="AG179" s="20" t="n">
        <f aca="false">MIN(T179:AC179)</f>
        <v>0.0001</v>
      </c>
      <c r="AH179" s="1"/>
    </row>
    <row r="180" customFormat="false" ht="12.75" hidden="false" customHeight="false" outlineLevel="0" collapsed="false">
      <c r="A180" s="18" t="s">
        <v>253</v>
      </c>
      <c r="B180" s="18" t="s">
        <v>47</v>
      </c>
      <c r="C180" s="19" t="n">
        <v>-0.0131908302575141</v>
      </c>
      <c r="D180" s="19" t="n">
        <v>-0.00854686399503865</v>
      </c>
      <c r="E180" s="19" t="n">
        <v>-0.00665919315671654</v>
      </c>
      <c r="F180" s="19" t="n">
        <v>-0.00559817432385852</v>
      </c>
      <c r="G180" s="19" t="n">
        <v>-0.00634104218204312</v>
      </c>
      <c r="H180" s="19" t="n">
        <v>-0.00494293420788965</v>
      </c>
      <c r="I180" s="19" t="n">
        <v>-0.00648066456605794</v>
      </c>
      <c r="J180" s="19" t="n">
        <v>-0.00460947724224533</v>
      </c>
      <c r="K180" s="19" t="n">
        <v>-0.00513112594966345</v>
      </c>
      <c r="L180" s="19" t="n">
        <v>-0.00513112594966345</v>
      </c>
      <c r="M180" s="20" t="n">
        <f aca="false">AVERAGE(C180:L180)</f>
        <v>-0.00666314318306907</v>
      </c>
      <c r="N180" s="20" t="n">
        <f aca="false">STDEV(C180:L180)</f>
        <v>0.00256690779679752</v>
      </c>
      <c r="O180" s="20" t="n">
        <f aca="false">MAX(C180:L180)</f>
        <v>-0.00460947724224533</v>
      </c>
      <c r="P180" s="20" t="n">
        <f aca="false">MIN(C180:L180)</f>
        <v>-0.0131908302575141</v>
      </c>
      <c r="Q180" s="1"/>
      <c r="R180" s="2" t="str">
        <f aca="false">A180</f>
        <v>Teesside_Hydrogen_PG</v>
      </c>
      <c r="S180" s="2" t="s">
        <v>48</v>
      </c>
      <c r="T180" s="19" t="n">
        <v>0.0001</v>
      </c>
      <c r="U180" s="19" t="n">
        <v>0.0001</v>
      </c>
      <c r="V180" s="19" t="n">
        <v>0.0001</v>
      </c>
      <c r="W180" s="19" t="n">
        <v>0.0001</v>
      </c>
      <c r="X180" s="19" t="n">
        <v>0.0001</v>
      </c>
      <c r="Y180" s="19" t="n">
        <v>0.0001</v>
      </c>
      <c r="Z180" s="19" t="n">
        <v>0.0001</v>
      </c>
      <c r="AA180" s="19" t="n">
        <v>0.00024991474539734</v>
      </c>
      <c r="AB180" s="19" t="n">
        <v>0.0001</v>
      </c>
      <c r="AC180" s="19" t="n">
        <v>0.0001</v>
      </c>
      <c r="AD180" s="20" t="n">
        <f aca="false">AVERAGE(T180:AC180)</f>
        <v>0.000114991474539734</v>
      </c>
      <c r="AE180" s="20" t="n">
        <f aca="false">STDEV(T180:AC180)</f>
        <v>4.74072050299838E-005</v>
      </c>
      <c r="AF180" s="20" t="n">
        <f aca="false">MAX(T180:AC180)</f>
        <v>0.00024991474539734</v>
      </c>
      <c r="AG180" s="20" t="n">
        <f aca="false">MIN(T180:AC180)</f>
        <v>0.0001</v>
      </c>
      <c r="AH180" s="1"/>
    </row>
    <row r="181" customFormat="false" ht="12.75" hidden="false" customHeight="false" outlineLevel="0" collapsed="false">
      <c r="A181" s="18" t="s">
        <v>254</v>
      </c>
      <c r="B181" s="18" t="s">
        <v>47</v>
      </c>
      <c r="C181" s="19" t="n">
        <v>-0.0131908302575141</v>
      </c>
      <c r="D181" s="19" t="n">
        <v>-0.00854686399503865</v>
      </c>
      <c r="E181" s="19" t="n">
        <v>-0.00665919315671654</v>
      </c>
      <c r="F181" s="19" t="n">
        <v>-0.00559817432385852</v>
      </c>
      <c r="G181" s="19" t="n">
        <v>-0.00634104218204312</v>
      </c>
      <c r="H181" s="19" t="n">
        <v>-0.00494293420788965</v>
      </c>
      <c r="I181" s="19" t="n">
        <v>-0.00648066456605794</v>
      </c>
      <c r="J181" s="19" t="n">
        <v>-0.00460947724224533</v>
      </c>
      <c r="K181" s="19" t="n">
        <v>-0.00513112594966345</v>
      </c>
      <c r="L181" s="19" t="n">
        <v>-0.00513112594966345</v>
      </c>
      <c r="M181" s="20" t="n">
        <f aca="false">AVERAGE(C181:L181)</f>
        <v>-0.00666314318306907</v>
      </c>
      <c r="N181" s="20" t="n">
        <f aca="false">STDEV(C181:L181)</f>
        <v>0.00256690779679752</v>
      </c>
      <c r="O181" s="20" t="n">
        <f aca="false">MAX(C181:L181)</f>
        <v>-0.00460947724224533</v>
      </c>
      <c r="P181" s="20" t="n">
        <f aca="false">MIN(C181:L181)</f>
        <v>-0.0131908302575141</v>
      </c>
      <c r="Q181" s="1"/>
      <c r="R181" s="2" t="str">
        <f aca="false">A181</f>
        <v>Terra_Billingham</v>
      </c>
      <c r="S181" s="2" t="s">
        <v>48</v>
      </c>
      <c r="T181" s="19" t="n">
        <v>0.0001</v>
      </c>
      <c r="U181" s="19" t="n">
        <v>0.0001</v>
      </c>
      <c r="V181" s="19" t="n">
        <v>0.0001</v>
      </c>
      <c r="W181" s="19" t="n">
        <v>0.0001</v>
      </c>
      <c r="X181" s="19" t="n">
        <v>0.0001</v>
      </c>
      <c r="Y181" s="19" t="n">
        <v>0.0001</v>
      </c>
      <c r="Z181" s="19" t="n">
        <v>0.0001</v>
      </c>
      <c r="AA181" s="19" t="n">
        <v>0.00024991474539734</v>
      </c>
      <c r="AB181" s="19" t="n">
        <v>0.0001</v>
      </c>
      <c r="AC181" s="19" t="n">
        <v>0.0001</v>
      </c>
      <c r="AD181" s="20" t="n">
        <f aca="false">AVERAGE(T181:AC181)</f>
        <v>0.000114991474539734</v>
      </c>
      <c r="AE181" s="20" t="n">
        <f aca="false">STDEV(T181:AC181)</f>
        <v>4.74072050299838E-005</v>
      </c>
      <c r="AF181" s="20" t="n">
        <f aca="false">MAX(T181:AC181)</f>
        <v>0.00024991474539734</v>
      </c>
      <c r="AG181" s="20" t="n">
        <f aca="false">MIN(T181:AC181)</f>
        <v>0.0001</v>
      </c>
      <c r="AH181" s="1"/>
    </row>
    <row r="182" customFormat="false" ht="12.75" hidden="false" customHeight="false" outlineLevel="0" collapsed="false">
      <c r="A182" s="18" t="s">
        <v>255</v>
      </c>
      <c r="B182" s="18" t="s">
        <v>47</v>
      </c>
      <c r="C182" s="19" t="n">
        <v>0.0134253588476749</v>
      </c>
      <c r="D182" s="19" t="n">
        <v>0.0188259798568554</v>
      </c>
      <c r="E182" s="19" t="n">
        <v>0.0186067169399827</v>
      </c>
      <c r="F182" s="19" t="n">
        <v>0.0196677357728407</v>
      </c>
      <c r="G182" s="19" t="n">
        <v>0.0189248679146561</v>
      </c>
      <c r="H182" s="19" t="n">
        <v>0.0196876402393073</v>
      </c>
      <c r="I182" s="19" t="n">
        <v>0.0200828766290242</v>
      </c>
      <c r="J182" s="19" t="n">
        <v>0.0208792327059206</v>
      </c>
      <c r="K182" s="19" t="n">
        <v>0.0195014831993734</v>
      </c>
      <c r="L182" s="19" t="n">
        <v>0.0195014831993734</v>
      </c>
      <c r="M182" s="20" t="n">
        <f aca="false">AVERAGE(C182:L182)</f>
        <v>0.0189103375305009</v>
      </c>
      <c r="N182" s="20" t="n">
        <f aca="false">STDEV(C182:L182)</f>
        <v>0.00203613626794683</v>
      </c>
      <c r="O182" s="20" t="n">
        <f aca="false">MAX(C182:L182)</f>
        <v>0.0208792327059206</v>
      </c>
      <c r="P182" s="20" t="n">
        <f aca="false">MIN(C182:L182)</f>
        <v>0.0134253588476749</v>
      </c>
      <c r="Q182" s="1"/>
      <c r="R182" s="2" t="str">
        <f aca="false">A182</f>
        <v>Terra_Severnside</v>
      </c>
      <c r="S182" s="2" t="s">
        <v>48</v>
      </c>
      <c r="T182" s="19" t="n">
        <v>0.0176164725802578</v>
      </c>
      <c r="U182" s="19" t="n">
        <v>0.0238120676836518</v>
      </c>
      <c r="V182" s="19" t="n">
        <v>0.0236679752623999</v>
      </c>
      <c r="W182" s="19" t="n">
        <v>0.0246240658419805</v>
      </c>
      <c r="X182" s="19" t="n">
        <v>0.0241073165407802</v>
      </c>
      <c r="Y182" s="19" t="n">
        <v>0.0245666505906248</v>
      </c>
      <c r="Z182" s="19" t="n">
        <v>0.0249524374677664</v>
      </c>
      <c r="AA182" s="19" t="n">
        <v>0.0257386246935633</v>
      </c>
      <c r="AB182" s="19" t="n">
        <v>0.0241990963122886</v>
      </c>
      <c r="AC182" s="19" t="n">
        <v>0.0241990963122886</v>
      </c>
      <c r="AD182" s="20" t="n">
        <f aca="false">AVERAGE(T182:AC182)</f>
        <v>0.0237483803285602</v>
      </c>
      <c r="AE182" s="20" t="n">
        <f aca="false">STDEV(T182:AC182)</f>
        <v>0.00223589793682455</v>
      </c>
      <c r="AF182" s="20" t="n">
        <f aca="false">MAX(T182:AC182)</f>
        <v>0.0257386246935633</v>
      </c>
      <c r="AG182" s="20" t="n">
        <f aca="false">MIN(T182:AC182)</f>
        <v>0.0176164725802578</v>
      </c>
      <c r="AH182" s="1"/>
    </row>
    <row r="183" customFormat="false" ht="12.75" hidden="false" customHeight="false" outlineLevel="0" collapsed="false">
      <c r="A183" s="18" t="s">
        <v>256</v>
      </c>
      <c r="B183" s="18" t="s">
        <v>40</v>
      </c>
      <c r="C183" s="19" t="n">
        <v>-0.00402526148204851</v>
      </c>
      <c r="D183" s="19" t="n">
        <v>-0.00646485533738232</v>
      </c>
      <c r="E183" s="19" t="n">
        <v>-0.00668411825425505</v>
      </c>
      <c r="F183" s="19" t="n">
        <v>-0.00562309942139704</v>
      </c>
      <c r="G183" s="19" t="n">
        <v>-0.00636596727958164</v>
      </c>
      <c r="H183" s="19" t="n">
        <v>-0.00560319495493043</v>
      </c>
      <c r="I183" s="19" t="n">
        <v>-0.00520795856521354</v>
      </c>
      <c r="J183" s="19" t="n">
        <v>-0.00441160248831708</v>
      </c>
      <c r="K183" s="19" t="n">
        <v>-0.00382993412306074</v>
      </c>
      <c r="L183" s="19" t="n">
        <v>-0.00382993412306074</v>
      </c>
      <c r="M183" s="20" t="n">
        <f aca="false">AVERAGE(C183:L183)</f>
        <v>-0.00520459260292471</v>
      </c>
      <c r="N183" s="20" t="n">
        <f aca="false">STDEV(C183:L183)</f>
        <v>0.00111848705656236</v>
      </c>
      <c r="O183" s="20" t="n">
        <f aca="false">MAX(C183:L183)</f>
        <v>-0.00382993412306074</v>
      </c>
      <c r="P183" s="20" t="n">
        <f aca="false">MIN(C183:L183)</f>
        <v>-0.00668411825425505</v>
      </c>
      <c r="Q183" s="1"/>
      <c r="R183" s="2" t="str">
        <f aca="false">A183</f>
        <v>Thornton_Curtis</v>
      </c>
      <c r="S183" s="2" t="s">
        <v>116</v>
      </c>
      <c r="T183" s="19" t="n">
        <v>0.000165852250534391</v>
      </c>
      <c r="U183" s="19" t="n">
        <v>0.0001</v>
      </c>
      <c r="V183" s="19" t="n">
        <v>0.0001</v>
      </c>
      <c r="W183" s="19" t="n">
        <v>0.0001</v>
      </c>
      <c r="X183" s="19" t="n">
        <v>0.0001</v>
      </c>
      <c r="Y183" s="19" t="n">
        <v>0.0001</v>
      </c>
      <c r="Z183" s="19" t="n">
        <v>0.0001</v>
      </c>
      <c r="AA183" s="19" t="n">
        <v>0.000447789499325587</v>
      </c>
      <c r="AB183" s="19" t="n">
        <v>0.000867678989854438</v>
      </c>
      <c r="AC183" s="19" t="n">
        <v>0.000867678989854438</v>
      </c>
      <c r="AD183" s="20" t="n">
        <f aca="false">AVERAGE(T183:AC183)</f>
        <v>0.000294899972956885</v>
      </c>
      <c r="AE183" s="20" t="n">
        <f aca="false">STDEV(T183:AC183)</f>
        <v>0.000320433061666985</v>
      </c>
      <c r="AF183" s="20" t="n">
        <f aca="false">MAX(T183:AC183)</f>
        <v>0.000867678989854438</v>
      </c>
      <c r="AG183" s="20" t="n">
        <f aca="false">MIN(T183:AC183)</f>
        <v>0.0001</v>
      </c>
      <c r="AH183" s="1"/>
    </row>
    <row r="184" customFormat="false" ht="12.75" hidden="false" customHeight="false" outlineLevel="0" collapsed="false">
      <c r="A184" s="18" t="s">
        <v>115</v>
      </c>
      <c r="B184" s="18" t="s">
        <v>70</v>
      </c>
      <c r="C184" s="19" t="n">
        <v>-0.00582978767629132</v>
      </c>
      <c r="D184" s="19" t="n">
        <v>-0.00826938153162513</v>
      </c>
      <c r="E184" s="19" t="n">
        <v>-0.00848864444849787</v>
      </c>
      <c r="F184" s="19" t="n">
        <v>-0.00742762561563985</v>
      </c>
      <c r="G184" s="19" t="n">
        <v>-0.00817049347382445</v>
      </c>
      <c r="H184" s="19" t="n">
        <v>-0.00740772114917324</v>
      </c>
      <c r="I184" s="19" t="n">
        <v>-0.00701248475945635</v>
      </c>
      <c r="J184" s="19" t="n">
        <v>-0.00621612868255989</v>
      </c>
      <c r="K184" s="19" t="n">
        <v>-0.00563446031730356</v>
      </c>
      <c r="L184" s="19" t="n">
        <v>-0.00563446031730356</v>
      </c>
      <c r="M184" s="20" t="n">
        <f aca="false">AVERAGE(C184:L184)</f>
        <v>-0.00700911879716752</v>
      </c>
      <c r="N184" s="20" t="n">
        <f aca="false">STDEV(C184:L184)</f>
        <v>0.00111848705656236</v>
      </c>
      <c r="O184" s="20" t="n">
        <f aca="false">MAX(C184:L184)</f>
        <v>-0.00563446031730356</v>
      </c>
      <c r="P184" s="20" t="n">
        <f aca="false">MIN(C184:L184)</f>
        <v>-0.00848864444849787</v>
      </c>
      <c r="Q184" s="1"/>
      <c r="R184" s="2" t="str">
        <f aca="false">A184</f>
        <v>Curtis</v>
      </c>
      <c r="S184" s="2" t="s">
        <v>116</v>
      </c>
      <c r="T184" s="19" t="n">
        <v>0.0001</v>
      </c>
      <c r="U184" s="19" t="n">
        <v>0.0001</v>
      </c>
      <c r="V184" s="19" t="n">
        <v>0.0001</v>
      </c>
      <c r="W184" s="19" t="n">
        <v>0.0001</v>
      </c>
      <c r="X184" s="19" t="n">
        <v>0.0001</v>
      </c>
      <c r="Y184" s="19" t="n">
        <v>0.0001</v>
      </c>
      <c r="Z184" s="19" t="n">
        <v>0.0001</v>
      </c>
      <c r="AA184" s="19" t="n">
        <v>0.0001</v>
      </c>
      <c r="AB184" s="19" t="n">
        <v>0.0001</v>
      </c>
      <c r="AC184" s="19" t="n">
        <v>0.0001</v>
      </c>
      <c r="AD184" s="20" t="n">
        <f aca="false">AVERAGE(T184:AC184)</f>
        <v>0.0001</v>
      </c>
      <c r="AE184" s="20" t="n">
        <f aca="false">STDEV(T184:AC184)</f>
        <v>0</v>
      </c>
      <c r="AF184" s="20" t="n">
        <f aca="false">MAX(T184:AC184)</f>
        <v>0.0001</v>
      </c>
      <c r="AG184" s="20" t="n">
        <f aca="false">MIN(T184:AC184)</f>
        <v>0.0001</v>
      </c>
      <c r="AH184" s="1"/>
    </row>
    <row r="185" customFormat="false" ht="12.75" hidden="false" customHeight="false" outlineLevel="0" collapsed="false">
      <c r="A185" s="18" t="s">
        <v>257</v>
      </c>
      <c r="B185" s="18" t="s">
        <v>40</v>
      </c>
      <c r="C185" s="19" t="n">
        <v>-0.00894720523271614</v>
      </c>
      <c r="D185" s="19" t="n">
        <v>-0.00430323897024072</v>
      </c>
      <c r="E185" s="19" t="n">
        <v>-0.00241556813191861</v>
      </c>
      <c r="F185" s="19" t="n">
        <v>-0.00135454929906059</v>
      </c>
      <c r="G185" s="19" t="n">
        <v>-0.00209741715724519</v>
      </c>
      <c r="H185" s="19" t="n">
        <v>-0.000699309183091722</v>
      </c>
      <c r="I185" s="19" t="n">
        <v>-0.00223703954126001</v>
      </c>
      <c r="J185" s="19" t="n">
        <v>-0.00235807965641906</v>
      </c>
      <c r="K185" s="19" t="n">
        <v>-0.00287972836383719</v>
      </c>
      <c r="L185" s="19" t="n">
        <v>-0.00287972836383719</v>
      </c>
      <c r="M185" s="20" t="n">
        <f aca="false">AVERAGE(C185:L185)</f>
        <v>-0.00301718638996264</v>
      </c>
      <c r="N185" s="20" t="n">
        <f aca="false">STDEV(C185:L185)</f>
        <v>0.00229116010731894</v>
      </c>
      <c r="O185" s="20" t="n">
        <f aca="false">MAX(C185:L185)</f>
        <v>-0.000699309183091722</v>
      </c>
      <c r="P185" s="20" t="n">
        <f aca="false">MIN(C185:L185)</f>
        <v>-0.00894720523271614</v>
      </c>
      <c r="Q185" s="1"/>
      <c r="R185" s="2" t="str">
        <f aca="false">A185</f>
        <v>Thrintoft</v>
      </c>
      <c r="S185" s="2" t="s">
        <v>78</v>
      </c>
      <c r="T185" s="19" t="n">
        <v>0.0001</v>
      </c>
      <c r="U185" s="19" t="n">
        <v>0.000682848856555699</v>
      </c>
      <c r="V185" s="19" t="n">
        <v>0.00264569019049866</v>
      </c>
      <c r="W185" s="19" t="n">
        <v>0.00360178077007924</v>
      </c>
      <c r="X185" s="19" t="n">
        <v>0.00308503146887894</v>
      </c>
      <c r="Y185" s="19" t="n">
        <v>0.00417970116822582</v>
      </c>
      <c r="Z185" s="19" t="n">
        <v>0.00263252129748224</v>
      </c>
      <c r="AA185" s="19" t="n">
        <v>0.00250131233122361</v>
      </c>
      <c r="AB185" s="19" t="n">
        <v>0.001817884749078</v>
      </c>
      <c r="AC185" s="19" t="n">
        <v>0.001817884749078</v>
      </c>
      <c r="AD185" s="20" t="n">
        <f aca="false">AVERAGE(T185:AC185)</f>
        <v>0.00230646555811002</v>
      </c>
      <c r="AE185" s="20" t="n">
        <f aca="false">STDEV(T185:AC185)</f>
        <v>0.00124875105849211</v>
      </c>
      <c r="AF185" s="20" t="n">
        <f aca="false">MAX(T185:AC185)</f>
        <v>0.00417970116822582</v>
      </c>
      <c r="AG185" s="20" t="n">
        <f aca="false">MIN(T185:AC185)</f>
        <v>0.0001</v>
      </c>
      <c r="AH185" s="1"/>
    </row>
    <row r="186" customFormat="false" ht="12.75" hidden="false" customHeight="false" outlineLevel="0" collapsed="false">
      <c r="A186" s="18" t="s">
        <v>258</v>
      </c>
      <c r="B186" s="18" t="s">
        <v>40</v>
      </c>
      <c r="C186" s="19" t="n">
        <v>-0.0104391503568075</v>
      </c>
      <c r="D186" s="19" t="n">
        <v>-0.0057951840943321</v>
      </c>
      <c r="E186" s="19" t="n">
        <v>-0.00390751325600999</v>
      </c>
      <c r="F186" s="19" t="n">
        <v>-0.00284649442315197</v>
      </c>
      <c r="G186" s="19" t="n">
        <v>-0.00358936228133657</v>
      </c>
      <c r="H186" s="19" t="n">
        <v>-0.0021912543071831</v>
      </c>
      <c r="I186" s="19" t="n">
        <v>-0.00372898466535139</v>
      </c>
      <c r="J186" s="19" t="n">
        <v>-0.00385002478051044</v>
      </c>
      <c r="K186" s="19" t="n">
        <v>-0.00437167348792856</v>
      </c>
      <c r="L186" s="19" t="n">
        <v>-0.00437167348792856</v>
      </c>
      <c r="M186" s="20" t="n">
        <f aca="false">AVERAGE(C186:L186)</f>
        <v>-0.00450913151405402</v>
      </c>
      <c r="N186" s="20" t="n">
        <f aca="false">STDEV(C186:L186)</f>
        <v>0.00229116010731894</v>
      </c>
      <c r="O186" s="20" t="n">
        <f aca="false">MAX(C186:L186)</f>
        <v>-0.0021912543071831</v>
      </c>
      <c r="P186" s="20" t="n">
        <f aca="false">MIN(C186:L186)</f>
        <v>-0.0104391503568075</v>
      </c>
      <c r="Q186" s="1"/>
      <c r="R186" s="2" t="str">
        <f aca="false">A186</f>
        <v>Tow_Law</v>
      </c>
      <c r="S186" s="2" t="s">
        <v>168</v>
      </c>
      <c r="T186" s="19" t="n">
        <v>0.0001</v>
      </c>
      <c r="U186" s="19" t="n">
        <v>0.0001</v>
      </c>
      <c r="V186" s="19" t="n">
        <v>0.00115374506640728</v>
      </c>
      <c r="W186" s="19" t="n">
        <v>0.00210983564598786</v>
      </c>
      <c r="X186" s="19" t="n">
        <v>0.00159308634478756</v>
      </c>
      <c r="Y186" s="19" t="n">
        <v>0.00268775604413444</v>
      </c>
      <c r="Z186" s="19" t="n">
        <v>0.00114057617339086</v>
      </c>
      <c r="AA186" s="19" t="n">
        <v>0.00100936720713223</v>
      </c>
      <c r="AB186" s="19" t="n">
        <v>0.000325939624986617</v>
      </c>
      <c r="AC186" s="19" t="n">
        <v>0.000325939624986617</v>
      </c>
      <c r="AD186" s="20" t="n">
        <f aca="false">AVERAGE(T186:AC186)</f>
        <v>0.00105462457318135</v>
      </c>
      <c r="AE186" s="20" t="n">
        <f aca="false">STDEV(T186:AC186)</f>
        <v>0.000880301105487604</v>
      </c>
      <c r="AF186" s="20" t="n">
        <f aca="false">MAX(T186:AC186)</f>
        <v>0.00268775604413444</v>
      </c>
      <c r="AG186" s="20" t="n">
        <f aca="false">MIN(T186:AC186)</f>
        <v>0.0001</v>
      </c>
      <c r="AH186" s="1"/>
    </row>
    <row r="187" customFormat="false" ht="12.75" hidden="false" customHeight="false" outlineLevel="0" collapsed="false">
      <c r="A187" s="18" t="s">
        <v>259</v>
      </c>
      <c r="B187" s="18" t="s">
        <v>40</v>
      </c>
      <c r="C187" s="19" t="n">
        <v>-0.00694480428454509</v>
      </c>
      <c r="D187" s="19" t="n">
        <v>-0.00230083802206966</v>
      </c>
      <c r="E187" s="19" t="n">
        <v>-0.00041316718374755</v>
      </c>
      <c r="F187" s="19" t="n">
        <v>0.000647851649110469</v>
      </c>
      <c r="G187" s="19" t="n">
        <v>-9.50162090741322E-005</v>
      </c>
      <c r="H187" s="19" t="n">
        <v>0.00130309176507934</v>
      </c>
      <c r="I187" s="19" t="n">
        <v>-0.000234638593088955</v>
      </c>
      <c r="J187" s="19" t="n">
        <v>-0.000355678708248004</v>
      </c>
      <c r="K187" s="19" t="n">
        <v>-0.000877327415666128</v>
      </c>
      <c r="L187" s="19" t="n">
        <v>-0.000877327415666128</v>
      </c>
      <c r="M187" s="20" t="n">
        <f aca="false">AVERAGE(C187:L187)</f>
        <v>-0.00101478544179158</v>
      </c>
      <c r="N187" s="20" t="n">
        <f aca="false">STDEV(C187:L187)</f>
        <v>0.00229116010731894</v>
      </c>
      <c r="O187" s="20" t="n">
        <f aca="false">MAX(C187:L187)</f>
        <v>0.00130309176507934</v>
      </c>
      <c r="P187" s="20" t="n">
        <f aca="false">MIN(C187:L187)</f>
        <v>-0.00694480428454509</v>
      </c>
      <c r="Q187" s="1"/>
      <c r="R187" s="2" t="str">
        <f aca="false">A187</f>
        <v>Towton</v>
      </c>
      <c r="S187" s="2" t="s">
        <v>54</v>
      </c>
      <c r="T187" s="19" t="n">
        <v>0.0001</v>
      </c>
      <c r="U187" s="19" t="n">
        <v>0.00268524980472676</v>
      </c>
      <c r="V187" s="19" t="n">
        <v>0.00464809113866972</v>
      </c>
      <c r="W187" s="19" t="n">
        <v>0.0056041817182503</v>
      </c>
      <c r="X187" s="19" t="n">
        <v>0.00508743241705</v>
      </c>
      <c r="Y187" s="19" t="n">
        <v>0.00618210211639688</v>
      </c>
      <c r="Z187" s="19" t="n">
        <v>0.0046349222456533</v>
      </c>
      <c r="AA187" s="19" t="n">
        <v>0.00450371327939466</v>
      </c>
      <c r="AB187" s="19" t="n">
        <v>0.00382028569724905</v>
      </c>
      <c r="AC187" s="19" t="n">
        <v>0.00382028569724905</v>
      </c>
      <c r="AD187" s="20" t="n">
        <f aca="false">AVERAGE(T187:AC187)</f>
        <v>0.00410862641146397</v>
      </c>
      <c r="AE187" s="20" t="n">
        <f aca="false">STDEV(T187:AC187)</f>
        <v>0.00171527512880949</v>
      </c>
      <c r="AF187" s="20" t="n">
        <f aca="false">MAX(T187:AC187)</f>
        <v>0.00618210211639688</v>
      </c>
      <c r="AG187" s="20" t="n">
        <f aca="false">MIN(T187:AC187)</f>
        <v>0.0001</v>
      </c>
      <c r="AH187" s="1"/>
    </row>
    <row r="188" customFormat="false" ht="12.75" hidden="false" customHeight="false" outlineLevel="0" collapsed="false">
      <c r="A188" s="18" t="s">
        <v>260</v>
      </c>
      <c r="B188" s="18" t="s">
        <v>40</v>
      </c>
      <c r="C188" s="19" t="n">
        <v>0.0033416308669639</v>
      </c>
      <c r="D188" s="19" t="n">
        <v>0.000902037011630085</v>
      </c>
      <c r="E188" s="19" t="n">
        <v>0.000682774094757351</v>
      </c>
      <c r="F188" s="19" t="n">
        <v>0.00174379292761537</v>
      </c>
      <c r="G188" s="19" t="n">
        <v>0.00100092506943077</v>
      </c>
      <c r="H188" s="19" t="n">
        <v>0.00176369739408197</v>
      </c>
      <c r="I188" s="19" t="n">
        <v>0.00215893378379887</v>
      </c>
      <c r="J188" s="19" t="n">
        <v>0.00295528986069532</v>
      </c>
      <c r="K188" s="19" t="n">
        <v>0.00353695822595166</v>
      </c>
      <c r="L188" s="19" t="n">
        <v>0.00353695822595166</v>
      </c>
      <c r="M188" s="20" t="n">
        <f aca="false">AVERAGE(C188:L188)</f>
        <v>0.0021622997460877</v>
      </c>
      <c r="N188" s="20" t="n">
        <f aca="false">STDEV(C188:L188)</f>
        <v>0.00111848705656236</v>
      </c>
      <c r="O188" s="20" t="n">
        <f aca="false">MAX(C188:L188)</f>
        <v>0.00353695822595166</v>
      </c>
      <c r="P188" s="20" t="n">
        <f aca="false">MIN(C188:L188)</f>
        <v>0.000682774094757351</v>
      </c>
      <c r="Q188" s="1"/>
      <c r="R188" s="2" t="str">
        <f aca="false">A188</f>
        <v>Tur_Langton</v>
      </c>
      <c r="S188" s="2" t="s">
        <v>43</v>
      </c>
      <c r="T188" s="19" t="n">
        <v>0.0075327445995468</v>
      </c>
      <c r="U188" s="19" t="n">
        <v>0.0058881248384265</v>
      </c>
      <c r="V188" s="19" t="n">
        <v>0.00574403241717462</v>
      </c>
      <c r="W188" s="19" t="n">
        <v>0.0067001229967552</v>
      </c>
      <c r="X188" s="19" t="n">
        <v>0.0061833736955549</v>
      </c>
      <c r="Y188" s="19" t="n">
        <v>0.00664270774539951</v>
      </c>
      <c r="Z188" s="19" t="n">
        <v>0.00702849462254112</v>
      </c>
      <c r="AA188" s="19" t="n">
        <v>0.00781468184833799</v>
      </c>
      <c r="AB188" s="19" t="n">
        <v>0.00823457133886684</v>
      </c>
      <c r="AC188" s="19" t="n">
        <v>0.00823457133886684</v>
      </c>
      <c r="AD188" s="20" t="n">
        <f aca="false">AVERAGE(T188:AC188)</f>
        <v>0.00700034254414703</v>
      </c>
      <c r="AE188" s="20" t="n">
        <f aca="false">STDEV(T188:AC188)</f>
        <v>0.000924653106811535</v>
      </c>
      <c r="AF188" s="20" t="n">
        <f aca="false">MAX(T188:AC188)</f>
        <v>0.00823457133886684</v>
      </c>
      <c r="AG188" s="20" t="n">
        <f aca="false">MIN(T188:AC188)</f>
        <v>0.00574403241717462</v>
      </c>
      <c r="AH188" s="1"/>
    </row>
    <row r="189" customFormat="false" ht="12.75" hidden="false" customHeight="false" outlineLevel="0" collapsed="false">
      <c r="A189" s="18" t="s">
        <v>261</v>
      </c>
      <c r="B189" s="18" t="s">
        <v>40</v>
      </c>
      <c r="C189" s="19" t="n">
        <v>-0.00482769702015084</v>
      </c>
      <c r="D189" s="19" t="n">
        <v>-0.00726729087548466</v>
      </c>
      <c r="E189" s="19" t="n">
        <v>-0.00748655379235739</v>
      </c>
      <c r="F189" s="19" t="n">
        <v>-0.00642553495949937</v>
      </c>
      <c r="G189" s="19" t="n">
        <v>-0.00716840281768397</v>
      </c>
      <c r="H189" s="19" t="n">
        <v>-0.00640563049303277</v>
      </c>
      <c r="I189" s="19" t="n">
        <v>-0.00601039410331587</v>
      </c>
      <c r="J189" s="19" t="n">
        <v>-0.00521403802641942</v>
      </c>
      <c r="K189" s="19" t="n">
        <v>-0.00463236966116308</v>
      </c>
      <c r="L189" s="19" t="n">
        <v>-0.00463236966116308</v>
      </c>
      <c r="M189" s="20" t="n">
        <f aca="false">AVERAGE(C189:L189)</f>
        <v>-0.00600702814102704</v>
      </c>
      <c r="N189" s="20" t="n">
        <f aca="false">STDEV(C189:L189)</f>
        <v>0.00111848705656236</v>
      </c>
      <c r="O189" s="20" t="n">
        <f aca="false">MAX(C189:L189)</f>
        <v>-0.00463236966116308</v>
      </c>
      <c r="P189" s="20" t="n">
        <f aca="false">MIN(C189:L189)</f>
        <v>-0.00748655379235739</v>
      </c>
      <c r="Q189" s="1"/>
      <c r="R189" s="2" t="str">
        <f aca="false">A189</f>
        <v>Walesby</v>
      </c>
      <c r="S189" s="2" t="s">
        <v>116</v>
      </c>
      <c r="T189" s="19" t="n">
        <v>0.0001</v>
      </c>
      <c r="U189" s="19" t="n">
        <v>0.0001</v>
      </c>
      <c r="V189" s="19" t="n">
        <v>0.0001</v>
      </c>
      <c r="W189" s="19" t="n">
        <v>0.0001</v>
      </c>
      <c r="X189" s="19" t="n">
        <v>0.0001</v>
      </c>
      <c r="Y189" s="19" t="n">
        <v>0.0001</v>
      </c>
      <c r="Z189" s="19" t="n">
        <v>0.0001</v>
      </c>
      <c r="AA189" s="19" t="n">
        <v>0.0001</v>
      </c>
      <c r="AB189" s="19" t="n">
        <v>0.0001</v>
      </c>
      <c r="AC189" s="19" t="n">
        <v>0.0001</v>
      </c>
      <c r="AD189" s="20" t="n">
        <f aca="false">AVERAGE(T189:AC189)</f>
        <v>0.0001</v>
      </c>
      <c r="AE189" s="20" t="n">
        <f aca="false">STDEV(T189:AC189)</f>
        <v>0</v>
      </c>
      <c r="AF189" s="20" t="n">
        <f aca="false">MAX(T189:AC189)</f>
        <v>0.0001</v>
      </c>
      <c r="AG189" s="20" t="n">
        <f aca="false">MIN(T189:AC189)</f>
        <v>0.0001</v>
      </c>
      <c r="AH189" s="1"/>
    </row>
    <row r="190" customFormat="false" ht="12.75" hidden="false" customHeight="false" outlineLevel="0" collapsed="false">
      <c r="A190" s="18" t="s">
        <v>262</v>
      </c>
      <c r="B190" s="18" t="s">
        <v>40</v>
      </c>
      <c r="C190" s="19" t="n">
        <v>0.0026783180671633</v>
      </c>
      <c r="D190" s="19" t="n">
        <v>0.00732228432963872</v>
      </c>
      <c r="E190" s="19" t="n">
        <v>0.00920995516796084</v>
      </c>
      <c r="F190" s="19" t="n">
        <v>0.0102709740008189</v>
      </c>
      <c r="G190" s="19" t="n">
        <v>0.00952810614263425</v>
      </c>
      <c r="H190" s="19" t="n">
        <v>0.0109262141167877</v>
      </c>
      <c r="I190" s="19" t="n">
        <v>0.00938848375861943</v>
      </c>
      <c r="J190" s="19" t="n">
        <v>0.00339529413356919</v>
      </c>
      <c r="K190" s="19" t="n">
        <v>0.00287364542615106</v>
      </c>
      <c r="L190" s="19" t="n">
        <v>0.00287364542615106</v>
      </c>
      <c r="M190" s="20" t="n">
        <f aca="false">AVERAGE(C190:L190)</f>
        <v>0.00684669205694944</v>
      </c>
      <c r="N190" s="20" t="n">
        <f aca="false">STDEV(C190:L190)</f>
        <v>0.00347511442766597</v>
      </c>
      <c r="O190" s="20" t="n">
        <f aca="false">MAX(C190:L190)</f>
        <v>0.0109262141167877</v>
      </c>
      <c r="P190" s="20" t="n">
        <f aca="false">MIN(C190:L190)</f>
        <v>0.0026783180671633</v>
      </c>
      <c r="Q190" s="1"/>
      <c r="R190" s="2" t="str">
        <f aca="false">A190</f>
        <v>Warburton</v>
      </c>
      <c r="S190" s="2" t="s">
        <v>57</v>
      </c>
      <c r="T190" s="19" t="n">
        <v>0.0068694317997462</v>
      </c>
      <c r="U190" s="19" t="n">
        <v>0.0123083721564351</v>
      </c>
      <c r="V190" s="19" t="n">
        <v>0.0142712134903781</v>
      </c>
      <c r="W190" s="19" t="n">
        <v>0.0152273040699587</v>
      </c>
      <c r="X190" s="19" t="n">
        <v>0.0147105547687584</v>
      </c>
      <c r="Y190" s="19" t="n">
        <v>0.0158052244681053</v>
      </c>
      <c r="Z190" s="19" t="n">
        <v>0.0142580445973617</v>
      </c>
      <c r="AA190" s="19" t="n">
        <v>0.00825468612121186</v>
      </c>
      <c r="AB190" s="19" t="n">
        <v>0.00757125853906625</v>
      </c>
      <c r="AC190" s="19" t="n">
        <v>0.00757125853906625</v>
      </c>
      <c r="AD190" s="20" t="n">
        <f aca="false">AVERAGE(T190:AC190)</f>
        <v>0.0116847348550088</v>
      </c>
      <c r="AE190" s="20" t="n">
        <f aca="false">STDEV(T190:AC190)</f>
        <v>0.00366936701056061</v>
      </c>
      <c r="AF190" s="20" t="n">
        <f aca="false">MAX(T190:AC190)</f>
        <v>0.0158052244681053</v>
      </c>
      <c r="AG190" s="20" t="n">
        <f aca="false">MIN(T190:AC190)</f>
        <v>0.0068694317997462</v>
      </c>
      <c r="AH190" s="1"/>
    </row>
    <row r="191" customFormat="false" ht="12.75" hidden="false" customHeight="false" outlineLevel="0" collapsed="false">
      <c r="A191" s="18" t="s">
        <v>263</v>
      </c>
      <c r="B191" s="18" t="s">
        <v>61</v>
      </c>
      <c r="C191" s="19" t="n">
        <v>-0.0021011965547128</v>
      </c>
      <c r="D191" s="19" t="n">
        <v>-0.00440014164536497</v>
      </c>
      <c r="E191" s="19" t="n">
        <v>-0.00462042191315764</v>
      </c>
      <c r="F191" s="19" t="n">
        <v>-0.00355940308029962</v>
      </c>
      <c r="G191" s="19" t="n">
        <v>-0.00430227093848422</v>
      </c>
      <c r="H191" s="19" t="n">
        <v>-0.00353949861383301</v>
      </c>
      <c r="I191" s="19" t="n">
        <v>-0.00314426222411612</v>
      </c>
      <c r="J191" s="19" t="n">
        <v>-0.00234790614721967</v>
      </c>
      <c r="K191" s="19" t="n">
        <v>-0.00176623778196333</v>
      </c>
      <c r="L191" s="19" t="n">
        <v>-0.00176623778196333</v>
      </c>
      <c r="M191" s="20" t="n">
        <f aca="false">AVERAGE(C191:L191)</f>
        <v>-0.00315475766811147</v>
      </c>
      <c r="N191" s="20" t="n">
        <f aca="false">STDEV(C191:L191)</f>
        <v>0.00110276363135943</v>
      </c>
      <c r="O191" s="20" t="n">
        <f aca="false">MAX(C191:L191)</f>
        <v>-0.00176623778196333</v>
      </c>
      <c r="P191" s="20" t="n">
        <f aca="false">MIN(C191:L191)</f>
        <v>-0.00462042191315764</v>
      </c>
      <c r="Q191" s="1"/>
      <c r="R191" s="2" t="str">
        <f aca="false">A191</f>
        <v>WeltonX</v>
      </c>
      <c r="S191" s="2" t="s">
        <v>62</v>
      </c>
      <c r="T191" s="19" t="n">
        <v>0.0020899171778701</v>
      </c>
      <c r="U191" s="19" t="n">
        <v>0.000585946181431454</v>
      </c>
      <c r="V191" s="19" t="n">
        <v>0.000440836409259631</v>
      </c>
      <c r="W191" s="19" t="n">
        <v>0.00139692698884021</v>
      </c>
      <c r="X191" s="19" t="n">
        <v>0.000880177687639909</v>
      </c>
      <c r="Y191" s="19" t="n">
        <v>0.00133951173748453</v>
      </c>
      <c r="Z191" s="19" t="n">
        <v>0.00172529861462613</v>
      </c>
      <c r="AA191" s="19" t="n">
        <v>0.002511485840423</v>
      </c>
      <c r="AB191" s="19" t="n">
        <v>0.00293137533095185</v>
      </c>
      <c r="AC191" s="19" t="n">
        <v>0.00293137533095185</v>
      </c>
      <c r="AD191" s="20" t="n">
        <f aca="false">AVERAGE(T191:AC191)</f>
        <v>0.00168328512994787</v>
      </c>
      <c r="AE191" s="20" t="n">
        <f aca="false">STDEV(T191:AC191)</f>
        <v>0.000916605074143704</v>
      </c>
      <c r="AF191" s="20" t="n">
        <f aca="false">MAX(T191:AC191)</f>
        <v>0.00293137533095185</v>
      </c>
      <c r="AG191" s="20" t="n">
        <f aca="false">MIN(T191:AC191)</f>
        <v>0.000440836409259631</v>
      </c>
      <c r="AH191" s="1"/>
    </row>
    <row r="192" customFormat="false" ht="12.75" hidden="false" customHeight="false" outlineLevel="0" collapsed="false">
      <c r="A192" s="18" t="s">
        <v>264</v>
      </c>
      <c r="B192" s="18" t="s">
        <v>40</v>
      </c>
      <c r="C192" s="19" t="n">
        <v>-0.00266353727570939</v>
      </c>
      <c r="D192" s="19" t="n">
        <v>-0.00510643752153301</v>
      </c>
      <c r="E192" s="19" t="n">
        <v>-0.00532239404791594</v>
      </c>
      <c r="F192" s="19" t="n">
        <v>-0.00426137521505792</v>
      </c>
      <c r="G192" s="19" t="n">
        <v>-0.00500424307324252</v>
      </c>
      <c r="H192" s="19" t="n">
        <v>-0.00424147074859132</v>
      </c>
      <c r="I192" s="19" t="n">
        <v>-0.00384623435887443</v>
      </c>
      <c r="J192" s="19" t="n">
        <v>-0.00304987828197797</v>
      </c>
      <c r="K192" s="19" t="n">
        <v>-0.00246820991672163</v>
      </c>
      <c r="L192" s="19" t="n">
        <v>-0.00246820991672163</v>
      </c>
      <c r="M192" s="20" t="n">
        <f aca="false">AVERAGE(C192:L192)</f>
        <v>-0.00384319903563458</v>
      </c>
      <c r="N192" s="20" t="n">
        <f aca="false">STDEV(C192:L192)</f>
        <v>0.00111890141268189</v>
      </c>
      <c r="O192" s="20" t="n">
        <f aca="false">MAX(C192:L192)</f>
        <v>-0.00246820991672163</v>
      </c>
      <c r="P192" s="20" t="n">
        <f aca="false">MIN(C192:L192)</f>
        <v>-0.00532239404791594</v>
      </c>
      <c r="Q192" s="1"/>
      <c r="R192" s="2" t="str">
        <f aca="false">A192</f>
        <v>West_Winch</v>
      </c>
      <c r="S192" s="2" t="s">
        <v>68</v>
      </c>
      <c r="T192" s="19" t="n">
        <v>0.00152757645687351</v>
      </c>
      <c r="U192" s="19" t="n">
        <v>0.0001</v>
      </c>
      <c r="V192" s="19" t="n">
        <v>0.0001</v>
      </c>
      <c r="W192" s="19" t="n">
        <v>0.000694954854081909</v>
      </c>
      <c r="X192" s="19" t="n">
        <v>0.000178205552881606</v>
      </c>
      <c r="Y192" s="19" t="n">
        <v>0.000637539602726223</v>
      </c>
      <c r="Z192" s="19" t="n">
        <v>0.00102332647986783</v>
      </c>
      <c r="AA192" s="19" t="n">
        <v>0.0018095137056647</v>
      </c>
      <c r="AB192" s="19" t="n">
        <v>0.00222940319619355</v>
      </c>
      <c r="AC192" s="19" t="n">
        <v>0.00222940319619355</v>
      </c>
      <c r="AD192" s="20" t="n">
        <f aca="false">AVERAGE(T192:AC192)</f>
        <v>0.00105299230444829</v>
      </c>
      <c r="AE192" s="20" t="n">
        <f aca="false">STDEV(T192:AC192)</f>
        <v>0.000846479787147162</v>
      </c>
      <c r="AF192" s="20" t="n">
        <f aca="false">MAX(T192:AC192)</f>
        <v>0.00222940319619355</v>
      </c>
      <c r="AG192" s="20" t="n">
        <f aca="false">MIN(T192:AC192)</f>
        <v>0.0001</v>
      </c>
      <c r="AH192" s="1"/>
    </row>
    <row r="193" customFormat="false" ht="12.75" hidden="false" customHeight="false" outlineLevel="0" collapsed="false">
      <c r="A193" s="18" t="s">
        <v>265</v>
      </c>
      <c r="B193" s="18" t="s">
        <v>40</v>
      </c>
      <c r="C193" s="19" t="n">
        <v>0.00901259923243704</v>
      </c>
      <c r="D193" s="19" t="n">
        <v>0.0136565654949125</v>
      </c>
      <c r="E193" s="19" t="n">
        <v>0.0134373025780397</v>
      </c>
      <c r="F193" s="19" t="n">
        <v>0.0144983214108978</v>
      </c>
      <c r="G193" s="19" t="n">
        <v>0.0137554535527131</v>
      </c>
      <c r="H193" s="19" t="n">
        <v>0.0145182258773644</v>
      </c>
      <c r="I193" s="19" t="n">
        <v>0.0149134622670812</v>
      </c>
      <c r="J193" s="19" t="n">
        <v>0.00969269632799512</v>
      </c>
      <c r="K193" s="19" t="n">
        <v>0.00920792659142481</v>
      </c>
      <c r="L193" s="19" t="n">
        <v>0.00920792659142481</v>
      </c>
      <c r="M193" s="20" t="n">
        <f aca="false">AVERAGE(C193:L193)</f>
        <v>0.012190047992429</v>
      </c>
      <c r="N193" s="20" t="n">
        <f aca="false">STDEV(C193:L193)</f>
        <v>0.0025482320224718</v>
      </c>
      <c r="O193" s="20" t="n">
        <f aca="false">MAX(C193:L193)</f>
        <v>0.0149134622670812</v>
      </c>
      <c r="P193" s="20" t="n">
        <f aca="false">MIN(C193:L193)</f>
        <v>0.00901259923243704</v>
      </c>
      <c r="Q193" s="1"/>
      <c r="R193" s="2" t="str">
        <f aca="false">A193</f>
        <v>Weston_Point</v>
      </c>
      <c r="S193" s="2" t="s">
        <v>57</v>
      </c>
      <c r="T193" s="19" t="n">
        <v>0.0132037129650199</v>
      </c>
      <c r="U193" s="19" t="n">
        <v>0.0186426533217089</v>
      </c>
      <c r="V193" s="19" t="n">
        <v>0.018498560900457</v>
      </c>
      <c r="W193" s="19" t="n">
        <v>0.0194546514800376</v>
      </c>
      <c r="X193" s="19" t="n">
        <v>0.0189379021788373</v>
      </c>
      <c r="Y193" s="19" t="n">
        <v>0.0193972362286819</v>
      </c>
      <c r="Z193" s="19" t="n">
        <v>0.0197830231058235</v>
      </c>
      <c r="AA193" s="19" t="n">
        <v>0.0145520883156378</v>
      </c>
      <c r="AB193" s="19" t="n">
        <v>0.01390553970434</v>
      </c>
      <c r="AC193" s="19" t="n">
        <v>0.01390553970434</v>
      </c>
      <c r="AD193" s="20" t="n">
        <f aca="false">AVERAGE(T193:AC193)</f>
        <v>0.0170280907904884</v>
      </c>
      <c r="AE193" s="20" t="n">
        <f aca="false">STDEV(T193:AC193)</f>
        <v>0.00274396869067556</v>
      </c>
      <c r="AF193" s="20" t="n">
        <f aca="false">MAX(T193:AC193)</f>
        <v>0.0197830231058235</v>
      </c>
      <c r="AG193" s="20" t="n">
        <f aca="false">MIN(T193:AC193)</f>
        <v>0.0132037129650199</v>
      </c>
      <c r="AH193" s="1"/>
    </row>
    <row r="194" customFormat="false" ht="12.75" hidden="false" customHeight="false" outlineLevel="0" collapsed="false">
      <c r="A194" s="18" t="s">
        <v>266</v>
      </c>
      <c r="B194" s="18" t="s">
        <v>40</v>
      </c>
      <c r="C194" s="19" t="n">
        <v>-0.00876331905393707</v>
      </c>
      <c r="D194" s="19" t="n">
        <v>-0.00411935279146164</v>
      </c>
      <c r="E194" s="19" t="n">
        <v>-0.00223168195313953</v>
      </c>
      <c r="F194" s="19" t="n">
        <v>-0.00117066312028151</v>
      </c>
      <c r="G194" s="19" t="n">
        <v>-0.00191353097846611</v>
      </c>
      <c r="H194" s="19" t="n">
        <v>-0.000515423004312645</v>
      </c>
      <c r="I194" s="19" t="n">
        <v>-0.00205315336248093</v>
      </c>
      <c r="J194" s="19" t="n">
        <v>-0.00217419347763998</v>
      </c>
      <c r="K194" s="19" t="n">
        <v>-0.00269584218505811</v>
      </c>
      <c r="L194" s="19" t="n">
        <v>-0.00269584218505811</v>
      </c>
      <c r="M194" s="20" t="n">
        <f aca="false">AVERAGE(C194:L194)</f>
        <v>-0.00283330021118356</v>
      </c>
      <c r="N194" s="20" t="n">
        <f aca="false">STDEV(C194:L194)</f>
        <v>0.00229116010731894</v>
      </c>
      <c r="O194" s="20" t="n">
        <f aca="false">MAX(C194:L194)</f>
        <v>-0.000515423004312645</v>
      </c>
      <c r="P194" s="20" t="n">
        <f aca="false">MIN(C194:L194)</f>
        <v>-0.00876331905393707</v>
      </c>
      <c r="Q194" s="1"/>
      <c r="R194" s="2" t="str">
        <f aca="false">A194</f>
        <v>Wetheral</v>
      </c>
      <c r="S194" s="2" t="s">
        <v>168</v>
      </c>
      <c r="T194" s="19" t="n">
        <v>0.0001</v>
      </c>
      <c r="U194" s="19" t="n">
        <v>0.000866735035334776</v>
      </c>
      <c r="V194" s="19" t="n">
        <v>0.00282957636927774</v>
      </c>
      <c r="W194" s="19" t="n">
        <v>0.00378566694885832</v>
      </c>
      <c r="X194" s="19" t="n">
        <v>0.00326891764765802</v>
      </c>
      <c r="Y194" s="19" t="n">
        <v>0.0043635873470049</v>
      </c>
      <c r="Z194" s="19" t="n">
        <v>0.00281640747626132</v>
      </c>
      <c r="AA194" s="19" t="n">
        <v>0.00268519851000268</v>
      </c>
      <c r="AB194" s="19" t="n">
        <v>0.00200177092785707</v>
      </c>
      <c r="AC194" s="19" t="n">
        <v>0.00200177092785707</v>
      </c>
      <c r="AD194" s="20" t="n">
        <f aca="false">AVERAGE(T194:AC194)</f>
        <v>0.00247196311901119</v>
      </c>
      <c r="AE194" s="20" t="n">
        <f aca="false">STDEV(T194:AC194)</f>
        <v>0.00128566120511392</v>
      </c>
      <c r="AF194" s="20" t="n">
        <f aca="false">MAX(T194:AC194)</f>
        <v>0.0043635873470049</v>
      </c>
      <c r="AG194" s="20" t="n">
        <f aca="false">MIN(T194:AC194)</f>
        <v>0.0001</v>
      </c>
      <c r="AH194" s="1"/>
    </row>
    <row r="195" customFormat="false" ht="12.75" hidden="false" customHeight="false" outlineLevel="0" collapsed="false">
      <c r="A195" s="18" t="s">
        <v>267</v>
      </c>
      <c r="B195" s="18" t="s">
        <v>40</v>
      </c>
      <c r="C195" s="19" t="n">
        <v>0.00455482183899184</v>
      </c>
      <c r="D195" s="19" t="n">
        <v>0.00211192159316822</v>
      </c>
      <c r="E195" s="19" t="n">
        <v>0.00189596506678529</v>
      </c>
      <c r="F195" s="19" t="n">
        <v>0.00295698389964331</v>
      </c>
      <c r="G195" s="19" t="n">
        <v>0.00221411604145871</v>
      </c>
      <c r="H195" s="19" t="n">
        <v>0.00297688836610991</v>
      </c>
      <c r="I195" s="19" t="n">
        <v>0.0033721247558268</v>
      </c>
      <c r="J195" s="19" t="n">
        <v>0.00416848083272326</v>
      </c>
      <c r="K195" s="19" t="n">
        <v>0.0047501491979796</v>
      </c>
      <c r="L195" s="19" t="n">
        <v>0.0047501491979796</v>
      </c>
      <c r="M195" s="20" t="n">
        <f aca="false">AVERAGE(C195:L195)</f>
        <v>0.00337516007906665</v>
      </c>
      <c r="N195" s="20" t="n">
        <f aca="false">STDEV(C195:L195)</f>
        <v>0.00111890141268189</v>
      </c>
      <c r="O195" s="20" t="n">
        <f aca="false">MAX(C195:L195)</f>
        <v>0.0047501491979796</v>
      </c>
      <c r="P195" s="20" t="n">
        <f aca="false">MIN(C195:L195)</f>
        <v>0.00189596506678529</v>
      </c>
      <c r="Q195" s="1"/>
      <c r="R195" s="2" t="str">
        <f aca="false">A195</f>
        <v>Whitwell</v>
      </c>
      <c r="S195" s="2" t="s">
        <v>102</v>
      </c>
      <c r="T195" s="19" t="n">
        <v>0.00874593557157473</v>
      </c>
      <c r="U195" s="19" t="n">
        <v>0.00709800941996464</v>
      </c>
      <c r="V195" s="19" t="n">
        <v>0.00695722338920256</v>
      </c>
      <c r="W195" s="19" t="n">
        <v>0.00791331396878314</v>
      </c>
      <c r="X195" s="19" t="n">
        <v>0.00739656466758283</v>
      </c>
      <c r="Y195" s="19" t="n">
        <v>0.00785589871742745</v>
      </c>
      <c r="Z195" s="19" t="n">
        <v>0.00824168559456906</v>
      </c>
      <c r="AA195" s="19" t="n">
        <v>0.00902787282036593</v>
      </c>
      <c r="AB195" s="19" t="n">
        <v>0.00944776231089478</v>
      </c>
      <c r="AC195" s="19" t="n">
        <v>0.00944776231089478</v>
      </c>
      <c r="AD195" s="20" t="n">
        <f aca="false">AVERAGE(T195:AC195)</f>
        <v>0.00821320287712599</v>
      </c>
      <c r="AE195" s="20" t="n">
        <f aca="false">STDEV(T195:AC195)</f>
        <v>0.000925095490717451</v>
      </c>
      <c r="AF195" s="20" t="n">
        <f aca="false">MAX(T195:AC195)</f>
        <v>0.00944776231089478</v>
      </c>
      <c r="AG195" s="20" t="n">
        <f aca="false">MIN(T195:AC195)</f>
        <v>0.00695722338920256</v>
      </c>
      <c r="AH195" s="1"/>
    </row>
    <row r="196" customFormat="false" ht="12.75" hidden="false" customHeight="false" outlineLevel="0" collapsed="false">
      <c r="A196" s="18" t="s">
        <v>268</v>
      </c>
      <c r="B196" s="18" t="s">
        <v>40</v>
      </c>
      <c r="C196" s="19" t="n">
        <v>0.0121923295327082</v>
      </c>
      <c r="D196" s="19" t="n">
        <v>0.00974942928688455</v>
      </c>
      <c r="E196" s="19" t="n">
        <v>0.00953347276050162</v>
      </c>
      <c r="F196" s="19" t="n">
        <v>0.0105944915933596</v>
      </c>
      <c r="G196" s="19" t="n">
        <v>0.00985162373517504</v>
      </c>
      <c r="H196" s="19" t="n">
        <v>0.0106143960598262</v>
      </c>
      <c r="I196" s="19" t="n">
        <v>0.0110096324495431</v>
      </c>
      <c r="J196" s="19" t="n">
        <v>0.0118059885264396</v>
      </c>
      <c r="K196" s="19" t="n">
        <v>0.0123876568916959</v>
      </c>
      <c r="L196" s="19" t="n">
        <v>0.0123876568916959</v>
      </c>
      <c r="M196" s="20" t="n">
        <f aca="false">AVERAGE(C196:L196)</f>
        <v>0.011012667772783</v>
      </c>
      <c r="N196" s="20" t="n">
        <f aca="false">STDEV(C196:L196)</f>
        <v>0.00111890141268189</v>
      </c>
      <c r="O196" s="20" t="n">
        <f aca="false">MAX(C196:L196)</f>
        <v>0.0123876568916959</v>
      </c>
      <c r="P196" s="20" t="n">
        <f aca="false">MIN(C196:L196)</f>
        <v>0.00953347276050162</v>
      </c>
      <c r="Q196" s="1"/>
      <c r="R196" s="2" t="str">
        <f aca="false">A196</f>
        <v>Winkfield</v>
      </c>
      <c r="S196" s="2" t="s">
        <v>269</v>
      </c>
      <c r="T196" s="19" t="n">
        <v>0.0163834432652911</v>
      </c>
      <c r="U196" s="19" t="n">
        <v>0.014735517113681</v>
      </c>
      <c r="V196" s="19" t="n">
        <v>0.0145947310829189</v>
      </c>
      <c r="W196" s="19" t="n">
        <v>0.0155508216624995</v>
      </c>
      <c r="X196" s="19" t="n">
        <v>0.0150340723612992</v>
      </c>
      <c r="Y196" s="19" t="n">
        <v>0.0154934064111438</v>
      </c>
      <c r="Z196" s="19" t="n">
        <v>0.0158791932882854</v>
      </c>
      <c r="AA196" s="19" t="n">
        <v>0.0166653805140823</v>
      </c>
      <c r="AB196" s="19" t="n">
        <v>0.0170852700046111</v>
      </c>
      <c r="AC196" s="19" t="n">
        <v>0.0170852700046111</v>
      </c>
      <c r="AD196" s="20" t="n">
        <f aca="false">AVERAGE(T196:AC196)</f>
        <v>0.0158507105708423</v>
      </c>
      <c r="AE196" s="20" t="n">
        <f aca="false">STDEV(T196:AC196)</f>
        <v>0.000925095490717451</v>
      </c>
      <c r="AF196" s="20" t="n">
        <f aca="false">MAX(T196:AC196)</f>
        <v>0.0170852700046111</v>
      </c>
      <c r="AG196" s="20" t="n">
        <f aca="false">MIN(T196:AC196)</f>
        <v>0.0145947310829189</v>
      </c>
      <c r="AH196" s="1"/>
    </row>
    <row r="197" customFormat="false" ht="12.75" hidden="false" customHeight="false" outlineLevel="0" collapsed="false">
      <c r="A197" s="18" t="s">
        <v>270</v>
      </c>
      <c r="B197" s="18" t="s">
        <v>40</v>
      </c>
      <c r="C197" s="19" t="n">
        <v>0.0121923295327082</v>
      </c>
      <c r="D197" s="19" t="n">
        <v>0.00974942928688455</v>
      </c>
      <c r="E197" s="19" t="n">
        <v>0.00953347276050162</v>
      </c>
      <c r="F197" s="19" t="n">
        <v>0.0105944915933596</v>
      </c>
      <c r="G197" s="19" t="n">
        <v>0.00985162373517504</v>
      </c>
      <c r="H197" s="19" t="n">
        <v>0.0106143960598262</v>
      </c>
      <c r="I197" s="19" t="n">
        <v>0.0110096324495431</v>
      </c>
      <c r="J197" s="19" t="n">
        <v>0.0118059885264396</v>
      </c>
      <c r="K197" s="19" t="n">
        <v>0.0123876568916959</v>
      </c>
      <c r="L197" s="19" t="n">
        <v>0.0123876568916959</v>
      </c>
      <c r="M197" s="20" t="n">
        <f aca="false">AVERAGE(C197:L197)</f>
        <v>0.011012667772783</v>
      </c>
      <c r="N197" s="20" t="n">
        <f aca="false">STDEV(C197:L197)</f>
        <v>0.00111890141268189</v>
      </c>
      <c r="O197" s="20" t="n">
        <f aca="false">MAX(C197:L197)</f>
        <v>0.0123876568916959</v>
      </c>
      <c r="P197" s="20" t="n">
        <f aca="false">MIN(C197:L197)</f>
        <v>0.00953347276050162</v>
      </c>
      <c r="Q197" s="1"/>
      <c r="R197" s="2" t="str">
        <f aca="false">A197</f>
        <v>Winkfield_SE</v>
      </c>
      <c r="S197" s="2" t="s">
        <v>271</v>
      </c>
      <c r="T197" s="19" t="n">
        <v>0.0163834432652911</v>
      </c>
      <c r="U197" s="19" t="n">
        <v>0.014735517113681</v>
      </c>
      <c r="V197" s="19" t="n">
        <v>0.0145947310829189</v>
      </c>
      <c r="W197" s="19" t="n">
        <v>0.0155508216624995</v>
      </c>
      <c r="X197" s="19" t="n">
        <v>0.0150340723612992</v>
      </c>
      <c r="Y197" s="19" t="n">
        <v>0.0154934064111438</v>
      </c>
      <c r="Z197" s="19" t="n">
        <v>0.0158791932882854</v>
      </c>
      <c r="AA197" s="19" t="n">
        <v>0.0166653805140823</v>
      </c>
      <c r="AB197" s="19" t="n">
        <v>0.0170852700046111</v>
      </c>
      <c r="AC197" s="19" t="n">
        <v>0.0170852700046111</v>
      </c>
      <c r="AD197" s="20" t="n">
        <f aca="false">AVERAGE(T197:AC197)</f>
        <v>0.0158507105708423</v>
      </c>
      <c r="AE197" s="20" t="n">
        <f aca="false">STDEV(T197:AC197)</f>
        <v>0.000925095490717451</v>
      </c>
      <c r="AF197" s="20" t="n">
        <f aca="false">MAX(T197:AC197)</f>
        <v>0.0170852700046111</v>
      </c>
      <c r="AG197" s="20" t="n">
        <f aca="false">MIN(T197:AC197)</f>
        <v>0.0145947310829189</v>
      </c>
      <c r="AH197" s="1"/>
    </row>
    <row r="198" customFormat="false" ht="12.75" hidden="false" customHeight="false" outlineLevel="0" collapsed="false">
      <c r="A198" s="18" t="s">
        <v>272</v>
      </c>
      <c r="B198" s="18" t="s">
        <v>40</v>
      </c>
      <c r="C198" s="19" t="n">
        <v>0.0121923295327082</v>
      </c>
      <c r="D198" s="19" t="n">
        <v>0.00974942928688455</v>
      </c>
      <c r="E198" s="19" t="n">
        <v>0.00953347276050162</v>
      </c>
      <c r="F198" s="19" t="n">
        <v>0.0105944915933596</v>
      </c>
      <c r="G198" s="19" t="n">
        <v>0.00985162373517504</v>
      </c>
      <c r="H198" s="19" t="n">
        <v>0.0106143960598262</v>
      </c>
      <c r="I198" s="19" t="n">
        <v>0.0110096324495431</v>
      </c>
      <c r="J198" s="19" t="n">
        <v>0.0118059885264396</v>
      </c>
      <c r="K198" s="19" t="n">
        <v>0.0123876568916959</v>
      </c>
      <c r="L198" s="19" t="n">
        <v>0.0123876568916959</v>
      </c>
      <c r="M198" s="20" t="n">
        <f aca="false">AVERAGE(C198:L198)</f>
        <v>0.011012667772783</v>
      </c>
      <c r="N198" s="20" t="n">
        <f aca="false">STDEV(C198:L198)</f>
        <v>0.00111890141268189</v>
      </c>
      <c r="O198" s="20" t="n">
        <f aca="false">MAX(C198:L198)</f>
        <v>0.0123876568916959</v>
      </c>
      <c r="P198" s="20" t="n">
        <f aca="false">MIN(C198:L198)</f>
        <v>0.00953347276050162</v>
      </c>
      <c r="Q198" s="1"/>
      <c r="R198" s="2" t="str">
        <f aca="false">A198</f>
        <v>Winkfield_SO</v>
      </c>
      <c r="S198" s="2" t="s">
        <v>88</v>
      </c>
      <c r="T198" s="19" t="n">
        <v>0.0163834432652911</v>
      </c>
      <c r="U198" s="19" t="n">
        <v>0.014735517113681</v>
      </c>
      <c r="V198" s="19" t="n">
        <v>0.0145947310829189</v>
      </c>
      <c r="W198" s="19" t="n">
        <v>0.0155508216624995</v>
      </c>
      <c r="X198" s="19" t="n">
        <v>0.0150340723612992</v>
      </c>
      <c r="Y198" s="19" t="n">
        <v>0.0154934064111438</v>
      </c>
      <c r="Z198" s="19" t="n">
        <v>0.0158791932882854</v>
      </c>
      <c r="AA198" s="19" t="n">
        <v>0.0166653805140823</v>
      </c>
      <c r="AB198" s="19" t="n">
        <v>0.0170852700046111</v>
      </c>
      <c r="AC198" s="19" t="n">
        <v>0.0170852700046111</v>
      </c>
      <c r="AD198" s="20" t="n">
        <f aca="false">AVERAGE(T198:AC198)</f>
        <v>0.0158507105708423</v>
      </c>
      <c r="AE198" s="20" t="n">
        <f aca="false">STDEV(T198:AC198)</f>
        <v>0.000925095490717451</v>
      </c>
      <c r="AF198" s="20" t="n">
        <f aca="false">MAX(T198:AC198)</f>
        <v>0.0170852700046111</v>
      </c>
      <c r="AG198" s="20" t="n">
        <f aca="false">MIN(T198:AC198)</f>
        <v>0.0145947310829189</v>
      </c>
      <c r="AH198" s="1"/>
    </row>
    <row r="199" customFormat="false" ht="12.75" hidden="false" customHeight="false" outlineLevel="0" collapsed="false">
      <c r="A199" s="18" t="s">
        <v>273</v>
      </c>
      <c r="B199" s="18" t="s">
        <v>40</v>
      </c>
      <c r="C199" s="19" t="n">
        <v>-0.0039428560575334</v>
      </c>
      <c r="D199" s="19" t="n">
        <v>-0.00638575630335702</v>
      </c>
      <c r="E199" s="19" t="n">
        <v>-0.00660171282973995</v>
      </c>
      <c r="F199" s="19" t="n">
        <v>-0.00554069399688193</v>
      </c>
      <c r="G199" s="19" t="n">
        <v>-0.00628356185506653</v>
      </c>
      <c r="H199" s="19" t="n">
        <v>-0.00552078953041533</v>
      </c>
      <c r="I199" s="19" t="n">
        <v>-0.00512555314069843</v>
      </c>
      <c r="J199" s="19" t="n">
        <v>-0.00432919706380198</v>
      </c>
      <c r="K199" s="19" t="n">
        <v>-0.00374752869854564</v>
      </c>
      <c r="L199" s="19" t="n">
        <v>-0.00374752869854564</v>
      </c>
      <c r="M199" s="20" t="n">
        <f aca="false">AVERAGE(C199:L199)</f>
        <v>-0.00512251781745858</v>
      </c>
      <c r="N199" s="20" t="n">
        <f aca="false">STDEV(C199:L199)</f>
        <v>0.00111890141268189</v>
      </c>
      <c r="O199" s="20" t="n">
        <f aca="false">MAX(C199:L199)</f>
        <v>-0.00374752869854564</v>
      </c>
      <c r="P199" s="20" t="n">
        <f aca="false">MIN(C199:L199)</f>
        <v>-0.00660171282973995</v>
      </c>
      <c r="Q199" s="1"/>
      <c r="R199" s="2" t="str">
        <f aca="false">A199</f>
        <v>Yelverton</v>
      </c>
      <c r="S199" s="2" t="s">
        <v>274</v>
      </c>
      <c r="T199" s="19" t="n">
        <v>0.000248257675049496</v>
      </c>
      <c r="U199" s="19" t="n">
        <v>0.0001</v>
      </c>
      <c r="V199" s="19" t="n">
        <v>0.0001</v>
      </c>
      <c r="W199" s="19" t="n">
        <v>0.0001</v>
      </c>
      <c r="X199" s="19" t="n">
        <v>0.0001</v>
      </c>
      <c r="Y199" s="19" t="n">
        <v>0.0001</v>
      </c>
      <c r="Z199" s="19" t="n">
        <v>0.0001</v>
      </c>
      <c r="AA199" s="19" t="n">
        <v>0.000530194923840691</v>
      </c>
      <c r="AB199" s="19" t="n">
        <v>0.000950084414369543</v>
      </c>
      <c r="AC199" s="19" t="n">
        <v>0.000950084414369543</v>
      </c>
      <c r="AD199" s="20" t="n">
        <f aca="false">AVERAGE(T199:AC199)</f>
        <v>0.000327862142762927</v>
      </c>
      <c r="AE199" s="20" t="n">
        <f aca="false">STDEV(T199:AC199)</f>
        <v>0.000354827575148561</v>
      </c>
      <c r="AF199" s="20" t="n">
        <f aca="false">MAX(T199:AC199)</f>
        <v>0.000950084414369543</v>
      </c>
      <c r="AG199" s="20" t="n">
        <f aca="false">MIN(T199:AC199)</f>
        <v>0.0001</v>
      </c>
      <c r="AH199" s="1"/>
    </row>
    <row r="200" customFormat="false" ht="12.75" hidden="false" customHeight="false" outlineLevel="0" collapsed="false">
      <c r="A200" s="18" t="s">
        <v>275</v>
      </c>
      <c r="B200" s="18" t="s">
        <v>47</v>
      </c>
      <c r="C200" s="19" t="n">
        <v>-0.0131852348274544</v>
      </c>
      <c r="D200" s="19" t="n">
        <v>-0.00854126856497898</v>
      </c>
      <c r="E200" s="19" t="n">
        <v>-0.00665359772665687</v>
      </c>
      <c r="F200" s="19" t="n">
        <v>-0.00559257889379885</v>
      </c>
      <c r="G200" s="19" t="n">
        <v>-0.00633544675198345</v>
      </c>
      <c r="H200" s="19" t="n">
        <v>-0.00493733877782998</v>
      </c>
      <c r="I200" s="19" t="n">
        <v>-0.00647506913599827</v>
      </c>
      <c r="J200" s="19" t="n">
        <v>-0.00460388181218566</v>
      </c>
      <c r="K200" s="19" t="n">
        <v>-0.00512553051960379</v>
      </c>
      <c r="L200" s="19" t="n">
        <v>-0.00512553051960379</v>
      </c>
      <c r="M200" s="20" t="n">
        <f aca="false">AVERAGE(C200:L200)</f>
        <v>-0.0066575477530094</v>
      </c>
      <c r="N200" s="20" t="n">
        <f aca="false">STDEV(C200:L200)</f>
        <v>0.00256690779679752</v>
      </c>
      <c r="O200" s="20" t="n">
        <f aca="false">MAX(C200:L200)</f>
        <v>-0.00460388181218566</v>
      </c>
      <c r="P200" s="20" t="n">
        <f aca="false">MIN(C200:L200)</f>
        <v>-0.0131852348274544</v>
      </c>
      <c r="Q200" s="1"/>
      <c r="R200" s="2" t="str">
        <f aca="false">A200</f>
        <v>Zeneca</v>
      </c>
      <c r="S200" s="2" t="s">
        <v>48</v>
      </c>
      <c r="T200" s="19" t="n">
        <v>0.0001</v>
      </c>
      <c r="U200" s="19" t="n">
        <v>0.0001</v>
      </c>
      <c r="V200" s="19" t="n">
        <v>0.0001</v>
      </c>
      <c r="W200" s="19" t="n">
        <v>0.0001</v>
      </c>
      <c r="X200" s="19" t="n">
        <v>0.0001</v>
      </c>
      <c r="Y200" s="19" t="n">
        <v>0.0001</v>
      </c>
      <c r="Z200" s="19" t="n">
        <v>0.0001</v>
      </c>
      <c r="AA200" s="19" t="n">
        <v>0.000255510175457008</v>
      </c>
      <c r="AB200" s="19" t="n">
        <v>0.0001</v>
      </c>
      <c r="AC200" s="19" t="n">
        <v>0.0001</v>
      </c>
      <c r="AD200" s="20" t="n">
        <f aca="false">AVERAGE(T200:AC200)</f>
        <v>0.000115551017545701</v>
      </c>
      <c r="AE200" s="20" t="n">
        <f aca="false">STDEV(T200:AC200)</f>
        <v>4.91766353776561E-005</v>
      </c>
      <c r="AF200" s="20" t="n">
        <f aca="false">MAX(T200:AC200)</f>
        <v>0.000255510175457008</v>
      </c>
      <c r="AG200" s="20" t="n">
        <f aca="false">MIN(T200:AC200)</f>
        <v>0.0001</v>
      </c>
      <c r="AH200" s="1"/>
    </row>
    <row r="201" customFormat="false" ht="12.75" hidden="false" customHeight="false" outlineLevel="0" collapsed="false">
      <c r="A201" s="1"/>
      <c r="B201" s="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21"/>
      <c r="N201" s="21"/>
      <c r="O201" s="21"/>
      <c r="P201" s="2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22"/>
      <c r="AE201" s="22"/>
      <c r="AF201" s="22"/>
      <c r="AG201" s="22"/>
      <c r="AH201" s="1"/>
    </row>
    <row r="202" s="17" customFormat="true" ht="12.75" hidden="false" customHeight="false" outlineLevel="0" collapsed="false">
      <c r="A202" s="2" t="s">
        <v>276</v>
      </c>
      <c r="B202" s="2"/>
      <c r="C202" s="11" t="n">
        <v>1</v>
      </c>
      <c r="D202" s="11" t="n">
        <v>2</v>
      </c>
      <c r="E202" s="11" t="n">
        <v>3</v>
      </c>
      <c r="F202" s="11" t="n">
        <v>4</v>
      </c>
      <c r="G202" s="11" t="n">
        <v>5</v>
      </c>
      <c r="H202" s="11" t="n">
        <v>6</v>
      </c>
      <c r="I202" s="11" t="n">
        <v>7</v>
      </c>
      <c r="J202" s="11" t="n">
        <v>8</v>
      </c>
      <c r="K202" s="11" t="n">
        <v>9</v>
      </c>
      <c r="L202" s="11" t="n">
        <v>10</v>
      </c>
      <c r="M202" s="16" t="str">
        <f aca="false">M3</f>
        <v>Average</v>
      </c>
      <c r="N202" s="16" t="str">
        <f aca="false">N3</f>
        <v>St Dev</v>
      </c>
      <c r="O202" s="16" t="str">
        <f aca="false">O3</f>
        <v>Max</v>
      </c>
      <c r="P202" s="16" t="str">
        <f aca="false">P3</f>
        <v>Min</v>
      </c>
      <c r="Q202" s="2"/>
      <c r="R202" s="2"/>
      <c r="S202" s="2" t="s">
        <v>277</v>
      </c>
      <c r="T202" s="2" t="str">
        <f aca="false">T3</f>
        <v>Year1</v>
      </c>
      <c r="U202" s="2" t="str">
        <f aca="false">U3</f>
        <v>Year2</v>
      </c>
      <c r="V202" s="2" t="str">
        <f aca="false">V3</f>
        <v>Year3</v>
      </c>
      <c r="W202" s="2" t="str">
        <f aca="false">W3</f>
        <v>Year4</v>
      </c>
      <c r="X202" s="2" t="str">
        <f aca="false">X3</f>
        <v>Year5</v>
      </c>
      <c r="Y202" s="2" t="str">
        <f aca="false">Y3</f>
        <v>Year6</v>
      </c>
      <c r="Z202" s="2" t="str">
        <f aca="false">Z3</f>
        <v>Year7</v>
      </c>
      <c r="AA202" s="2" t="str">
        <f aca="false">AA3</f>
        <v>Year8</v>
      </c>
      <c r="AB202" s="2" t="str">
        <f aca="false">AB3</f>
        <v>Year9</v>
      </c>
      <c r="AC202" s="2" t="str">
        <f aca="false">AC3</f>
        <v>Year10</v>
      </c>
      <c r="AD202" s="23" t="str">
        <f aca="false">AD3</f>
        <v>Average</v>
      </c>
      <c r="AE202" s="23" t="str">
        <f aca="false">AE3</f>
        <v>St Dev</v>
      </c>
      <c r="AF202" s="23" t="str">
        <f aca="false">AF3</f>
        <v>Max</v>
      </c>
      <c r="AG202" s="23" t="str">
        <f aca="false">AG3</f>
        <v>Min</v>
      </c>
      <c r="AH202" s="2"/>
    </row>
    <row r="203" customFormat="false" ht="12.75" hidden="false" customHeight="false" outlineLevel="0" collapsed="false">
      <c r="A203" s="2" t="s">
        <v>278</v>
      </c>
      <c r="B203" s="2"/>
      <c r="C203" s="19" t="n">
        <v>0.0001</v>
      </c>
      <c r="D203" s="19" t="n">
        <v>0.0001</v>
      </c>
      <c r="E203" s="19" t="n">
        <v>0.0001</v>
      </c>
      <c r="F203" s="19" t="n">
        <v>0.0001</v>
      </c>
      <c r="G203" s="19" t="n">
        <v>0.0001</v>
      </c>
      <c r="H203" s="19" t="n">
        <v>0.0001</v>
      </c>
      <c r="I203" s="19" t="n">
        <v>0.0001</v>
      </c>
      <c r="J203" s="19" t="n">
        <v>0.0001</v>
      </c>
      <c r="K203" s="19" t="n">
        <v>0.0001</v>
      </c>
      <c r="L203" s="19" t="n">
        <v>0.0001</v>
      </c>
      <c r="M203" s="20" t="n">
        <f aca="false">AVERAGE(C203:L203)</f>
        <v>0.0001</v>
      </c>
      <c r="N203" s="20" t="n">
        <f aca="false">STDEV(C203:L203)</f>
        <v>0</v>
      </c>
      <c r="O203" s="20" t="n">
        <f aca="false">MAX(C203:L203)</f>
        <v>0.0001</v>
      </c>
      <c r="P203" s="20" t="n">
        <f aca="false">MIN(C203:L203)</f>
        <v>0.0001</v>
      </c>
      <c r="Q203" s="1"/>
      <c r="R203" s="1"/>
      <c r="S203" s="2" t="s">
        <v>68</v>
      </c>
      <c r="T203" s="19" t="n">
        <v>0.00188522126013295</v>
      </c>
      <c r="U203" s="19" t="n">
        <v>0.000469069222185938</v>
      </c>
      <c r="V203" s="19" t="n">
        <v>0.000450023687818356</v>
      </c>
      <c r="W203" s="19" t="n">
        <v>0.00107290674091686</v>
      </c>
      <c r="X203" s="19" t="n">
        <v>0.000574332971837073</v>
      </c>
      <c r="Y203" s="19" t="n">
        <v>0.00101751094608061</v>
      </c>
      <c r="Z203" s="19" t="n">
        <v>0.00139051500434744</v>
      </c>
      <c r="AA203" s="19" t="n">
        <v>0.00216182240455777</v>
      </c>
      <c r="AB203" s="19" t="n">
        <v>0.002573764828307</v>
      </c>
      <c r="AC203" s="19" t="n">
        <v>0.002573764828307</v>
      </c>
      <c r="AD203" s="20" t="n">
        <f aca="false">AVERAGE(T203:AC203)</f>
        <v>0.0014168931894491</v>
      </c>
      <c r="AE203" s="20" t="n">
        <f aca="false">STDEV(T203:AC203)</f>
        <v>0.000834838506209178</v>
      </c>
      <c r="AF203" s="20" t="n">
        <f aca="false">MAX(T203:AC203)</f>
        <v>0.002573764828307</v>
      </c>
      <c r="AG203" s="20" t="n">
        <f aca="false">MIN(T203:AC203)</f>
        <v>0.000450023687818356</v>
      </c>
      <c r="AH203" s="1"/>
    </row>
    <row r="204" customFormat="false" ht="12.75" hidden="false" customHeight="false" outlineLevel="0" collapsed="false">
      <c r="A204" s="2" t="s">
        <v>279</v>
      </c>
      <c r="B204" s="2"/>
      <c r="C204" s="19" t="n">
        <v>0.00601469120599034</v>
      </c>
      <c r="D204" s="19" t="n">
        <v>0.00845759145181395</v>
      </c>
      <c r="E204" s="19" t="n">
        <v>0.00867354797819688</v>
      </c>
      <c r="F204" s="19" t="n">
        <v>0.00761252914533886</v>
      </c>
      <c r="G204" s="19" t="n">
        <v>0.00835539700352347</v>
      </c>
      <c r="H204" s="19" t="n">
        <v>0.00759262467887226</v>
      </c>
      <c r="I204" s="19" t="n">
        <v>0.00719738828915537</v>
      </c>
      <c r="J204" s="19" t="n">
        <v>0.00640103221225891</v>
      </c>
      <c r="K204" s="19" t="n">
        <v>0.00581936384700257</v>
      </c>
      <c r="L204" s="19" t="n">
        <v>0.00581936384700257</v>
      </c>
      <c r="M204" s="20" t="n">
        <f aca="false">AVERAGE(C204:L204)</f>
        <v>0.00719435296591552</v>
      </c>
      <c r="N204" s="20" t="n">
        <f aca="false">STDEV(C204:L204)</f>
        <v>0.00111890141268189</v>
      </c>
      <c r="O204" s="20" t="n">
        <f aca="false">MAX(C204:L204)</f>
        <v>0.00867354797819688</v>
      </c>
      <c r="P204" s="20" t="n">
        <f aca="false">MIN(C204:L204)</f>
        <v>0.00581936384700257</v>
      </c>
      <c r="Q204" s="1"/>
      <c r="R204" s="1"/>
      <c r="S204" s="2" t="s">
        <v>147</v>
      </c>
      <c r="T204" s="19" t="n">
        <v>0.0044830875224975</v>
      </c>
      <c r="U204" s="19" t="n">
        <v>0.00283516137088741</v>
      </c>
      <c r="V204" s="19" t="n">
        <v>0.00269437534012533</v>
      </c>
      <c r="W204" s="19" t="n">
        <v>0.00365046591970591</v>
      </c>
      <c r="X204" s="19" t="n">
        <v>0.0031337166185056</v>
      </c>
      <c r="Y204" s="19" t="n">
        <v>0.00359305066835022</v>
      </c>
      <c r="Z204" s="19" t="n">
        <v>0.00397883754549182</v>
      </c>
      <c r="AA204" s="19" t="n">
        <v>0.0047650247712887</v>
      </c>
      <c r="AB204" s="19" t="n">
        <v>0.00518491426181755</v>
      </c>
      <c r="AC204" s="19" t="n">
        <v>0.00518491426181755</v>
      </c>
      <c r="AD204" s="20" t="n">
        <f aca="false">AVERAGE(T204:AC204)</f>
        <v>0.00395035482804876</v>
      </c>
      <c r="AE204" s="20" t="n">
        <f aca="false">STDEV(T204:AC204)</f>
        <v>0.000925095490717451</v>
      </c>
      <c r="AF204" s="20" t="n">
        <f aca="false">MAX(T204:AC204)</f>
        <v>0.00518491426181755</v>
      </c>
      <c r="AG204" s="20" t="n">
        <f aca="false">MIN(T204:AC204)</f>
        <v>0.00269437534012533</v>
      </c>
      <c r="AH204" s="1"/>
    </row>
    <row r="205" customFormat="false" ht="12.75" hidden="false" customHeight="false" outlineLevel="0" collapsed="false">
      <c r="A205" s="2" t="s">
        <v>280</v>
      </c>
      <c r="B205" s="2"/>
      <c r="C205" s="19" t="n">
        <v>0.00623494768015725</v>
      </c>
      <c r="D205" s="19" t="n">
        <v>0.00159098141768183</v>
      </c>
      <c r="E205" s="19" t="n">
        <v>0.0001</v>
      </c>
      <c r="F205" s="19" t="n">
        <v>0.0001</v>
      </c>
      <c r="G205" s="19" t="n">
        <v>0.0001</v>
      </c>
      <c r="H205" s="19" t="n">
        <v>0.0001</v>
      </c>
      <c r="I205" s="19" t="n">
        <v>0.0001</v>
      </c>
      <c r="J205" s="19" t="n">
        <v>0.0001</v>
      </c>
      <c r="K205" s="19" t="n">
        <v>0.000167470811278294</v>
      </c>
      <c r="L205" s="19" t="n">
        <v>0.000167470811278294</v>
      </c>
      <c r="M205" s="20" t="n">
        <f aca="false">AVERAGE(C205:L205)</f>
        <v>0.000876087072039567</v>
      </c>
      <c r="N205" s="20" t="n">
        <f aca="false">STDEV(C205:L205)</f>
        <v>0.00193926107958157</v>
      </c>
      <c r="O205" s="20" t="n">
        <f aca="false">MAX(C205:L205)</f>
        <v>0.00623494768015725</v>
      </c>
      <c r="P205" s="20" t="n">
        <f aca="false">MIN(C205:L205)</f>
        <v>0.0001</v>
      </c>
      <c r="Q205" s="1"/>
      <c r="R205" s="1"/>
      <c r="S205" s="2" t="s">
        <v>274</v>
      </c>
      <c r="T205" s="19" t="n">
        <v>0.000248257675049496</v>
      </c>
      <c r="U205" s="19" t="n">
        <v>0.0001</v>
      </c>
      <c r="V205" s="19" t="n">
        <v>0.0001</v>
      </c>
      <c r="W205" s="19" t="n">
        <v>0.0001</v>
      </c>
      <c r="X205" s="19" t="n">
        <v>0.0001</v>
      </c>
      <c r="Y205" s="19" t="n">
        <v>0.0001</v>
      </c>
      <c r="Z205" s="19" t="n">
        <v>0.0001</v>
      </c>
      <c r="AA205" s="19" t="n">
        <v>0.000530194923840691</v>
      </c>
      <c r="AB205" s="19" t="n">
        <v>0.000950084414369543</v>
      </c>
      <c r="AC205" s="19" t="n">
        <v>0.000950084414369543</v>
      </c>
      <c r="AD205" s="20" t="n">
        <f aca="false">AVERAGE(T205:AC205)</f>
        <v>0.000327862142762927</v>
      </c>
      <c r="AE205" s="20" t="n">
        <f aca="false">STDEV(T205:AC205)</f>
        <v>0.000354827575148561</v>
      </c>
      <c r="AF205" s="20" t="n">
        <f aca="false">MAX(T205:AC205)</f>
        <v>0.000950084414369543</v>
      </c>
      <c r="AG205" s="20" t="n">
        <f aca="false">MIN(T205:AC205)</f>
        <v>0.0001</v>
      </c>
      <c r="AH205" s="1"/>
    </row>
    <row r="206" customFormat="false" ht="12.75" hidden="false" customHeight="false" outlineLevel="0" collapsed="false">
      <c r="A206" s="2" t="s">
        <v>281</v>
      </c>
      <c r="B206" s="2"/>
      <c r="C206" s="19" t="n">
        <v>0.0001</v>
      </c>
      <c r="D206" s="19" t="n">
        <v>0.0001</v>
      </c>
      <c r="E206" s="19" t="n">
        <v>0.0001</v>
      </c>
      <c r="F206" s="19" t="n">
        <v>0.0001</v>
      </c>
      <c r="G206" s="19" t="n">
        <v>0.0001</v>
      </c>
      <c r="H206" s="19" t="n">
        <v>0.0001</v>
      </c>
      <c r="I206" s="19" t="n">
        <v>0.0001</v>
      </c>
      <c r="J206" s="19" t="n">
        <v>0.0001</v>
      </c>
      <c r="K206" s="19" t="n">
        <v>0.0001</v>
      </c>
      <c r="L206" s="19" t="n">
        <v>0.0001</v>
      </c>
      <c r="M206" s="20" t="n">
        <f aca="false">AVERAGE(C206:L206)</f>
        <v>0.0001</v>
      </c>
      <c r="N206" s="20" t="n">
        <f aca="false">STDEV(C206:L206)</f>
        <v>0</v>
      </c>
      <c r="O206" s="20" t="n">
        <f aca="false">MAX(C206:L206)</f>
        <v>0.0001</v>
      </c>
      <c r="P206" s="20" t="n">
        <f aca="false">MIN(C206:L206)</f>
        <v>0.0001</v>
      </c>
      <c r="Q206" s="1"/>
      <c r="R206" s="1"/>
      <c r="S206" s="2" t="s">
        <v>102</v>
      </c>
      <c r="T206" s="19" t="n">
        <v>0.00819879829365489</v>
      </c>
      <c r="U206" s="19" t="n">
        <v>0.0065508721420448</v>
      </c>
      <c r="V206" s="19" t="n">
        <v>0.00641008611128272</v>
      </c>
      <c r="W206" s="19" t="n">
        <v>0.0073661766908633</v>
      </c>
      <c r="X206" s="19" t="n">
        <v>0.00684942738966299</v>
      </c>
      <c r="Y206" s="19" t="n">
        <v>0.00730876143950761</v>
      </c>
      <c r="Z206" s="19" t="n">
        <v>0.00769454831664921</v>
      </c>
      <c r="AA206" s="19" t="n">
        <v>0.00848073554244609</v>
      </c>
      <c r="AB206" s="19" t="n">
        <v>0.00890062503297494</v>
      </c>
      <c r="AC206" s="19" t="n">
        <v>0.00890062503297494</v>
      </c>
      <c r="AD206" s="20" t="n">
        <f aca="false">AVERAGE(T206:AC206)</f>
        <v>0.00766606559920615</v>
      </c>
      <c r="AE206" s="20" t="n">
        <f aca="false">STDEV(T206:AC206)</f>
        <v>0.000925095490717451</v>
      </c>
      <c r="AF206" s="20" t="n">
        <f aca="false">MAX(T206:AC206)</f>
        <v>0.00890062503297494</v>
      </c>
      <c r="AG206" s="20" t="n">
        <f aca="false">MIN(T206:AC206)</f>
        <v>0.00641008611128272</v>
      </c>
      <c r="AH206" s="1"/>
    </row>
    <row r="207" customFormat="false" ht="12.75" hidden="false" customHeight="false" outlineLevel="0" collapsed="false">
      <c r="A207" s="2" t="s">
        <v>282</v>
      </c>
      <c r="B207" s="2"/>
      <c r="C207" s="19" t="n">
        <v>0.00921807491515005</v>
      </c>
      <c r="D207" s="19" t="n">
        <v>0.0113216886291738</v>
      </c>
      <c r="E207" s="19" t="n">
        <v>0.0125420248512671</v>
      </c>
      <c r="F207" s="19" t="n">
        <v>0.0114810060184091</v>
      </c>
      <c r="G207" s="19" t="n">
        <v>0.0122238738765937</v>
      </c>
      <c r="H207" s="19" t="n">
        <v>0.0108257659024402</v>
      </c>
      <c r="I207" s="19" t="n">
        <v>0.0110658651622256</v>
      </c>
      <c r="J207" s="19" t="n">
        <v>0.0102695090853291</v>
      </c>
      <c r="K207" s="19" t="n">
        <v>0.00968784072007278</v>
      </c>
      <c r="L207" s="19" t="n">
        <v>0.00968784072007278</v>
      </c>
      <c r="M207" s="20" t="n">
        <f aca="false">AVERAGE(C207:L207)</f>
        <v>0.0108323489880734</v>
      </c>
      <c r="N207" s="20" t="n">
        <f aca="false">STDEV(C207:L207)</f>
        <v>0.00111138468838547</v>
      </c>
      <c r="O207" s="20" t="n">
        <f aca="false">MAX(C207:L207)</f>
        <v>0.0125420248512671</v>
      </c>
      <c r="P207" s="20" t="n">
        <f aca="false">MIN(C207:L207)</f>
        <v>0.00921807491515005</v>
      </c>
      <c r="Q207" s="1"/>
      <c r="R207" s="1"/>
      <c r="S207" s="2" t="s">
        <v>116</v>
      </c>
      <c r="T207" s="19" t="n">
        <v>0.000148507062503347</v>
      </c>
      <c r="U207" s="19" t="n">
        <v>1E-004</v>
      </c>
      <c r="V207" s="19" t="n">
        <v>1E-004</v>
      </c>
      <c r="W207" s="19" t="n">
        <v>1E-004</v>
      </c>
      <c r="X207" s="19" t="n">
        <v>1E-004</v>
      </c>
      <c r="Y207" s="19" t="n">
        <v>1E-004</v>
      </c>
      <c r="Z207" s="19" t="n">
        <v>1E-004</v>
      </c>
      <c r="AA207" s="19" t="n">
        <v>0.000356183301935652</v>
      </c>
      <c r="AB207" s="19" t="n">
        <v>0.00066547578011671</v>
      </c>
      <c r="AC207" s="19" t="n">
        <v>0.00066547578011671</v>
      </c>
      <c r="AD207" s="20" t="n">
        <f aca="false">AVERAGE(T207:AC207)</f>
        <v>0.000243564192467242</v>
      </c>
      <c r="AE207" s="20" t="n">
        <f aca="false">STDEV(T207:AC207)</f>
        <v>0.000236032427506817</v>
      </c>
      <c r="AF207" s="20" t="n">
        <f aca="false">MAX(T207:AC207)</f>
        <v>0.00066547578011671</v>
      </c>
      <c r="AG207" s="20" t="n">
        <f aca="false">MIN(T207:AC207)</f>
        <v>1E-004</v>
      </c>
      <c r="AH207" s="1"/>
    </row>
    <row r="208" customFormat="false" ht="12.75" hidden="false" customHeight="false" outlineLevel="0" collapsed="false">
      <c r="A208" s="2" t="s">
        <v>283</v>
      </c>
      <c r="B208" s="2"/>
      <c r="C208" s="19" t="n">
        <v>0.0001</v>
      </c>
      <c r="D208" s="19" t="n">
        <v>0.0001</v>
      </c>
      <c r="E208" s="19" t="n">
        <v>0.0001</v>
      </c>
      <c r="F208" s="19" t="n">
        <v>0.0001</v>
      </c>
      <c r="G208" s="19" t="n">
        <v>0.0001</v>
      </c>
      <c r="H208" s="19" t="n">
        <v>0.0001</v>
      </c>
      <c r="I208" s="19" t="n">
        <v>0.0001</v>
      </c>
      <c r="J208" s="19" t="n">
        <v>0.0001</v>
      </c>
      <c r="K208" s="19" t="n">
        <v>0.0001</v>
      </c>
      <c r="L208" s="19" t="n">
        <v>0.0001</v>
      </c>
      <c r="M208" s="20" t="n">
        <f aca="false">AVERAGE(C208:L208)</f>
        <v>0.0001</v>
      </c>
      <c r="N208" s="20" t="n">
        <f aca="false">STDEV(C208:L208)</f>
        <v>0</v>
      </c>
      <c r="O208" s="20" t="n">
        <f aca="false">MAX(C208:L208)</f>
        <v>0.0001</v>
      </c>
      <c r="P208" s="20" t="n">
        <f aca="false">MIN(C208:L208)</f>
        <v>0.0001</v>
      </c>
      <c r="Q208" s="1"/>
      <c r="R208" s="1"/>
      <c r="S208" s="2" t="s">
        <v>84</v>
      </c>
      <c r="T208" s="19" t="n">
        <v>0.00224128944527905</v>
      </c>
      <c r="U208" s="19" t="n">
        <v>0.000712914341012633</v>
      </c>
      <c r="V208" s="19" t="n">
        <v>0.000570401283546869</v>
      </c>
      <c r="W208" s="19" t="n">
        <v>0.00152013096870886</v>
      </c>
      <c r="X208" s="19" t="n">
        <v>0.00100495883763611</v>
      </c>
      <c r="Y208" s="19" t="n">
        <v>0.00146271571735317</v>
      </c>
      <c r="Z208" s="19" t="n">
        <v>0.00184850259449478</v>
      </c>
      <c r="AA208" s="19" t="n">
        <v>0.00263468982029165</v>
      </c>
      <c r="AB208" s="19" t="n">
        <v>0.0030545793108205</v>
      </c>
      <c r="AC208" s="19" t="n">
        <v>0.0030545793108205</v>
      </c>
      <c r="AD208" s="20" t="n">
        <f aca="false">AVERAGE(T208:AC208)</f>
        <v>0.00181047616299641</v>
      </c>
      <c r="AE208" s="20" t="n">
        <f aca="false">STDEV(T208:AC208)</f>
        <v>0.000916423180509776</v>
      </c>
      <c r="AF208" s="20" t="n">
        <f aca="false">MAX(T208:AC208)</f>
        <v>0.0030545793108205</v>
      </c>
      <c r="AG208" s="20" t="n">
        <f aca="false">MIN(T208:AC208)</f>
        <v>0.000570401283546869</v>
      </c>
      <c r="AH208" s="1"/>
    </row>
    <row r="209" customFormat="false" ht="12.75" hidden="false" customHeight="false" outlineLevel="0" collapsed="false">
      <c r="A209" s="2" t="s">
        <v>284</v>
      </c>
      <c r="B209" s="2"/>
      <c r="C209" s="19" t="n">
        <v>0.0001</v>
      </c>
      <c r="D209" s="19" t="n">
        <v>0.0001</v>
      </c>
      <c r="E209" s="19" t="n">
        <v>0.0001</v>
      </c>
      <c r="F209" s="19" t="n">
        <v>0.00370564727504093</v>
      </c>
      <c r="G209" s="19" t="n">
        <v>0.0001</v>
      </c>
      <c r="H209" s="19" t="n">
        <v>0.0056845830285256</v>
      </c>
      <c r="I209" s="19" t="n">
        <v>0.0052893466388087</v>
      </c>
      <c r="J209" s="19" t="n">
        <v>0.00449299056191225</v>
      </c>
      <c r="K209" s="19" t="n">
        <v>0.00587074006845952</v>
      </c>
      <c r="L209" s="19" t="n">
        <v>0.00587074006845952</v>
      </c>
      <c r="M209" s="20" t="n">
        <f aca="false">AVERAGE(C209:L209)</f>
        <v>0.00313140476412065</v>
      </c>
      <c r="N209" s="20" t="n">
        <f aca="false">STDEV(C209:L209)</f>
        <v>0.00268999541357284</v>
      </c>
      <c r="O209" s="20" t="n">
        <f aca="false">MAX(C209:L209)</f>
        <v>0.00587074006845952</v>
      </c>
      <c r="P209" s="20" t="n">
        <f aca="false">MIN(C209:L209)</f>
        <v>0.0001</v>
      </c>
      <c r="Q209" s="1"/>
      <c r="R209" s="1"/>
      <c r="S209" s="2" t="s">
        <v>43</v>
      </c>
      <c r="T209" s="19" t="n">
        <v>0.0109329997261721</v>
      </c>
      <c r="U209" s="19" t="n">
        <v>0.00928837996505181</v>
      </c>
      <c r="V209" s="19" t="n">
        <v>0.00914428754379992</v>
      </c>
      <c r="W209" s="19" t="n">
        <v>0.0101003781233805</v>
      </c>
      <c r="X209" s="19" t="n">
        <v>0.0095836288221802</v>
      </c>
      <c r="Y209" s="19" t="n">
        <v>0.0100429628720248</v>
      </c>
      <c r="Z209" s="19" t="n">
        <v>0.0104287497491664</v>
      </c>
      <c r="AA209" s="19" t="n">
        <v>0.0112149369749633</v>
      </c>
      <c r="AB209" s="19" t="n">
        <v>0.0116348264654922</v>
      </c>
      <c r="AC209" s="19" t="n">
        <v>0.0116348264654922</v>
      </c>
      <c r="AD209" s="20" t="n">
        <f aca="false">AVERAGE(T209:AC209)</f>
        <v>0.0104005976707723</v>
      </c>
      <c r="AE209" s="20" t="n">
        <f aca="false">STDEV(T209:AC209)</f>
        <v>0.000924653106811536</v>
      </c>
      <c r="AF209" s="20" t="n">
        <f aca="false">MAX(T209:AC209)</f>
        <v>0.0116348264654922</v>
      </c>
      <c r="AG209" s="20" t="n">
        <f aca="false">MIN(T209:AC209)</f>
        <v>0.00914428754379992</v>
      </c>
      <c r="AH209" s="1"/>
    </row>
    <row r="210" customFormat="false" ht="12.75" hidden="false" customHeight="false" outlineLevel="0" collapsed="false">
      <c r="A210" s="2" t="s">
        <v>285</v>
      </c>
      <c r="B210" s="2"/>
      <c r="C210" s="19" t="n">
        <v>0.00795350772166517</v>
      </c>
      <c r="D210" s="19" t="n">
        <v>0.010393101576999</v>
      </c>
      <c r="E210" s="19" t="n">
        <v>0.0106123644938717</v>
      </c>
      <c r="F210" s="19" t="n">
        <v>0.0095513456610137</v>
      </c>
      <c r="G210" s="19" t="n">
        <v>0.0102942135191983</v>
      </c>
      <c r="H210" s="19" t="n">
        <v>0.00953144119454709</v>
      </c>
      <c r="I210" s="19" t="n">
        <v>0.0091362048048302</v>
      </c>
      <c r="J210" s="19" t="n">
        <v>0.00833984872793374</v>
      </c>
      <c r="K210" s="19" t="n">
        <v>0.0077581803626774</v>
      </c>
      <c r="L210" s="19" t="n">
        <v>0.0077581803626774</v>
      </c>
      <c r="M210" s="20" t="n">
        <f aca="false">AVERAGE(C210:L210)</f>
        <v>0.00913283884254137</v>
      </c>
      <c r="N210" s="20" t="n">
        <f aca="false">STDEV(C210:L210)</f>
        <v>0.00111848705656236</v>
      </c>
      <c r="O210" s="20" t="n">
        <f aca="false">MAX(C210:L210)</f>
        <v>0.0106123644938717</v>
      </c>
      <c r="P210" s="20" t="n">
        <f aca="false">MIN(C210:L210)</f>
        <v>0.0077581803626774</v>
      </c>
      <c r="Q210" s="1"/>
      <c r="R210" s="1"/>
      <c r="S210" s="2" t="s">
        <v>100</v>
      </c>
      <c r="T210" s="19" t="n">
        <v>0.00668198172856061</v>
      </c>
      <c r="U210" s="19" t="n">
        <v>0.00503736196744032</v>
      </c>
      <c r="V210" s="19" t="n">
        <v>0.00489326954618843</v>
      </c>
      <c r="W210" s="19" t="n">
        <v>0.00584936012576902</v>
      </c>
      <c r="X210" s="19" t="n">
        <v>0.00533261082456871</v>
      </c>
      <c r="Y210" s="19" t="n">
        <v>0.00579194487441333</v>
      </c>
      <c r="Z210" s="19" t="n">
        <v>0.00617773175155493</v>
      </c>
      <c r="AA210" s="19" t="n">
        <v>0.0069639189773518</v>
      </c>
      <c r="AB210" s="19" t="n">
        <v>0.00738380846788066</v>
      </c>
      <c r="AC210" s="19" t="n">
        <v>0.00738380846788066</v>
      </c>
      <c r="AD210" s="20" t="n">
        <f aca="false">AVERAGE(T210:AC210)</f>
        <v>0.00614957967316085</v>
      </c>
      <c r="AE210" s="20" t="n">
        <f aca="false">STDEV(T210:AC210)</f>
        <v>0.000924653106811535</v>
      </c>
      <c r="AF210" s="20" t="n">
        <f aca="false">MAX(T210:AC210)</f>
        <v>0.00738380846788066</v>
      </c>
      <c r="AG210" s="20" t="n">
        <f aca="false">MIN(T210:AC210)</f>
        <v>0.00489326954618843</v>
      </c>
      <c r="AH210" s="1"/>
    </row>
    <row r="211" customFormat="false" ht="12.75" hidden="false" customHeight="false" outlineLevel="0" collapsed="false">
      <c r="A211" s="2" t="s">
        <v>286</v>
      </c>
      <c r="B211" s="2"/>
      <c r="C211" s="19" t="n">
        <v>0.00073311390512406</v>
      </c>
      <c r="D211" s="19" t="n">
        <v>0.0001</v>
      </c>
      <c r="E211" s="19" t="n">
        <v>0.0001</v>
      </c>
      <c r="F211" s="19" t="n">
        <v>0.0001</v>
      </c>
      <c r="G211" s="19" t="n">
        <v>0.0001</v>
      </c>
      <c r="H211" s="19" t="n">
        <v>0.0001</v>
      </c>
      <c r="I211" s="19" t="n">
        <v>0.0001</v>
      </c>
      <c r="J211" s="19" t="n">
        <v>0.0001</v>
      </c>
      <c r="K211" s="19" t="n">
        <v>0.000538803897056237</v>
      </c>
      <c r="L211" s="19" t="n">
        <v>0.000538803897056237</v>
      </c>
      <c r="M211" s="20" t="n">
        <f aca="false">AVERAGE(C211:L211)</f>
        <v>0.000251072169923653</v>
      </c>
      <c r="N211" s="20" t="n">
        <f aca="false">STDEV(C211:L211)</f>
        <v>0.000248931702313552</v>
      </c>
      <c r="O211" s="20" t="n">
        <f aca="false">MAX(C211:L211)</f>
        <v>0.00073311390512406</v>
      </c>
      <c r="P211" s="20" t="n">
        <f aca="false">MIN(C211:L211)</f>
        <v>0.0001</v>
      </c>
      <c r="Q211" s="1"/>
      <c r="R211" s="1"/>
      <c r="S211" s="2" t="s">
        <v>54</v>
      </c>
      <c r="T211" s="19" t="n">
        <v>1E-004</v>
      </c>
      <c r="U211" s="19" t="n">
        <v>0.00366557571081319</v>
      </c>
      <c r="V211" s="19" t="n">
        <v>0.00557309816991932</v>
      </c>
      <c r="W211" s="19" t="n">
        <v>0.0065291887494999</v>
      </c>
      <c r="X211" s="19" t="n">
        <v>0.0060124394482996</v>
      </c>
      <c r="Y211" s="19" t="n">
        <v>0.00709042800938689</v>
      </c>
      <c r="Z211" s="19" t="n">
        <v>0.00559399939996151</v>
      </c>
      <c r="AA211" s="19" t="n">
        <v>0.00548687724943639</v>
      </c>
      <c r="AB211" s="19" t="n">
        <v>0.0048324179530274</v>
      </c>
      <c r="AC211" s="19" t="n">
        <v>0.0048324179530274</v>
      </c>
      <c r="AD211" s="20" t="n">
        <f aca="false">AVERAGE(T211:AC211)</f>
        <v>0.00497164426433716</v>
      </c>
      <c r="AE211" s="20" t="n">
        <f aca="false">STDEV(T211:AC211)</f>
        <v>0.00195761994317064</v>
      </c>
      <c r="AF211" s="20" t="n">
        <f aca="false">MAX(T211:AC211)</f>
        <v>0.00709042800938689</v>
      </c>
      <c r="AG211" s="20" t="n">
        <f aca="false">MIN(T211:AC211)</f>
        <v>1E-004</v>
      </c>
      <c r="AH211" s="1"/>
    </row>
    <row r="212" customFormat="false" ht="12.75" hidden="false" customHeight="false" outlineLevel="0" collapsed="false">
      <c r="A212" s="2" t="s">
        <v>287</v>
      </c>
      <c r="B212" s="2"/>
      <c r="C212" s="19" t="n">
        <v>0.00663425791623353</v>
      </c>
      <c r="D212" s="19" t="n">
        <v>0.0100179534252713</v>
      </c>
      <c r="E212" s="19" t="n">
        <v>0.010237216342144</v>
      </c>
      <c r="F212" s="19" t="n">
        <v>0.00917619750928598</v>
      </c>
      <c r="G212" s="19" t="n">
        <v>0.00991906536747058</v>
      </c>
      <c r="H212" s="19" t="n">
        <v>0.00915629304281938</v>
      </c>
      <c r="I212" s="19" t="n">
        <v>0.00876105665310249</v>
      </c>
      <c r="J212" s="19" t="n">
        <v>0.00796470057620603</v>
      </c>
      <c r="K212" s="19" t="n">
        <v>0.00738303221094969</v>
      </c>
      <c r="L212" s="19" t="n">
        <v>0.00738303221094969</v>
      </c>
      <c r="M212" s="20" t="n">
        <f aca="false">AVERAGE(C212:L212)</f>
        <v>0.00866328052544326</v>
      </c>
      <c r="N212" s="20" t="n">
        <f aca="false">STDEV(C212:L212)</f>
        <v>0.00125998817117548</v>
      </c>
      <c r="O212" s="20" t="n">
        <f aca="false">MAX(C212:L212)</f>
        <v>0.010237216342144</v>
      </c>
      <c r="P212" s="20" t="n">
        <f aca="false">MIN(C212:L212)</f>
        <v>0.00663425791623353</v>
      </c>
      <c r="Q212" s="1"/>
      <c r="R212" s="1"/>
      <c r="S212" s="2" t="s">
        <v>138</v>
      </c>
      <c r="T212" s="19" t="n">
        <v>1E-004</v>
      </c>
      <c r="U212" s="19" t="n">
        <v>1E-004</v>
      </c>
      <c r="V212" s="19" t="n">
        <v>1E-004</v>
      </c>
      <c r="W212" s="19" t="n">
        <v>1E-004</v>
      </c>
      <c r="X212" s="19" t="n">
        <v>1E-004</v>
      </c>
      <c r="Y212" s="19" t="n">
        <v>1E-004</v>
      </c>
      <c r="Z212" s="19" t="n">
        <v>1E-004</v>
      </c>
      <c r="AA212" s="19" t="n">
        <v>1E-004</v>
      </c>
      <c r="AB212" s="19" t="n">
        <v>1E-004</v>
      </c>
      <c r="AC212" s="19" t="n">
        <v>1E-004</v>
      </c>
      <c r="AD212" s="20" t="n">
        <f aca="false">AVERAGE(T212:AC212)</f>
        <v>0.0001</v>
      </c>
      <c r="AE212" s="20" t="n">
        <f aca="false">STDEV(T212:AC212)</f>
        <v>0</v>
      </c>
      <c r="AF212" s="20" t="n">
        <f aca="false">MAX(T212:AC212)</f>
        <v>1E-004</v>
      </c>
      <c r="AG212" s="20" t="n">
        <f aca="false">MIN(T212:AC212)</f>
        <v>1E-004</v>
      </c>
      <c r="AH212" s="1"/>
    </row>
    <row r="213" customFormat="false" ht="12.75" hidden="false" customHeight="false" outlineLevel="0" collapsed="false">
      <c r="A213" s="2" t="s">
        <v>288</v>
      </c>
      <c r="B213" s="2"/>
      <c r="C213" s="19" t="n">
        <v>0.0149755181088181</v>
      </c>
      <c r="D213" s="19" t="n">
        <v>0.0102893317831651</v>
      </c>
      <c r="E213" s="19" t="n">
        <v>0.00840166094484303</v>
      </c>
      <c r="F213" s="19" t="n">
        <v>0.00734064211198501</v>
      </c>
      <c r="G213" s="19" t="n">
        <v>0.00808350997016961</v>
      </c>
      <c r="H213" s="19" t="n">
        <v>0.00668540199601615</v>
      </c>
      <c r="I213" s="19" t="n">
        <v>0.00822313235418444</v>
      </c>
      <c r="J213" s="19" t="n">
        <v>0.00834417246934349</v>
      </c>
      <c r="K213" s="19" t="n">
        <v>0.00886582117676161</v>
      </c>
      <c r="L213" s="19" t="n">
        <v>0.00886582117676161</v>
      </c>
      <c r="M213" s="20" t="n">
        <f aca="false">AVERAGE(C213:L213)</f>
        <v>0.00900750120920482</v>
      </c>
      <c r="N213" s="20" t="n">
        <f aca="false">STDEV(C213:L213)</f>
        <v>0.00230330843105348</v>
      </c>
      <c r="O213" s="20" t="n">
        <f aca="false">MAX(C213:L213)</f>
        <v>0.0149755181088181</v>
      </c>
      <c r="P213" s="20" t="n">
        <f aca="false">MIN(C213:L213)</f>
        <v>0.00668540199601615</v>
      </c>
      <c r="Q213" s="1"/>
      <c r="R213" s="1"/>
      <c r="S213" s="2" t="s">
        <v>206</v>
      </c>
      <c r="T213" s="19" t="n">
        <v>1E-004</v>
      </c>
      <c r="U213" s="19" t="n">
        <v>1E-004</v>
      </c>
      <c r="V213" s="19" t="n">
        <v>1E-004</v>
      </c>
      <c r="W213" s="19" t="n">
        <v>1E-004</v>
      </c>
      <c r="X213" s="19" t="n">
        <v>1E-004</v>
      </c>
      <c r="Y213" s="19" t="n">
        <v>1E-004</v>
      </c>
      <c r="Z213" s="19" t="n">
        <v>1E-004</v>
      </c>
      <c r="AA213" s="19" t="n">
        <v>1E-004</v>
      </c>
      <c r="AB213" s="19" t="n">
        <v>1E-004</v>
      </c>
      <c r="AC213" s="19" t="n">
        <v>1E-004</v>
      </c>
      <c r="AD213" s="20" t="n">
        <f aca="false">AVERAGE(T213:AC213)</f>
        <v>0.0001</v>
      </c>
      <c r="AE213" s="20" t="n">
        <f aca="false">STDEV(T213:AC213)</f>
        <v>0</v>
      </c>
      <c r="AF213" s="20" t="n">
        <f aca="false">MAX(T213:AC213)</f>
        <v>1E-004</v>
      </c>
      <c r="AG213" s="20" t="n">
        <f aca="false">MIN(T213:AC213)</f>
        <v>1E-004</v>
      </c>
      <c r="AH213" s="1"/>
    </row>
    <row r="214" customFormat="false" ht="12.75" hidden="false" customHeight="false" outlineLevel="0" collapsed="false">
      <c r="A214" s="2" t="s">
        <v>289</v>
      </c>
      <c r="B214" s="2"/>
      <c r="C214" s="19" t="n">
        <v>0.00362391654413235</v>
      </c>
      <c r="D214" s="19" t="n">
        <v>0.00288250841054511</v>
      </c>
      <c r="E214" s="19" t="n">
        <v>0.00310177132741785</v>
      </c>
      <c r="F214" s="19" t="n">
        <v>0.00204075249455983</v>
      </c>
      <c r="G214" s="19" t="n">
        <v>0.00278362035274443</v>
      </c>
      <c r="H214" s="19" t="n">
        <v>0.00202084802809322</v>
      </c>
      <c r="I214" s="19" t="n">
        <v>0.00162561163837633</v>
      </c>
      <c r="J214" s="19" t="n">
        <v>0.000829255561479873</v>
      </c>
      <c r="K214" s="19" t="n">
        <v>0.000247587196223535</v>
      </c>
      <c r="L214" s="19" t="n">
        <v>0.000247587196223535</v>
      </c>
      <c r="M214" s="20" t="n">
        <f aca="false">AVERAGE(C214:L214)</f>
        <v>0.00194034587497961</v>
      </c>
      <c r="N214" s="20" t="n">
        <f aca="false">STDEV(C214:L214)</f>
        <v>0.00119550578172486</v>
      </c>
      <c r="O214" s="20" t="n">
        <f aca="false">MAX(C214:L214)</f>
        <v>0.00362391654413235</v>
      </c>
      <c r="P214" s="20" t="n">
        <f aca="false">MIN(C214:L214)</f>
        <v>0.000247587196223535</v>
      </c>
      <c r="Q214" s="1"/>
      <c r="R214" s="1"/>
      <c r="S214" s="2" t="s">
        <v>78</v>
      </c>
      <c r="T214" s="19" t="n">
        <v>1E-004</v>
      </c>
      <c r="U214" s="19" t="n">
        <v>0.000112920974240896</v>
      </c>
      <c r="V214" s="19" t="n">
        <v>0.000251129457936235</v>
      </c>
      <c r="W214" s="19" t="n">
        <v>0.000517972709302563</v>
      </c>
      <c r="X214" s="19" t="n">
        <v>0.000345483944592601</v>
      </c>
      <c r="Y214" s="19" t="n">
        <v>0.000840234674597006</v>
      </c>
      <c r="Z214" s="19" t="n">
        <v>0.000248301259900808</v>
      </c>
      <c r="AA214" s="19" t="n">
        <v>0.000331126027951559</v>
      </c>
      <c r="AB214" s="19" t="n">
        <v>0.000144502489398905</v>
      </c>
      <c r="AC214" s="19" t="n">
        <v>0.000144502489398905</v>
      </c>
      <c r="AD214" s="20" t="n">
        <f aca="false">AVERAGE(T214:AC214)</f>
        <v>0.000303617402731948</v>
      </c>
      <c r="AE214" s="20" t="n">
        <f aca="false">STDEV(T214:AC214)</f>
        <v>0.00022868973924872</v>
      </c>
      <c r="AF214" s="20" t="n">
        <f aca="false">MAX(T214:AC214)</f>
        <v>0.000840234674597006</v>
      </c>
      <c r="AG214" s="20" t="n">
        <f aca="false">MIN(T214:AC214)</f>
        <v>1E-004</v>
      </c>
      <c r="AH214" s="1"/>
    </row>
    <row r="215" customFormat="false" ht="12.75" hidden="false" customHeight="false" outlineLevel="0" collapsed="false">
      <c r="A215" s="2" t="s">
        <v>290</v>
      </c>
      <c r="B215" s="2"/>
      <c r="C215" s="19" t="n">
        <v>0.0001</v>
      </c>
      <c r="D215" s="19" t="n">
        <v>0.0001</v>
      </c>
      <c r="E215" s="19" t="n">
        <v>0.0001</v>
      </c>
      <c r="F215" s="19" t="n">
        <v>0.0001</v>
      </c>
      <c r="G215" s="19" t="n">
        <v>0.0001</v>
      </c>
      <c r="H215" s="19" t="n">
        <v>0.0001</v>
      </c>
      <c r="I215" s="19" t="n">
        <v>0.0001</v>
      </c>
      <c r="J215" s="19" t="n">
        <v>0.0001</v>
      </c>
      <c r="K215" s="19" t="n">
        <v>0.0001</v>
      </c>
      <c r="L215" s="19" t="n">
        <v>0.0001</v>
      </c>
      <c r="M215" s="20" t="n">
        <f aca="false">AVERAGE(C215:L215)</f>
        <v>0.0001</v>
      </c>
      <c r="N215" s="20" t="n">
        <f aca="false">STDEV(C215:L215)</f>
        <v>0</v>
      </c>
      <c r="O215" s="20" t="n">
        <f aca="false">MAX(C215:L215)</f>
        <v>0.0001</v>
      </c>
      <c r="P215" s="20" t="n">
        <f aca="false">MIN(C215:L215)</f>
        <v>0.0001</v>
      </c>
      <c r="Q215" s="1"/>
      <c r="R215" s="1"/>
      <c r="S215" s="2" t="s">
        <v>168</v>
      </c>
      <c r="T215" s="19" t="n">
        <v>1E-004</v>
      </c>
      <c r="U215" s="19" t="n">
        <v>0.00104738196735825</v>
      </c>
      <c r="V215" s="19" t="n">
        <v>0.00299305554819989</v>
      </c>
      <c r="W215" s="19" t="n">
        <v>0.00394914612778047</v>
      </c>
      <c r="X215" s="19" t="n">
        <v>0.00343239682658017</v>
      </c>
      <c r="Y215" s="19" t="n">
        <v>0.00452706652592704</v>
      </c>
      <c r="Z215" s="19" t="n">
        <v>0.00297988665518347</v>
      </c>
      <c r="AA215" s="19" t="n">
        <v>0.00284867768892483</v>
      </c>
      <c r="AB215" s="19" t="n">
        <v>0.00216525010677922</v>
      </c>
      <c r="AC215" s="19" t="n">
        <v>0.00216525010677922</v>
      </c>
      <c r="AD215" s="20" t="n">
        <f aca="false">AVERAGE(T215:AC215)</f>
        <v>0.00262081115535126</v>
      </c>
      <c r="AE215" s="20" t="n">
        <f aca="false">STDEV(T215:AC215)</f>
        <v>0.00131747312546089</v>
      </c>
      <c r="AF215" s="20" t="n">
        <f aca="false">MAX(T215:AC215)</f>
        <v>0.00452706652592704</v>
      </c>
      <c r="AG215" s="20" t="n">
        <f aca="false">MIN(T215:AC215)</f>
        <v>1E-004</v>
      </c>
      <c r="AH215" s="1"/>
    </row>
    <row r="216" customFormat="false" ht="12.75" hidden="false" customHeight="false" outlineLevel="0" collapsed="false">
      <c r="A216" s="2" t="s">
        <v>291</v>
      </c>
      <c r="B216" s="2"/>
      <c r="C216" s="19" t="n">
        <v>0.00934829583290232</v>
      </c>
      <c r="D216" s="19" t="n">
        <v>0.00970740705695971</v>
      </c>
      <c r="E216" s="19" t="n">
        <v>0.010927743279053</v>
      </c>
      <c r="F216" s="19" t="n">
        <v>0.00986672444619496</v>
      </c>
      <c r="G216" s="19" t="n">
        <v>0.0106095923043796</v>
      </c>
      <c r="H216" s="19" t="n">
        <v>0.0092114843302261</v>
      </c>
      <c r="I216" s="19" t="n">
        <v>0.00945158359001147</v>
      </c>
      <c r="J216" s="19" t="n">
        <v>0.00865522751311501</v>
      </c>
      <c r="K216" s="19" t="n">
        <v>0.00807355914785867</v>
      </c>
      <c r="L216" s="19" t="n">
        <v>0.00807355914785867</v>
      </c>
      <c r="M216" s="20" t="n">
        <f aca="false">AVERAGE(C216:L216)</f>
        <v>0.00939251766485595</v>
      </c>
      <c r="N216" s="20" t="n">
        <f aca="false">STDEV(C216:L216)</f>
        <v>0.000955878484521617</v>
      </c>
      <c r="O216" s="20" t="n">
        <f aca="false">MAX(C216:L216)</f>
        <v>0.010927743279053</v>
      </c>
      <c r="P216" s="20" t="n">
        <f aca="false">MIN(C216:L216)</f>
        <v>0.00807355914785867</v>
      </c>
      <c r="Q216" s="1"/>
      <c r="R216" s="1"/>
      <c r="S216" s="2" t="s">
        <v>269</v>
      </c>
      <c r="T216" s="19" t="n">
        <v>0.0163834432652911</v>
      </c>
      <c r="U216" s="19" t="n">
        <v>0.014735517113681</v>
      </c>
      <c r="V216" s="19" t="n">
        <v>0.0145947310829189</v>
      </c>
      <c r="W216" s="19" t="n">
        <v>0.0155508216624995</v>
      </c>
      <c r="X216" s="19" t="n">
        <v>0.0150340723612992</v>
      </c>
      <c r="Y216" s="19" t="n">
        <v>0.0154934064111438</v>
      </c>
      <c r="Z216" s="19" t="n">
        <v>0.0158791932882854</v>
      </c>
      <c r="AA216" s="19" t="n">
        <v>0.0166653805140823</v>
      </c>
      <c r="AB216" s="19" t="n">
        <v>0.0170852700046111</v>
      </c>
      <c r="AC216" s="19" t="n">
        <v>0.0170852700046111</v>
      </c>
      <c r="AD216" s="20" t="n">
        <f aca="false">AVERAGE(T216:AC216)</f>
        <v>0.0158507105708423</v>
      </c>
      <c r="AE216" s="20" t="n">
        <f aca="false">STDEV(T216:AC216)</f>
        <v>0.000925095490717451</v>
      </c>
      <c r="AF216" s="20" t="n">
        <f aca="false">MAX(T216:AC216)</f>
        <v>0.0170852700046111</v>
      </c>
      <c r="AG216" s="20" t="n">
        <f aca="false">MIN(T216:AC216)</f>
        <v>0.0145947310829189</v>
      </c>
      <c r="AH216" s="1"/>
    </row>
    <row r="217" customFormat="false" ht="12.75" hidden="false" customHeight="false" outlineLevel="0" collapsed="false">
      <c r="A217" s="2" t="s">
        <v>292</v>
      </c>
      <c r="B217" s="2"/>
      <c r="C217" s="19" t="n">
        <v>0.0001</v>
      </c>
      <c r="D217" s="19" t="n">
        <v>0.0001</v>
      </c>
      <c r="E217" s="19" t="n">
        <v>0.0001</v>
      </c>
      <c r="F217" s="19" t="n">
        <v>0.0001</v>
      </c>
      <c r="G217" s="19" t="n">
        <v>0.0001</v>
      </c>
      <c r="H217" s="19" t="n">
        <v>0.0001</v>
      </c>
      <c r="I217" s="19" t="n">
        <v>0.0001</v>
      </c>
      <c r="J217" s="19" t="n">
        <v>0.0001</v>
      </c>
      <c r="K217" s="19" t="n">
        <v>0.0001</v>
      </c>
      <c r="L217" s="19" t="n">
        <v>0.0001</v>
      </c>
      <c r="M217" s="20" t="n">
        <f aca="false">AVERAGE(C217:L217)</f>
        <v>0.0001</v>
      </c>
      <c r="N217" s="20" t="n">
        <f aca="false">STDEV(C217:L217)</f>
        <v>0</v>
      </c>
      <c r="O217" s="20" t="n">
        <f aca="false">MAX(C217:L217)</f>
        <v>0.0001</v>
      </c>
      <c r="P217" s="20" t="n">
        <f aca="false">MIN(C217:L217)</f>
        <v>0.0001</v>
      </c>
      <c r="Q217" s="1"/>
      <c r="R217" s="1"/>
      <c r="S217" s="2" t="s">
        <v>157</v>
      </c>
      <c r="T217" s="19" t="n">
        <v>0.0100000618532092</v>
      </c>
      <c r="U217" s="19" t="n">
        <v>0.0083521357015991</v>
      </c>
      <c r="V217" s="19" t="n">
        <v>0.00821134967083701</v>
      </c>
      <c r="W217" s="19" t="n">
        <v>0.0091674402504176</v>
      </c>
      <c r="X217" s="19" t="n">
        <v>0.00865069094921729</v>
      </c>
      <c r="Y217" s="19" t="n">
        <v>0.00911002499906191</v>
      </c>
      <c r="Z217" s="19" t="n">
        <v>0.00949581187620351</v>
      </c>
      <c r="AA217" s="19" t="n">
        <v>0.0102819991020004</v>
      </c>
      <c r="AB217" s="19" t="n">
        <v>0.0107018885925292</v>
      </c>
      <c r="AC217" s="19" t="n">
        <v>0.0107018885925292</v>
      </c>
      <c r="AD217" s="20" t="n">
        <f aca="false">AVERAGE(T217:AC217)</f>
        <v>0.00946732915876045</v>
      </c>
      <c r="AE217" s="20" t="n">
        <f aca="false">STDEV(T217:AC217)</f>
        <v>0.000925095490717451</v>
      </c>
      <c r="AF217" s="20" t="n">
        <f aca="false">MAX(T217:AC217)</f>
        <v>0.0107018885925292</v>
      </c>
      <c r="AG217" s="20" t="n">
        <f aca="false">MIN(T217:AC217)</f>
        <v>0.00821134967083701</v>
      </c>
      <c r="AH217" s="1"/>
    </row>
    <row r="218" customFormat="false" ht="12.75" hidden="false" customHeight="false" outlineLevel="0" collapsed="false">
      <c r="A218" s="2" t="s">
        <v>293</v>
      </c>
      <c r="B218" s="2"/>
      <c r="C218" s="19" t="n">
        <v>0.0001</v>
      </c>
      <c r="D218" s="19" t="n">
        <v>0.0001</v>
      </c>
      <c r="E218" s="19" t="n">
        <v>0.0001</v>
      </c>
      <c r="F218" s="19" t="n">
        <v>0.0001</v>
      </c>
      <c r="G218" s="19" t="n">
        <v>0.0001</v>
      </c>
      <c r="H218" s="19" t="n">
        <v>0.0001</v>
      </c>
      <c r="I218" s="19" t="n">
        <v>0.0001</v>
      </c>
      <c r="J218" s="19" t="n">
        <v>0.0001</v>
      </c>
      <c r="K218" s="19" t="n">
        <v>0.0001</v>
      </c>
      <c r="L218" s="19" t="n">
        <v>0.0001</v>
      </c>
      <c r="M218" s="20" t="n">
        <f aca="false">AVERAGE(C218:L218)</f>
        <v>0.0001</v>
      </c>
      <c r="N218" s="20" t="n">
        <f aca="false">STDEV(C218:L218)</f>
        <v>0</v>
      </c>
      <c r="O218" s="20" t="n">
        <f aca="false">MAX(C218:L218)</f>
        <v>0.0001</v>
      </c>
      <c r="P218" s="20" t="n">
        <f aca="false">MIN(C218:L218)</f>
        <v>0.0001</v>
      </c>
      <c r="Q218" s="1"/>
      <c r="R218" s="1"/>
      <c r="S218" s="2" t="s">
        <v>212</v>
      </c>
      <c r="T218" s="19" t="n">
        <v>0.00922663388124618</v>
      </c>
      <c r="U218" s="19" t="n">
        <v>0.00757870772963609</v>
      </c>
      <c r="V218" s="19" t="n">
        <v>0.007437921698874</v>
      </c>
      <c r="W218" s="19" t="n">
        <v>0.00839401227845459</v>
      </c>
      <c r="X218" s="19" t="n">
        <v>0.00787726297725428</v>
      </c>
      <c r="Y218" s="19" t="n">
        <v>0.0083365970270989</v>
      </c>
      <c r="Z218" s="19" t="n">
        <v>0.0087223839042405</v>
      </c>
      <c r="AA218" s="19" t="n">
        <v>0.00950857113003738</v>
      </c>
      <c r="AB218" s="19" t="n">
        <v>0.00992846062056623</v>
      </c>
      <c r="AC218" s="19" t="n">
        <v>0.00992846062056623</v>
      </c>
      <c r="AD218" s="20" t="n">
        <f aca="false">AVERAGE(T218:AC218)</f>
        <v>0.00869390118679744</v>
      </c>
      <c r="AE218" s="20" t="n">
        <f aca="false">STDEV(T218:AC218)</f>
        <v>0.000925095490717451</v>
      </c>
      <c r="AF218" s="20" t="n">
        <f aca="false">MAX(T218:AC218)</f>
        <v>0.00992846062056623</v>
      </c>
      <c r="AG218" s="20" t="n">
        <f aca="false">MIN(T218:AC218)</f>
        <v>0.007437921698874</v>
      </c>
      <c r="AH218" s="1"/>
    </row>
    <row r="219" customFormat="false" ht="12.75" hidden="false" customHeight="false" outlineLevel="0" collapsed="false">
      <c r="A219" s="2" t="s">
        <v>294</v>
      </c>
      <c r="B219" s="2"/>
      <c r="C219" s="19" t="n">
        <v>0.0001</v>
      </c>
      <c r="D219" s="19" t="n">
        <v>0.0001</v>
      </c>
      <c r="E219" s="19" t="n">
        <v>0.0001</v>
      </c>
      <c r="F219" s="19" t="n">
        <v>0.0113401029159974</v>
      </c>
      <c r="G219" s="19" t="n">
        <v>0.00166046493713114</v>
      </c>
      <c r="H219" s="19" t="n">
        <v>0.0133190386694821</v>
      </c>
      <c r="I219" s="19" t="n">
        <v>0.0129238022797652</v>
      </c>
      <c r="J219" s="19" t="n">
        <v>0.0121274462028688</v>
      </c>
      <c r="K219" s="19" t="n">
        <v>0.013505195709416</v>
      </c>
      <c r="L219" s="19" t="n">
        <v>0.013505195709416</v>
      </c>
      <c r="M219" s="20" t="n">
        <f aca="false">AVERAGE(C219:L219)</f>
        <v>0.00786812464240768</v>
      </c>
      <c r="N219" s="20" t="n">
        <f aca="false">STDEV(C219:L219)</f>
        <v>0.00639955080208834</v>
      </c>
      <c r="O219" s="20" t="n">
        <f aca="false">MAX(C219:L219)</f>
        <v>0.013505195709416</v>
      </c>
      <c r="P219" s="20" t="n">
        <f aca="false">MIN(C219:L219)</f>
        <v>0.0001</v>
      </c>
      <c r="Q219" s="1"/>
      <c r="R219" s="1"/>
      <c r="S219" s="2" t="s">
        <v>81</v>
      </c>
      <c r="T219" s="19" t="n">
        <v>0.00360588877530392</v>
      </c>
      <c r="U219" s="19" t="n">
        <v>0.00904482913199286</v>
      </c>
      <c r="V219" s="19" t="n">
        <v>0.0110076704659358</v>
      </c>
      <c r="W219" s="19" t="n">
        <v>0.0119637610455164</v>
      </c>
      <c r="X219" s="19" t="n">
        <v>0.0114470117443161</v>
      </c>
      <c r="Y219" s="19" t="n">
        <v>0.012541681443663</v>
      </c>
      <c r="Z219" s="19" t="n">
        <v>0.0109945015729194</v>
      </c>
      <c r="AA219" s="19" t="n">
        <v>0.0108632926066608</v>
      </c>
      <c r="AB219" s="19" t="n">
        <v>0.0101798650245152</v>
      </c>
      <c r="AC219" s="19" t="n">
        <v>0.0101798650245152</v>
      </c>
      <c r="AD219" s="20" t="n">
        <f aca="false">AVERAGE(T219:AC219)</f>
        <v>0.0101828366835339</v>
      </c>
      <c r="AE219" s="20" t="n">
        <f aca="false">STDEV(T219:AC219)</f>
        <v>0.00250970277856907</v>
      </c>
      <c r="AF219" s="20" t="n">
        <f aca="false">MAX(T219:AC219)</f>
        <v>0.012541681443663</v>
      </c>
      <c r="AG219" s="20" t="n">
        <f aca="false">MIN(T219:AC219)</f>
        <v>0.00360588877530392</v>
      </c>
      <c r="AH219" s="1"/>
    </row>
    <row r="220" customFormat="false" ht="12.75" hidden="false" customHeight="false" outlineLevel="0" collapsed="false">
      <c r="A220" s="2" t="s">
        <v>295</v>
      </c>
      <c r="B220" s="2"/>
      <c r="C220" s="19" t="n">
        <v>0.0001</v>
      </c>
      <c r="D220" s="19" t="n">
        <v>0.0001</v>
      </c>
      <c r="E220" s="19" t="n">
        <v>0.0001</v>
      </c>
      <c r="F220" s="19" t="n">
        <v>0.0001</v>
      </c>
      <c r="G220" s="19" t="n">
        <v>0.0001</v>
      </c>
      <c r="H220" s="19" t="n">
        <v>0.0001</v>
      </c>
      <c r="I220" s="19" t="n">
        <v>0.0001</v>
      </c>
      <c r="J220" s="19" t="n">
        <v>0.0001</v>
      </c>
      <c r="K220" s="19" t="n">
        <v>0.0001</v>
      </c>
      <c r="L220" s="19" t="n">
        <v>0.0001</v>
      </c>
      <c r="M220" s="20" t="n">
        <f aca="false">AVERAGE(C220:L220)</f>
        <v>0.0001</v>
      </c>
      <c r="N220" s="20" t="n">
        <f aca="false">STDEV(C220:L220)</f>
        <v>0</v>
      </c>
      <c r="O220" s="20" t="n">
        <f aca="false">MAX(C220:L220)</f>
        <v>0.0001</v>
      </c>
      <c r="P220" s="20" t="n">
        <f aca="false">MIN(C220:L220)</f>
        <v>0.0001</v>
      </c>
      <c r="Q220" s="1"/>
      <c r="R220" s="1"/>
      <c r="S220" s="2" t="s">
        <v>57</v>
      </c>
      <c r="T220" s="19" t="n">
        <v>0.00817883221595118</v>
      </c>
      <c r="U220" s="19" t="n">
        <v>0.0137174795355373</v>
      </c>
      <c r="V220" s="19" t="n">
        <v>0.0150590214232503</v>
      </c>
      <c r="W220" s="19" t="n">
        <v>0.0160151120028309</v>
      </c>
      <c r="X220" s="19" t="n">
        <v>0.0154983627016306</v>
      </c>
      <c r="Y220" s="19" t="n">
        <v>0.0163962403388924</v>
      </c>
      <c r="Z220" s="19" t="n">
        <v>0.0154477873183677</v>
      </c>
      <c r="AA220" s="19" t="n">
        <v>0.00969458685927857</v>
      </c>
      <c r="AB220" s="19" t="n">
        <v>0.00901954878723533</v>
      </c>
      <c r="AC220" s="19" t="n">
        <v>0.00901954878723533</v>
      </c>
      <c r="AD220" s="20" t="n">
        <f aca="false">AVERAGE(T220:AC220)</f>
        <v>0.012804651997021</v>
      </c>
      <c r="AE220" s="20" t="n">
        <f aca="false">STDEV(T220:AC220)</f>
        <v>0.00338442452032246</v>
      </c>
      <c r="AF220" s="20" t="n">
        <f aca="false">MAX(T220:AC220)</f>
        <v>0.0163962403388924</v>
      </c>
      <c r="AG220" s="20" t="n">
        <f aca="false">MIN(T220:AC220)</f>
        <v>0.00817883221595118</v>
      </c>
      <c r="AH220" s="1"/>
    </row>
    <row r="221" customFormat="false" ht="12.75" hidden="false" customHeight="false" outlineLevel="0" collapsed="false">
      <c r="A221" s="2" t="s">
        <v>296</v>
      </c>
      <c r="B221" s="2"/>
      <c r="C221" s="19" t="n">
        <v>0.0060505528259182</v>
      </c>
      <c r="D221" s="19" t="n">
        <v>0.00849014668125202</v>
      </c>
      <c r="E221" s="19" t="n">
        <v>0.00870940959812475</v>
      </c>
      <c r="F221" s="19" t="n">
        <v>0.00764940811618667</v>
      </c>
      <c r="G221" s="19" t="n">
        <v>0.00839227597437127</v>
      </c>
      <c r="H221" s="19" t="n">
        <v>0.00762950364972007</v>
      </c>
      <c r="I221" s="19" t="n">
        <v>0.00723426726000318</v>
      </c>
      <c r="J221" s="19" t="n">
        <v>0.00643791118310672</v>
      </c>
      <c r="K221" s="19" t="n">
        <v>0.00585624281785038</v>
      </c>
      <c r="L221" s="19" t="n">
        <v>0.00585624281785038</v>
      </c>
      <c r="M221" s="20" t="n">
        <f aca="false">AVERAGE(C221:L221)</f>
        <v>0.00723059609243836</v>
      </c>
      <c r="N221" s="20" t="n">
        <f aca="false">STDEV(C221:L221)</f>
        <v>0.00111832944706309</v>
      </c>
      <c r="O221" s="20" t="n">
        <f aca="false">MAX(C221:L221)</f>
        <v>0.00870940959812475</v>
      </c>
      <c r="P221" s="20" t="n">
        <f aca="false">MIN(C221:L221)</f>
        <v>0.00585624281785038</v>
      </c>
      <c r="Q221" s="1"/>
      <c r="R221" s="1"/>
      <c r="S221" s="2" t="s">
        <v>41</v>
      </c>
      <c r="T221" s="19" t="n">
        <v>1E-004</v>
      </c>
      <c r="U221" s="19" t="n">
        <v>1E-004</v>
      </c>
      <c r="V221" s="19" t="n">
        <v>1E-004</v>
      </c>
      <c r="W221" s="19" t="n">
        <v>1E-004</v>
      </c>
      <c r="X221" s="19" t="n">
        <v>1E-004</v>
      </c>
      <c r="Y221" s="19" t="n">
        <v>1E-004</v>
      </c>
      <c r="Z221" s="19" t="n">
        <v>1E-004</v>
      </c>
      <c r="AA221" s="19" t="n">
        <v>1E-004</v>
      </c>
      <c r="AB221" s="19" t="n">
        <v>1E-004</v>
      </c>
      <c r="AC221" s="19" t="n">
        <v>1E-004</v>
      </c>
      <c r="AD221" s="20" t="n">
        <f aca="false">AVERAGE(T221:AC221)</f>
        <v>0.0001</v>
      </c>
      <c r="AE221" s="20" t="n">
        <f aca="false">STDEV(T221:AC221)</f>
        <v>0</v>
      </c>
      <c r="AF221" s="20" t="n">
        <f aca="false">MAX(T221:AC221)</f>
        <v>1E-004</v>
      </c>
      <c r="AG221" s="20" t="n">
        <f aca="false">MIN(T221:AC221)</f>
        <v>1E-004</v>
      </c>
      <c r="AH221" s="1"/>
    </row>
    <row r="222" customFormat="false" ht="12.75" hidden="false" customHeight="false" outlineLevel="0" collapsed="false">
      <c r="A222" s="2" t="s">
        <v>297</v>
      </c>
      <c r="B222" s="2"/>
      <c r="C222" s="19" t="n">
        <v>0.0335096171682771</v>
      </c>
      <c r="D222" s="19" t="n">
        <v>0.0288656509058017</v>
      </c>
      <c r="E222" s="19" t="n">
        <v>0.0269779800674796</v>
      </c>
      <c r="F222" s="19" t="n">
        <v>0.0259169612346216</v>
      </c>
      <c r="G222" s="19" t="n">
        <v>0.0266598290928062</v>
      </c>
      <c r="H222" s="19" t="n">
        <v>0.0252617211186527</v>
      </c>
      <c r="I222" s="19" t="n">
        <v>0.026799451476821</v>
      </c>
      <c r="J222" s="19" t="n">
        <v>0.0269204915919801</v>
      </c>
      <c r="K222" s="19" t="n">
        <v>0.0274421402993982</v>
      </c>
      <c r="L222" s="19" t="n">
        <v>0.0274421402993982</v>
      </c>
      <c r="M222" s="20" t="n">
        <f aca="false">AVERAGE(C222:L222)</f>
        <v>0.0275795983255236</v>
      </c>
      <c r="N222" s="20" t="n">
        <f aca="false">STDEV(C222:L222)</f>
        <v>0.00229116010731895</v>
      </c>
      <c r="O222" s="20" t="n">
        <f aca="false">MAX(C222:L222)</f>
        <v>0.0335096171682771</v>
      </c>
      <c r="P222" s="20" t="n">
        <f aca="false">MIN(C222:L222)</f>
        <v>0.0252617211186527</v>
      </c>
      <c r="Q222" s="1"/>
      <c r="R222" s="1"/>
      <c r="S222" s="2" t="s">
        <v>50</v>
      </c>
      <c r="T222" s="19" t="n">
        <v>1E-004</v>
      </c>
      <c r="U222" s="19" t="n">
        <v>0.00126793895985126</v>
      </c>
      <c r="V222" s="19" t="n">
        <v>0.00290122781525957</v>
      </c>
      <c r="W222" s="19" t="n">
        <v>0.00369679496650401</v>
      </c>
      <c r="X222" s="19" t="n">
        <v>0.00326680561377571</v>
      </c>
      <c r="Y222" s="19" t="n">
        <v>0.00417768505643798</v>
      </c>
      <c r="Z222" s="19" t="n">
        <v>0.00289026992180693</v>
      </c>
      <c r="AA222" s="19" t="n">
        <v>0.00278109036734474</v>
      </c>
      <c r="AB222" s="19" t="n">
        <v>0.00221240728833357</v>
      </c>
      <c r="AC222" s="19" t="n">
        <v>0.00221240728833357</v>
      </c>
      <c r="AD222" s="20" t="n">
        <f aca="false">AVERAGE(T222:AC222)</f>
        <v>0.00255066272776473</v>
      </c>
      <c r="AE222" s="20" t="n">
        <f aca="false">STDEV(T222:AC222)</f>
        <v>0.00118532549577442</v>
      </c>
      <c r="AF222" s="20" t="n">
        <f aca="false">MAX(T222:AC222)</f>
        <v>0.00417768505643798</v>
      </c>
      <c r="AG222" s="20" t="n">
        <f aca="false">MIN(T222:AC222)</f>
        <v>1E-004</v>
      </c>
      <c r="AH222" s="1"/>
    </row>
    <row r="223" customFormat="false" ht="12.75" hidden="false" customHeight="false" outlineLevel="0" collapsed="false">
      <c r="A223" s="2" t="s">
        <v>298</v>
      </c>
      <c r="B223" s="2"/>
      <c r="C223" s="19" t="n">
        <v>0.013191338932974</v>
      </c>
      <c r="D223" s="19" t="n">
        <v>0.00854737267049862</v>
      </c>
      <c r="E223" s="19" t="n">
        <v>0.0066597018321765</v>
      </c>
      <c r="F223" s="19" t="n">
        <v>0.00559868299931849</v>
      </c>
      <c r="G223" s="19" t="n">
        <v>0.00634155085750309</v>
      </c>
      <c r="H223" s="19" t="n">
        <v>0.00494344288334962</v>
      </c>
      <c r="I223" s="19" t="n">
        <v>0.00648117324151791</v>
      </c>
      <c r="J223" s="19" t="n">
        <v>0.0046099859177053</v>
      </c>
      <c r="K223" s="19" t="n">
        <v>0.00513163462512342</v>
      </c>
      <c r="L223" s="19" t="n">
        <v>0.00513163462512342</v>
      </c>
      <c r="M223" s="20" t="n">
        <f aca="false">AVERAGE(C223:L223)</f>
        <v>0.00666365185852904</v>
      </c>
      <c r="N223" s="20" t="n">
        <f aca="false">STDEV(C223:L223)</f>
        <v>0.00256690779679752</v>
      </c>
      <c r="O223" s="20" t="n">
        <f aca="false">MAX(C223:L223)</f>
        <v>0.013191338932974</v>
      </c>
      <c r="P223" s="20" t="n">
        <f aca="false">MIN(C223:L223)</f>
        <v>0.0046099859177053</v>
      </c>
      <c r="Q223" s="1"/>
      <c r="R223" s="1"/>
      <c r="S223" s="2" t="s">
        <v>76</v>
      </c>
      <c r="T223" s="19" t="n">
        <v>0.0001</v>
      </c>
      <c r="U223" s="19" t="n">
        <v>0.0001</v>
      </c>
      <c r="V223" s="19" t="n">
        <v>0.000100326469461776</v>
      </c>
      <c r="W223" s="19" t="n">
        <v>0.000117122313289934</v>
      </c>
      <c r="X223" s="19" t="n">
        <v>0.000105338562078889</v>
      </c>
      <c r="Y223" s="19" t="n">
        <v>0.000130989020468068</v>
      </c>
      <c r="Z223" s="19" t="n">
        <v>0.00010031910753624</v>
      </c>
      <c r="AA223" s="19" t="n">
        <v>0.000100245756599448</v>
      </c>
      <c r="AB223" s="19" t="n">
        <v>0.0001</v>
      </c>
      <c r="AC223" s="19" t="n">
        <v>0.0001</v>
      </c>
      <c r="AD223" s="20" t="n">
        <f aca="false">AVERAGE(T223:AC223)</f>
        <v>0.000105434122943436</v>
      </c>
      <c r="AE223" s="20" t="n">
        <f aca="false">STDEV(T223:AC223)</f>
        <v>1.04720004118431E-005</v>
      </c>
      <c r="AF223" s="20" t="n">
        <f aca="false">MAX(T223:AC223)</f>
        <v>0.000130989020468068</v>
      </c>
      <c r="AG223" s="20" t="n">
        <f aca="false">MIN(T223:AC223)</f>
        <v>0.0001</v>
      </c>
      <c r="AH223" s="1"/>
    </row>
    <row r="224" customFormat="false" ht="12.75" hidden="false" customHeight="false" outlineLevel="0" collapsed="false">
      <c r="A224" s="2" t="s">
        <v>299</v>
      </c>
      <c r="B224" s="2"/>
      <c r="C224" s="19" t="n">
        <v>0.00605106150137817</v>
      </c>
      <c r="D224" s="19" t="n">
        <v>0.00849065535671199</v>
      </c>
      <c r="E224" s="19" t="n">
        <v>0.00870991827358472</v>
      </c>
      <c r="F224" s="19" t="n">
        <v>0.0076488994407267</v>
      </c>
      <c r="G224" s="19" t="n">
        <v>0.0083917672989113</v>
      </c>
      <c r="H224" s="19" t="n">
        <v>0.0076289949742601</v>
      </c>
      <c r="I224" s="19" t="n">
        <v>0.00723375858454321</v>
      </c>
      <c r="J224" s="19" t="n">
        <v>0.00643740250764675</v>
      </c>
      <c r="K224" s="19" t="n">
        <v>0.00585573414239041</v>
      </c>
      <c r="L224" s="19" t="n">
        <v>0.00585573414239041</v>
      </c>
      <c r="M224" s="20" t="n">
        <f aca="false">AVERAGE(C224:L224)</f>
        <v>0.00723039262225438</v>
      </c>
      <c r="N224" s="20" t="n">
        <f aca="false">STDEV(C224:L224)</f>
        <v>0.00111848705656236</v>
      </c>
      <c r="O224" s="20" t="n">
        <f aca="false">MAX(C224:L224)</f>
        <v>0.00870991827358472</v>
      </c>
      <c r="P224" s="20" t="n">
        <f aca="false">MIN(C224:L224)</f>
        <v>0.00585573414239041</v>
      </c>
      <c r="Q224" s="1"/>
      <c r="R224" s="1"/>
      <c r="S224" s="2" t="s">
        <v>134</v>
      </c>
      <c r="T224" s="19" t="n">
        <v>0.0125311821066528</v>
      </c>
      <c r="U224" s="19" t="n">
        <v>0.0108832559550427</v>
      </c>
      <c r="V224" s="19" t="n">
        <v>0.0107424699242806</v>
      </c>
      <c r="W224" s="19" t="n">
        <v>0.0116985605038612</v>
      </c>
      <c r="X224" s="19" t="n">
        <v>0.0111818112026609</v>
      </c>
      <c r="Y224" s="19" t="n">
        <v>0.0116411452525055</v>
      </c>
      <c r="Z224" s="19" t="n">
        <v>0.0120269321296471</v>
      </c>
      <c r="AA224" s="19" t="n">
        <v>0.012813119355444</v>
      </c>
      <c r="AB224" s="19" t="n">
        <v>0.0132330088459728</v>
      </c>
      <c r="AC224" s="19" t="n">
        <v>0.0132330088459728</v>
      </c>
      <c r="AD224" s="20" t="n">
        <f aca="false">AVERAGE(T224:AC224)</f>
        <v>0.011998449412204</v>
      </c>
      <c r="AE224" s="20" t="n">
        <f aca="false">STDEV(T224:AC224)</f>
        <v>0.000925095490717451</v>
      </c>
      <c r="AF224" s="20" t="n">
        <f aca="false">MAX(T224:AC224)</f>
        <v>0.0132330088459728</v>
      </c>
      <c r="AG224" s="20" t="n">
        <f aca="false">MIN(T224:AC224)</f>
        <v>0.0107424699242806</v>
      </c>
      <c r="AH224" s="1"/>
    </row>
    <row r="225" customFormat="false" ht="12.75" hidden="false" customHeight="false" outlineLevel="0" collapsed="false">
      <c r="A225" s="2" t="s">
        <v>300</v>
      </c>
      <c r="B225" s="2"/>
      <c r="C225" s="19" t="n">
        <v>0.00210170523017277</v>
      </c>
      <c r="D225" s="19" t="n">
        <v>0.00440065032082493</v>
      </c>
      <c r="E225" s="19" t="n">
        <v>0.00462093058861761</v>
      </c>
      <c r="F225" s="19" t="n">
        <v>0.00355991175575959</v>
      </c>
      <c r="G225" s="19" t="n">
        <v>0.00430277961394419</v>
      </c>
      <c r="H225" s="19" t="n">
        <v>0.00354000728929298</v>
      </c>
      <c r="I225" s="19" t="n">
        <v>0.00314477089957609</v>
      </c>
      <c r="J225" s="19" t="n">
        <v>0.00234841482267963</v>
      </c>
      <c r="K225" s="19" t="n">
        <v>0.0017667464574233</v>
      </c>
      <c r="L225" s="19" t="n">
        <v>0.0017667464574233</v>
      </c>
      <c r="M225" s="20" t="n">
        <f aca="false">AVERAGE(C225:L225)</f>
        <v>0.00315526634357144</v>
      </c>
      <c r="N225" s="20" t="n">
        <f aca="false">STDEV(C225:L225)</f>
        <v>0.00110276363135943</v>
      </c>
      <c r="O225" s="20" t="n">
        <f aca="false">MAX(C225:L225)</f>
        <v>0.00462093058861761</v>
      </c>
      <c r="P225" s="20" t="n">
        <f aca="false">MIN(C225:L225)</f>
        <v>0.0017667464574233</v>
      </c>
      <c r="Q225" s="1"/>
      <c r="R225" s="1"/>
      <c r="S225" s="2" t="s">
        <v>271</v>
      </c>
      <c r="T225" s="19" t="n">
        <v>0.0163834432652911</v>
      </c>
      <c r="U225" s="19" t="n">
        <v>0.014735517113681</v>
      </c>
      <c r="V225" s="19" t="n">
        <v>0.0145947310829189</v>
      </c>
      <c r="W225" s="19" t="n">
        <v>0.0155508216624995</v>
      </c>
      <c r="X225" s="19" t="n">
        <v>0.0150340723612992</v>
      </c>
      <c r="Y225" s="19" t="n">
        <v>0.0154934064111438</v>
      </c>
      <c r="Z225" s="19" t="n">
        <v>0.0158791932882854</v>
      </c>
      <c r="AA225" s="19" t="n">
        <v>0.0166653805140823</v>
      </c>
      <c r="AB225" s="19" t="n">
        <v>0.0170852700046111</v>
      </c>
      <c r="AC225" s="19" t="n">
        <v>0.0170852700046111</v>
      </c>
      <c r="AD225" s="20" t="n">
        <f aca="false">AVERAGE(T225:AC225)</f>
        <v>0.0158507105708423</v>
      </c>
      <c r="AE225" s="20" t="n">
        <f aca="false">STDEV(T225:AC225)</f>
        <v>0.000925095490717451</v>
      </c>
      <c r="AF225" s="20" t="n">
        <f aca="false">MAX(T225:AC225)</f>
        <v>0.0170852700046111</v>
      </c>
      <c r="AG225" s="20" t="n">
        <f aca="false">MIN(T225:AC225)</f>
        <v>0.0145947310829189</v>
      </c>
      <c r="AH225" s="1"/>
    </row>
    <row r="226" customFormat="false" ht="12.75" hidden="false" customHeight="false" outlineLevel="0" collapsed="false">
      <c r="A226" s="2" t="s">
        <v>301</v>
      </c>
      <c r="B226" s="2"/>
      <c r="C226" s="19" t="n">
        <v>0.0001</v>
      </c>
      <c r="D226" s="19" t="n">
        <v>0.0001</v>
      </c>
      <c r="E226" s="19" t="n">
        <v>0.0001</v>
      </c>
      <c r="F226" s="19" t="n">
        <v>0.0001</v>
      </c>
      <c r="G226" s="19" t="n">
        <v>0.0001</v>
      </c>
      <c r="H226" s="19" t="n">
        <v>0.0001</v>
      </c>
      <c r="I226" s="19" t="n">
        <v>0.0001</v>
      </c>
      <c r="J226" s="19" t="n">
        <v>0.0001</v>
      </c>
      <c r="K226" s="19" t="n">
        <v>0.0001</v>
      </c>
      <c r="L226" s="19" t="n">
        <v>0.0001</v>
      </c>
      <c r="M226" s="20" t="n">
        <f aca="false">AVERAGE(C226:L226)</f>
        <v>0.0001</v>
      </c>
      <c r="N226" s="20" t="n">
        <f aca="false">STDEV(C226:L226)</f>
        <v>0</v>
      </c>
      <c r="O226" s="20" t="n">
        <f aca="false">MAX(C226:L226)</f>
        <v>0.0001</v>
      </c>
      <c r="P226" s="20" t="n">
        <f aca="false">MIN(C226:L226)</f>
        <v>0.0001</v>
      </c>
      <c r="Q226" s="1"/>
      <c r="R226" s="1"/>
      <c r="S226" s="2" t="s">
        <v>151</v>
      </c>
      <c r="T226" s="19" t="n">
        <v>0.0111883407926197</v>
      </c>
      <c r="U226" s="19" t="n">
        <v>0.00954041464100956</v>
      </c>
      <c r="V226" s="19" t="n">
        <v>0.00939962861024748</v>
      </c>
      <c r="W226" s="19" t="n">
        <v>0.0103557191898281</v>
      </c>
      <c r="X226" s="19" t="n">
        <v>0.00983896988862776</v>
      </c>
      <c r="Y226" s="19" t="n">
        <v>0.0102983039384724</v>
      </c>
      <c r="Z226" s="19" t="n">
        <v>0.010684090815614</v>
      </c>
      <c r="AA226" s="19" t="n">
        <v>0.0114702780414108</v>
      </c>
      <c r="AB226" s="19" t="n">
        <v>0.0118901675319397</v>
      </c>
      <c r="AC226" s="19" t="n">
        <v>0.0118901675319397</v>
      </c>
      <c r="AD226" s="20" t="n">
        <f aca="false">AVERAGE(T226:AC226)</f>
        <v>0.0106556080981709</v>
      </c>
      <c r="AE226" s="20" t="n">
        <f aca="false">STDEV(T226:AC226)</f>
        <v>0.000925095490717451</v>
      </c>
      <c r="AF226" s="20" t="n">
        <f aca="false">MAX(T226:AC226)</f>
        <v>0.0118901675319397</v>
      </c>
      <c r="AG226" s="20" t="n">
        <f aca="false">MIN(T226:AC226)</f>
        <v>0.00939962861024748</v>
      </c>
      <c r="AH226" s="1"/>
    </row>
    <row r="227" customFormat="false" ht="12.75" hidden="false" customHeight="false" outlineLevel="0" collapsed="false">
      <c r="A227" s="1"/>
      <c r="B227" s="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21"/>
      <c r="N227" s="21"/>
      <c r="O227" s="21"/>
      <c r="P227" s="21"/>
      <c r="Q227" s="1"/>
      <c r="R227" s="1"/>
      <c r="S227" s="2" t="s">
        <v>88</v>
      </c>
      <c r="T227" s="19" t="n">
        <v>0.0191271379691687</v>
      </c>
      <c r="U227" s="19" t="n">
        <v>0.0174792118175586</v>
      </c>
      <c r="V227" s="19" t="n">
        <v>0.0173384257867965</v>
      </c>
      <c r="W227" s="19" t="n">
        <v>0.0182945163663771</v>
      </c>
      <c r="X227" s="19" t="n">
        <v>0.0177777670651768</v>
      </c>
      <c r="Y227" s="19" t="n">
        <v>0.0182371011150214</v>
      </c>
      <c r="Z227" s="19" t="n">
        <v>0.018622887992163</v>
      </c>
      <c r="AA227" s="19" t="n">
        <v>0.0194090752179598</v>
      </c>
      <c r="AB227" s="19" t="n">
        <v>0.0198289647084887</v>
      </c>
      <c r="AC227" s="19" t="n">
        <v>0.0198289647084887</v>
      </c>
      <c r="AD227" s="20" t="n">
        <f aca="false">AVERAGE(T227:AC227)</f>
        <v>0.0185944052747199</v>
      </c>
      <c r="AE227" s="20" t="n">
        <f aca="false">STDEV(T227:AC227)</f>
        <v>0.000925095490717452</v>
      </c>
      <c r="AF227" s="20" t="n">
        <f aca="false">MAX(T227:AC227)</f>
        <v>0.0198289647084887</v>
      </c>
      <c r="AG227" s="20" t="n">
        <f aca="false">MIN(T227:AC227)</f>
        <v>0.0173384257867965</v>
      </c>
      <c r="AH227" s="1"/>
    </row>
    <row r="228" customFormat="false" ht="12.75" hidden="false" customHeight="false" outlineLevel="0" collapsed="false">
      <c r="A228" s="1"/>
      <c r="B228" s="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21"/>
      <c r="N228" s="21"/>
      <c r="O228" s="21"/>
      <c r="P228" s="21"/>
      <c r="Q228" s="1"/>
      <c r="R228" s="1"/>
      <c r="S228" s="2" t="s">
        <v>132</v>
      </c>
      <c r="T228" s="19" t="n">
        <v>0.0150398246014162</v>
      </c>
      <c r="U228" s="19" t="n">
        <v>0.0133952048402959</v>
      </c>
      <c r="V228" s="19" t="n">
        <v>0.013251112419044</v>
      </c>
      <c r="W228" s="19" t="n">
        <v>0.0130208483754252</v>
      </c>
      <c r="X228" s="19" t="n">
        <v>0.0136904536974243</v>
      </c>
      <c r="Y228" s="19" t="n">
        <v>0.0113141309340938</v>
      </c>
      <c r="Z228" s="19" t="n">
        <v>0.0116999178112354</v>
      </c>
      <c r="AA228" s="19" t="n">
        <v>0.0124861050370322</v>
      </c>
      <c r="AB228" s="19" t="n">
        <v>0.0110975286946602</v>
      </c>
      <c r="AC228" s="19" t="n">
        <v>0.0110975286946602</v>
      </c>
      <c r="AD228" s="20" t="n">
        <f aca="false">AVERAGE(T228:AC228)</f>
        <v>0.0126092655105287</v>
      </c>
      <c r="AE228" s="20" t="n">
        <f aca="false">STDEV(T228:AC228)</f>
        <v>0.00130664139605342</v>
      </c>
      <c r="AF228" s="20" t="n">
        <f aca="false">MAX(T228:AC228)</f>
        <v>0.0150398246014162</v>
      </c>
      <c r="AG228" s="20" t="n">
        <f aca="false">MIN(T228:AC228)</f>
        <v>0.0110975286946602</v>
      </c>
      <c r="AH228" s="1"/>
    </row>
    <row r="229" customFormat="false" ht="12.75" hidden="false" customHeight="false" outlineLevel="0" collapsed="false">
      <c r="A229" s="1"/>
      <c r="B229" s="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21"/>
      <c r="N229" s="21"/>
      <c r="O229" s="21"/>
      <c r="P229" s="21"/>
      <c r="Q229" s="1"/>
      <c r="R229" s="1"/>
      <c r="S229" s="2" t="s">
        <v>107</v>
      </c>
      <c r="T229" s="19" t="n">
        <v>0.020999611007332</v>
      </c>
      <c r="U229" s="19" t="n">
        <v>0.0223310345930432</v>
      </c>
      <c r="V229" s="19" t="n">
        <v>0.0221876062601501</v>
      </c>
      <c r="W229" s="19" t="n">
        <v>0.0231436968397306</v>
      </c>
      <c r="X229" s="19" t="n">
        <v>0.0226269475385303</v>
      </c>
      <c r="Y229" s="19" t="n">
        <v>0.023086281588375</v>
      </c>
      <c r="Z229" s="19" t="n">
        <v>0.0234720684655166</v>
      </c>
      <c r="AA229" s="19" t="n">
        <v>0.0242582556913134</v>
      </c>
      <c r="AB229" s="19" t="n">
        <v>0.0231122762881756</v>
      </c>
      <c r="AC229" s="19" t="n">
        <v>0.0231122762881756</v>
      </c>
      <c r="AD229" s="20" t="n">
        <f aca="false">AVERAGE(T229:AC229)</f>
        <v>0.0228330054560342</v>
      </c>
      <c r="AE229" s="20" t="n">
        <f aca="false">STDEV(T229:AC229)</f>
        <v>0.00087106014800463</v>
      </c>
      <c r="AF229" s="20" t="n">
        <f aca="false">MAX(T229:AC229)</f>
        <v>0.0242582556913134</v>
      </c>
      <c r="AG229" s="20" t="n">
        <f aca="false">MIN(T229:AC229)</f>
        <v>0.020999611007332</v>
      </c>
      <c r="AH229" s="1"/>
    </row>
    <row r="230" customFormat="false" ht="12.75" hidden="false" customHeight="false" outlineLevel="0" collapsed="false">
      <c r="A230" s="1"/>
      <c r="B230" s="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21"/>
      <c r="N230" s="21"/>
      <c r="O230" s="21"/>
      <c r="P230" s="21"/>
      <c r="Q230" s="1"/>
      <c r="R230" s="1"/>
      <c r="S230" s="2" t="s">
        <v>64</v>
      </c>
      <c r="T230" s="19" t="n">
        <v>0.0369395575068935</v>
      </c>
      <c r="U230" s="19" t="n">
        <v>0.0352916313552834</v>
      </c>
      <c r="V230" s="19" t="n">
        <v>0.0351508569076247</v>
      </c>
      <c r="W230" s="19" t="n">
        <v>0.0361069474872053</v>
      </c>
      <c r="X230" s="19" t="n">
        <v>0.035590198186005</v>
      </c>
      <c r="Y230" s="19" t="n">
        <v>0.0360495322358496</v>
      </c>
      <c r="Z230" s="19" t="n">
        <v>0.0364353191129912</v>
      </c>
      <c r="AA230" s="19" t="n">
        <v>0.0372215063387881</v>
      </c>
      <c r="AB230" s="19" t="n">
        <v>0.0376413958293169</v>
      </c>
      <c r="AC230" s="19" t="n">
        <v>0.0376413958293169</v>
      </c>
      <c r="AD230" s="20" t="n">
        <f aca="false">AVERAGE(T230:AC230)</f>
        <v>0.0364068340789275</v>
      </c>
      <c r="AE230" s="20" t="n">
        <f aca="false">STDEV(T230:AC230)</f>
        <v>0.000925096301061134</v>
      </c>
      <c r="AF230" s="20" t="n">
        <f aca="false">MAX(T230:AC230)</f>
        <v>0.0376413958293169</v>
      </c>
      <c r="AG230" s="20" t="n">
        <f aca="false">MIN(T230:AC230)</f>
        <v>0.0351508569076247</v>
      </c>
      <c r="AH230" s="1"/>
    </row>
    <row r="231" customFormat="false" ht="12.75" hidden="false" customHeight="false" outlineLevel="0" collapsed="false">
      <c r="A231" s="1"/>
      <c r="B231" s="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21"/>
      <c r="N231" s="21"/>
      <c r="O231" s="21"/>
      <c r="P231" s="21"/>
      <c r="Q231" s="1"/>
      <c r="R231" s="1"/>
      <c r="S231" s="2" t="s">
        <v>188</v>
      </c>
      <c r="T231" s="19" t="n">
        <v>0.0137551171636272</v>
      </c>
      <c r="U231" s="19" t="n">
        <v>0.0175757065444223</v>
      </c>
      <c r="V231" s="19" t="n">
        <v>0.0174316141231704</v>
      </c>
      <c r="W231" s="19" t="n">
        <v>0.018387704702751</v>
      </c>
      <c r="X231" s="19" t="n">
        <v>0.0178709554015507</v>
      </c>
      <c r="Y231" s="19" t="n">
        <v>0.0183302894513953</v>
      </c>
      <c r="Z231" s="19" t="n">
        <v>0.0187160763285369</v>
      </c>
      <c r="AA231" s="19" t="n">
        <v>0.0151403714850928</v>
      </c>
      <c r="AB231" s="19" t="n">
        <v>0.0144569439029472</v>
      </c>
      <c r="AC231" s="19" t="n">
        <v>0.0144569439029472</v>
      </c>
      <c r="AD231" s="20" t="n">
        <f aca="false">AVERAGE(T231:AC231)</f>
        <v>0.0166121723006441</v>
      </c>
      <c r="AE231" s="20" t="n">
        <f aca="false">STDEV(T231:AC231)</f>
        <v>0.00192452743512319</v>
      </c>
      <c r="AF231" s="20" t="n">
        <f aca="false">MAX(T231:AC231)</f>
        <v>0.0187160763285369</v>
      </c>
      <c r="AG231" s="20" t="n">
        <f aca="false">MIN(T231:AC231)</f>
        <v>0.0137551171636272</v>
      </c>
      <c r="AH231" s="1"/>
    </row>
    <row r="232" customFormat="false" ht="12.75" hidden="false" customHeight="false" outlineLevel="0" collapsed="false">
      <c r="A232" s="1"/>
      <c r="B232" s="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21"/>
      <c r="N232" s="21"/>
      <c r="O232" s="21"/>
      <c r="P232" s="21"/>
      <c r="Q232" s="1"/>
      <c r="R232" s="1"/>
      <c r="S232" s="2" t="s">
        <v>121</v>
      </c>
      <c r="T232" s="19" t="n">
        <v>0.0261904156976986</v>
      </c>
      <c r="U232" s="19" t="n">
        <v>0.0245457959365783</v>
      </c>
      <c r="V232" s="19" t="n">
        <v>0.0203800374197311</v>
      </c>
      <c r="W232" s="19" t="n">
        <v>0.00219027590470469</v>
      </c>
      <c r="X232" s="19" t="n">
        <v>0.0118376961014249</v>
      </c>
      <c r="Y232" s="19" t="n">
        <v>0.00061836273068187</v>
      </c>
      <c r="Z232" s="19" t="n">
        <v>0.000876505592891348</v>
      </c>
      <c r="AA232" s="19" t="n">
        <v>0.00149481679035202</v>
      </c>
      <c r="AB232" s="19" t="n">
        <v>0.000503035274724481</v>
      </c>
      <c r="AC232" s="19" t="n">
        <v>0.000503035274724481</v>
      </c>
      <c r="AD232" s="20" t="n">
        <f aca="false">AVERAGE(T232:AC232)</f>
        <v>0.00891399767235118</v>
      </c>
      <c r="AE232" s="20" t="n">
        <f aca="false">STDEV(T232:AC232)</f>
        <v>0.0108423342661105</v>
      </c>
      <c r="AF232" s="20" t="n">
        <f aca="false">MAX(T232:AC232)</f>
        <v>0.0261904156976986</v>
      </c>
      <c r="AG232" s="20" t="n">
        <f aca="false">MIN(T232:AC232)</f>
        <v>0.000503035274724481</v>
      </c>
      <c r="AH232" s="1"/>
    </row>
    <row r="233" customFormat="false" ht="12.75" hidden="false" customHeight="false" outlineLevel="0" collapsed="false">
      <c r="A233" s="1"/>
      <c r="B233" s="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21"/>
      <c r="N233" s="21"/>
      <c r="O233" s="21"/>
      <c r="P233" s="21"/>
      <c r="Q233" s="1"/>
      <c r="R233" s="1"/>
      <c r="S233" s="2" t="s">
        <v>52</v>
      </c>
      <c r="T233" s="19" t="n">
        <v>0.0107411353142962</v>
      </c>
      <c r="U233" s="19" t="n">
        <v>0.0123535494730077</v>
      </c>
      <c r="V233" s="19" t="n">
        <v>0.0122094570517558</v>
      </c>
      <c r="W233" s="19" t="n">
        <v>0.0131655476313364</v>
      </c>
      <c r="X233" s="19" t="n">
        <v>0.0126487983301361</v>
      </c>
      <c r="Y233" s="19" t="n">
        <v>0.0131081323799807</v>
      </c>
      <c r="Z233" s="19" t="n">
        <v>0.0134939192571223</v>
      </c>
      <c r="AA233" s="19" t="n">
        <v>0.0121263896357619</v>
      </c>
      <c r="AB233" s="19" t="n">
        <v>0.0114429620536163</v>
      </c>
      <c r="AC233" s="19" t="n">
        <v>0.0114429620536163</v>
      </c>
      <c r="AD233" s="20" t="n">
        <f aca="false">AVERAGE(T233:AC233)</f>
        <v>0.0122732853180629</v>
      </c>
      <c r="AE233" s="20" t="n">
        <f aca="false">STDEV(T233:AC233)</f>
        <v>0.000874484654114323</v>
      </c>
      <c r="AF233" s="20" t="n">
        <f aca="false">MAX(T233:AC233)</f>
        <v>0.0134939192571223</v>
      </c>
      <c r="AG233" s="20" t="n">
        <f aca="false">MIN(T233:AC233)</f>
        <v>0.0107411353142962</v>
      </c>
      <c r="AH233" s="1"/>
    </row>
    <row r="234" customFormat="false" ht="12.75" hidden="false" customHeight="false" outlineLevel="0" collapsed="false">
      <c r="A234" s="1"/>
      <c r="B234" s="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21"/>
      <c r="N234" s="21"/>
      <c r="O234" s="21"/>
      <c r="P234" s="21"/>
      <c r="Q234" s="1"/>
      <c r="R234" s="1"/>
      <c r="S234" s="2" t="s">
        <v>45</v>
      </c>
      <c r="T234" s="19" t="n">
        <v>0.0118332894200576</v>
      </c>
      <c r="U234" s="19" t="n">
        <v>0.0101886696589374</v>
      </c>
      <c r="V234" s="19" t="n">
        <v>0.0100445772376855</v>
      </c>
      <c r="W234" s="19" t="n">
        <v>0.011000667817266</v>
      </c>
      <c r="X234" s="19" t="n">
        <v>0.0104839185160657</v>
      </c>
      <c r="Y234" s="19" t="n">
        <v>0.0109432525659104</v>
      </c>
      <c r="Z234" s="19" t="n">
        <v>0.011329039443052</v>
      </c>
      <c r="AA234" s="19" t="n">
        <v>0.0121152266688488</v>
      </c>
      <c r="AB234" s="19" t="n">
        <v>0.0125351161593777</v>
      </c>
      <c r="AC234" s="19" t="n">
        <v>0.0125351161593777</v>
      </c>
      <c r="AD234" s="20" t="n">
        <f aca="false">AVERAGE(T234:AC234)</f>
        <v>0.0113008873646579</v>
      </c>
      <c r="AE234" s="20" t="n">
        <f aca="false">STDEV(T234:AC234)</f>
        <v>0.000924653106811535</v>
      </c>
      <c r="AF234" s="20" t="n">
        <f aca="false">MAX(T234:AC234)</f>
        <v>0.0125351161593777</v>
      </c>
      <c r="AG234" s="20" t="n">
        <f aca="false">MIN(T234:AC234)</f>
        <v>0.0100445772376855</v>
      </c>
      <c r="AH234" s="1"/>
    </row>
    <row r="235" customFormat="false" ht="12.75" hidden="false" customHeight="false" outlineLevel="0" collapsed="false">
      <c r="A235" s="1"/>
      <c r="B235" s="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21"/>
      <c r="N235" s="21"/>
      <c r="O235" s="21"/>
      <c r="P235" s="21"/>
      <c r="Q235" s="1"/>
      <c r="R235" s="1"/>
      <c r="S235" s="2" t="s">
        <v>177</v>
      </c>
      <c r="T235" s="19" t="n">
        <v>0.0113617955387494</v>
      </c>
      <c r="U235" s="19" t="n">
        <v>0.00971717577762914</v>
      </c>
      <c r="V235" s="19" t="n">
        <v>0.00957308335637726</v>
      </c>
      <c r="W235" s="19" t="n">
        <v>0.00931019178209282</v>
      </c>
      <c r="X235" s="19" t="n">
        <v>0.0100124246347575</v>
      </c>
      <c r="Y235" s="19" t="n">
        <v>0.00901899872387935</v>
      </c>
      <c r="Z235" s="19" t="n">
        <v>0.00940478560102096</v>
      </c>
      <c r="AA235" s="19" t="n">
        <v>0.0101909728268178</v>
      </c>
      <c r="AB235" s="19" t="n">
        <v>0.0103816952192385</v>
      </c>
      <c r="AC235" s="19" t="n">
        <v>0.0103816952192385</v>
      </c>
      <c r="AD235" s="20" t="n">
        <f aca="false">AVERAGE(T235:AC235)</f>
        <v>0.00993528186798013</v>
      </c>
      <c r="AE235" s="20" t="n">
        <f aca="false">STDEV(T235:AC235)</f>
        <v>0.000682750696285376</v>
      </c>
      <c r="AF235" s="20" t="n">
        <f aca="false">MAX(T235:AC235)</f>
        <v>0.0113617955387494</v>
      </c>
      <c r="AG235" s="20" t="n">
        <f aca="false">MIN(T235:AC235)</f>
        <v>0.00901899872387935</v>
      </c>
      <c r="AH235" s="1"/>
    </row>
    <row r="236" customFormat="false" ht="12.75" hidden="false" customHeight="false" outlineLevel="0" collapsed="false">
      <c r="A236" s="1"/>
      <c r="B236" s="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21"/>
      <c r="N236" s="21"/>
      <c r="O236" s="21"/>
      <c r="P236" s="2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22"/>
      <c r="AE236" s="22"/>
      <c r="AF236" s="22"/>
      <c r="AG236" s="22"/>
      <c r="AH2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5:07:56Z</dcterms:created>
  <dc:creator>Fergus.healy</dc:creator>
  <dc:description/>
  <dc:language>en-US</dc:language>
  <cp:lastModifiedBy>Eddie.j.blackburn</cp:lastModifiedBy>
  <cp:lastPrinted>2006-05-18T15:22:17Z</cp:lastPrinted>
  <dcterms:modified xsi:type="dcterms:W3CDTF">2006-06-13T15:14:13Z</dcterms:modified>
  <cp:revision>0</cp:revision>
  <dc:subject/>
  <dc:title/>
</cp:coreProperties>
</file>