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ary" sheetId="1" state="visible" r:id="rId2"/>
    <sheet name="Chart DN-A" sheetId="2" state="visible" r:id="rId3"/>
    <sheet name="Chart DC-A" sheetId="3" state="visible" r:id="rId4"/>
    <sheet name="Chart DN-B" sheetId="4" state="visible" r:id="rId5"/>
    <sheet name="Chart DC-B" sheetId="5" state="visible" r:id="rId6"/>
    <sheet name="Chart DN-C" sheetId="6" state="visible" r:id="rId7"/>
    <sheet name="Chart DC-C" sheetId="7" state="visible" r:id="rId8"/>
    <sheet name="Chart DN-D" sheetId="8" state="visible" r:id="rId9"/>
    <sheet name="Chart DC-D" sheetId="9" state="visible" r:id="rId10"/>
    <sheet name="Chart DN-F1" sheetId="10" state="visible" r:id="rId11"/>
    <sheet name="Chart DC-F1" sheetId="11" state="visible" r:id="rId12"/>
    <sheet name="Chart DN-F2" sheetId="12" state="visible" r:id="rId13"/>
    <sheet name="Chart DC-F2" sheetId="13" state="visible" r:id="rId14"/>
    <sheet name="A cf Prevailing Prices" sheetId="14" state="visible" r:id="rId15"/>
    <sheet name="B cf Prevailing Prices" sheetId="15" state="visible" r:id="rId16"/>
    <sheet name="C cf Prevailing Prices" sheetId="16" state="visible" r:id="rId17"/>
    <sheet name="D cf Prevailing Prices" sheetId="17" state="visible" r:id="rId18"/>
    <sheet name="F1 cf Prevailing Prices" sheetId="18" state="visible" r:id="rId19"/>
    <sheet name="F2 cf Prevailing Price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5">
  <si>
    <t xml:space="preserve">Supply &amp; Demand Scenario:</t>
  </si>
  <si>
    <t xml:space="preserve">CENTRAL CASE</t>
  </si>
  <si>
    <t xml:space="preserve">Increment Size:</t>
  </si>
  <si>
    <t xml:space="preserve">Mscm</t>
  </si>
  <si>
    <t xml:space="preserve">Model A</t>
  </si>
  <si>
    <t xml:space="preserve">Transcost</t>
  </si>
  <si>
    <t xml:space="preserve">Solver with non-negative constraint</t>
  </si>
  <si>
    <t xml:space="preserve">Exit prices scaled to allowed revenue</t>
  </si>
  <si>
    <t xml:space="preserve">Model B</t>
  </si>
  <si>
    <t xml:space="preserve">Solver with 50 50 Constraint</t>
  </si>
  <si>
    <t xml:space="preserve">Exit prices adjusted to allowed revenue</t>
  </si>
  <si>
    <t xml:space="preserve">Model C</t>
  </si>
  <si>
    <t xml:space="preserve">Backhaul</t>
  </si>
  <si>
    <t xml:space="preserve">Model D</t>
  </si>
  <si>
    <t xml:space="preserve">Backhaul and No-spare capacity</t>
  </si>
  <si>
    <t xml:space="preserve">Model F1</t>
  </si>
  <si>
    <t xml:space="preserve">Transportation Model</t>
  </si>
  <si>
    <t xml:space="preserve">Reference node adjusted to 50 50</t>
  </si>
  <si>
    <t xml:space="preserve">Single Expansion Factor</t>
  </si>
  <si>
    <t xml:space="preserve">Model F2</t>
  </si>
  <si>
    <t xml:space="preserve">Pipe diameter specific Exp. Factors</t>
  </si>
  <si>
    <t xml:space="preserve">Each price worksheet contains estimates of raw Exit LRMCs, Entry LRMCs (Non-negative to represent Entry Reserve prices) and Exit Prices adjusted to recover alowed revenue</t>
  </si>
  <si>
    <t xml:space="preserve">These charts show the difference between exit prices under the revised models calculated from year 1 S&amp;D data compared with prevailing prices</t>
  </si>
  <si>
    <t xml:space="preserve">Impact of Rebalancing with Prevailing Methodology (Transcost)</t>
  </si>
  <si>
    <t xml:space="preserve">Prevailing Price</t>
  </si>
  <si>
    <t xml:space="preserve">New Price</t>
  </si>
  <si>
    <t xml:space="preserve">Change (%)</t>
  </si>
  <si>
    <t xml:space="preserve">Change (Multiple)</t>
  </si>
  <si>
    <t xml:space="preserve">Change</t>
  </si>
  <si>
    <t xml:space="preserve">Baglan_Bay_PG</t>
  </si>
  <si>
    <t xml:space="preserve">Brimsdown_PG</t>
  </si>
  <si>
    <t xml:space="preserve">Rye_House_PG</t>
  </si>
  <si>
    <t xml:space="preserve">Didcot_PG</t>
  </si>
  <si>
    <t xml:space="preserve">Barking_PG</t>
  </si>
  <si>
    <t xml:space="preserve">Terra_Severnside</t>
  </si>
  <si>
    <t xml:space="preserve">Seabank_Abson</t>
  </si>
  <si>
    <t xml:space="preserve">Coryton_PG</t>
  </si>
  <si>
    <t xml:space="preserve">Damhead_Creek</t>
  </si>
  <si>
    <t xml:space="preserve">Medway_PG</t>
  </si>
  <si>
    <t xml:space="preserve">Little_Barford_PG</t>
  </si>
  <si>
    <t xml:space="preserve">Corby_PG</t>
  </si>
  <si>
    <t xml:space="preserve">Bacton_I/C</t>
  </si>
  <si>
    <t xml:space="preserve">Great_Yarmouth_PG</t>
  </si>
  <si>
    <t xml:space="preserve">Kings_Lynn_PG</t>
  </si>
  <si>
    <t xml:space="preserve">Staythorpe_PG</t>
  </si>
  <si>
    <t xml:space="preserve">Peterborough_PG</t>
  </si>
  <si>
    <t xml:space="preserve">Spalding_PG</t>
  </si>
  <si>
    <t xml:space="preserve">Sutton_Bridge_PG</t>
  </si>
  <si>
    <t xml:space="preserve">BP_Saltend_HP</t>
  </si>
  <si>
    <t xml:space="preserve">Saltend_PG</t>
  </si>
  <si>
    <t xml:space="preserve">Stallingborough_PG</t>
  </si>
  <si>
    <t xml:space="preserve">Immingham_PG</t>
  </si>
  <si>
    <t xml:space="preserve">Thornton_Curtis_PG</t>
  </si>
  <si>
    <t xml:space="preserve">Brigg_PG</t>
  </si>
  <si>
    <t xml:space="preserve">Cottam_PG</t>
  </si>
  <si>
    <t xml:space="preserve">Keadby_PG</t>
  </si>
  <si>
    <t xml:space="preserve">Goole_Glass</t>
  </si>
  <si>
    <t xml:space="preserve">AM_Paper</t>
  </si>
  <si>
    <t xml:space="preserve">Roosecote_PG</t>
  </si>
  <si>
    <t xml:space="preserve">Sellafield_PG</t>
  </si>
  <si>
    <t xml:space="preserve">BP_Grangemouth</t>
  </si>
  <si>
    <t xml:space="preserve">Longannet_PG</t>
  </si>
  <si>
    <t xml:space="preserve">Peterhead_PG</t>
  </si>
  <si>
    <t xml:space="preserve">Brunner_Mond</t>
  </si>
  <si>
    <t xml:space="preserve">Moffat_I/C</t>
  </si>
  <si>
    <t xml:space="preserve">Hays_Chemicals</t>
  </si>
  <si>
    <t xml:space="preserve">SappiPaperMillCHP</t>
  </si>
  <si>
    <t xml:space="preserve">KemiraInce_CHP</t>
  </si>
  <si>
    <t xml:space="preserve">Rocksavage_PG</t>
  </si>
  <si>
    <t xml:space="preserve">ICI_Runcorn</t>
  </si>
  <si>
    <t xml:space="preserve">Connah's_Quay_PG</t>
  </si>
  <si>
    <t xml:space="preserve">Deeside_PG</t>
  </si>
  <si>
    <t xml:space="preserve">Shotton_Paper</t>
  </si>
  <si>
    <t xml:space="preserve">Bridgewater_Paper</t>
  </si>
  <si>
    <t xml:space="preserve">BASF</t>
  </si>
  <si>
    <t xml:space="preserve">Phillips_Seal_Sands</t>
  </si>
  <si>
    <t xml:space="preserve">Teesside_Hydrogen_PG</t>
  </si>
  <si>
    <t xml:space="preserve">Teesside_PG</t>
  </si>
  <si>
    <t xml:space="preserve">Terra_Billingham</t>
  </si>
  <si>
    <t xml:space="preserve">Zeneca</t>
  </si>
  <si>
    <t xml:space="preserve">NT3</t>
  </si>
  <si>
    <t xml:space="preserve">NT2</t>
  </si>
  <si>
    <t xml:space="preserve">SO1</t>
  </si>
  <si>
    <t xml:space="preserve">SO2</t>
  </si>
  <si>
    <t xml:space="preserve">WS</t>
  </si>
  <si>
    <t xml:space="preserve">SW3</t>
  </si>
  <si>
    <t xml:space="preserve">EA4</t>
  </si>
  <si>
    <t xml:space="preserve">EA2</t>
  </si>
  <si>
    <t xml:space="preserve">SW2</t>
  </si>
  <si>
    <t xml:space="preserve">NT1</t>
  </si>
  <si>
    <t xml:space="preserve">SE2</t>
  </si>
  <si>
    <t xml:space="preserve">SE1</t>
  </si>
  <si>
    <t xml:space="preserve">EM4</t>
  </si>
  <si>
    <t xml:space="preserve">EA3</t>
  </si>
  <si>
    <t xml:space="preserve">EM3</t>
  </si>
  <si>
    <t xml:space="preserve">EM1</t>
  </si>
  <si>
    <t xml:space="preserve">EA1</t>
  </si>
  <si>
    <t xml:space="preserve">WM2</t>
  </si>
  <si>
    <t xml:space="preserve">SW1</t>
  </si>
  <si>
    <t xml:space="preserve">NE2</t>
  </si>
  <si>
    <t xml:space="preserve">WM3</t>
  </si>
  <si>
    <t xml:space="preserve">NE3</t>
  </si>
  <si>
    <t xml:space="preserve">EM2</t>
  </si>
  <si>
    <t xml:space="preserve">WM1</t>
  </si>
  <si>
    <t xml:space="preserve">NW2</t>
  </si>
  <si>
    <t xml:space="preserve">SC1</t>
  </si>
  <si>
    <t xml:space="preserve">NE1</t>
  </si>
  <si>
    <t xml:space="preserve">SC4</t>
  </si>
  <si>
    <t xml:space="preserve">NO2</t>
  </si>
  <si>
    <t xml:space="preserve">WN</t>
  </si>
  <si>
    <t xml:space="preserve">NW1</t>
  </si>
  <si>
    <t xml:space="preserve">NO1</t>
  </si>
  <si>
    <t xml:space="preserve">SC2</t>
  </si>
  <si>
    <t xml:space="preserve">Impact of Rebalancing with Model F1</t>
  </si>
  <si>
    <t xml:space="preserve">Impact of Rebalancing with Model F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N Exit Prices based on LRMC Model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cf Prevailing Prices'!$B$55:$B$87</c:f>
              <c:strCache>
                <c:ptCount val="33"/>
                <c:pt idx="0">
                  <c:v>NT3</c:v>
                </c:pt>
                <c:pt idx="1">
                  <c:v>NT2</c:v>
                </c:pt>
                <c:pt idx="2">
                  <c:v>SO1</c:v>
                </c:pt>
                <c:pt idx="3">
                  <c:v>SO2</c:v>
                </c:pt>
                <c:pt idx="4">
                  <c:v>WS</c:v>
                </c:pt>
                <c:pt idx="5">
                  <c:v>SW3</c:v>
                </c:pt>
                <c:pt idx="6">
                  <c:v>EA4</c:v>
                </c:pt>
                <c:pt idx="7">
                  <c:v>EA2</c:v>
                </c:pt>
                <c:pt idx="8">
                  <c:v>SW2</c:v>
                </c:pt>
                <c:pt idx="9">
                  <c:v>NT1</c:v>
                </c:pt>
                <c:pt idx="10">
                  <c:v>SE2</c:v>
                </c:pt>
                <c:pt idx="11">
                  <c:v>SE1</c:v>
                </c:pt>
                <c:pt idx="12">
                  <c:v>EM4</c:v>
                </c:pt>
                <c:pt idx="13">
                  <c:v>EA3</c:v>
                </c:pt>
                <c:pt idx="14">
                  <c:v>EM3</c:v>
                </c:pt>
                <c:pt idx="15">
                  <c:v>EM1</c:v>
                </c:pt>
                <c:pt idx="16">
                  <c:v>EA1</c:v>
                </c:pt>
                <c:pt idx="17">
                  <c:v>WM2</c:v>
                </c:pt>
                <c:pt idx="18">
                  <c:v>SW1</c:v>
                </c:pt>
                <c:pt idx="19">
                  <c:v>NE2</c:v>
                </c:pt>
                <c:pt idx="20">
                  <c:v>WM3</c:v>
                </c:pt>
                <c:pt idx="21">
                  <c:v>NE3</c:v>
                </c:pt>
                <c:pt idx="22">
                  <c:v>EM2</c:v>
                </c:pt>
                <c:pt idx="23">
                  <c:v>WM1</c:v>
                </c:pt>
                <c:pt idx="24">
                  <c:v>NW2</c:v>
                </c:pt>
                <c:pt idx="25">
                  <c:v>SC1</c:v>
                </c:pt>
                <c:pt idx="26">
                  <c:v>NE1</c:v>
                </c:pt>
                <c:pt idx="27">
                  <c:v>SC4</c:v>
                </c:pt>
                <c:pt idx="28">
                  <c:v>NO2</c:v>
                </c:pt>
                <c:pt idx="29">
                  <c:v>WN</c:v>
                </c:pt>
                <c:pt idx="30">
                  <c:v>NW1</c:v>
                </c:pt>
                <c:pt idx="31">
                  <c:v>NO1</c:v>
                </c:pt>
                <c:pt idx="32">
                  <c:v>SC2</c:v>
                </c:pt>
              </c:strCache>
            </c:strRef>
          </c:cat>
          <c:val>
            <c:numRef>
              <c:f>'A cf Prevailing Prices'!$G$55:$G$87</c:f>
              <c:numCache>
                <c:formatCode>General</c:formatCode>
                <c:ptCount val="33"/>
                <c:pt idx="0">
                  <c:v>-0.0147</c:v>
                </c:pt>
                <c:pt idx="1">
                  <c:v>-0.0133</c:v>
                </c:pt>
                <c:pt idx="2">
                  <c:v>-0.0129</c:v>
                </c:pt>
                <c:pt idx="3">
                  <c:v>-0.0129</c:v>
                </c:pt>
                <c:pt idx="4">
                  <c:v>-0.0126</c:v>
                </c:pt>
                <c:pt idx="5">
                  <c:v>-0.0119</c:v>
                </c:pt>
                <c:pt idx="6">
                  <c:v>-0.0108</c:v>
                </c:pt>
                <c:pt idx="7">
                  <c:v>-0.01</c:v>
                </c:pt>
                <c:pt idx="8">
                  <c:v>-0.0093</c:v>
                </c:pt>
                <c:pt idx="9">
                  <c:v>-0.0086</c:v>
                </c:pt>
                <c:pt idx="10">
                  <c:v>-0.0086</c:v>
                </c:pt>
                <c:pt idx="11">
                  <c:v>-0.0065</c:v>
                </c:pt>
                <c:pt idx="12">
                  <c:v>-0.0055</c:v>
                </c:pt>
                <c:pt idx="13">
                  <c:v>-0.0034</c:v>
                </c:pt>
                <c:pt idx="14">
                  <c:v>-0.0031</c:v>
                </c:pt>
                <c:pt idx="15">
                  <c:v>-0.0027</c:v>
                </c:pt>
                <c:pt idx="16">
                  <c:v>-0.0025</c:v>
                </c:pt>
                <c:pt idx="17">
                  <c:v>-0.0022</c:v>
                </c:pt>
                <c:pt idx="18">
                  <c:v>-0.0021</c:v>
                </c:pt>
                <c:pt idx="19">
                  <c:v>-0.0018</c:v>
                </c:pt>
                <c:pt idx="20">
                  <c:v>-0.0018</c:v>
                </c:pt>
                <c:pt idx="21">
                  <c:v>-0.0006</c:v>
                </c:pt>
                <c:pt idx="22">
                  <c:v>-0.0004</c:v>
                </c:pt>
                <c:pt idx="23">
                  <c:v>0.004</c:v>
                </c:pt>
                <c:pt idx="24">
                  <c:v>0.0091</c:v>
                </c:pt>
                <c:pt idx="25">
                  <c:v>0.0125</c:v>
                </c:pt>
                <c:pt idx="26">
                  <c:v>0.0125</c:v>
                </c:pt>
                <c:pt idx="27">
                  <c:v>0.0126</c:v>
                </c:pt>
                <c:pt idx="28">
                  <c:v>0.0128</c:v>
                </c:pt>
                <c:pt idx="29">
                  <c:v>0.0138</c:v>
                </c:pt>
                <c:pt idx="30">
                  <c:v>0.0181</c:v>
                </c:pt>
                <c:pt idx="31">
                  <c:v>0.0201</c:v>
                </c:pt>
                <c:pt idx="32">
                  <c:v>0.0222</c:v>
                </c:pt>
              </c:numCache>
            </c:numRef>
          </c:val>
        </c:ser>
        <c:gapWidth val="150"/>
        <c:overlap val="0"/>
        <c:axId val="6131564"/>
        <c:axId val="56879926"/>
      </c:barChart>
      <c:catAx>
        <c:axId val="613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9926"/>
        <c:crossesAt val="0"/>
        <c:auto val="1"/>
        <c:lblAlgn val="ctr"/>
        <c:lblOffset val="100"/>
        <c:noMultiLvlLbl val="0"/>
      </c:catAx>
      <c:valAx>
        <c:axId val="56879926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C Exit Prices based on LRMC Model F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F1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 cf Prevailing Prices'!$B$3:$B$53</c:f>
              <c:strCache>
                <c:ptCount val="51"/>
                <c:pt idx="0">
                  <c:v>SappiPaperMillCHP</c:v>
                </c:pt>
                <c:pt idx="1">
                  <c:v>Roosecote_PG</c:v>
                </c:pt>
                <c:pt idx="2">
                  <c:v>Sellafield_PG</c:v>
                </c:pt>
                <c:pt idx="3">
                  <c:v>Bacton_I/C</c:v>
                </c:pt>
                <c:pt idx="4">
                  <c:v>Great_Yarmouth_PG</c:v>
                </c:pt>
                <c:pt idx="5">
                  <c:v>Brimsdown_PG</c:v>
                </c:pt>
                <c:pt idx="6">
                  <c:v>Rye_House_PG</c:v>
                </c:pt>
                <c:pt idx="7">
                  <c:v>Didcot_PG</c:v>
                </c:pt>
                <c:pt idx="8">
                  <c:v>Barking_PG</c:v>
                </c:pt>
                <c:pt idx="9">
                  <c:v>BP_Saltend_HP</c:v>
                </c:pt>
                <c:pt idx="10">
                  <c:v>Saltend_PG</c:v>
                </c:pt>
                <c:pt idx="11">
                  <c:v>Stallingborough_PG</c:v>
                </c:pt>
                <c:pt idx="12">
                  <c:v>BP_Grangemouth</c:v>
                </c:pt>
                <c:pt idx="13">
                  <c:v>Longannet_PG</c:v>
                </c:pt>
                <c:pt idx="14">
                  <c:v>Peterhead_PG</c:v>
                </c:pt>
                <c:pt idx="15">
                  <c:v>Moffat_I/C</c:v>
                </c:pt>
                <c:pt idx="16">
                  <c:v>BASF</c:v>
                </c:pt>
                <c:pt idx="17">
                  <c:v>Phillips_Seal_Sands</c:v>
                </c:pt>
                <c:pt idx="18">
                  <c:v>Teesside_Hydrogen_PG</c:v>
                </c:pt>
                <c:pt idx="19">
                  <c:v>Teesside_PG</c:v>
                </c:pt>
                <c:pt idx="20">
                  <c:v>Terra_Billingham</c:v>
                </c:pt>
                <c:pt idx="21">
                  <c:v>Zeneca</c:v>
                </c:pt>
                <c:pt idx="22">
                  <c:v>Immingham_PG</c:v>
                </c:pt>
                <c:pt idx="23">
                  <c:v>Thornton_Curtis_PG</c:v>
                </c:pt>
                <c:pt idx="24">
                  <c:v>Connah's_Quay_PG</c:v>
                </c:pt>
                <c:pt idx="25">
                  <c:v>Deeside_PG</c:v>
                </c:pt>
                <c:pt idx="26">
                  <c:v>Shotton_Paper</c:v>
                </c:pt>
                <c:pt idx="27">
                  <c:v>Bridgewater_Paper</c:v>
                </c:pt>
                <c:pt idx="28">
                  <c:v>Baglan_Bay_PG</c:v>
                </c:pt>
                <c:pt idx="29">
                  <c:v>KemiraInce_CHP</c:v>
                </c:pt>
                <c:pt idx="30">
                  <c:v>Damhead_Creek</c:v>
                </c:pt>
                <c:pt idx="31">
                  <c:v>Medway_PG</c:v>
                </c:pt>
                <c:pt idx="32">
                  <c:v>Rocksavage_PG</c:v>
                </c:pt>
                <c:pt idx="33">
                  <c:v>ICI_Runcorn</c:v>
                </c:pt>
                <c:pt idx="34">
                  <c:v>Terra_Severnside</c:v>
                </c:pt>
                <c:pt idx="35">
                  <c:v>Coryton_PG</c:v>
                </c:pt>
                <c:pt idx="36">
                  <c:v>Staythorpe_PG</c:v>
                </c:pt>
                <c:pt idx="37">
                  <c:v>Kings_Lynn_PG</c:v>
                </c:pt>
                <c:pt idx="38">
                  <c:v>Spalding_PG</c:v>
                </c:pt>
                <c:pt idx="39">
                  <c:v>Sutton_Bridge_PG</c:v>
                </c:pt>
                <c:pt idx="40">
                  <c:v>Goole_Glass</c:v>
                </c:pt>
                <c:pt idx="41">
                  <c:v>Seabank_Abson</c:v>
                </c:pt>
                <c:pt idx="42">
                  <c:v>Little_Barford_PG</c:v>
                </c:pt>
                <c:pt idx="43">
                  <c:v>Corby_PG</c:v>
                </c:pt>
                <c:pt idx="44">
                  <c:v>Brigg_PG</c:v>
                </c:pt>
                <c:pt idx="45">
                  <c:v>Cottam_PG</c:v>
                </c:pt>
                <c:pt idx="46">
                  <c:v>AM_Paper</c:v>
                </c:pt>
                <c:pt idx="47">
                  <c:v>Peterborough_PG</c:v>
                </c:pt>
                <c:pt idx="48">
                  <c:v>Keadby_PG</c:v>
                </c:pt>
                <c:pt idx="49">
                  <c:v>Brunner_Mond</c:v>
                </c:pt>
                <c:pt idx="50">
                  <c:v>Hays_Chemicals</c:v>
                </c:pt>
              </c:strCache>
            </c:strRef>
          </c:cat>
          <c:val>
            <c:numRef>
              <c:f>'F1 cf Prevailing Prices'!$G$3:$G$53</c:f>
              <c:numCache>
                <c:formatCode>General</c:formatCode>
                <c:ptCount val="51"/>
                <c:pt idx="0">
                  <c:v>-0.0053</c:v>
                </c:pt>
                <c:pt idx="1">
                  <c:v>-0.0022</c:v>
                </c:pt>
                <c:pt idx="2">
                  <c:v>-0.0022</c:v>
                </c:pt>
                <c:pt idx="3">
                  <c:v>-0.002</c:v>
                </c:pt>
                <c:pt idx="4">
                  <c:v>-0.002</c:v>
                </c:pt>
                <c:pt idx="5">
                  <c:v>-0.0019</c:v>
                </c:pt>
                <c:pt idx="6">
                  <c:v>-0.0017</c:v>
                </c:pt>
                <c:pt idx="7">
                  <c:v>-0.0014</c:v>
                </c:pt>
                <c:pt idx="8">
                  <c:v>-0.0011</c:v>
                </c:pt>
                <c:pt idx="9">
                  <c:v>-0.0008</c:v>
                </c:pt>
                <c:pt idx="10">
                  <c:v>-0.000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03</c:v>
                </c:pt>
                <c:pt idx="23">
                  <c:v>0.0003</c:v>
                </c:pt>
                <c:pt idx="24">
                  <c:v>0.0007</c:v>
                </c:pt>
                <c:pt idx="25">
                  <c:v>0.0007</c:v>
                </c:pt>
                <c:pt idx="26">
                  <c:v>0.0007</c:v>
                </c:pt>
                <c:pt idx="27">
                  <c:v>0.0007</c:v>
                </c:pt>
                <c:pt idx="28">
                  <c:v>0.0008</c:v>
                </c:pt>
                <c:pt idx="29">
                  <c:v>0.0009</c:v>
                </c:pt>
                <c:pt idx="30">
                  <c:v>0.001</c:v>
                </c:pt>
                <c:pt idx="31">
                  <c:v>0.001</c:v>
                </c:pt>
                <c:pt idx="32">
                  <c:v>0.0012</c:v>
                </c:pt>
                <c:pt idx="33">
                  <c:v>0.0012</c:v>
                </c:pt>
                <c:pt idx="34">
                  <c:v>0.0016</c:v>
                </c:pt>
                <c:pt idx="35">
                  <c:v>0.0017</c:v>
                </c:pt>
                <c:pt idx="36">
                  <c:v>0.0018</c:v>
                </c:pt>
                <c:pt idx="37">
                  <c:v>0.0022</c:v>
                </c:pt>
                <c:pt idx="38">
                  <c:v>0.0031</c:v>
                </c:pt>
                <c:pt idx="39">
                  <c:v>0.0031</c:v>
                </c:pt>
                <c:pt idx="40">
                  <c:v>0.0032</c:v>
                </c:pt>
                <c:pt idx="41">
                  <c:v>0.0033</c:v>
                </c:pt>
                <c:pt idx="42">
                  <c:v>0.0038</c:v>
                </c:pt>
                <c:pt idx="43">
                  <c:v>0.0039</c:v>
                </c:pt>
                <c:pt idx="44">
                  <c:v>0.0039</c:v>
                </c:pt>
                <c:pt idx="45">
                  <c:v>0.0039</c:v>
                </c:pt>
                <c:pt idx="46">
                  <c:v>0.0039</c:v>
                </c:pt>
                <c:pt idx="47">
                  <c:v>0.004</c:v>
                </c:pt>
                <c:pt idx="48">
                  <c:v>0.0041</c:v>
                </c:pt>
                <c:pt idx="49">
                  <c:v>0.0046</c:v>
                </c:pt>
                <c:pt idx="50">
                  <c:v>0.005</c:v>
                </c:pt>
              </c:numCache>
            </c:numRef>
          </c:val>
        </c:ser>
        <c:gapWidth val="150"/>
        <c:overlap val="0"/>
        <c:axId val="44581354"/>
        <c:axId val="51750237"/>
      </c:barChart>
      <c:catAx>
        <c:axId val="44581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237"/>
        <c:crossesAt val="0"/>
        <c:auto val="1"/>
        <c:lblAlgn val="ctr"/>
        <c:lblOffset val="100"/>
        <c:noMultiLvlLbl val="0"/>
      </c:catAx>
      <c:valAx>
        <c:axId val="51750237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1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N Exit Prices based on LRMC Model F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F2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 cf Prevailing Prices'!$B$55:$B$87</c:f>
              <c:strCache>
                <c:ptCount val="33"/>
                <c:pt idx="0">
                  <c:v>NT3</c:v>
                </c:pt>
                <c:pt idx="1">
                  <c:v>EA2</c:v>
                </c:pt>
                <c:pt idx="2">
                  <c:v>NW1</c:v>
                </c:pt>
                <c:pt idx="3">
                  <c:v>NT1</c:v>
                </c:pt>
                <c:pt idx="4">
                  <c:v>SE2</c:v>
                </c:pt>
                <c:pt idx="5">
                  <c:v>NT2</c:v>
                </c:pt>
                <c:pt idx="6">
                  <c:v>EA3</c:v>
                </c:pt>
                <c:pt idx="7">
                  <c:v>SO1</c:v>
                </c:pt>
                <c:pt idx="8">
                  <c:v>EM1</c:v>
                </c:pt>
                <c:pt idx="9">
                  <c:v>EA4</c:v>
                </c:pt>
                <c:pt idx="10">
                  <c:v>NE2</c:v>
                </c:pt>
                <c:pt idx="11">
                  <c:v>SC2</c:v>
                </c:pt>
                <c:pt idx="12">
                  <c:v>EA1</c:v>
                </c:pt>
                <c:pt idx="13">
                  <c:v>NE3</c:v>
                </c:pt>
                <c:pt idx="14">
                  <c:v>SO2</c:v>
                </c:pt>
                <c:pt idx="15">
                  <c:v>NO2</c:v>
                </c:pt>
                <c:pt idx="16">
                  <c:v>SC1</c:v>
                </c:pt>
                <c:pt idx="17">
                  <c:v>SC4</c:v>
                </c:pt>
                <c:pt idx="18">
                  <c:v>NO1</c:v>
                </c:pt>
                <c:pt idx="19">
                  <c:v>NE1</c:v>
                </c:pt>
                <c:pt idx="20">
                  <c:v>EM4</c:v>
                </c:pt>
                <c:pt idx="21">
                  <c:v>NW2</c:v>
                </c:pt>
                <c:pt idx="22">
                  <c:v>SE1</c:v>
                </c:pt>
                <c:pt idx="23">
                  <c:v>EM2</c:v>
                </c:pt>
                <c:pt idx="24">
                  <c:v>WN</c:v>
                </c:pt>
                <c:pt idx="25">
                  <c:v>EM3</c:v>
                </c:pt>
                <c:pt idx="26">
                  <c:v>WM3</c:v>
                </c:pt>
                <c:pt idx="27">
                  <c:v>WM1</c:v>
                </c:pt>
                <c:pt idx="28">
                  <c:v>WM2</c:v>
                </c:pt>
                <c:pt idx="29">
                  <c:v>SW2</c:v>
                </c:pt>
                <c:pt idx="30">
                  <c:v>SW3</c:v>
                </c:pt>
                <c:pt idx="31">
                  <c:v>SW1</c:v>
                </c:pt>
                <c:pt idx="32">
                  <c:v>WS</c:v>
                </c:pt>
              </c:strCache>
            </c:strRef>
          </c:cat>
          <c:val>
            <c:numRef>
              <c:f>'F2 cf Prevailing Prices'!$G$55:$G$87</c:f>
              <c:numCache>
                <c:formatCode>General</c:formatCode>
                <c:ptCount val="33"/>
                <c:pt idx="0">
                  <c:v>-0.0059</c:v>
                </c:pt>
                <c:pt idx="1">
                  <c:v>-0.0058</c:v>
                </c:pt>
                <c:pt idx="2">
                  <c:v>-0.0049</c:v>
                </c:pt>
                <c:pt idx="3">
                  <c:v>-0.0046</c:v>
                </c:pt>
                <c:pt idx="4">
                  <c:v>-0.0046</c:v>
                </c:pt>
                <c:pt idx="5">
                  <c:v>-0.0036</c:v>
                </c:pt>
                <c:pt idx="6">
                  <c:v>-0.0035</c:v>
                </c:pt>
                <c:pt idx="7">
                  <c:v>-0.0034</c:v>
                </c:pt>
                <c:pt idx="8">
                  <c:v>-0.0029</c:v>
                </c:pt>
                <c:pt idx="9">
                  <c:v>-0.0029</c:v>
                </c:pt>
                <c:pt idx="10">
                  <c:v>-0.002</c:v>
                </c:pt>
                <c:pt idx="11">
                  <c:v>-0.0009</c:v>
                </c:pt>
                <c:pt idx="12">
                  <c:v>-0.0009</c:v>
                </c:pt>
                <c:pt idx="13">
                  <c:v>-0.0008</c:v>
                </c:pt>
                <c:pt idx="14">
                  <c:v>-0.0008</c:v>
                </c:pt>
                <c:pt idx="15">
                  <c:v>-0.0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03</c:v>
                </c:pt>
                <c:pt idx="21">
                  <c:v>0.0008</c:v>
                </c:pt>
                <c:pt idx="22">
                  <c:v>0.0014</c:v>
                </c:pt>
                <c:pt idx="23">
                  <c:v>0.0015</c:v>
                </c:pt>
                <c:pt idx="24">
                  <c:v>0.0028</c:v>
                </c:pt>
                <c:pt idx="25">
                  <c:v>0.003</c:v>
                </c:pt>
                <c:pt idx="26">
                  <c:v>0.0035</c:v>
                </c:pt>
                <c:pt idx="27">
                  <c:v>0.0041</c:v>
                </c:pt>
                <c:pt idx="28">
                  <c:v>0.0046</c:v>
                </c:pt>
                <c:pt idx="29">
                  <c:v>0.0054</c:v>
                </c:pt>
                <c:pt idx="30">
                  <c:v>0.0061</c:v>
                </c:pt>
                <c:pt idx="31">
                  <c:v>0.0068</c:v>
                </c:pt>
                <c:pt idx="32">
                  <c:v>0.0075</c:v>
                </c:pt>
              </c:numCache>
            </c:numRef>
          </c:val>
        </c:ser>
        <c:gapWidth val="150"/>
        <c:overlap val="0"/>
        <c:axId val="64426601"/>
        <c:axId val="56565308"/>
      </c:barChart>
      <c:catAx>
        <c:axId val="6442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5308"/>
        <c:crossesAt val="0"/>
        <c:auto val="1"/>
        <c:lblAlgn val="ctr"/>
        <c:lblOffset val="100"/>
        <c:noMultiLvlLbl val="0"/>
      </c:catAx>
      <c:valAx>
        <c:axId val="56565308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6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C Exit Prices based on LRMC Model F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F2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 cf Prevailing Prices'!$B$3:$B$53</c:f>
              <c:strCache>
                <c:ptCount val="51"/>
                <c:pt idx="0">
                  <c:v>SappiPaperMillCHP</c:v>
                </c:pt>
                <c:pt idx="1">
                  <c:v>Brimsdown_PG</c:v>
                </c:pt>
                <c:pt idx="2">
                  <c:v>Rye_House_PG</c:v>
                </c:pt>
                <c:pt idx="3">
                  <c:v>Bacton_I/C</c:v>
                </c:pt>
                <c:pt idx="4">
                  <c:v>Great_Yarmouth_PG</c:v>
                </c:pt>
                <c:pt idx="5">
                  <c:v>Didcot_PG</c:v>
                </c:pt>
                <c:pt idx="6">
                  <c:v>Roosecote_PG</c:v>
                </c:pt>
                <c:pt idx="7">
                  <c:v>Sellafield_PG</c:v>
                </c:pt>
                <c:pt idx="8">
                  <c:v>Barking_PG</c:v>
                </c:pt>
                <c:pt idx="9">
                  <c:v>Kings_Lynn_PG</c:v>
                </c:pt>
                <c:pt idx="10">
                  <c:v>BP_Saltend_HP</c:v>
                </c:pt>
                <c:pt idx="11">
                  <c:v>Saltend_PG</c:v>
                </c:pt>
                <c:pt idx="12">
                  <c:v>Stallingborough_PG</c:v>
                </c:pt>
                <c:pt idx="13">
                  <c:v>Staythorpe_PG</c:v>
                </c:pt>
                <c:pt idx="14">
                  <c:v>Damhead_Creek</c:v>
                </c:pt>
                <c:pt idx="15">
                  <c:v>Medway_PG</c:v>
                </c:pt>
                <c:pt idx="16">
                  <c:v>Thornton_Curtis_PG</c:v>
                </c:pt>
                <c:pt idx="17">
                  <c:v>Immingham_PG</c:v>
                </c:pt>
                <c:pt idx="18">
                  <c:v>BP_Grangemouth</c:v>
                </c:pt>
                <c:pt idx="19">
                  <c:v>Longannet_PG</c:v>
                </c:pt>
                <c:pt idx="20">
                  <c:v>Peterhead_PG</c:v>
                </c:pt>
                <c:pt idx="21">
                  <c:v>Moffat_I/C</c:v>
                </c:pt>
                <c:pt idx="22">
                  <c:v>BASF</c:v>
                </c:pt>
                <c:pt idx="23">
                  <c:v>Phillips_Seal_Sands</c:v>
                </c:pt>
                <c:pt idx="24">
                  <c:v>Teesside_Hydrogen_PG</c:v>
                </c:pt>
                <c:pt idx="25">
                  <c:v>Teesside_PG</c:v>
                </c:pt>
                <c:pt idx="26">
                  <c:v>Terra_Billingham</c:v>
                </c:pt>
                <c:pt idx="27">
                  <c:v>Zeneca</c:v>
                </c:pt>
                <c:pt idx="28">
                  <c:v>Goole_Glass</c:v>
                </c:pt>
                <c:pt idx="29">
                  <c:v>Keadby_PG</c:v>
                </c:pt>
                <c:pt idx="30">
                  <c:v>Coryton_PG</c:v>
                </c:pt>
                <c:pt idx="31">
                  <c:v>Bridgewater_Paper</c:v>
                </c:pt>
                <c:pt idx="32">
                  <c:v>Connah's_Quay_PG</c:v>
                </c:pt>
                <c:pt idx="33">
                  <c:v>Deeside_PG</c:v>
                </c:pt>
                <c:pt idx="34">
                  <c:v>Shotton_Paper</c:v>
                </c:pt>
                <c:pt idx="35">
                  <c:v>Spalding_PG</c:v>
                </c:pt>
                <c:pt idx="36">
                  <c:v>Sutton_Bridge_PG</c:v>
                </c:pt>
                <c:pt idx="37">
                  <c:v>Peterborough_PG</c:v>
                </c:pt>
                <c:pt idx="38">
                  <c:v>Corby_PG</c:v>
                </c:pt>
                <c:pt idx="39">
                  <c:v>Brigg_PG</c:v>
                </c:pt>
                <c:pt idx="40">
                  <c:v>Cottam_PG</c:v>
                </c:pt>
                <c:pt idx="41">
                  <c:v>KemiraInce_CHP</c:v>
                </c:pt>
                <c:pt idx="42">
                  <c:v>Little_Barford_PG</c:v>
                </c:pt>
                <c:pt idx="43">
                  <c:v>Terra_Severnside</c:v>
                </c:pt>
                <c:pt idx="44">
                  <c:v>ICI_Runcorn</c:v>
                </c:pt>
                <c:pt idx="45">
                  <c:v>Rocksavage_PG</c:v>
                </c:pt>
                <c:pt idx="46">
                  <c:v>AM_Paper</c:v>
                </c:pt>
                <c:pt idx="47">
                  <c:v>Brunner_Mond</c:v>
                </c:pt>
                <c:pt idx="48">
                  <c:v>Hays_Chemicals</c:v>
                </c:pt>
                <c:pt idx="49">
                  <c:v>Seabank_Abson</c:v>
                </c:pt>
                <c:pt idx="50">
                  <c:v>Baglan_Bay_PG</c:v>
                </c:pt>
              </c:strCache>
            </c:strRef>
          </c:cat>
          <c:val>
            <c:numRef>
              <c:f>'F2 cf Prevailing Prices'!$G$3:$G$53</c:f>
              <c:numCache>
                <c:formatCode>General</c:formatCode>
                <c:ptCount val="51"/>
                <c:pt idx="0">
                  <c:v>-0.0053</c:v>
                </c:pt>
                <c:pt idx="1">
                  <c:v>-0.0031</c:v>
                </c:pt>
                <c:pt idx="2">
                  <c:v>-0.0028</c:v>
                </c:pt>
                <c:pt idx="3">
                  <c:v>-0.0027</c:v>
                </c:pt>
                <c:pt idx="4">
                  <c:v>-0.0027</c:v>
                </c:pt>
                <c:pt idx="5">
                  <c:v>-0.0025</c:v>
                </c:pt>
                <c:pt idx="6">
                  <c:v>-0.0022</c:v>
                </c:pt>
                <c:pt idx="7">
                  <c:v>-0.0022</c:v>
                </c:pt>
                <c:pt idx="8">
                  <c:v>-0.0019</c:v>
                </c:pt>
                <c:pt idx="9">
                  <c:v>-0.0008</c:v>
                </c:pt>
                <c:pt idx="10">
                  <c:v>-0.0008</c:v>
                </c:pt>
                <c:pt idx="11">
                  <c:v>-0.0008</c:v>
                </c:pt>
                <c:pt idx="12">
                  <c:v>-0.0008</c:v>
                </c:pt>
                <c:pt idx="13">
                  <c:v>-0.0007</c:v>
                </c:pt>
                <c:pt idx="14">
                  <c:v>-0.0006</c:v>
                </c:pt>
                <c:pt idx="15">
                  <c:v>-0.0006</c:v>
                </c:pt>
                <c:pt idx="16">
                  <c:v>-0.0004</c:v>
                </c:pt>
                <c:pt idx="17">
                  <c:v>-0.00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7</c:v>
                </c:pt>
                <c:pt idx="30">
                  <c:v>0.0009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1</c:v>
                </c:pt>
                <c:pt idx="36">
                  <c:v>0.0011</c:v>
                </c:pt>
                <c:pt idx="37">
                  <c:v>0.0013</c:v>
                </c:pt>
                <c:pt idx="38">
                  <c:v>0.0016</c:v>
                </c:pt>
                <c:pt idx="39">
                  <c:v>0.0016</c:v>
                </c:pt>
                <c:pt idx="40">
                  <c:v>0.0016</c:v>
                </c:pt>
                <c:pt idx="41">
                  <c:v>0.0019</c:v>
                </c:pt>
                <c:pt idx="42">
                  <c:v>0.002</c:v>
                </c:pt>
                <c:pt idx="43">
                  <c:v>0.0027</c:v>
                </c:pt>
                <c:pt idx="44">
                  <c:v>0.003</c:v>
                </c:pt>
                <c:pt idx="45">
                  <c:v>0.003</c:v>
                </c:pt>
                <c:pt idx="46">
                  <c:v>0.0034</c:v>
                </c:pt>
                <c:pt idx="47">
                  <c:v>0.0043</c:v>
                </c:pt>
                <c:pt idx="48">
                  <c:v>0.0047</c:v>
                </c:pt>
                <c:pt idx="49">
                  <c:v>0.0071</c:v>
                </c:pt>
                <c:pt idx="50">
                  <c:v>0.0081</c:v>
                </c:pt>
              </c:numCache>
            </c:numRef>
          </c:val>
        </c:ser>
        <c:gapWidth val="150"/>
        <c:overlap val="0"/>
        <c:axId val="22420621"/>
        <c:axId val="9331661"/>
      </c:barChart>
      <c:catAx>
        <c:axId val="22420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661"/>
        <c:crossesAt val="0"/>
        <c:auto val="1"/>
        <c:lblAlgn val="ctr"/>
        <c:lblOffset val="100"/>
        <c:noMultiLvlLbl val="0"/>
      </c:catAx>
      <c:valAx>
        <c:axId val="9331661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0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C Exit Prices based on LRMC Model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cf Prevailing Prices'!$B$3:$B$53</c:f>
              <c:strCache>
                <c:ptCount val="51"/>
                <c:pt idx="0">
                  <c:v>Baglan_Bay_PG</c:v>
                </c:pt>
                <c:pt idx="1">
                  <c:v>Brimsdown_PG</c:v>
                </c:pt>
                <c:pt idx="2">
                  <c:v>Rye_House_PG</c:v>
                </c:pt>
                <c:pt idx="3">
                  <c:v>Didcot_PG</c:v>
                </c:pt>
                <c:pt idx="4">
                  <c:v>Barking_PG</c:v>
                </c:pt>
                <c:pt idx="5">
                  <c:v>Terra_Severnside</c:v>
                </c:pt>
                <c:pt idx="6">
                  <c:v>Seabank_Abson</c:v>
                </c:pt>
                <c:pt idx="7">
                  <c:v>Coryton_PG</c:v>
                </c:pt>
                <c:pt idx="8">
                  <c:v>Damhead_Creek</c:v>
                </c:pt>
                <c:pt idx="9">
                  <c:v>Medway_PG</c:v>
                </c:pt>
                <c:pt idx="10">
                  <c:v>Little_Barford_PG</c:v>
                </c:pt>
                <c:pt idx="11">
                  <c:v>Corby_PG</c:v>
                </c:pt>
                <c:pt idx="12">
                  <c:v>Bacton_I/C</c:v>
                </c:pt>
                <c:pt idx="13">
                  <c:v>Great_Yarmouth_PG</c:v>
                </c:pt>
                <c:pt idx="14">
                  <c:v>Kings_Lynn_PG</c:v>
                </c:pt>
                <c:pt idx="15">
                  <c:v>Staythorpe_PG</c:v>
                </c:pt>
                <c:pt idx="16">
                  <c:v>Peterborough_PG</c:v>
                </c:pt>
                <c:pt idx="17">
                  <c:v>Spalding_PG</c:v>
                </c:pt>
                <c:pt idx="18">
                  <c:v>Sutton_Bridge_PG</c:v>
                </c:pt>
                <c:pt idx="19">
                  <c:v>BP_Saltend_HP</c:v>
                </c:pt>
                <c:pt idx="20">
                  <c:v>Saltend_PG</c:v>
                </c:pt>
                <c:pt idx="21">
                  <c:v>Stallingborough_PG</c:v>
                </c:pt>
                <c:pt idx="22">
                  <c:v>Immingham_PG</c:v>
                </c:pt>
                <c:pt idx="23">
                  <c:v>Thornton_Curtis_PG</c:v>
                </c:pt>
                <c:pt idx="24">
                  <c:v>Brigg_PG</c:v>
                </c:pt>
                <c:pt idx="25">
                  <c:v>Cottam_PG</c:v>
                </c:pt>
                <c:pt idx="26">
                  <c:v>Keadby_PG</c:v>
                </c:pt>
                <c:pt idx="27">
                  <c:v>Goole_Glass</c:v>
                </c:pt>
                <c:pt idx="28">
                  <c:v>AM_Paper</c:v>
                </c:pt>
                <c:pt idx="29">
                  <c:v>Roosecote_PG</c:v>
                </c:pt>
                <c:pt idx="30">
                  <c:v>Sellafield_PG</c:v>
                </c:pt>
                <c:pt idx="31">
                  <c:v>BP_Grangemouth</c:v>
                </c:pt>
                <c:pt idx="32">
                  <c:v>Longannet_PG</c:v>
                </c:pt>
                <c:pt idx="33">
                  <c:v>Peterhead_PG</c:v>
                </c:pt>
                <c:pt idx="34">
                  <c:v>Brunner_Mond</c:v>
                </c:pt>
                <c:pt idx="35">
                  <c:v>Moffat_I/C</c:v>
                </c:pt>
                <c:pt idx="36">
                  <c:v>Hays_Chemicals</c:v>
                </c:pt>
                <c:pt idx="37">
                  <c:v>SappiPaperMillCHP</c:v>
                </c:pt>
                <c:pt idx="38">
                  <c:v>KemiraInce_CHP</c:v>
                </c:pt>
                <c:pt idx="39">
                  <c:v>Rocksavage_PG</c:v>
                </c:pt>
                <c:pt idx="40">
                  <c:v>ICI_Runcorn</c:v>
                </c:pt>
                <c:pt idx="41">
                  <c:v>Connah's_Quay_PG</c:v>
                </c:pt>
                <c:pt idx="42">
                  <c:v>Deeside_PG</c:v>
                </c:pt>
                <c:pt idx="43">
                  <c:v>Shotton_Paper</c:v>
                </c:pt>
                <c:pt idx="44">
                  <c:v>Bridgewater_Paper</c:v>
                </c:pt>
                <c:pt idx="45">
                  <c:v>BASF</c:v>
                </c:pt>
                <c:pt idx="46">
                  <c:v>Phillips_Seal_Sands</c:v>
                </c:pt>
                <c:pt idx="47">
                  <c:v>Teesside_Hydrogen_PG</c:v>
                </c:pt>
                <c:pt idx="48">
                  <c:v>Teesside_PG</c:v>
                </c:pt>
                <c:pt idx="49">
                  <c:v>Terra_Billingham</c:v>
                </c:pt>
                <c:pt idx="50">
                  <c:v>Zeneca</c:v>
                </c:pt>
              </c:strCache>
            </c:strRef>
          </c:cat>
          <c:val>
            <c:numRef>
              <c:f>'A cf Prevailing Prices'!$G$3:$G$53</c:f>
              <c:numCache>
                <c:formatCode>General</c:formatCode>
                <c:ptCount val="51"/>
                <c:pt idx="0">
                  <c:v>-0.0151</c:v>
                </c:pt>
                <c:pt idx="1">
                  <c:v>-0.012</c:v>
                </c:pt>
                <c:pt idx="2">
                  <c:v>-0.012</c:v>
                </c:pt>
                <c:pt idx="3">
                  <c:v>-0.012</c:v>
                </c:pt>
                <c:pt idx="4">
                  <c:v>-0.0111</c:v>
                </c:pt>
                <c:pt idx="5">
                  <c:v>-0.0088</c:v>
                </c:pt>
                <c:pt idx="6">
                  <c:v>-0.0084</c:v>
                </c:pt>
                <c:pt idx="7">
                  <c:v>-0.0083</c:v>
                </c:pt>
                <c:pt idx="8">
                  <c:v>-0.0082</c:v>
                </c:pt>
                <c:pt idx="9">
                  <c:v>-0.0082</c:v>
                </c:pt>
                <c:pt idx="10">
                  <c:v>-0.0054</c:v>
                </c:pt>
                <c:pt idx="11">
                  <c:v>-0.0043</c:v>
                </c:pt>
                <c:pt idx="12">
                  <c:v>-0.0025</c:v>
                </c:pt>
                <c:pt idx="13">
                  <c:v>-0.0025</c:v>
                </c:pt>
                <c:pt idx="14">
                  <c:v>-0.0024</c:v>
                </c:pt>
                <c:pt idx="15">
                  <c:v>-0.0024</c:v>
                </c:pt>
                <c:pt idx="16">
                  <c:v>-0.0024</c:v>
                </c:pt>
                <c:pt idx="17">
                  <c:v>-0.0017</c:v>
                </c:pt>
                <c:pt idx="18">
                  <c:v>-0.0017</c:v>
                </c:pt>
                <c:pt idx="19">
                  <c:v>-0.0006</c:v>
                </c:pt>
                <c:pt idx="20">
                  <c:v>-0.0006</c:v>
                </c:pt>
                <c:pt idx="21">
                  <c:v>-0.0006</c:v>
                </c:pt>
                <c:pt idx="22">
                  <c:v>-0.0002</c:v>
                </c:pt>
                <c:pt idx="23">
                  <c:v>-0.0002</c:v>
                </c:pt>
                <c:pt idx="24">
                  <c:v>-0.0002</c:v>
                </c:pt>
                <c:pt idx="25">
                  <c:v>-0.0002</c:v>
                </c:pt>
                <c:pt idx="26">
                  <c:v>0.0002</c:v>
                </c:pt>
                <c:pt idx="27">
                  <c:v>0.0002</c:v>
                </c:pt>
                <c:pt idx="28">
                  <c:v>0.0101</c:v>
                </c:pt>
                <c:pt idx="29">
                  <c:v>0.0113</c:v>
                </c:pt>
                <c:pt idx="30">
                  <c:v>0.0113</c:v>
                </c:pt>
                <c:pt idx="31">
                  <c:v>0.0125</c:v>
                </c:pt>
                <c:pt idx="32">
                  <c:v>0.0125</c:v>
                </c:pt>
                <c:pt idx="33">
                  <c:v>0.0125</c:v>
                </c:pt>
                <c:pt idx="34">
                  <c:v>0.0129</c:v>
                </c:pt>
                <c:pt idx="35">
                  <c:v>0.0131</c:v>
                </c:pt>
                <c:pt idx="36">
                  <c:v>0.0142</c:v>
                </c:pt>
                <c:pt idx="37">
                  <c:v>0.0176</c:v>
                </c:pt>
                <c:pt idx="38">
                  <c:v>0.0177</c:v>
                </c:pt>
                <c:pt idx="39">
                  <c:v>0.0177</c:v>
                </c:pt>
                <c:pt idx="40">
                  <c:v>0.0177</c:v>
                </c:pt>
                <c:pt idx="41">
                  <c:v>0.0179</c:v>
                </c:pt>
                <c:pt idx="42">
                  <c:v>0.0179</c:v>
                </c:pt>
                <c:pt idx="43">
                  <c:v>0.0179</c:v>
                </c:pt>
                <c:pt idx="44">
                  <c:v>0.0179</c:v>
                </c:pt>
                <c:pt idx="45">
                  <c:v>0.0201</c:v>
                </c:pt>
                <c:pt idx="46">
                  <c:v>0.0201</c:v>
                </c:pt>
                <c:pt idx="47">
                  <c:v>0.0201</c:v>
                </c:pt>
                <c:pt idx="48">
                  <c:v>0.0201</c:v>
                </c:pt>
                <c:pt idx="49">
                  <c:v>0.0201</c:v>
                </c:pt>
                <c:pt idx="50">
                  <c:v>0.0201</c:v>
                </c:pt>
              </c:numCache>
            </c:numRef>
          </c:val>
        </c:ser>
        <c:gapWidth val="150"/>
        <c:overlap val="0"/>
        <c:axId val="86832607"/>
        <c:axId val="66713665"/>
      </c:barChart>
      <c:catAx>
        <c:axId val="8683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3665"/>
        <c:crossesAt val="0"/>
        <c:auto val="1"/>
        <c:lblAlgn val="ctr"/>
        <c:lblOffset val="100"/>
        <c:noMultiLvlLbl val="0"/>
      </c:catAx>
      <c:valAx>
        <c:axId val="66713665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2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N Exit Prices based on LRMC Model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B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cf Prevailing Prices'!$B$55:$B$87</c:f>
              <c:strCache>
                <c:ptCount val="33"/>
                <c:pt idx="0">
                  <c:v>NT3</c:v>
                </c:pt>
                <c:pt idx="1">
                  <c:v>NT2</c:v>
                </c:pt>
                <c:pt idx="2">
                  <c:v>SO1</c:v>
                </c:pt>
                <c:pt idx="3">
                  <c:v>SO2</c:v>
                </c:pt>
                <c:pt idx="4">
                  <c:v>SW3</c:v>
                </c:pt>
                <c:pt idx="5">
                  <c:v>WS</c:v>
                </c:pt>
                <c:pt idx="6">
                  <c:v>EA4</c:v>
                </c:pt>
                <c:pt idx="7">
                  <c:v>EA2</c:v>
                </c:pt>
                <c:pt idx="8">
                  <c:v>SW2</c:v>
                </c:pt>
                <c:pt idx="9">
                  <c:v>NT1</c:v>
                </c:pt>
                <c:pt idx="10">
                  <c:v>SE2</c:v>
                </c:pt>
                <c:pt idx="11">
                  <c:v>SE1</c:v>
                </c:pt>
                <c:pt idx="12">
                  <c:v>EM4</c:v>
                </c:pt>
                <c:pt idx="13">
                  <c:v>EA3</c:v>
                </c:pt>
                <c:pt idx="14">
                  <c:v>EM3</c:v>
                </c:pt>
                <c:pt idx="15">
                  <c:v>EM1</c:v>
                </c:pt>
                <c:pt idx="16">
                  <c:v>EA1</c:v>
                </c:pt>
                <c:pt idx="17">
                  <c:v>WM2</c:v>
                </c:pt>
                <c:pt idx="18">
                  <c:v>SW1</c:v>
                </c:pt>
                <c:pt idx="19">
                  <c:v>NE2</c:v>
                </c:pt>
                <c:pt idx="20">
                  <c:v>WM3</c:v>
                </c:pt>
                <c:pt idx="21">
                  <c:v>NE3</c:v>
                </c:pt>
                <c:pt idx="22">
                  <c:v>EM2</c:v>
                </c:pt>
                <c:pt idx="23">
                  <c:v>WM1</c:v>
                </c:pt>
                <c:pt idx="24">
                  <c:v>NW2</c:v>
                </c:pt>
                <c:pt idx="25">
                  <c:v>SC1</c:v>
                </c:pt>
                <c:pt idx="26">
                  <c:v>NE1</c:v>
                </c:pt>
                <c:pt idx="27">
                  <c:v>SC4</c:v>
                </c:pt>
                <c:pt idx="28">
                  <c:v>NO2</c:v>
                </c:pt>
                <c:pt idx="29">
                  <c:v>WN</c:v>
                </c:pt>
                <c:pt idx="30">
                  <c:v>NW1</c:v>
                </c:pt>
                <c:pt idx="31">
                  <c:v>NO1</c:v>
                </c:pt>
                <c:pt idx="32">
                  <c:v>SC2</c:v>
                </c:pt>
              </c:strCache>
            </c:strRef>
          </c:cat>
          <c:val>
            <c:numRef>
              <c:f>'B cf Prevailing Prices'!$G$55:$G$87</c:f>
              <c:numCache>
                <c:formatCode>General</c:formatCode>
                <c:ptCount val="33"/>
                <c:pt idx="0">
                  <c:v>-0.0147</c:v>
                </c:pt>
                <c:pt idx="1">
                  <c:v>-0.0133</c:v>
                </c:pt>
                <c:pt idx="2">
                  <c:v>-0.0129</c:v>
                </c:pt>
                <c:pt idx="3">
                  <c:v>-0.0129</c:v>
                </c:pt>
                <c:pt idx="4">
                  <c:v>-0.0119</c:v>
                </c:pt>
                <c:pt idx="5">
                  <c:v>-0.011</c:v>
                </c:pt>
                <c:pt idx="6">
                  <c:v>-0.0108</c:v>
                </c:pt>
                <c:pt idx="7">
                  <c:v>-0.01</c:v>
                </c:pt>
                <c:pt idx="8">
                  <c:v>-0.0093</c:v>
                </c:pt>
                <c:pt idx="9">
                  <c:v>-0.0086</c:v>
                </c:pt>
                <c:pt idx="10">
                  <c:v>-0.0086</c:v>
                </c:pt>
                <c:pt idx="11">
                  <c:v>-0.0065</c:v>
                </c:pt>
                <c:pt idx="12">
                  <c:v>-0.0055</c:v>
                </c:pt>
                <c:pt idx="13">
                  <c:v>-0.0034</c:v>
                </c:pt>
                <c:pt idx="14">
                  <c:v>-0.0031</c:v>
                </c:pt>
                <c:pt idx="15">
                  <c:v>-0.0027</c:v>
                </c:pt>
                <c:pt idx="16">
                  <c:v>-0.0025</c:v>
                </c:pt>
                <c:pt idx="17">
                  <c:v>-0.0022</c:v>
                </c:pt>
                <c:pt idx="18">
                  <c:v>-0.0021</c:v>
                </c:pt>
                <c:pt idx="19">
                  <c:v>-0.0018</c:v>
                </c:pt>
                <c:pt idx="20">
                  <c:v>-0.0018</c:v>
                </c:pt>
                <c:pt idx="21">
                  <c:v>-0.0006</c:v>
                </c:pt>
                <c:pt idx="22">
                  <c:v>-0.0004</c:v>
                </c:pt>
                <c:pt idx="23">
                  <c:v>0.004</c:v>
                </c:pt>
                <c:pt idx="24">
                  <c:v>0.0091</c:v>
                </c:pt>
                <c:pt idx="25">
                  <c:v>0.0125</c:v>
                </c:pt>
                <c:pt idx="26">
                  <c:v>0.0125</c:v>
                </c:pt>
                <c:pt idx="27">
                  <c:v>0.0126</c:v>
                </c:pt>
                <c:pt idx="28">
                  <c:v>0.0128</c:v>
                </c:pt>
                <c:pt idx="29">
                  <c:v>0.0138</c:v>
                </c:pt>
                <c:pt idx="30">
                  <c:v>0.0181</c:v>
                </c:pt>
                <c:pt idx="31">
                  <c:v>0.0201</c:v>
                </c:pt>
                <c:pt idx="32">
                  <c:v>0.0222</c:v>
                </c:pt>
              </c:numCache>
            </c:numRef>
          </c:val>
        </c:ser>
        <c:gapWidth val="150"/>
        <c:overlap val="0"/>
        <c:axId val="75611625"/>
        <c:axId val="31190242"/>
      </c:barChart>
      <c:catAx>
        <c:axId val="7561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0242"/>
        <c:crossesAt val="0"/>
        <c:auto val="1"/>
        <c:lblAlgn val="ctr"/>
        <c:lblOffset val="100"/>
        <c:noMultiLvlLbl val="0"/>
      </c:catAx>
      <c:valAx>
        <c:axId val="31190242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C Exit Prices based on LRMC Model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B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cf Prevailing Prices'!$B$3:$B$53</c:f>
              <c:strCache>
                <c:ptCount val="51"/>
                <c:pt idx="0">
                  <c:v>Baglan_Bay_PG</c:v>
                </c:pt>
                <c:pt idx="1">
                  <c:v>Didcot_PG</c:v>
                </c:pt>
                <c:pt idx="2">
                  <c:v>Brimsdown_PG</c:v>
                </c:pt>
                <c:pt idx="3">
                  <c:v>Rye_House_PG</c:v>
                </c:pt>
                <c:pt idx="4">
                  <c:v>Terra_Severnside</c:v>
                </c:pt>
                <c:pt idx="5">
                  <c:v>Seabank_Abson</c:v>
                </c:pt>
                <c:pt idx="6">
                  <c:v>Barking_PG</c:v>
                </c:pt>
                <c:pt idx="7">
                  <c:v>Coryton_PG</c:v>
                </c:pt>
                <c:pt idx="8">
                  <c:v>Damhead_Creek</c:v>
                </c:pt>
                <c:pt idx="9">
                  <c:v>Medway_PG</c:v>
                </c:pt>
                <c:pt idx="10">
                  <c:v>Little_Barford_PG</c:v>
                </c:pt>
                <c:pt idx="11">
                  <c:v>Corby_PG</c:v>
                </c:pt>
                <c:pt idx="12">
                  <c:v>Bacton_I/C</c:v>
                </c:pt>
                <c:pt idx="13">
                  <c:v>Great_Yarmouth_PG</c:v>
                </c:pt>
                <c:pt idx="14">
                  <c:v>Kings_Lynn_PG</c:v>
                </c:pt>
                <c:pt idx="15">
                  <c:v>Peterborough_PG</c:v>
                </c:pt>
                <c:pt idx="16">
                  <c:v>Staythorpe_PG</c:v>
                </c:pt>
                <c:pt idx="17">
                  <c:v>Spalding_PG</c:v>
                </c:pt>
                <c:pt idx="18">
                  <c:v>Sutton_Bridge_PG</c:v>
                </c:pt>
                <c:pt idx="19">
                  <c:v>BP_Saltend_HP</c:v>
                </c:pt>
                <c:pt idx="20">
                  <c:v>Saltend_PG</c:v>
                </c:pt>
                <c:pt idx="21">
                  <c:v>Stallingborough_PG</c:v>
                </c:pt>
                <c:pt idx="22">
                  <c:v>Immingham_PG</c:v>
                </c:pt>
                <c:pt idx="23">
                  <c:v>Brigg_PG</c:v>
                </c:pt>
                <c:pt idx="24">
                  <c:v>Cottam_PG</c:v>
                </c:pt>
                <c:pt idx="25">
                  <c:v>Thornton_Curtis_PG</c:v>
                </c:pt>
                <c:pt idx="26">
                  <c:v>Keadby_PG</c:v>
                </c:pt>
                <c:pt idx="27">
                  <c:v>Goole_Glass</c:v>
                </c:pt>
                <c:pt idx="28">
                  <c:v>KemiraInce_CHP</c:v>
                </c:pt>
                <c:pt idx="29">
                  <c:v>Rocksavage_PG</c:v>
                </c:pt>
                <c:pt idx="30">
                  <c:v>ICI_Runcorn</c:v>
                </c:pt>
                <c:pt idx="31">
                  <c:v>Connah's_Quay_PG</c:v>
                </c:pt>
                <c:pt idx="32">
                  <c:v>Deeside_PG</c:v>
                </c:pt>
                <c:pt idx="33">
                  <c:v>Shotton_Paper</c:v>
                </c:pt>
                <c:pt idx="34">
                  <c:v>Bridgewater_Paper</c:v>
                </c:pt>
                <c:pt idx="35">
                  <c:v>SappiPaperMillCHP</c:v>
                </c:pt>
                <c:pt idx="36">
                  <c:v>AM_Paper</c:v>
                </c:pt>
                <c:pt idx="37">
                  <c:v>Brunner_Mond</c:v>
                </c:pt>
                <c:pt idx="38">
                  <c:v>Roosecote_PG</c:v>
                </c:pt>
                <c:pt idx="39">
                  <c:v>Sellafield_PG</c:v>
                </c:pt>
                <c:pt idx="40">
                  <c:v>Hays_Chemicals</c:v>
                </c:pt>
                <c:pt idx="41">
                  <c:v>BP_Grangemouth</c:v>
                </c:pt>
                <c:pt idx="42">
                  <c:v>Longannet_PG</c:v>
                </c:pt>
                <c:pt idx="43">
                  <c:v>Peterhead_PG</c:v>
                </c:pt>
                <c:pt idx="44">
                  <c:v>Moffat_I/C</c:v>
                </c:pt>
                <c:pt idx="45">
                  <c:v>BASF</c:v>
                </c:pt>
                <c:pt idx="46">
                  <c:v>Phillips_Seal_Sands</c:v>
                </c:pt>
                <c:pt idx="47">
                  <c:v>Teesside_Hydrogen_PG</c:v>
                </c:pt>
                <c:pt idx="48">
                  <c:v>Teesside_PG</c:v>
                </c:pt>
                <c:pt idx="49">
                  <c:v>Terra_Billingham</c:v>
                </c:pt>
                <c:pt idx="50">
                  <c:v>Zeneca</c:v>
                </c:pt>
              </c:strCache>
            </c:strRef>
          </c:cat>
          <c:val>
            <c:numRef>
              <c:f>'B cf Prevailing Prices'!$G$3:$G$53</c:f>
              <c:numCache>
                <c:formatCode>General</c:formatCode>
                <c:ptCount val="51"/>
                <c:pt idx="0">
                  <c:v>-0.0135</c:v>
                </c:pt>
                <c:pt idx="1">
                  <c:v>-0.009</c:v>
                </c:pt>
                <c:pt idx="2">
                  <c:v>-0.0085</c:v>
                </c:pt>
                <c:pt idx="3">
                  <c:v>-0.0085</c:v>
                </c:pt>
                <c:pt idx="4">
                  <c:v>-0.0072</c:v>
                </c:pt>
                <c:pt idx="5">
                  <c:v>-0.0068</c:v>
                </c:pt>
                <c:pt idx="6">
                  <c:v>-0.0063</c:v>
                </c:pt>
                <c:pt idx="7">
                  <c:v>-0.0035</c:v>
                </c:pt>
                <c:pt idx="8">
                  <c:v>-0.0034</c:v>
                </c:pt>
                <c:pt idx="9">
                  <c:v>-0.0034</c:v>
                </c:pt>
                <c:pt idx="10">
                  <c:v>-0.0019</c:v>
                </c:pt>
                <c:pt idx="11">
                  <c:v>0.0006</c:v>
                </c:pt>
                <c:pt idx="12">
                  <c:v>0.001</c:v>
                </c:pt>
                <c:pt idx="13">
                  <c:v>0.001</c:v>
                </c:pt>
                <c:pt idx="14">
                  <c:v>0.0011</c:v>
                </c:pt>
                <c:pt idx="15">
                  <c:v>0.0011</c:v>
                </c:pt>
                <c:pt idx="16">
                  <c:v>0.0012</c:v>
                </c:pt>
                <c:pt idx="17">
                  <c:v>0.0018</c:v>
                </c:pt>
                <c:pt idx="18">
                  <c:v>0.0018</c:v>
                </c:pt>
                <c:pt idx="19">
                  <c:v>0.003</c:v>
                </c:pt>
                <c:pt idx="20">
                  <c:v>0.003</c:v>
                </c:pt>
                <c:pt idx="21">
                  <c:v>0.0031</c:v>
                </c:pt>
                <c:pt idx="22">
                  <c:v>0.0034</c:v>
                </c:pt>
                <c:pt idx="23">
                  <c:v>0.0034</c:v>
                </c:pt>
                <c:pt idx="24">
                  <c:v>0.0034</c:v>
                </c:pt>
                <c:pt idx="25">
                  <c:v>0.0035</c:v>
                </c:pt>
                <c:pt idx="26">
                  <c:v>0.0038</c:v>
                </c:pt>
                <c:pt idx="27">
                  <c:v>0.0038</c:v>
                </c:pt>
                <c:pt idx="28">
                  <c:v>0.0061</c:v>
                </c:pt>
                <c:pt idx="29">
                  <c:v>0.0061</c:v>
                </c:pt>
                <c:pt idx="30">
                  <c:v>0.0061</c:v>
                </c:pt>
                <c:pt idx="31">
                  <c:v>0.0063</c:v>
                </c:pt>
                <c:pt idx="32">
                  <c:v>0.0063</c:v>
                </c:pt>
                <c:pt idx="33">
                  <c:v>0.0063</c:v>
                </c:pt>
                <c:pt idx="34">
                  <c:v>0.0063</c:v>
                </c:pt>
                <c:pt idx="35">
                  <c:v>0.0071</c:v>
                </c:pt>
                <c:pt idx="36">
                  <c:v>0.0071</c:v>
                </c:pt>
                <c:pt idx="37">
                  <c:v>0.0082</c:v>
                </c:pt>
                <c:pt idx="38">
                  <c:v>0.0083</c:v>
                </c:pt>
                <c:pt idx="39">
                  <c:v>0.0083</c:v>
                </c:pt>
                <c:pt idx="40">
                  <c:v>0.0088</c:v>
                </c:pt>
                <c:pt idx="41">
                  <c:v>0.0102</c:v>
                </c:pt>
                <c:pt idx="42">
                  <c:v>0.0102</c:v>
                </c:pt>
                <c:pt idx="43">
                  <c:v>0.0102</c:v>
                </c:pt>
                <c:pt idx="44">
                  <c:v>0.0104</c:v>
                </c:pt>
                <c:pt idx="45">
                  <c:v>0.0131</c:v>
                </c:pt>
                <c:pt idx="46">
                  <c:v>0.0131</c:v>
                </c:pt>
                <c:pt idx="47">
                  <c:v>0.0131</c:v>
                </c:pt>
                <c:pt idx="48">
                  <c:v>0.0131</c:v>
                </c:pt>
                <c:pt idx="49">
                  <c:v>0.0131</c:v>
                </c:pt>
                <c:pt idx="50">
                  <c:v>0.0131</c:v>
                </c:pt>
              </c:numCache>
            </c:numRef>
          </c:val>
        </c:ser>
        <c:gapWidth val="150"/>
        <c:overlap val="0"/>
        <c:axId val="41999421"/>
        <c:axId val="59847843"/>
      </c:barChart>
      <c:catAx>
        <c:axId val="41999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7843"/>
        <c:crossesAt val="0"/>
        <c:auto val="1"/>
        <c:lblAlgn val="ctr"/>
        <c:lblOffset val="100"/>
        <c:noMultiLvlLbl val="0"/>
      </c:catAx>
      <c:valAx>
        <c:axId val="59847843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9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N Exit Prices based on LRMC Model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C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cf Prevailing Prices'!$B$55:$B$87</c:f>
              <c:strCache>
                <c:ptCount val="33"/>
                <c:pt idx="0">
                  <c:v>SW3</c:v>
                </c:pt>
                <c:pt idx="1">
                  <c:v>NT3</c:v>
                </c:pt>
                <c:pt idx="2">
                  <c:v>SO2</c:v>
                </c:pt>
                <c:pt idx="3">
                  <c:v>NT2</c:v>
                </c:pt>
                <c:pt idx="4">
                  <c:v>WS</c:v>
                </c:pt>
                <c:pt idx="5">
                  <c:v>NT1</c:v>
                </c:pt>
                <c:pt idx="6">
                  <c:v>SE2</c:v>
                </c:pt>
                <c:pt idx="7">
                  <c:v>EA4</c:v>
                </c:pt>
                <c:pt idx="8">
                  <c:v>SO1</c:v>
                </c:pt>
                <c:pt idx="9">
                  <c:v>EA2</c:v>
                </c:pt>
                <c:pt idx="10">
                  <c:v>SW2</c:v>
                </c:pt>
                <c:pt idx="11">
                  <c:v>SE1</c:v>
                </c:pt>
                <c:pt idx="12">
                  <c:v>EA3</c:v>
                </c:pt>
                <c:pt idx="13">
                  <c:v>WM2</c:v>
                </c:pt>
                <c:pt idx="14">
                  <c:v>WM3</c:v>
                </c:pt>
                <c:pt idx="15">
                  <c:v>EA1</c:v>
                </c:pt>
                <c:pt idx="16">
                  <c:v>WM1</c:v>
                </c:pt>
                <c:pt idx="17">
                  <c:v>NW2</c:v>
                </c:pt>
                <c:pt idx="18">
                  <c:v>WN</c:v>
                </c:pt>
                <c:pt idx="19">
                  <c:v>SW1</c:v>
                </c:pt>
                <c:pt idx="20">
                  <c:v>EM1</c:v>
                </c:pt>
                <c:pt idx="21">
                  <c:v>EM4</c:v>
                </c:pt>
                <c:pt idx="22">
                  <c:v>NE2</c:v>
                </c:pt>
                <c:pt idx="23">
                  <c:v>EM3</c:v>
                </c:pt>
                <c:pt idx="24">
                  <c:v>NW1</c:v>
                </c:pt>
                <c:pt idx="25">
                  <c:v>NE3</c:v>
                </c:pt>
                <c:pt idx="26">
                  <c:v>EM2</c:v>
                </c:pt>
                <c:pt idx="27">
                  <c:v>SC1</c:v>
                </c:pt>
                <c:pt idx="28">
                  <c:v>SC4</c:v>
                </c:pt>
                <c:pt idx="29">
                  <c:v>NE1</c:v>
                </c:pt>
                <c:pt idx="30">
                  <c:v>NO2</c:v>
                </c:pt>
                <c:pt idx="31">
                  <c:v>SC2</c:v>
                </c:pt>
                <c:pt idx="32">
                  <c:v>NO1</c:v>
                </c:pt>
              </c:strCache>
            </c:strRef>
          </c:cat>
          <c:val>
            <c:numRef>
              <c:f>'C cf Prevailing Prices'!$G$55:$G$87</c:f>
              <c:numCache>
                <c:formatCode>General</c:formatCode>
                <c:ptCount val="33"/>
                <c:pt idx="0">
                  <c:v>-0.0158</c:v>
                </c:pt>
                <c:pt idx="1">
                  <c:v>-0.0101</c:v>
                </c:pt>
                <c:pt idx="2">
                  <c:v>-0.0093</c:v>
                </c:pt>
                <c:pt idx="3">
                  <c:v>-0.009</c:v>
                </c:pt>
                <c:pt idx="4">
                  <c:v>-0.0088</c:v>
                </c:pt>
                <c:pt idx="5">
                  <c:v>-0.0082</c:v>
                </c:pt>
                <c:pt idx="6">
                  <c:v>-0.0082</c:v>
                </c:pt>
                <c:pt idx="7">
                  <c:v>-0.0075</c:v>
                </c:pt>
                <c:pt idx="8">
                  <c:v>-0.0073</c:v>
                </c:pt>
                <c:pt idx="9">
                  <c:v>-0.0069</c:v>
                </c:pt>
                <c:pt idx="10">
                  <c:v>-0.0057</c:v>
                </c:pt>
                <c:pt idx="11">
                  <c:v>-0.0043</c:v>
                </c:pt>
                <c:pt idx="12">
                  <c:v>-0.0003</c:v>
                </c:pt>
                <c:pt idx="13">
                  <c:v>0.0004</c:v>
                </c:pt>
                <c:pt idx="14">
                  <c:v>0.0004</c:v>
                </c:pt>
                <c:pt idx="15">
                  <c:v>0.0006</c:v>
                </c:pt>
                <c:pt idx="16">
                  <c:v>0.0006</c:v>
                </c:pt>
                <c:pt idx="17">
                  <c:v>0.0016</c:v>
                </c:pt>
                <c:pt idx="18">
                  <c:v>0.0016</c:v>
                </c:pt>
                <c:pt idx="19">
                  <c:v>0.0017</c:v>
                </c:pt>
                <c:pt idx="20">
                  <c:v>0.0021</c:v>
                </c:pt>
                <c:pt idx="21">
                  <c:v>0.0024</c:v>
                </c:pt>
                <c:pt idx="22">
                  <c:v>0.0029</c:v>
                </c:pt>
                <c:pt idx="23">
                  <c:v>0.0038</c:v>
                </c:pt>
                <c:pt idx="24">
                  <c:v>0.0038</c:v>
                </c:pt>
                <c:pt idx="25">
                  <c:v>0.0043</c:v>
                </c:pt>
                <c:pt idx="26">
                  <c:v>0.0051</c:v>
                </c:pt>
                <c:pt idx="27">
                  <c:v>0.0055</c:v>
                </c:pt>
                <c:pt idx="28">
                  <c:v>0.0057</c:v>
                </c:pt>
                <c:pt idx="29">
                  <c:v>0.0088</c:v>
                </c:pt>
                <c:pt idx="30">
                  <c:v>0.0099</c:v>
                </c:pt>
                <c:pt idx="31">
                  <c:v>0.0143</c:v>
                </c:pt>
                <c:pt idx="32">
                  <c:v>0.0156</c:v>
                </c:pt>
              </c:numCache>
            </c:numRef>
          </c:val>
        </c:ser>
        <c:gapWidth val="150"/>
        <c:overlap val="0"/>
        <c:axId val="10185959"/>
        <c:axId val="83329143"/>
      </c:barChart>
      <c:catAx>
        <c:axId val="1018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9143"/>
        <c:crossesAt val="0"/>
        <c:auto val="1"/>
        <c:lblAlgn val="ctr"/>
        <c:lblOffset val="100"/>
        <c:noMultiLvlLbl val="0"/>
      </c:catAx>
      <c:valAx>
        <c:axId val="83329143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5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C Exit Prices based on LRMC Model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C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cf Prevailing Prices'!$B$3:$B$53</c:f>
              <c:strCache>
                <c:ptCount val="51"/>
                <c:pt idx="0">
                  <c:v>Baglan_Bay_PG</c:v>
                </c:pt>
                <c:pt idx="1">
                  <c:v>Brimsdown_PG</c:v>
                </c:pt>
                <c:pt idx="2">
                  <c:v>Rye_House_PG</c:v>
                </c:pt>
                <c:pt idx="3">
                  <c:v>Barking_PG</c:v>
                </c:pt>
                <c:pt idx="4">
                  <c:v>Didcot_PG</c:v>
                </c:pt>
                <c:pt idx="5">
                  <c:v>Terra_Severnside</c:v>
                </c:pt>
                <c:pt idx="6">
                  <c:v>Seabank_Abson</c:v>
                </c:pt>
                <c:pt idx="7">
                  <c:v>Coryton_PG</c:v>
                </c:pt>
                <c:pt idx="8">
                  <c:v>Damhead_Creek</c:v>
                </c:pt>
                <c:pt idx="9">
                  <c:v>Medway_PG</c:v>
                </c:pt>
                <c:pt idx="10">
                  <c:v>Little_Barford_PG</c:v>
                </c:pt>
                <c:pt idx="11">
                  <c:v>Bacton_I/C</c:v>
                </c:pt>
                <c:pt idx="12">
                  <c:v>Great_Yarmouth_PG</c:v>
                </c:pt>
                <c:pt idx="13">
                  <c:v>Kings_Lynn_PG</c:v>
                </c:pt>
                <c:pt idx="14">
                  <c:v>Peterborough_PG</c:v>
                </c:pt>
                <c:pt idx="15">
                  <c:v>Staythorpe_PG</c:v>
                </c:pt>
                <c:pt idx="16">
                  <c:v>Corby_PG</c:v>
                </c:pt>
                <c:pt idx="17">
                  <c:v>SappiPaperMillCHP</c:v>
                </c:pt>
                <c:pt idx="18">
                  <c:v>AM_Paper</c:v>
                </c:pt>
                <c:pt idx="19">
                  <c:v>Spalding_PG</c:v>
                </c:pt>
                <c:pt idx="20">
                  <c:v>Sutton_Bridge_PG</c:v>
                </c:pt>
                <c:pt idx="21">
                  <c:v>BP_Saltend_HP</c:v>
                </c:pt>
                <c:pt idx="22">
                  <c:v>Saltend_PG</c:v>
                </c:pt>
                <c:pt idx="23">
                  <c:v>Roosecote_PG</c:v>
                </c:pt>
                <c:pt idx="24">
                  <c:v>Sellafield_PG</c:v>
                </c:pt>
                <c:pt idx="25">
                  <c:v>Stallingborough_PG</c:v>
                </c:pt>
                <c:pt idx="26">
                  <c:v>Brunner_Mond</c:v>
                </c:pt>
                <c:pt idx="27">
                  <c:v>Brigg_PG</c:v>
                </c:pt>
                <c:pt idx="28">
                  <c:v>Cottam_PG</c:v>
                </c:pt>
                <c:pt idx="29">
                  <c:v>BP_Grangemouth</c:v>
                </c:pt>
                <c:pt idx="30">
                  <c:v>Longannet_PG</c:v>
                </c:pt>
                <c:pt idx="31">
                  <c:v>Peterhead_PG</c:v>
                </c:pt>
                <c:pt idx="32">
                  <c:v>Thornton_Curtis_PG</c:v>
                </c:pt>
                <c:pt idx="33">
                  <c:v>Keadby_PG</c:v>
                </c:pt>
                <c:pt idx="34">
                  <c:v>Hays_Chemicals</c:v>
                </c:pt>
                <c:pt idx="35">
                  <c:v>KemiraInce_CHP</c:v>
                </c:pt>
                <c:pt idx="36">
                  <c:v>Rocksavage_PG</c:v>
                </c:pt>
                <c:pt idx="37">
                  <c:v>ICI_Runcorn</c:v>
                </c:pt>
                <c:pt idx="38">
                  <c:v>Connah's_Quay_PG</c:v>
                </c:pt>
                <c:pt idx="39">
                  <c:v>Shotton_Paper</c:v>
                </c:pt>
                <c:pt idx="40">
                  <c:v>Bridgewater_Paper</c:v>
                </c:pt>
                <c:pt idx="41">
                  <c:v>Moffat_I/C</c:v>
                </c:pt>
                <c:pt idx="42">
                  <c:v>BASF</c:v>
                </c:pt>
                <c:pt idx="43">
                  <c:v>Phillips_Seal_Sands</c:v>
                </c:pt>
                <c:pt idx="44">
                  <c:v>Teesside_Hydrogen_PG</c:v>
                </c:pt>
                <c:pt idx="45">
                  <c:v>Teesside_PG</c:v>
                </c:pt>
                <c:pt idx="46">
                  <c:v>Terra_Billingham</c:v>
                </c:pt>
                <c:pt idx="47">
                  <c:v>Deeside_PG</c:v>
                </c:pt>
                <c:pt idx="48">
                  <c:v>Immingham_PG</c:v>
                </c:pt>
                <c:pt idx="49">
                  <c:v>Goole_Glass</c:v>
                </c:pt>
                <c:pt idx="50">
                  <c:v>Zeneca</c:v>
                </c:pt>
              </c:strCache>
            </c:strRef>
          </c:cat>
          <c:val>
            <c:numRef>
              <c:f>'C cf Prevailing Prices'!$G$3:$G$53</c:f>
              <c:numCache>
                <c:formatCode>General</c:formatCode>
                <c:ptCount val="51"/>
                <c:pt idx="0">
                  <c:v>-0.0113</c:v>
                </c:pt>
                <c:pt idx="1">
                  <c:v>-0.0089</c:v>
                </c:pt>
                <c:pt idx="2">
                  <c:v>-0.0089</c:v>
                </c:pt>
                <c:pt idx="3">
                  <c:v>-0.0066</c:v>
                </c:pt>
                <c:pt idx="4">
                  <c:v>-0.0066</c:v>
                </c:pt>
                <c:pt idx="5">
                  <c:v>-0.005</c:v>
                </c:pt>
                <c:pt idx="6">
                  <c:v>-0.0046</c:v>
                </c:pt>
                <c:pt idx="7">
                  <c:v>-0.0038</c:v>
                </c:pt>
                <c:pt idx="8">
                  <c:v>-0.0037</c:v>
                </c:pt>
                <c:pt idx="9">
                  <c:v>-0.0037</c:v>
                </c:pt>
                <c:pt idx="10">
                  <c:v>-0.0023</c:v>
                </c:pt>
                <c:pt idx="11">
                  <c:v>0.0006</c:v>
                </c:pt>
                <c:pt idx="12">
                  <c:v>0.0006</c:v>
                </c:pt>
                <c:pt idx="13">
                  <c:v>0.0007</c:v>
                </c:pt>
                <c:pt idx="14">
                  <c:v>0.0007</c:v>
                </c:pt>
                <c:pt idx="15">
                  <c:v>0.003</c:v>
                </c:pt>
                <c:pt idx="16">
                  <c:v>0.0036</c:v>
                </c:pt>
                <c:pt idx="17">
                  <c:v>0.0037</c:v>
                </c:pt>
                <c:pt idx="18">
                  <c:v>0.0037</c:v>
                </c:pt>
                <c:pt idx="19">
                  <c:v>0.0037</c:v>
                </c:pt>
                <c:pt idx="20">
                  <c:v>0.0037</c:v>
                </c:pt>
                <c:pt idx="21">
                  <c:v>0.0043</c:v>
                </c:pt>
                <c:pt idx="22">
                  <c:v>0.0043</c:v>
                </c:pt>
                <c:pt idx="23">
                  <c:v>0.0049</c:v>
                </c:pt>
                <c:pt idx="24">
                  <c:v>0.0049</c:v>
                </c:pt>
                <c:pt idx="25">
                  <c:v>0.005</c:v>
                </c:pt>
                <c:pt idx="26">
                  <c:v>0.0051</c:v>
                </c:pt>
                <c:pt idx="27">
                  <c:v>0.0052</c:v>
                </c:pt>
                <c:pt idx="28">
                  <c:v>0.0052</c:v>
                </c:pt>
                <c:pt idx="29">
                  <c:v>0.0055</c:v>
                </c:pt>
                <c:pt idx="30">
                  <c:v>0.0055</c:v>
                </c:pt>
                <c:pt idx="31">
                  <c:v>0.0055</c:v>
                </c:pt>
                <c:pt idx="32">
                  <c:v>0.0056</c:v>
                </c:pt>
                <c:pt idx="33">
                  <c:v>0.0056</c:v>
                </c:pt>
                <c:pt idx="34">
                  <c:v>0.0058</c:v>
                </c:pt>
                <c:pt idx="35">
                  <c:v>0.0062</c:v>
                </c:pt>
                <c:pt idx="36">
                  <c:v>0.0062</c:v>
                </c:pt>
                <c:pt idx="37">
                  <c:v>0.0062</c:v>
                </c:pt>
                <c:pt idx="38">
                  <c:v>0.0064</c:v>
                </c:pt>
                <c:pt idx="39">
                  <c:v>0.0064</c:v>
                </c:pt>
                <c:pt idx="40">
                  <c:v>0.0064</c:v>
                </c:pt>
                <c:pt idx="41">
                  <c:v>0.0083</c:v>
                </c:pt>
                <c:pt idx="42">
                  <c:v>0.0088</c:v>
                </c:pt>
                <c:pt idx="43">
                  <c:v>0.0088</c:v>
                </c:pt>
                <c:pt idx="44">
                  <c:v>0.0088</c:v>
                </c:pt>
                <c:pt idx="45">
                  <c:v>0.0088</c:v>
                </c:pt>
                <c:pt idx="46">
                  <c:v>0.0088</c:v>
                </c:pt>
                <c:pt idx="47">
                  <c:v>0.0093</c:v>
                </c:pt>
                <c:pt idx="48">
                  <c:v>0.0102</c:v>
                </c:pt>
                <c:pt idx="49">
                  <c:v>0.0106</c:v>
                </c:pt>
                <c:pt idx="50">
                  <c:v>0.0172</c:v>
                </c:pt>
              </c:numCache>
            </c:numRef>
          </c:val>
        </c:ser>
        <c:gapWidth val="150"/>
        <c:overlap val="0"/>
        <c:axId val="68105246"/>
        <c:axId val="89762882"/>
      </c:barChart>
      <c:catAx>
        <c:axId val="68105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2882"/>
        <c:crossesAt val="0"/>
        <c:auto val="1"/>
        <c:lblAlgn val="ctr"/>
        <c:lblOffset val="100"/>
        <c:noMultiLvlLbl val="0"/>
      </c:catAx>
      <c:valAx>
        <c:axId val="89762882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N Exit Prices based on LRMC Model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D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cf Prevailing Prices'!$B$55:$B$87</c:f>
              <c:strCache>
                <c:ptCount val="33"/>
                <c:pt idx="0">
                  <c:v>SW3</c:v>
                </c:pt>
                <c:pt idx="1">
                  <c:v>NT3</c:v>
                </c:pt>
                <c:pt idx="2">
                  <c:v>NT2</c:v>
                </c:pt>
                <c:pt idx="3">
                  <c:v>SO2</c:v>
                </c:pt>
                <c:pt idx="4">
                  <c:v>NT1</c:v>
                </c:pt>
                <c:pt idx="5">
                  <c:v>SE2</c:v>
                </c:pt>
                <c:pt idx="6">
                  <c:v>EA4</c:v>
                </c:pt>
                <c:pt idx="7">
                  <c:v>EA2</c:v>
                </c:pt>
                <c:pt idx="8">
                  <c:v>SO1</c:v>
                </c:pt>
                <c:pt idx="9">
                  <c:v>NW1</c:v>
                </c:pt>
                <c:pt idx="10">
                  <c:v>EA3</c:v>
                </c:pt>
                <c:pt idx="11">
                  <c:v>SW2</c:v>
                </c:pt>
                <c:pt idx="12">
                  <c:v>WS</c:v>
                </c:pt>
                <c:pt idx="13">
                  <c:v>SE1</c:v>
                </c:pt>
                <c:pt idx="14">
                  <c:v>WM2</c:v>
                </c:pt>
                <c:pt idx="15">
                  <c:v>WM1</c:v>
                </c:pt>
                <c:pt idx="16">
                  <c:v>WM3</c:v>
                </c:pt>
                <c:pt idx="17">
                  <c:v>NW2</c:v>
                </c:pt>
                <c:pt idx="18">
                  <c:v>EA1</c:v>
                </c:pt>
                <c:pt idx="19">
                  <c:v>WN</c:v>
                </c:pt>
                <c:pt idx="20">
                  <c:v>SC1</c:v>
                </c:pt>
                <c:pt idx="21">
                  <c:v>NE2</c:v>
                </c:pt>
                <c:pt idx="22">
                  <c:v>EM4</c:v>
                </c:pt>
                <c:pt idx="23">
                  <c:v>EM1</c:v>
                </c:pt>
                <c:pt idx="24">
                  <c:v>SW1</c:v>
                </c:pt>
                <c:pt idx="25">
                  <c:v>NE3</c:v>
                </c:pt>
                <c:pt idx="26">
                  <c:v>EM3</c:v>
                </c:pt>
                <c:pt idx="27">
                  <c:v>SC4</c:v>
                </c:pt>
                <c:pt idx="28">
                  <c:v>EM2</c:v>
                </c:pt>
                <c:pt idx="29">
                  <c:v>NE1</c:v>
                </c:pt>
                <c:pt idx="30">
                  <c:v>SC2</c:v>
                </c:pt>
                <c:pt idx="31">
                  <c:v>NO1</c:v>
                </c:pt>
                <c:pt idx="32">
                  <c:v>NO2</c:v>
                </c:pt>
              </c:strCache>
            </c:strRef>
          </c:cat>
          <c:val>
            <c:numRef>
              <c:f>'D cf Prevailing Prices'!$G$55:$G$87</c:f>
              <c:numCache>
                <c:formatCode>General</c:formatCode>
                <c:ptCount val="33"/>
                <c:pt idx="0">
                  <c:v>-0.0137</c:v>
                </c:pt>
                <c:pt idx="1">
                  <c:v>-0.0091</c:v>
                </c:pt>
                <c:pt idx="2">
                  <c:v>-0.008</c:v>
                </c:pt>
                <c:pt idx="3">
                  <c:v>-0.0075</c:v>
                </c:pt>
                <c:pt idx="4">
                  <c:v>-0.0072</c:v>
                </c:pt>
                <c:pt idx="5">
                  <c:v>-0.0072</c:v>
                </c:pt>
                <c:pt idx="6">
                  <c:v>-0.0065</c:v>
                </c:pt>
                <c:pt idx="7">
                  <c:v>-0.0062</c:v>
                </c:pt>
                <c:pt idx="8">
                  <c:v>-0.0062</c:v>
                </c:pt>
                <c:pt idx="9">
                  <c:v>-0.0059</c:v>
                </c:pt>
                <c:pt idx="10">
                  <c:v>-0.0036</c:v>
                </c:pt>
                <c:pt idx="11">
                  <c:v>-0.0036</c:v>
                </c:pt>
                <c:pt idx="12">
                  <c:v>-0.0028</c:v>
                </c:pt>
                <c:pt idx="13">
                  <c:v>-0.0017</c:v>
                </c:pt>
                <c:pt idx="14">
                  <c:v>-0.0002</c:v>
                </c:pt>
                <c:pt idx="15">
                  <c:v>0.0001</c:v>
                </c:pt>
                <c:pt idx="16">
                  <c:v>0.0006</c:v>
                </c:pt>
                <c:pt idx="17">
                  <c:v>0.001</c:v>
                </c:pt>
                <c:pt idx="18">
                  <c:v>0.0011</c:v>
                </c:pt>
                <c:pt idx="19">
                  <c:v>0.0011</c:v>
                </c:pt>
                <c:pt idx="20">
                  <c:v>0.0016</c:v>
                </c:pt>
                <c:pt idx="21">
                  <c:v>0.0028</c:v>
                </c:pt>
                <c:pt idx="22">
                  <c:v>0.0033</c:v>
                </c:pt>
                <c:pt idx="23">
                  <c:v>0.0036</c:v>
                </c:pt>
                <c:pt idx="24">
                  <c:v>0.0042</c:v>
                </c:pt>
                <c:pt idx="25">
                  <c:v>0.0043</c:v>
                </c:pt>
                <c:pt idx="26">
                  <c:v>0.0048</c:v>
                </c:pt>
                <c:pt idx="27">
                  <c:v>0.0057</c:v>
                </c:pt>
                <c:pt idx="28">
                  <c:v>0.0058</c:v>
                </c:pt>
                <c:pt idx="29">
                  <c:v>0.0089</c:v>
                </c:pt>
                <c:pt idx="30">
                  <c:v>0.009</c:v>
                </c:pt>
                <c:pt idx="31">
                  <c:v>0.01</c:v>
                </c:pt>
                <c:pt idx="32">
                  <c:v>0.0112</c:v>
                </c:pt>
              </c:numCache>
            </c:numRef>
          </c:val>
        </c:ser>
        <c:gapWidth val="150"/>
        <c:overlap val="0"/>
        <c:axId val="16488044"/>
        <c:axId val="54475059"/>
      </c:barChart>
      <c:catAx>
        <c:axId val="16488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5059"/>
        <c:crossesAt val="0"/>
        <c:auto val="1"/>
        <c:lblAlgn val="ctr"/>
        <c:lblOffset val="100"/>
        <c:noMultiLvlLbl val="0"/>
      </c:catAx>
      <c:valAx>
        <c:axId val="54475059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8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C Exit Prices based on LRMC Model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D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 cf Prevailing Prices'!$B$3:$B$53</c:f>
              <c:strCache>
                <c:ptCount val="51"/>
                <c:pt idx="0">
                  <c:v>Brimsdown_PG</c:v>
                </c:pt>
                <c:pt idx="1">
                  <c:v>Rye_House_PG</c:v>
                </c:pt>
                <c:pt idx="2">
                  <c:v>SappiPaperMillCHP</c:v>
                </c:pt>
                <c:pt idx="3">
                  <c:v>Barking_PG</c:v>
                </c:pt>
                <c:pt idx="4">
                  <c:v>Didcot_PG</c:v>
                </c:pt>
                <c:pt idx="5">
                  <c:v>Baglan_Bay_PG</c:v>
                </c:pt>
                <c:pt idx="6">
                  <c:v>Terra_Severnside</c:v>
                </c:pt>
                <c:pt idx="7">
                  <c:v>Coryton_PG</c:v>
                </c:pt>
                <c:pt idx="8">
                  <c:v>Bacton_I/C</c:v>
                </c:pt>
                <c:pt idx="9">
                  <c:v>Great_Yarmouth_PG</c:v>
                </c:pt>
                <c:pt idx="10">
                  <c:v>Damhead_Creek</c:v>
                </c:pt>
                <c:pt idx="11">
                  <c:v>Medway_PG</c:v>
                </c:pt>
                <c:pt idx="12">
                  <c:v>Seabank_Abson</c:v>
                </c:pt>
                <c:pt idx="13">
                  <c:v>Roosecote_PG</c:v>
                </c:pt>
                <c:pt idx="14">
                  <c:v>Sellafield_PG</c:v>
                </c:pt>
                <c:pt idx="15">
                  <c:v>Little_Barford_PG</c:v>
                </c:pt>
                <c:pt idx="16">
                  <c:v>Peterhead_PG</c:v>
                </c:pt>
                <c:pt idx="17">
                  <c:v>Kings_Lynn_PG</c:v>
                </c:pt>
                <c:pt idx="18">
                  <c:v>Peterborough_PG</c:v>
                </c:pt>
                <c:pt idx="19">
                  <c:v>AM_Paper</c:v>
                </c:pt>
                <c:pt idx="20">
                  <c:v>Staythorpe_PG</c:v>
                </c:pt>
                <c:pt idx="21">
                  <c:v>BP_Saltend_HP</c:v>
                </c:pt>
                <c:pt idx="22">
                  <c:v>Saltend_PG</c:v>
                </c:pt>
                <c:pt idx="23">
                  <c:v>Corby_PG</c:v>
                </c:pt>
                <c:pt idx="24">
                  <c:v>Brunner_Mond</c:v>
                </c:pt>
                <c:pt idx="25">
                  <c:v>Spalding_PG</c:v>
                </c:pt>
                <c:pt idx="26">
                  <c:v>Sutton_Bridge_PG</c:v>
                </c:pt>
                <c:pt idx="27">
                  <c:v>Stallingborough_PG</c:v>
                </c:pt>
                <c:pt idx="28">
                  <c:v>Hays_Chemicals</c:v>
                </c:pt>
                <c:pt idx="29">
                  <c:v>Thornton_Curtis_PG</c:v>
                </c:pt>
                <c:pt idx="30">
                  <c:v>BP_Grangemouth</c:v>
                </c:pt>
                <c:pt idx="31">
                  <c:v>Longannet_PG</c:v>
                </c:pt>
                <c:pt idx="32">
                  <c:v>KemiraInce_CHP</c:v>
                </c:pt>
                <c:pt idx="33">
                  <c:v>Rocksavage_PG</c:v>
                </c:pt>
                <c:pt idx="34">
                  <c:v>ICI_Runcorn</c:v>
                </c:pt>
                <c:pt idx="35">
                  <c:v>Connah's_Quay_PG</c:v>
                </c:pt>
                <c:pt idx="36">
                  <c:v>Shotton_Paper</c:v>
                </c:pt>
                <c:pt idx="37">
                  <c:v>Bridgewater_Paper</c:v>
                </c:pt>
                <c:pt idx="38">
                  <c:v>Brigg_PG</c:v>
                </c:pt>
                <c:pt idx="39">
                  <c:v>Cottam_PG</c:v>
                </c:pt>
                <c:pt idx="40">
                  <c:v>Keadby_PG</c:v>
                </c:pt>
                <c:pt idx="41">
                  <c:v>BASF</c:v>
                </c:pt>
                <c:pt idx="42">
                  <c:v>Phillips_Seal_Sands</c:v>
                </c:pt>
                <c:pt idx="43">
                  <c:v>Teesside_Hydrogen_PG</c:v>
                </c:pt>
                <c:pt idx="44">
                  <c:v>Teesside_PG</c:v>
                </c:pt>
                <c:pt idx="45">
                  <c:v>Terra_Billingham</c:v>
                </c:pt>
                <c:pt idx="46">
                  <c:v>Zeneca</c:v>
                </c:pt>
                <c:pt idx="47">
                  <c:v>Immingham_PG</c:v>
                </c:pt>
                <c:pt idx="48">
                  <c:v>Moffat_I/C</c:v>
                </c:pt>
                <c:pt idx="49">
                  <c:v>Goole_Glass</c:v>
                </c:pt>
                <c:pt idx="50">
                  <c:v>Deeside_PG</c:v>
                </c:pt>
              </c:strCache>
            </c:strRef>
          </c:cat>
          <c:val>
            <c:numRef>
              <c:f>'D cf Prevailing Prices'!$G$3:$G$53</c:f>
              <c:numCache>
                <c:formatCode>General</c:formatCode>
                <c:ptCount val="51"/>
                <c:pt idx="0">
                  <c:v>-0.0079</c:v>
                </c:pt>
                <c:pt idx="1">
                  <c:v>-0.0079</c:v>
                </c:pt>
                <c:pt idx="2">
                  <c:v>-0.0063</c:v>
                </c:pt>
                <c:pt idx="3">
                  <c:v>-0.0056</c:v>
                </c:pt>
                <c:pt idx="4">
                  <c:v>-0.0056</c:v>
                </c:pt>
                <c:pt idx="5">
                  <c:v>-0.0053</c:v>
                </c:pt>
                <c:pt idx="6">
                  <c:v>-0.0029</c:v>
                </c:pt>
                <c:pt idx="7">
                  <c:v>-0.0028</c:v>
                </c:pt>
                <c:pt idx="8">
                  <c:v>-0.0027</c:v>
                </c:pt>
                <c:pt idx="9">
                  <c:v>-0.0027</c:v>
                </c:pt>
                <c:pt idx="10">
                  <c:v>-0.0026</c:v>
                </c:pt>
                <c:pt idx="11">
                  <c:v>-0.0026</c:v>
                </c:pt>
                <c:pt idx="12">
                  <c:v>-0.0025</c:v>
                </c:pt>
                <c:pt idx="13">
                  <c:v>-0.0022</c:v>
                </c:pt>
                <c:pt idx="14">
                  <c:v>-0.0022</c:v>
                </c:pt>
                <c:pt idx="15">
                  <c:v>-0.0013</c:v>
                </c:pt>
                <c:pt idx="16">
                  <c:v>0</c:v>
                </c:pt>
                <c:pt idx="17">
                  <c:v>0.0012</c:v>
                </c:pt>
                <c:pt idx="18">
                  <c:v>0.0017</c:v>
                </c:pt>
                <c:pt idx="19">
                  <c:v>0.0032</c:v>
                </c:pt>
                <c:pt idx="20">
                  <c:v>0.004</c:v>
                </c:pt>
                <c:pt idx="21">
                  <c:v>0.0043</c:v>
                </c:pt>
                <c:pt idx="22">
                  <c:v>0.0043</c:v>
                </c:pt>
                <c:pt idx="23">
                  <c:v>0.0045</c:v>
                </c:pt>
                <c:pt idx="24">
                  <c:v>0.0046</c:v>
                </c:pt>
                <c:pt idx="25">
                  <c:v>0.0047</c:v>
                </c:pt>
                <c:pt idx="26">
                  <c:v>0.0047</c:v>
                </c:pt>
                <c:pt idx="27">
                  <c:v>0.0049</c:v>
                </c:pt>
                <c:pt idx="28">
                  <c:v>0.0053</c:v>
                </c:pt>
                <c:pt idx="29">
                  <c:v>0.0055</c:v>
                </c:pt>
                <c:pt idx="30">
                  <c:v>0.0056</c:v>
                </c:pt>
                <c:pt idx="31">
                  <c:v>0.0056</c:v>
                </c:pt>
                <c:pt idx="32">
                  <c:v>0.0056</c:v>
                </c:pt>
                <c:pt idx="33">
                  <c:v>0.0056</c:v>
                </c:pt>
                <c:pt idx="34">
                  <c:v>0.0056</c:v>
                </c:pt>
                <c:pt idx="35">
                  <c:v>0.0058</c:v>
                </c:pt>
                <c:pt idx="36">
                  <c:v>0.0058</c:v>
                </c:pt>
                <c:pt idx="37">
                  <c:v>0.0058</c:v>
                </c:pt>
                <c:pt idx="38">
                  <c:v>0.0062</c:v>
                </c:pt>
                <c:pt idx="39">
                  <c:v>0.0062</c:v>
                </c:pt>
                <c:pt idx="40">
                  <c:v>0.0066</c:v>
                </c:pt>
                <c:pt idx="41">
                  <c:v>0.0072</c:v>
                </c:pt>
                <c:pt idx="42">
                  <c:v>0.0072</c:v>
                </c:pt>
                <c:pt idx="43">
                  <c:v>0.0072</c:v>
                </c:pt>
                <c:pt idx="44">
                  <c:v>0.0072</c:v>
                </c:pt>
                <c:pt idx="45">
                  <c:v>0.0072</c:v>
                </c:pt>
                <c:pt idx="46">
                  <c:v>0.0072</c:v>
                </c:pt>
                <c:pt idx="47">
                  <c:v>0.0096</c:v>
                </c:pt>
                <c:pt idx="48">
                  <c:v>0.01</c:v>
                </c:pt>
                <c:pt idx="49">
                  <c:v>0.01</c:v>
                </c:pt>
                <c:pt idx="50">
                  <c:v>0.0103</c:v>
                </c:pt>
              </c:numCache>
            </c:numRef>
          </c:val>
        </c:ser>
        <c:gapWidth val="150"/>
        <c:overlap val="0"/>
        <c:axId val="4221391"/>
        <c:axId val="33101697"/>
      </c:barChart>
      <c:catAx>
        <c:axId val="422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1697"/>
        <c:crossesAt val="0"/>
        <c:auto val="1"/>
        <c:lblAlgn val="ctr"/>
        <c:lblOffset val="100"/>
        <c:noMultiLvlLbl val="0"/>
      </c:catAx>
      <c:valAx>
        <c:axId val="33101697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Impact of Re-balancing NTS DN Exit Prices based on LRMC Model F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F1 cf Prevailing Prices'!$G$2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 cf Prevailing Prices'!$B$55:$B$87</c:f>
              <c:strCache>
                <c:ptCount val="33"/>
                <c:pt idx="0">
                  <c:v>SW3</c:v>
                </c:pt>
                <c:pt idx="1">
                  <c:v>NT3</c:v>
                </c:pt>
                <c:pt idx="2">
                  <c:v>NW1</c:v>
                </c:pt>
                <c:pt idx="3">
                  <c:v>NT1</c:v>
                </c:pt>
                <c:pt idx="4">
                  <c:v>SE2</c:v>
                </c:pt>
                <c:pt idx="5">
                  <c:v>EA2</c:v>
                </c:pt>
                <c:pt idx="6">
                  <c:v>NT2</c:v>
                </c:pt>
                <c:pt idx="7">
                  <c:v>EM1</c:v>
                </c:pt>
                <c:pt idx="8">
                  <c:v>SO1</c:v>
                </c:pt>
                <c:pt idx="9">
                  <c:v>NE2</c:v>
                </c:pt>
                <c:pt idx="10">
                  <c:v>SO2</c:v>
                </c:pt>
                <c:pt idx="11">
                  <c:v>EA4</c:v>
                </c:pt>
                <c:pt idx="12">
                  <c:v>EA3</c:v>
                </c:pt>
                <c:pt idx="13">
                  <c:v>SC2</c:v>
                </c:pt>
                <c:pt idx="14">
                  <c:v>NE3</c:v>
                </c:pt>
                <c:pt idx="15">
                  <c:v>NO2</c:v>
                </c:pt>
                <c:pt idx="16">
                  <c:v>SC1</c:v>
                </c:pt>
                <c:pt idx="17">
                  <c:v>SC4</c:v>
                </c:pt>
                <c:pt idx="18">
                  <c:v>NO1</c:v>
                </c:pt>
                <c:pt idx="19">
                  <c:v>WN</c:v>
                </c:pt>
                <c:pt idx="20">
                  <c:v>NW2</c:v>
                </c:pt>
                <c:pt idx="21">
                  <c:v>SE1</c:v>
                </c:pt>
                <c:pt idx="22">
                  <c:v>NE1</c:v>
                </c:pt>
                <c:pt idx="23">
                  <c:v>WS</c:v>
                </c:pt>
                <c:pt idx="24">
                  <c:v>EA1</c:v>
                </c:pt>
                <c:pt idx="25">
                  <c:v>SW2</c:v>
                </c:pt>
                <c:pt idx="26">
                  <c:v>EM4</c:v>
                </c:pt>
                <c:pt idx="27">
                  <c:v>EM2</c:v>
                </c:pt>
                <c:pt idx="28">
                  <c:v>EM3</c:v>
                </c:pt>
                <c:pt idx="29">
                  <c:v>WM1</c:v>
                </c:pt>
                <c:pt idx="30">
                  <c:v>WM3</c:v>
                </c:pt>
                <c:pt idx="31">
                  <c:v>WM2</c:v>
                </c:pt>
                <c:pt idx="32">
                  <c:v>SW1</c:v>
                </c:pt>
              </c:strCache>
            </c:strRef>
          </c:cat>
          <c:val>
            <c:numRef>
              <c:f>'F1 cf Prevailing Prices'!$G$55:$G$87</c:f>
              <c:numCache>
                <c:formatCode>General</c:formatCode>
                <c:ptCount val="33"/>
                <c:pt idx="0">
                  <c:v>-0.0064</c:v>
                </c:pt>
                <c:pt idx="1">
                  <c:v>-0.0051</c:v>
                </c:pt>
                <c:pt idx="2">
                  <c:v>-0.005</c:v>
                </c:pt>
                <c:pt idx="3">
                  <c:v>-0.0046</c:v>
                </c:pt>
                <c:pt idx="4">
                  <c:v>-0.0046</c:v>
                </c:pt>
                <c:pt idx="5">
                  <c:v>-0.0042</c:v>
                </c:pt>
                <c:pt idx="6">
                  <c:v>-0.0029</c:v>
                </c:pt>
                <c:pt idx="7">
                  <c:v>-0.0022</c:v>
                </c:pt>
                <c:pt idx="8">
                  <c:v>-0.0021</c:v>
                </c:pt>
                <c:pt idx="9">
                  <c:v>-0.002</c:v>
                </c:pt>
                <c:pt idx="10">
                  <c:v>-0.0014</c:v>
                </c:pt>
                <c:pt idx="11">
                  <c:v>-0.0013</c:v>
                </c:pt>
                <c:pt idx="12">
                  <c:v>-0.0012</c:v>
                </c:pt>
                <c:pt idx="13">
                  <c:v>-0.0009</c:v>
                </c:pt>
                <c:pt idx="14">
                  <c:v>-0.0008</c:v>
                </c:pt>
                <c:pt idx="15">
                  <c:v>-0.0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5</c:v>
                </c:pt>
                <c:pt idx="20">
                  <c:v>0.0009</c:v>
                </c:pt>
                <c:pt idx="21">
                  <c:v>0.0013</c:v>
                </c:pt>
                <c:pt idx="22">
                  <c:v>0.0017</c:v>
                </c:pt>
                <c:pt idx="23">
                  <c:v>0.0018</c:v>
                </c:pt>
                <c:pt idx="24">
                  <c:v>0.002</c:v>
                </c:pt>
                <c:pt idx="25">
                  <c:v>0.002</c:v>
                </c:pt>
                <c:pt idx="26">
                  <c:v>0.0025</c:v>
                </c:pt>
                <c:pt idx="27">
                  <c:v>0.0038</c:v>
                </c:pt>
                <c:pt idx="28">
                  <c:v>0.0038</c:v>
                </c:pt>
                <c:pt idx="29">
                  <c:v>0.004</c:v>
                </c:pt>
                <c:pt idx="30">
                  <c:v>0.0043</c:v>
                </c:pt>
                <c:pt idx="31">
                  <c:v>0.0055</c:v>
                </c:pt>
                <c:pt idx="32">
                  <c:v>0.0065</c:v>
                </c:pt>
              </c:numCache>
            </c:numRef>
          </c:val>
        </c:ser>
        <c:gapWidth val="150"/>
        <c:overlap val="0"/>
        <c:axId val="8153176"/>
        <c:axId val="6179696"/>
      </c:barChart>
      <c:catAx>
        <c:axId val="815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696"/>
        <c:crossesAt val="0"/>
        <c:auto val="1"/>
        <c:lblAlgn val="ctr"/>
        <c:lblOffset val="100"/>
        <c:noMultiLvlLbl val="0"/>
      </c:catAx>
      <c:valAx>
        <c:axId val="6179696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pk-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18.56"/>
    <col collapsed="false" customWidth="true" hidden="false" outlineLevel="0" max="4" min="4" style="0" width="30.13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1"/>
      <c r="B1" s="1" t="s">
        <v>0</v>
      </c>
      <c r="C1" s="1"/>
      <c r="D1" s="1" t="s">
        <v>1</v>
      </c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 t="s">
        <v>2</v>
      </c>
      <c r="C3" s="1" t="n">
        <v>2.834</v>
      </c>
      <c r="D3" s="1" t="s">
        <v>3</v>
      </c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false" outlineLevel="0" collapsed="false">
      <c r="A6" s="1"/>
      <c r="B6" s="2" t="s">
        <v>4</v>
      </c>
      <c r="C6" s="3" t="s">
        <v>5</v>
      </c>
      <c r="D6" s="3" t="s">
        <v>6</v>
      </c>
      <c r="E6" s="3"/>
      <c r="F6" s="3" t="s">
        <v>7</v>
      </c>
      <c r="G6" s="3"/>
      <c r="H6" s="1"/>
    </row>
    <row r="7" customFormat="false" ht="25.5" hidden="false" customHeight="false" outlineLevel="0" collapsed="false">
      <c r="A7" s="1"/>
      <c r="B7" s="2" t="s">
        <v>8</v>
      </c>
      <c r="C7" s="3" t="s">
        <v>5</v>
      </c>
      <c r="D7" s="3" t="s">
        <v>9</v>
      </c>
      <c r="E7" s="3"/>
      <c r="F7" s="3" t="s">
        <v>10</v>
      </c>
      <c r="G7" s="3"/>
      <c r="H7" s="1"/>
    </row>
    <row r="8" customFormat="false" ht="25.5" hidden="false" customHeight="false" outlineLevel="0" collapsed="false">
      <c r="A8" s="1"/>
      <c r="B8" s="2" t="s">
        <v>11</v>
      </c>
      <c r="C8" s="3" t="s">
        <v>5</v>
      </c>
      <c r="D8" s="3" t="s">
        <v>9</v>
      </c>
      <c r="E8" s="3" t="s">
        <v>12</v>
      </c>
      <c r="F8" s="3" t="s">
        <v>10</v>
      </c>
      <c r="G8" s="3"/>
      <c r="H8" s="1"/>
    </row>
    <row r="9" customFormat="false" ht="25.5" hidden="false" customHeight="false" outlineLevel="0" collapsed="false">
      <c r="A9" s="1"/>
      <c r="B9" s="2" t="s">
        <v>13</v>
      </c>
      <c r="C9" s="3" t="s">
        <v>5</v>
      </c>
      <c r="D9" s="3" t="s">
        <v>9</v>
      </c>
      <c r="E9" s="3" t="s">
        <v>14</v>
      </c>
      <c r="F9" s="3" t="s">
        <v>10</v>
      </c>
      <c r="G9" s="3"/>
      <c r="H9" s="1"/>
    </row>
    <row r="10" customFormat="false" ht="25.5" hidden="false" customHeight="false" outlineLevel="0" collapsed="false">
      <c r="A10" s="1"/>
      <c r="B10" s="2" t="s">
        <v>15</v>
      </c>
      <c r="C10" s="3" t="s">
        <v>16</v>
      </c>
      <c r="D10" s="3" t="s">
        <v>17</v>
      </c>
      <c r="E10" s="3" t="s">
        <v>14</v>
      </c>
      <c r="F10" s="3" t="s">
        <v>10</v>
      </c>
      <c r="G10" s="3" t="s">
        <v>18</v>
      </c>
      <c r="H10" s="1"/>
    </row>
    <row r="11" customFormat="false" ht="25.5" hidden="false" customHeight="false" outlineLevel="0" collapsed="false">
      <c r="A11" s="1"/>
      <c r="B11" s="2" t="s">
        <v>19</v>
      </c>
      <c r="C11" s="3" t="s">
        <v>16</v>
      </c>
      <c r="D11" s="3" t="s">
        <v>17</v>
      </c>
      <c r="E11" s="3" t="s">
        <v>14</v>
      </c>
      <c r="F11" s="3" t="s">
        <v>10</v>
      </c>
      <c r="G11" s="3" t="s">
        <v>20</v>
      </c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1"/>
      <c r="B13" s="4" t="s">
        <v>21</v>
      </c>
      <c r="C13" s="4"/>
      <c r="D13" s="4"/>
      <c r="E13" s="4"/>
      <c r="F13" s="1"/>
      <c r="G13" s="1"/>
      <c r="H13" s="1"/>
    </row>
    <row r="14" customFormat="false" ht="12.75" hidden="false" customHeight="false" outlineLevel="0" collapsed="false">
      <c r="A14" s="1"/>
      <c r="B14" s="4"/>
      <c r="C14" s="4"/>
      <c r="D14" s="4"/>
      <c r="E14" s="4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4.25" hidden="false" customHeight="true" outlineLevel="0" collapsed="false">
      <c r="A16" s="1"/>
      <c r="B16" s="5" t="s">
        <v>22</v>
      </c>
      <c r="C16" s="5"/>
      <c r="D16" s="5"/>
      <c r="E16" s="5"/>
      <c r="F16" s="5"/>
      <c r="G16" s="5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2">
    <mergeCell ref="B13:E14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6" width="13.85"/>
    <col collapsed="false" customWidth="true" hidden="false" outlineLevel="0" max="4" min="4" style="6" width="9.41"/>
    <col collapsed="false" customWidth="true" hidden="false" outlineLevel="0" max="5" min="5" style="7" width="10.71"/>
    <col collapsed="false" customWidth="true" hidden="false" outlineLevel="0" max="6" min="6" style="8" width="15.56"/>
    <col collapsed="false" customWidth="true" hidden="false" outlineLevel="0" max="7" min="7" style="8" width="7.7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9" t="s">
        <v>23</v>
      </c>
      <c r="B1" s="1"/>
      <c r="C1" s="10"/>
      <c r="D1" s="10"/>
      <c r="E1" s="11"/>
      <c r="F1" s="12"/>
      <c r="G1" s="12"/>
      <c r="H1" s="1"/>
    </row>
    <row r="2" customFormat="false" ht="12.75" hidden="false" customHeight="false" outlineLevel="0" collapsed="false">
      <c r="A2" s="1"/>
      <c r="B2" s="1"/>
      <c r="C2" s="10" t="s">
        <v>24</v>
      </c>
      <c r="D2" s="10" t="s">
        <v>25</v>
      </c>
      <c r="E2" s="11" t="s">
        <v>26</v>
      </c>
      <c r="F2" s="12" t="s">
        <v>27</v>
      </c>
      <c r="G2" s="12" t="s">
        <v>28</v>
      </c>
      <c r="H2" s="1"/>
    </row>
    <row r="3" customFormat="false" ht="12.75" hidden="false" customHeight="false" outlineLevel="0" collapsed="false">
      <c r="A3" s="1"/>
      <c r="B3" s="1" t="s">
        <v>29</v>
      </c>
      <c r="C3" s="13" t="n">
        <v>0.0212</v>
      </c>
      <c r="D3" s="13" t="n">
        <v>0.0061</v>
      </c>
      <c r="E3" s="14" t="n">
        <f aca="false">(D3-C3)/C3</f>
        <v>-0.712264150943396</v>
      </c>
      <c r="F3" s="15" t="n">
        <f aca="false">D3/C3</f>
        <v>0.287735849056604</v>
      </c>
      <c r="G3" s="16" t="n">
        <f aca="false">ROUND(D3-C3,4)</f>
        <v>-0.0151</v>
      </c>
      <c r="H3" s="1"/>
    </row>
    <row r="4" customFormat="false" ht="12.75" hidden="false" customHeight="false" outlineLevel="0" collapsed="false">
      <c r="A4" s="1"/>
      <c r="B4" s="1" t="s">
        <v>30</v>
      </c>
      <c r="C4" s="13" t="n">
        <v>0.0123</v>
      </c>
      <c r="D4" s="13" t="n">
        <v>0.0003</v>
      </c>
      <c r="E4" s="14" t="n">
        <f aca="false">(D4-C4)/C4</f>
        <v>-0.975609756097561</v>
      </c>
      <c r="F4" s="15" t="n">
        <f aca="false">D4/C4</f>
        <v>0.024390243902439</v>
      </c>
      <c r="G4" s="16" t="n">
        <f aca="false">ROUND(D4-C4,4)</f>
        <v>-0.012</v>
      </c>
      <c r="H4" s="1"/>
    </row>
    <row r="5" customFormat="false" ht="12.75" hidden="false" customHeight="false" outlineLevel="0" collapsed="false">
      <c r="A5" s="1"/>
      <c r="B5" s="1" t="s">
        <v>31</v>
      </c>
      <c r="C5" s="13" t="n">
        <v>0.0123</v>
      </c>
      <c r="D5" s="13" t="n">
        <v>0.0003</v>
      </c>
      <c r="E5" s="14" t="n">
        <f aca="false">(D5-C5)/C5</f>
        <v>-0.975609756097561</v>
      </c>
      <c r="F5" s="15" t="n">
        <f aca="false">D5/C5</f>
        <v>0.024390243902439</v>
      </c>
      <c r="G5" s="16" t="n">
        <f aca="false">ROUND(D5-C5,4)</f>
        <v>-0.012</v>
      </c>
      <c r="H5" s="1"/>
    </row>
    <row r="6" customFormat="false" ht="12.75" hidden="false" customHeight="false" outlineLevel="0" collapsed="false">
      <c r="A6" s="1"/>
      <c r="B6" s="1" t="s">
        <v>32</v>
      </c>
      <c r="C6" s="13" t="n">
        <v>0.0157</v>
      </c>
      <c r="D6" s="13" t="n">
        <v>0.0037</v>
      </c>
      <c r="E6" s="14" t="n">
        <f aca="false">(D6-C6)/C6</f>
        <v>-0.764331210191083</v>
      </c>
      <c r="F6" s="15" t="n">
        <f aca="false">D6/C6</f>
        <v>0.235668789808917</v>
      </c>
      <c r="G6" s="16" t="n">
        <f aca="false">ROUND(D6-C6,4)</f>
        <v>-0.012</v>
      </c>
      <c r="H6" s="1"/>
    </row>
    <row r="7" customFormat="false" ht="12.75" hidden="false" customHeight="false" outlineLevel="0" collapsed="false">
      <c r="A7" s="1"/>
      <c r="B7" s="1" t="s">
        <v>33</v>
      </c>
      <c r="C7" s="13" t="n">
        <v>0.0114</v>
      </c>
      <c r="D7" s="13" t="n">
        <v>0.0003</v>
      </c>
      <c r="E7" s="14" t="n">
        <f aca="false">(D7-C7)/C7</f>
        <v>-0.973684210526316</v>
      </c>
      <c r="F7" s="15" t="n">
        <f aca="false">D7/C7</f>
        <v>0.0263157894736842</v>
      </c>
      <c r="G7" s="16" t="n">
        <f aca="false">ROUND(D7-C7,4)</f>
        <v>-0.0111</v>
      </c>
      <c r="H7" s="1"/>
    </row>
    <row r="8" customFormat="false" ht="12.75" hidden="false" customHeight="false" outlineLevel="0" collapsed="false">
      <c r="A8" s="1"/>
      <c r="B8" s="1" t="s">
        <v>34</v>
      </c>
      <c r="C8" s="13" t="n">
        <v>0.0149</v>
      </c>
      <c r="D8" s="13" t="n">
        <v>0.0061</v>
      </c>
      <c r="E8" s="14" t="n">
        <f aca="false">(D8-C8)/C8</f>
        <v>-0.590604026845638</v>
      </c>
      <c r="F8" s="15" t="n">
        <f aca="false">D8/C8</f>
        <v>0.409395973154362</v>
      </c>
      <c r="G8" s="16" t="n">
        <f aca="false">ROUND(D8-C8,4)</f>
        <v>-0.0088</v>
      </c>
      <c r="H8" s="1"/>
    </row>
    <row r="9" customFormat="false" ht="12.75" hidden="false" customHeight="false" outlineLevel="0" collapsed="false">
      <c r="A9" s="1"/>
      <c r="B9" s="1" t="s">
        <v>35</v>
      </c>
      <c r="C9" s="13" t="n">
        <v>0.0145</v>
      </c>
      <c r="D9" s="13" t="n">
        <v>0.0061</v>
      </c>
      <c r="E9" s="14" t="n">
        <f aca="false">(D9-C9)/C9</f>
        <v>-0.579310344827586</v>
      </c>
      <c r="F9" s="15" t="n">
        <f aca="false">D9/C9</f>
        <v>0.420689655172414</v>
      </c>
      <c r="G9" s="16" t="n">
        <f aca="false">ROUND(D9-C9,4)</f>
        <v>-0.0084</v>
      </c>
      <c r="H9" s="1"/>
    </row>
    <row r="10" customFormat="false" ht="12.75" hidden="false" customHeight="false" outlineLevel="0" collapsed="false">
      <c r="A10" s="1"/>
      <c r="B10" s="1" t="s">
        <v>36</v>
      </c>
      <c r="C10" s="13" t="n">
        <v>0.0086</v>
      </c>
      <c r="D10" s="13" t="n">
        <v>0.0003</v>
      </c>
      <c r="E10" s="14" t="n">
        <f aca="false">(D10-C10)/C10</f>
        <v>-0.965116279069768</v>
      </c>
      <c r="F10" s="15" t="n">
        <f aca="false">D10/C10</f>
        <v>0.0348837209302326</v>
      </c>
      <c r="G10" s="16" t="n">
        <f aca="false">ROUND(D10-C10,4)</f>
        <v>-0.0083</v>
      </c>
      <c r="H10" s="1"/>
    </row>
    <row r="11" customFormat="false" ht="12.75" hidden="false" customHeight="false" outlineLevel="0" collapsed="false">
      <c r="A11" s="1"/>
      <c r="B11" s="1" t="s">
        <v>37</v>
      </c>
      <c r="C11" s="13" t="n">
        <v>0.009</v>
      </c>
      <c r="D11" s="13" t="n">
        <v>0.0008</v>
      </c>
      <c r="E11" s="14" t="n">
        <f aca="false">(D11-C11)/C11</f>
        <v>-0.911111111111111</v>
      </c>
      <c r="F11" s="15" t="n">
        <f aca="false">D11/C11</f>
        <v>0.0888888888888889</v>
      </c>
      <c r="G11" s="16" t="n">
        <f aca="false">ROUND(D11-C11,4)</f>
        <v>-0.0082</v>
      </c>
      <c r="H11" s="1"/>
    </row>
    <row r="12" customFormat="false" ht="12.75" hidden="false" customHeight="false" outlineLevel="0" collapsed="false">
      <c r="A12" s="1"/>
      <c r="B12" s="1" t="s">
        <v>38</v>
      </c>
      <c r="C12" s="13" t="n">
        <v>0.009</v>
      </c>
      <c r="D12" s="13" t="n">
        <v>0.0008</v>
      </c>
      <c r="E12" s="14" t="n">
        <f aca="false">(D12-C12)/C12</f>
        <v>-0.911111111111111</v>
      </c>
      <c r="F12" s="15" t="n">
        <f aca="false">D12/C12</f>
        <v>0.0888888888888889</v>
      </c>
      <c r="G12" s="16" t="n">
        <f aca="false">ROUND(D12-C12,4)</f>
        <v>-0.0082</v>
      </c>
      <c r="H12" s="1"/>
    </row>
    <row r="13" customFormat="false" ht="12.75" hidden="false" customHeight="false" outlineLevel="0" collapsed="false">
      <c r="A13" s="1"/>
      <c r="B13" s="1" t="s">
        <v>39</v>
      </c>
      <c r="C13" s="13" t="n">
        <v>0.0057</v>
      </c>
      <c r="D13" s="13" t="n">
        <v>0.0003</v>
      </c>
      <c r="E13" s="14" t="n">
        <f aca="false">(D13-C13)/C13</f>
        <v>-0.947368421052632</v>
      </c>
      <c r="F13" s="15" t="n">
        <f aca="false">D13/C13</f>
        <v>0.0526315789473684</v>
      </c>
      <c r="G13" s="16" t="n">
        <f aca="false">ROUND(D13-C13,4)</f>
        <v>-0.0054</v>
      </c>
      <c r="H13" s="1"/>
    </row>
    <row r="14" customFormat="false" ht="12.75" hidden="false" customHeight="false" outlineLevel="0" collapsed="false">
      <c r="A14" s="1"/>
      <c r="B14" s="1" t="s">
        <v>40</v>
      </c>
      <c r="C14" s="13" t="n">
        <v>0.0046</v>
      </c>
      <c r="D14" s="13" t="n">
        <v>0.0003</v>
      </c>
      <c r="E14" s="14" t="n">
        <f aca="false">(D14-C14)/C14</f>
        <v>-0.934782608695652</v>
      </c>
      <c r="F14" s="15" t="n">
        <f aca="false">D14/C14</f>
        <v>0.0652173913043478</v>
      </c>
      <c r="G14" s="16" t="n">
        <f aca="false">ROUND(D14-C14,4)</f>
        <v>-0.0043</v>
      </c>
      <c r="H14" s="1"/>
    </row>
    <row r="15" customFormat="false" ht="12.75" hidden="false" customHeight="false" outlineLevel="0" collapsed="false">
      <c r="A15" s="1"/>
      <c r="B15" s="1" t="s">
        <v>41</v>
      </c>
      <c r="C15" s="13" t="n">
        <v>0.0028</v>
      </c>
      <c r="D15" s="13" t="n">
        <v>0.0003</v>
      </c>
      <c r="E15" s="14" t="n">
        <f aca="false">(D15-C15)/C15</f>
        <v>-0.892857142857143</v>
      </c>
      <c r="F15" s="15" t="n">
        <f aca="false">D15/C15</f>
        <v>0.107142857142857</v>
      </c>
      <c r="G15" s="16" t="n">
        <f aca="false">ROUND(D15-C15,4)</f>
        <v>-0.0025</v>
      </c>
      <c r="H15" s="1"/>
    </row>
    <row r="16" customFormat="false" ht="12.75" hidden="false" customHeight="false" outlineLevel="0" collapsed="false">
      <c r="A16" s="1"/>
      <c r="B16" s="1" t="s">
        <v>42</v>
      </c>
      <c r="C16" s="13" t="n">
        <v>0.0028</v>
      </c>
      <c r="D16" s="13" t="n">
        <v>0.0003</v>
      </c>
      <c r="E16" s="14" t="n">
        <f aca="false">(D16-C16)/C16</f>
        <v>-0.892857142857143</v>
      </c>
      <c r="F16" s="15" t="n">
        <f aca="false">D16/C16</f>
        <v>0.107142857142857</v>
      </c>
      <c r="G16" s="16" t="n">
        <f aca="false">ROUND(D16-C16,4)</f>
        <v>-0.0025</v>
      </c>
      <c r="H16" s="1"/>
    </row>
    <row r="17" customFormat="false" ht="12.75" hidden="false" customHeight="false" outlineLevel="0" collapsed="false">
      <c r="A17" s="1"/>
      <c r="B17" s="1" t="s">
        <v>43</v>
      </c>
      <c r="C17" s="13" t="n">
        <v>0.0027</v>
      </c>
      <c r="D17" s="13" t="n">
        <v>0.0003</v>
      </c>
      <c r="E17" s="14" t="n">
        <f aca="false">(D17-C17)/C17</f>
        <v>-0.888888888888889</v>
      </c>
      <c r="F17" s="15" t="n">
        <f aca="false">D17/C17</f>
        <v>0.111111111111111</v>
      </c>
      <c r="G17" s="16" t="n">
        <f aca="false">ROUND(D17-C17,4)</f>
        <v>-0.0024</v>
      </c>
      <c r="H17" s="1"/>
    </row>
    <row r="18" customFormat="false" ht="12.75" hidden="false" customHeight="false" outlineLevel="0" collapsed="false">
      <c r="A18" s="1"/>
      <c r="B18" s="1" t="s">
        <v>44</v>
      </c>
      <c r="C18" s="13" t="n">
        <v>0.0027</v>
      </c>
      <c r="D18" s="13" t="n">
        <v>0.0003</v>
      </c>
      <c r="E18" s="14" t="n">
        <f aca="false">(D18-C18)/C18</f>
        <v>-0.888888888888889</v>
      </c>
      <c r="F18" s="15" t="n">
        <f aca="false">D18/C18</f>
        <v>0.111111111111111</v>
      </c>
      <c r="G18" s="16" t="n">
        <f aca="false">ROUND(D18-C18,4)</f>
        <v>-0.0024</v>
      </c>
      <c r="H18" s="1"/>
    </row>
    <row r="19" customFormat="false" ht="12.75" hidden="false" customHeight="false" outlineLevel="0" collapsed="false">
      <c r="A19" s="1"/>
      <c r="B19" s="1" t="s">
        <v>45</v>
      </c>
      <c r="C19" s="13" t="n">
        <v>0.0027</v>
      </c>
      <c r="D19" s="13" t="n">
        <v>0.0003</v>
      </c>
      <c r="E19" s="14" t="n">
        <f aca="false">(D19-C19)/C19</f>
        <v>-0.888888888888889</v>
      </c>
      <c r="F19" s="15" t="n">
        <f aca="false">D19/C19</f>
        <v>0.111111111111111</v>
      </c>
      <c r="G19" s="16" t="n">
        <f aca="false">ROUND(D19-C19,4)</f>
        <v>-0.0024</v>
      </c>
      <c r="H19" s="1"/>
    </row>
    <row r="20" customFormat="false" ht="12.75" hidden="false" customHeight="false" outlineLevel="0" collapsed="false">
      <c r="A20" s="1"/>
      <c r="B20" s="1" t="s">
        <v>46</v>
      </c>
      <c r="C20" s="13" t="n">
        <v>0.002</v>
      </c>
      <c r="D20" s="13" t="n">
        <v>0.0003</v>
      </c>
      <c r="E20" s="14" t="n">
        <f aca="false">(D20-C20)/C20</f>
        <v>-0.85</v>
      </c>
      <c r="F20" s="15" t="n">
        <f aca="false">D20/C20</f>
        <v>0.15</v>
      </c>
      <c r="G20" s="16" t="n">
        <f aca="false">ROUND(D20-C20,4)</f>
        <v>-0.0017</v>
      </c>
      <c r="H20" s="1"/>
    </row>
    <row r="21" customFormat="false" ht="12.75" hidden="false" customHeight="false" outlineLevel="0" collapsed="false">
      <c r="A21" s="1"/>
      <c r="B21" s="1" t="s">
        <v>47</v>
      </c>
      <c r="C21" s="13" t="n">
        <v>0.002</v>
      </c>
      <c r="D21" s="13" t="n">
        <v>0.0003</v>
      </c>
      <c r="E21" s="14" t="n">
        <f aca="false">(D21-C21)/C21</f>
        <v>-0.85</v>
      </c>
      <c r="F21" s="15" t="n">
        <f aca="false">D21/C21</f>
        <v>0.15</v>
      </c>
      <c r="G21" s="16" t="n">
        <f aca="false">ROUND(D21-C21,4)</f>
        <v>-0.0017</v>
      </c>
      <c r="H21" s="1"/>
    </row>
    <row r="22" customFormat="false" ht="12.75" hidden="false" customHeight="false" outlineLevel="0" collapsed="false">
      <c r="A22" s="1"/>
      <c r="B22" s="1" t="s">
        <v>48</v>
      </c>
      <c r="C22" s="13" t="n">
        <v>0.0009</v>
      </c>
      <c r="D22" s="13" t="n">
        <v>0.0003</v>
      </c>
      <c r="E22" s="14" t="n">
        <f aca="false">(D22-C22)/C22</f>
        <v>-0.666666666666667</v>
      </c>
      <c r="F22" s="15" t="n">
        <f aca="false">D22/C22</f>
        <v>0.333333333333333</v>
      </c>
      <c r="G22" s="16" t="n">
        <f aca="false">ROUND(D22-C22,4)</f>
        <v>-0.0006</v>
      </c>
      <c r="H22" s="1"/>
    </row>
    <row r="23" customFormat="false" ht="12.75" hidden="false" customHeight="false" outlineLevel="0" collapsed="false">
      <c r="A23" s="1"/>
      <c r="B23" s="1" t="s">
        <v>49</v>
      </c>
      <c r="C23" s="13" t="n">
        <v>0.0009</v>
      </c>
      <c r="D23" s="13" t="n">
        <v>0.0003</v>
      </c>
      <c r="E23" s="14" t="n">
        <f aca="false">(D23-C23)/C23</f>
        <v>-0.666666666666667</v>
      </c>
      <c r="F23" s="15" t="n">
        <f aca="false">D23/C23</f>
        <v>0.333333333333333</v>
      </c>
      <c r="G23" s="16" t="n">
        <f aca="false">ROUND(D23-C23,4)</f>
        <v>-0.0006</v>
      </c>
      <c r="H23" s="1"/>
    </row>
    <row r="24" customFormat="false" ht="12.75" hidden="false" customHeight="false" outlineLevel="0" collapsed="false">
      <c r="A24" s="1"/>
      <c r="B24" s="1" t="s">
        <v>50</v>
      </c>
      <c r="C24" s="13" t="n">
        <v>0.0009</v>
      </c>
      <c r="D24" s="13" t="n">
        <v>0.0003</v>
      </c>
      <c r="E24" s="14" t="n">
        <f aca="false">(D24-C24)/C24</f>
        <v>-0.666666666666667</v>
      </c>
      <c r="F24" s="15" t="n">
        <f aca="false">D24/C24</f>
        <v>0.333333333333333</v>
      </c>
      <c r="G24" s="16" t="n">
        <f aca="false">ROUND(D24-C24,4)</f>
        <v>-0.0006</v>
      </c>
      <c r="H24" s="1"/>
    </row>
    <row r="25" customFormat="false" ht="12.75" hidden="false" customHeight="false" outlineLevel="0" collapsed="false">
      <c r="A25" s="1"/>
      <c r="B25" s="1" t="s">
        <v>51</v>
      </c>
      <c r="C25" s="13" t="n">
        <v>0.0005</v>
      </c>
      <c r="D25" s="13" t="n">
        <v>0.0003</v>
      </c>
      <c r="E25" s="14" t="n">
        <f aca="false">(D25-C25)/C25</f>
        <v>-0.4</v>
      </c>
      <c r="F25" s="15" t="n">
        <f aca="false">D25/C25</f>
        <v>0.6</v>
      </c>
      <c r="G25" s="16" t="n">
        <f aca="false">ROUND(D25-C25,4)</f>
        <v>-0.0002</v>
      </c>
      <c r="H25" s="1"/>
    </row>
    <row r="26" customFormat="false" ht="12.75" hidden="false" customHeight="false" outlineLevel="0" collapsed="false">
      <c r="A26" s="1"/>
      <c r="B26" s="1" t="s">
        <v>52</v>
      </c>
      <c r="C26" s="13" t="n">
        <v>0.0005</v>
      </c>
      <c r="D26" s="13" t="n">
        <v>0.0003</v>
      </c>
      <c r="E26" s="14" t="n">
        <f aca="false">(D26-C26)/C26</f>
        <v>-0.4</v>
      </c>
      <c r="F26" s="15" t="n">
        <f aca="false">D26/C26</f>
        <v>0.6</v>
      </c>
      <c r="G26" s="16" t="n">
        <f aca="false">ROUND(D26-C26,4)</f>
        <v>-0.0002</v>
      </c>
      <c r="H26" s="1"/>
    </row>
    <row r="27" customFormat="false" ht="12.75" hidden="false" customHeight="false" outlineLevel="0" collapsed="false">
      <c r="A27" s="1"/>
      <c r="B27" s="1" t="s">
        <v>53</v>
      </c>
      <c r="C27" s="13" t="n">
        <v>0.0005</v>
      </c>
      <c r="D27" s="13" t="n">
        <v>0.0003</v>
      </c>
      <c r="E27" s="14" t="n">
        <f aca="false">(D27-C27)/C27</f>
        <v>-0.4</v>
      </c>
      <c r="F27" s="15" t="n">
        <f aca="false">D27/C27</f>
        <v>0.6</v>
      </c>
      <c r="G27" s="16" t="n">
        <f aca="false">ROUND(D27-C27,4)</f>
        <v>-0.0002</v>
      </c>
      <c r="H27" s="1"/>
    </row>
    <row r="28" customFormat="false" ht="12.75" hidden="false" customHeight="false" outlineLevel="0" collapsed="false">
      <c r="A28" s="1"/>
      <c r="B28" s="1" t="s">
        <v>54</v>
      </c>
      <c r="C28" s="13" t="n">
        <v>0.0005</v>
      </c>
      <c r="D28" s="13" t="n">
        <v>0.0003</v>
      </c>
      <c r="E28" s="14" t="n">
        <f aca="false">(D28-C28)/C28</f>
        <v>-0.4</v>
      </c>
      <c r="F28" s="15" t="n">
        <f aca="false">D28/C28</f>
        <v>0.6</v>
      </c>
      <c r="G28" s="16" t="n">
        <f aca="false">ROUND(D28-C28,4)</f>
        <v>-0.0002</v>
      </c>
      <c r="H28" s="1"/>
    </row>
    <row r="29" customFormat="false" ht="12.75" hidden="false" customHeight="false" outlineLevel="0" collapsed="false">
      <c r="A29" s="1"/>
      <c r="B29" s="1" t="s">
        <v>55</v>
      </c>
      <c r="C29" s="13" t="n">
        <v>0.0001</v>
      </c>
      <c r="D29" s="13" t="n">
        <v>0.0003</v>
      </c>
      <c r="E29" s="14" t="n">
        <f aca="false">(D29-C29)/C29</f>
        <v>2</v>
      </c>
      <c r="F29" s="15" t="n">
        <f aca="false">D29/C29</f>
        <v>3</v>
      </c>
      <c r="G29" s="16" t="n">
        <f aca="false">ROUND(D29-C29,4)</f>
        <v>0.0002</v>
      </c>
      <c r="H29" s="1"/>
    </row>
    <row r="30" customFormat="false" ht="12.75" hidden="false" customHeight="false" outlineLevel="0" collapsed="false">
      <c r="A30" s="1"/>
      <c r="B30" s="1" t="s">
        <v>56</v>
      </c>
      <c r="C30" s="13" t="n">
        <v>0.0001</v>
      </c>
      <c r="D30" s="13" t="n">
        <v>0.0003</v>
      </c>
      <c r="E30" s="14" t="n">
        <f aca="false">(D30-C30)/C30</f>
        <v>2</v>
      </c>
      <c r="F30" s="15" t="n">
        <f aca="false">D30/C30</f>
        <v>3</v>
      </c>
      <c r="G30" s="16" t="n">
        <f aca="false">ROUND(D30-C30,4)</f>
        <v>0.0002</v>
      </c>
      <c r="H30" s="1"/>
    </row>
    <row r="31" customFormat="false" ht="12.75" hidden="false" customHeight="false" outlineLevel="0" collapsed="false">
      <c r="A31" s="1"/>
      <c r="B31" s="1" t="s">
        <v>57</v>
      </c>
      <c r="C31" s="13" t="n">
        <v>0.0035</v>
      </c>
      <c r="D31" s="13" t="n">
        <v>0.0136</v>
      </c>
      <c r="E31" s="14" t="n">
        <f aca="false">(D31-C31)/C31</f>
        <v>2.88571428571429</v>
      </c>
      <c r="F31" s="15" t="n">
        <f aca="false">D31/C31</f>
        <v>3.88571428571429</v>
      </c>
      <c r="G31" s="16" t="n">
        <f aca="false">ROUND(D31-C31,4)</f>
        <v>0.0101</v>
      </c>
      <c r="H31" s="1"/>
    </row>
    <row r="32" customFormat="false" ht="12.75" hidden="false" customHeight="false" outlineLevel="0" collapsed="false">
      <c r="A32" s="1"/>
      <c r="B32" s="1" t="s">
        <v>58</v>
      </c>
      <c r="C32" s="13" t="n">
        <v>0.0023</v>
      </c>
      <c r="D32" s="13" t="n">
        <v>0.0136</v>
      </c>
      <c r="E32" s="14" t="n">
        <f aca="false">(D32-C32)/C32</f>
        <v>4.91304347826087</v>
      </c>
      <c r="F32" s="15" t="n">
        <f aca="false">D32/C32</f>
        <v>5.91304347826087</v>
      </c>
      <c r="G32" s="16" t="n">
        <f aca="false">ROUND(D32-C32,4)</f>
        <v>0.0113</v>
      </c>
      <c r="H32" s="1"/>
    </row>
    <row r="33" customFormat="false" ht="12.75" hidden="false" customHeight="false" outlineLevel="0" collapsed="false">
      <c r="A33" s="1"/>
      <c r="B33" s="1" t="s">
        <v>59</v>
      </c>
      <c r="C33" s="13" t="n">
        <v>0.0023</v>
      </c>
      <c r="D33" s="13" t="n">
        <v>0.0136</v>
      </c>
      <c r="E33" s="14" t="n">
        <f aca="false">(D33-C33)/C33</f>
        <v>4.91304347826087</v>
      </c>
      <c r="F33" s="15" t="n">
        <f aca="false">D33/C33</f>
        <v>5.91304347826087</v>
      </c>
      <c r="G33" s="16" t="n">
        <f aca="false">ROUND(D33-C33,4)</f>
        <v>0.0113</v>
      </c>
      <c r="H33" s="1"/>
    </row>
    <row r="34" customFormat="false" ht="12.75" hidden="false" customHeight="false" outlineLevel="0" collapsed="false">
      <c r="A34" s="1"/>
      <c r="B34" s="1" t="s">
        <v>60</v>
      </c>
      <c r="C34" s="13" t="n">
        <v>0.0001</v>
      </c>
      <c r="D34" s="13" t="n">
        <v>0.0126</v>
      </c>
      <c r="E34" s="14" t="n">
        <f aca="false">(D34-C34)/C34</f>
        <v>125</v>
      </c>
      <c r="F34" s="15" t="n">
        <f aca="false">D34/C34</f>
        <v>126</v>
      </c>
      <c r="G34" s="16" t="n">
        <f aca="false">ROUND(D34-C34,4)</f>
        <v>0.0125</v>
      </c>
      <c r="H34" s="1"/>
    </row>
    <row r="35" customFormat="false" ht="12.75" hidden="false" customHeight="false" outlineLevel="0" collapsed="false">
      <c r="A35" s="1"/>
      <c r="B35" s="1" t="s">
        <v>61</v>
      </c>
      <c r="C35" s="13" t="n">
        <v>0.0001</v>
      </c>
      <c r="D35" s="13" t="n">
        <v>0.0126</v>
      </c>
      <c r="E35" s="14" t="n">
        <f aca="false">(D35-C35)/C35</f>
        <v>125</v>
      </c>
      <c r="F35" s="15" t="n">
        <f aca="false">D35/C35</f>
        <v>126</v>
      </c>
      <c r="G35" s="16" t="n">
        <f aca="false">ROUND(D35-C35,4)</f>
        <v>0.0125</v>
      </c>
      <c r="H35" s="1"/>
    </row>
    <row r="36" customFormat="false" ht="12.75" hidden="false" customHeight="false" outlineLevel="0" collapsed="false">
      <c r="A36" s="1"/>
      <c r="B36" s="1" t="s">
        <v>62</v>
      </c>
      <c r="C36" s="13" t="n">
        <v>0.0001</v>
      </c>
      <c r="D36" s="13" t="n">
        <v>0.0126</v>
      </c>
      <c r="E36" s="14" t="n">
        <f aca="false">(D36-C36)/C36</f>
        <v>125</v>
      </c>
      <c r="F36" s="15" t="n">
        <f aca="false">D36/C36</f>
        <v>126</v>
      </c>
      <c r="G36" s="16" t="n">
        <f aca="false">ROUND(D36-C36,4)</f>
        <v>0.0125</v>
      </c>
      <c r="H36" s="1"/>
    </row>
    <row r="37" customFormat="false" ht="12.75" hidden="false" customHeight="false" outlineLevel="0" collapsed="false">
      <c r="A37" s="1"/>
      <c r="B37" s="1" t="s">
        <v>63</v>
      </c>
      <c r="C37" s="13" t="n">
        <v>0.0035</v>
      </c>
      <c r="D37" s="13" t="n">
        <v>0.0164</v>
      </c>
      <c r="E37" s="14" t="n">
        <f aca="false">(D37-C37)/C37</f>
        <v>3.68571428571429</v>
      </c>
      <c r="F37" s="15" t="n">
        <f aca="false">D37/C37</f>
        <v>4.68571428571429</v>
      </c>
      <c r="G37" s="16" t="n">
        <f aca="false">ROUND(D37-C37,4)</f>
        <v>0.0129</v>
      </c>
      <c r="H37" s="1"/>
    </row>
    <row r="38" customFormat="false" ht="12.75" hidden="false" customHeight="false" outlineLevel="0" collapsed="false">
      <c r="A38" s="1"/>
      <c r="B38" s="1" t="s">
        <v>64</v>
      </c>
      <c r="C38" s="13" t="n">
        <v>0.0001</v>
      </c>
      <c r="D38" s="13" t="n">
        <v>0.0132</v>
      </c>
      <c r="E38" s="14" t="n">
        <f aca="false">(D38-C38)/C38</f>
        <v>131</v>
      </c>
      <c r="F38" s="15" t="n">
        <f aca="false">D38/C38</f>
        <v>132</v>
      </c>
      <c r="G38" s="16" t="n">
        <f aca="false">ROUND(D38-C38,4)</f>
        <v>0.0131</v>
      </c>
      <c r="H38" s="1"/>
    </row>
    <row r="39" customFormat="false" ht="12.75" hidden="false" customHeight="false" outlineLevel="0" collapsed="false">
      <c r="A39" s="1"/>
      <c r="B39" s="1" t="s">
        <v>65</v>
      </c>
      <c r="C39" s="13" t="n">
        <v>0.0035</v>
      </c>
      <c r="D39" s="13" t="n">
        <v>0.0177</v>
      </c>
      <c r="E39" s="14" t="n">
        <f aca="false">(D39-C39)/C39</f>
        <v>4.05714285714286</v>
      </c>
      <c r="F39" s="15" t="n">
        <f aca="false">D39/C39</f>
        <v>5.05714285714286</v>
      </c>
      <c r="G39" s="16" t="n">
        <f aca="false">ROUND(D39-C39,4)</f>
        <v>0.0142</v>
      </c>
      <c r="H39" s="1"/>
    </row>
    <row r="40" customFormat="false" ht="12.75" hidden="false" customHeight="false" outlineLevel="0" collapsed="false">
      <c r="A40" s="1"/>
      <c r="B40" s="1" t="s">
        <v>66</v>
      </c>
      <c r="C40" s="13" t="n">
        <v>0.0085</v>
      </c>
      <c r="D40" s="13" t="n">
        <v>0.0261</v>
      </c>
      <c r="E40" s="14" t="n">
        <f aca="false">(D40-C40)/C40</f>
        <v>2.07058823529412</v>
      </c>
      <c r="F40" s="15" t="n">
        <f aca="false">D40/C40</f>
        <v>3.07058823529412</v>
      </c>
      <c r="G40" s="16" t="n">
        <f aca="false">ROUND(D40-C40,4)</f>
        <v>0.0176</v>
      </c>
      <c r="H40" s="1"/>
    </row>
    <row r="41" customFormat="false" ht="12.75" hidden="false" customHeight="false" outlineLevel="0" collapsed="false">
      <c r="A41" s="1"/>
      <c r="B41" s="1" t="s">
        <v>67</v>
      </c>
      <c r="C41" s="13" t="n">
        <v>0.0102</v>
      </c>
      <c r="D41" s="13" t="n">
        <v>0.0279</v>
      </c>
      <c r="E41" s="14" t="n">
        <f aca="false">(D41-C41)/C41</f>
        <v>1.73529411764706</v>
      </c>
      <c r="F41" s="15" t="n">
        <f aca="false">D41/C41</f>
        <v>2.73529411764706</v>
      </c>
      <c r="G41" s="16" t="n">
        <f aca="false">ROUND(D41-C41,4)</f>
        <v>0.0177</v>
      </c>
      <c r="H41" s="1"/>
    </row>
    <row r="42" customFormat="false" ht="12.75" hidden="false" customHeight="false" outlineLevel="0" collapsed="false">
      <c r="A42" s="1"/>
      <c r="B42" s="1" t="s">
        <v>68</v>
      </c>
      <c r="C42" s="13" t="n">
        <v>0.0102</v>
      </c>
      <c r="D42" s="13" t="n">
        <v>0.0279</v>
      </c>
      <c r="E42" s="14" t="n">
        <f aca="false">(D42-C42)/C42</f>
        <v>1.73529411764706</v>
      </c>
      <c r="F42" s="15" t="n">
        <f aca="false">D42/C42</f>
        <v>2.73529411764706</v>
      </c>
      <c r="G42" s="16" t="n">
        <f aca="false">ROUND(D42-C42,4)</f>
        <v>0.0177</v>
      </c>
      <c r="H42" s="1"/>
    </row>
    <row r="43" customFormat="false" ht="12.75" hidden="false" customHeight="false" outlineLevel="0" collapsed="false">
      <c r="A43" s="1"/>
      <c r="B43" s="1" t="s">
        <v>69</v>
      </c>
      <c r="C43" s="13" t="n">
        <v>0.0102</v>
      </c>
      <c r="D43" s="13" t="n">
        <v>0.0279</v>
      </c>
      <c r="E43" s="14" t="n">
        <f aca="false">(D43-C43)/C43</f>
        <v>1.73529411764706</v>
      </c>
      <c r="F43" s="15" t="n">
        <f aca="false">D43/C43</f>
        <v>2.73529411764706</v>
      </c>
      <c r="G43" s="16" t="n">
        <f aca="false">ROUND(D43-C43,4)</f>
        <v>0.0177</v>
      </c>
      <c r="H43" s="1"/>
    </row>
    <row r="44" customFormat="false" ht="12.75" hidden="false" customHeight="false" outlineLevel="0" collapsed="false">
      <c r="A44" s="1"/>
      <c r="B44" s="1" t="s">
        <v>70</v>
      </c>
      <c r="C44" s="13" t="n">
        <v>0.01</v>
      </c>
      <c r="D44" s="13" t="n">
        <v>0.0279</v>
      </c>
      <c r="E44" s="14" t="n">
        <f aca="false">(D44-C44)/C44</f>
        <v>1.79</v>
      </c>
      <c r="F44" s="15" t="n">
        <f aca="false">D44/C44</f>
        <v>2.79</v>
      </c>
      <c r="G44" s="16" t="n">
        <f aca="false">ROUND(D44-C44,4)</f>
        <v>0.0179</v>
      </c>
      <c r="H44" s="1"/>
    </row>
    <row r="45" customFormat="false" ht="12.75" hidden="false" customHeight="false" outlineLevel="0" collapsed="false">
      <c r="A45" s="1"/>
      <c r="B45" s="1" t="s">
        <v>71</v>
      </c>
      <c r="C45" s="13" t="n">
        <v>0.01</v>
      </c>
      <c r="D45" s="13" t="n">
        <v>0.0279</v>
      </c>
      <c r="E45" s="14" t="n">
        <f aca="false">(D45-C45)/C45</f>
        <v>1.79</v>
      </c>
      <c r="F45" s="15" t="n">
        <f aca="false">D45/C45</f>
        <v>2.79</v>
      </c>
      <c r="G45" s="16" t="n">
        <f aca="false">ROUND(D45-C45,4)</f>
        <v>0.0179</v>
      </c>
      <c r="H45" s="1"/>
    </row>
    <row r="46" customFormat="false" ht="12.75" hidden="false" customHeight="false" outlineLevel="0" collapsed="false">
      <c r="A46" s="1"/>
      <c r="B46" s="1" t="s">
        <v>72</v>
      </c>
      <c r="C46" s="13" t="n">
        <v>0.01</v>
      </c>
      <c r="D46" s="13" t="n">
        <v>0.0279</v>
      </c>
      <c r="E46" s="14" t="n">
        <f aca="false">(D46-C46)/C46</f>
        <v>1.79</v>
      </c>
      <c r="F46" s="15" t="n">
        <f aca="false">D46/C46</f>
        <v>2.79</v>
      </c>
      <c r="G46" s="16" t="n">
        <f aca="false">ROUND(D46-C46,4)</f>
        <v>0.0179</v>
      </c>
      <c r="H46" s="1"/>
    </row>
    <row r="47" customFormat="false" ht="12.75" hidden="false" customHeight="false" outlineLevel="0" collapsed="false">
      <c r="A47" s="1"/>
      <c r="B47" s="1" t="s">
        <v>73</v>
      </c>
      <c r="C47" s="13" t="n">
        <v>0.01</v>
      </c>
      <c r="D47" s="13" t="n">
        <v>0.0279</v>
      </c>
      <c r="E47" s="14" t="n">
        <f aca="false">(D47-C47)/C47</f>
        <v>1.79</v>
      </c>
      <c r="F47" s="15" t="n">
        <f aca="false">D47/C47</f>
        <v>2.79</v>
      </c>
      <c r="G47" s="16" t="n">
        <f aca="false">ROUND(D47-C47,4)</f>
        <v>0.0179</v>
      </c>
      <c r="H47" s="1"/>
    </row>
    <row r="48" customFormat="false" ht="12.75" hidden="false" customHeight="false" outlineLevel="0" collapsed="false">
      <c r="A48" s="1"/>
      <c r="B48" s="1" t="s">
        <v>74</v>
      </c>
      <c r="C48" s="13" t="n">
        <v>0.0001</v>
      </c>
      <c r="D48" s="13" t="n">
        <v>0.0202</v>
      </c>
      <c r="E48" s="14" t="n">
        <f aca="false">(D48-C48)/C48</f>
        <v>201</v>
      </c>
      <c r="F48" s="15" t="n">
        <f aca="false">D48/C48</f>
        <v>202</v>
      </c>
      <c r="G48" s="16" t="n">
        <f aca="false">ROUND(D48-C48,4)</f>
        <v>0.0201</v>
      </c>
      <c r="H48" s="1"/>
    </row>
    <row r="49" customFormat="false" ht="12.75" hidden="false" customHeight="false" outlineLevel="0" collapsed="false">
      <c r="A49" s="1"/>
      <c r="B49" s="1" t="s">
        <v>75</v>
      </c>
      <c r="C49" s="13" t="n">
        <v>0.0001</v>
      </c>
      <c r="D49" s="13" t="n">
        <v>0.0202</v>
      </c>
      <c r="E49" s="14" t="n">
        <f aca="false">(D49-C49)/C49</f>
        <v>201</v>
      </c>
      <c r="F49" s="15" t="n">
        <f aca="false">D49/C49</f>
        <v>202</v>
      </c>
      <c r="G49" s="16" t="n">
        <f aca="false">ROUND(D49-C49,4)</f>
        <v>0.0201</v>
      </c>
      <c r="H49" s="1"/>
    </row>
    <row r="50" customFormat="false" ht="12.75" hidden="false" customHeight="false" outlineLevel="0" collapsed="false">
      <c r="A50" s="1"/>
      <c r="B50" s="1" t="s">
        <v>76</v>
      </c>
      <c r="C50" s="13" t="n">
        <v>0.0001</v>
      </c>
      <c r="D50" s="13" t="n">
        <v>0.0202</v>
      </c>
      <c r="E50" s="14" t="n">
        <f aca="false">(D50-C50)/C50</f>
        <v>201</v>
      </c>
      <c r="F50" s="15" t="n">
        <f aca="false">D50/C50</f>
        <v>202</v>
      </c>
      <c r="G50" s="16" t="n">
        <f aca="false">ROUND(D50-C50,4)</f>
        <v>0.0201</v>
      </c>
      <c r="H50" s="1"/>
    </row>
    <row r="51" customFormat="false" ht="12.75" hidden="false" customHeight="false" outlineLevel="0" collapsed="false">
      <c r="A51" s="1"/>
      <c r="B51" s="1" t="s">
        <v>77</v>
      </c>
      <c r="C51" s="13" t="n">
        <v>0.0001</v>
      </c>
      <c r="D51" s="13" t="n">
        <v>0.0202</v>
      </c>
      <c r="E51" s="14" t="n">
        <f aca="false">(D51-C51)/C51</f>
        <v>201</v>
      </c>
      <c r="F51" s="15" t="n">
        <f aca="false">D51/C51</f>
        <v>202</v>
      </c>
      <c r="G51" s="16" t="n">
        <f aca="false">ROUND(D51-C51,4)</f>
        <v>0.0201</v>
      </c>
      <c r="H51" s="1"/>
    </row>
    <row r="52" customFormat="false" ht="12.75" hidden="false" customHeight="false" outlineLevel="0" collapsed="false">
      <c r="A52" s="1"/>
      <c r="B52" s="1" t="s">
        <v>78</v>
      </c>
      <c r="C52" s="13" t="n">
        <v>0.0001</v>
      </c>
      <c r="D52" s="13" t="n">
        <v>0.0202</v>
      </c>
      <c r="E52" s="14" t="n">
        <f aca="false">(D52-C52)/C52</f>
        <v>201</v>
      </c>
      <c r="F52" s="15" t="n">
        <f aca="false">D52/C52</f>
        <v>202</v>
      </c>
      <c r="G52" s="16" t="n">
        <f aca="false">ROUND(D52-C52,4)</f>
        <v>0.0201</v>
      </c>
      <c r="H52" s="1"/>
    </row>
    <row r="53" customFormat="false" ht="12.75" hidden="false" customHeight="false" outlineLevel="0" collapsed="false">
      <c r="A53" s="1"/>
      <c r="B53" s="1" t="s">
        <v>79</v>
      </c>
      <c r="C53" s="13" t="n">
        <v>0.0001</v>
      </c>
      <c r="D53" s="13" t="n">
        <v>0.0202</v>
      </c>
      <c r="E53" s="14" t="n">
        <f aca="false">(D53-C53)/C53</f>
        <v>201</v>
      </c>
      <c r="F53" s="15" t="n">
        <f aca="false">D53/C53</f>
        <v>202</v>
      </c>
      <c r="G53" s="16" t="n">
        <f aca="false">ROUND(D53-C53,4)</f>
        <v>0.0201</v>
      </c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 t="s">
        <v>80</v>
      </c>
      <c r="C55" s="13" t="n">
        <v>0.0151</v>
      </c>
      <c r="D55" s="13" t="n">
        <v>0.0004</v>
      </c>
      <c r="E55" s="14" t="n">
        <f aca="false">(D55-C55)/C55</f>
        <v>-0.973509933774835</v>
      </c>
      <c r="F55" s="15" t="n">
        <f aca="false">D55/C55</f>
        <v>0.0264900662251656</v>
      </c>
      <c r="G55" s="16" t="n">
        <f aca="false">ROUND(D55-C55,4)</f>
        <v>-0.0147</v>
      </c>
      <c r="H55" s="1"/>
    </row>
    <row r="56" customFormat="false" ht="12.75" hidden="false" customHeight="false" outlineLevel="0" collapsed="false">
      <c r="A56" s="1"/>
      <c r="B56" s="1" t="s">
        <v>81</v>
      </c>
      <c r="C56" s="13" t="n">
        <v>0.0136</v>
      </c>
      <c r="D56" s="13" t="n">
        <v>0.0003</v>
      </c>
      <c r="E56" s="14" t="n">
        <f aca="false">(D56-C56)/C56</f>
        <v>-0.977941176470588</v>
      </c>
      <c r="F56" s="15" t="n">
        <f aca="false">D56/C56</f>
        <v>0.0220588235294118</v>
      </c>
      <c r="G56" s="16" t="n">
        <f aca="false">ROUND(D56-C56,4)</f>
        <v>-0.0133</v>
      </c>
      <c r="H56" s="1"/>
    </row>
    <row r="57" customFormat="false" ht="12.75" hidden="false" customHeight="false" outlineLevel="0" collapsed="false">
      <c r="A57" s="1"/>
      <c r="B57" s="1" t="s">
        <v>82</v>
      </c>
      <c r="C57" s="13" t="n">
        <v>0.0146</v>
      </c>
      <c r="D57" s="13" t="n">
        <v>0.0017</v>
      </c>
      <c r="E57" s="14" t="n">
        <f aca="false">(D57-C57)/C57</f>
        <v>-0.883561643835616</v>
      </c>
      <c r="F57" s="15" t="n">
        <f aca="false">D57/C57</f>
        <v>0.116438356164384</v>
      </c>
      <c r="G57" s="16" t="n">
        <f aca="false">ROUND(D57-C57,4)</f>
        <v>-0.0129</v>
      </c>
      <c r="H57" s="1"/>
    </row>
    <row r="58" customFormat="false" ht="12.75" hidden="false" customHeight="false" outlineLevel="0" collapsed="false">
      <c r="A58" s="1"/>
      <c r="B58" s="1" t="s">
        <v>83</v>
      </c>
      <c r="C58" s="13" t="n">
        <v>0.0199</v>
      </c>
      <c r="D58" s="13" t="n">
        <v>0.007</v>
      </c>
      <c r="E58" s="14" t="n">
        <f aca="false">(D58-C58)/C58</f>
        <v>-0.648241206030151</v>
      </c>
      <c r="F58" s="15" t="n">
        <f aca="false">D58/C58</f>
        <v>0.351758793969849</v>
      </c>
      <c r="G58" s="16" t="n">
        <f aca="false">ROUND(D58-C58,4)</f>
        <v>-0.0129</v>
      </c>
      <c r="H58" s="1"/>
    </row>
    <row r="59" customFormat="false" ht="12.75" hidden="false" customHeight="false" outlineLevel="0" collapsed="false">
      <c r="A59" s="1"/>
      <c r="B59" s="1" t="s">
        <v>84</v>
      </c>
      <c r="C59" s="13" t="n">
        <v>0.0187</v>
      </c>
      <c r="D59" s="13" t="n">
        <v>0.0061</v>
      </c>
      <c r="E59" s="14" t="n">
        <f aca="false">(D59-C59)/C59</f>
        <v>-0.67379679144385</v>
      </c>
      <c r="F59" s="15" t="n">
        <f aca="false">D59/C59</f>
        <v>0.32620320855615</v>
      </c>
      <c r="G59" s="16" t="n">
        <f aca="false">ROUND(D59-C59,4)</f>
        <v>-0.0126</v>
      </c>
      <c r="H59" s="1"/>
    </row>
    <row r="60" customFormat="false" ht="12.75" hidden="false" customHeight="false" outlineLevel="0" collapsed="false">
      <c r="A60" s="1"/>
      <c r="B60" s="1" t="s">
        <v>85</v>
      </c>
      <c r="C60" s="13" t="n">
        <v>0.0308</v>
      </c>
      <c r="D60" s="13" t="n">
        <v>0.0189</v>
      </c>
      <c r="E60" s="14" t="n">
        <f aca="false">(D60-C60)/C60</f>
        <v>-0.386363636363636</v>
      </c>
      <c r="F60" s="15" t="n">
        <f aca="false">D60/C60</f>
        <v>0.613636363636364</v>
      </c>
      <c r="G60" s="16" t="n">
        <f aca="false">ROUND(D60-C60,4)</f>
        <v>-0.0119</v>
      </c>
      <c r="H60" s="1"/>
    </row>
    <row r="61" customFormat="false" ht="12.75" hidden="false" customHeight="false" outlineLevel="0" collapsed="false">
      <c r="A61" s="1"/>
      <c r="B61" s="1" t="s">
        <v>86</v>
      </c>
      <c r="C61" s="13" t="n">
        <v>0.0111</v>
      </c>
      <c r="D61" s="13" t="n">
        <v>0.0003</v>
      </c>
      <c r="E61" s="14" t="n">
        <f aca="false">(D61-C61)/C61</f>
        <v>-0.972972972972973</v>
      </c>
      <c r="F61" s="15" t="n">
        <f aca="false">D61/C61</f>
        <v>0.027027027027027</v>
      </c>
      <c r="G61" s="16" t="n">
        <f aca="false">ROUND(D61-C61,4)</f>
        <v>-0.0108</v>
      </c>
      <c r="H61" s="1"/>
    </row>
    <row r="62" customFormat="false" ht="12.75" hidden="false" customHeight="false" outlineLevel="0" collapsed="false">
      <c r="A62" s="1"/>
      <c r="B62" s="1" t="s">
        <v>87</v>
      </c>
      <c r="C62" s="13" t="n">
        <v>0.0103</v>
      </c>
      <c r="D62" s="13" t="n">
        <v>0.0003</v>
      </c>
      <c r="E62" s="14" t="n">
        <f aca="false">(D62-C62)/C62</f>
        <v>-0.970873786407767</v>
      </c>
      <c r="F62" s="15" t="n">
        <f aca="false">D62/C62</f>
        <v>0.029126213592233</v>
      </c>
      <c r="G62" s="16" t="n">
        <f aca="false">ROUND(D62-C62,4)</f>
        <v>-0.01</v>
      </c>
      <c r="H62" s="1"/>
    </row>
    <row r="63" customFormat="false" ht="12.75" hidden="false" customHeight="false" outlineLevel="0" collapsed="false">
      <c r="A63" s="1"/>
      <c r="B63" s="1" t="s">
        <v>88</v>
      </c>
      <c r="C63" s="13" t="n">
        <v>0.0156</v>
      </c>
      <c r="D63" s="13" t="n">
        <v>0.0063</v>
      </c>
      <c r="E63" s="14" t="n">
        <f aca="false">(D63-C63)/C63</f>
        <v>-0.596153846153846</v>
      </c>
      <c r="F63" s="15" t="n">
        <f aca="false">D63/C63</f>
        <v>0.403846153846154</v>
      </c>
      <c r="G63" s="16" t="n">
        <f aca="false">ROUND(D63-C63,4)</f>
        <v>-0.0093</v>
      </c>
      <c r="H63" s="1"/>
    </row>
    <row r="64" customFormat="false" ht="12.75" hidden="false" customHeight="false" outlineLevel="0" collapsed="false">
      <c r="A64" s="1"/>
      <c r="B64" s="1" t="s">
        <v>89</v>
      </c>
      <c r="C64" s="13" t="n">
        <v>0.021</v>
      </c>
      <c r="D64" s="13" t="n">
        <v>0.0124</v>
      </c>
      <c r="E64" s="14" t="n">
        <f aca="false">(D64-C64)/C64</f>
        <v>-0.40952380952381</v>
      </c>
      <c r="F64" s="15" t="n">
        <f aca="false">D64/C64</f>
        <v>0.59047619047619</v>
      </c>
      <c r="G64" s="16" t="n">
        <f aca="false">ROUND(D64-C64,4)</f>
        <v>-0.0086</v>
      </c>
      <c r="H64" s="1"/>
    </row>
    <row r="65" customFormat="false" ht="12.75" hidden="false" customHeight="false" outlineLevel="0" collapsed="false">
      <c r="A65" s="1"/>
      <c r="B65" s="1" t="s">
        <v>90</v>
      </c>
      <c r="C65" s="13" t="n">
        <v>0.021</v>
      </c>
      <c r="D65" s="13" t="n">
        <v>0.0124</v>
      </c>
      <c r="E65" s="14" t="n">
        <f aca="false">(D65-C65)/C65</f>
        <v>-0.40952380952381</v>
      </c>
      <c r="F65" s="15" t="n">
        <f aca="false">D65/C65</f>
        <v>0.59047619047619</v>
      </c>
      <c r="G65" s="16" t="n">
        <f aca="false">ROUND(D65-C65,4)</f>
        <v>-0.0086</v>
      </c>
      <c r="H65" s="1"/>
    </row>
    <row r="66" customFormat="false" ht="12.75" hidden="false" customHeight="false" outlineLevel="0" collapsed="false">
      <c r="A66" s="1"/>
      <c r="B66" s="1" t="s">
        <v>91</v>
      </c>
      <c r="C66" s="13" t="n">
        <v>0.0111</v>
      </c>
      <c r="D66" s="13" t="n">
        <v>0.0046</v>
      </c>
      <c r="E66" s="14" t="n">
        <f aca="false">(D66-C66)/C66</f>
        <v>-0.585585585585586</v>
      </c>
      <c r="F66" s="15" t="n">
        <f aca="false">D66/C66</f>
        <v>0.414414414414414</v>
      </c>
      <c r="G66" s="16" t="n">
        <f aca="false">ROUND(D66-C66,4)</f>
        <v>-0.0065</v>
      </c>
      <c r="H66" s="1"/>
    </row>
    <row r="67" customFormat="false" ht="12.75" hidden="false" customHeight="false" outlineLevel="0" collapsed="false">
      <c r="A67" s="1"/>
      <c r="B67" s="1" t="s">
        <v>92</v>
      </c>
      <c r="C67" s="13" t="n">
        <v>0.0064</v>
      </c>
      <c r="D67" s="13" t="n">
        <v>0.0009</v>
      </c>
      <c r="E67" s="14" t="n">
        <f aca="false">(D67-C67)/C67</f>
        <v>-0.859375</v>
      </c>
      <c r="F67" s="15" t="n">
        <f aca="false">D67/C67</f>
        <v>0.140625</v>
      </c>
      <c r="G67" s="16" t="n">
        <f aca="false">ROUND(D67-C67,4)</f>
        <v>-0.0055</v>
      </c>
      <c r="H67" s="1"/>
    </row>
    <row r="68" customFormat="false" ht="12.75" hidden="false" customHeight="false" outlineLevel="0" collapsed="false">
      <c r="A68" s="1"/>
      <c r="B68" s="1" t="s">
        <v>93</v>
      </c>
      <c r="C68" s="13" t="n">
        <v>0.0037</v>
      </c>
      <c r="D68" s="13" t="n">
        <v>0.0003</v>
      </c>
      <c r="E68" s="14" t="n">
        <f aca="false">(D68-C68)/C68</f>
        <v>-0.918918918918919</v>
      </c>
      <c r="F68" s="15" t="n">
        <f aca="false">D68/C68</f>
        <v>0.0810810810810811</v>
      </c>
      <c r="G68" s="16" t="n">
        <f aca="false">ROUND(D68-C68,4)</f>
        <v>-0.0034</v>
      </c>
      <c r="H68" s="1"/>
    </row>
    <row r="69" customFormat="false" ht="12.75" hidden="false" customHeight="false" outlineLevel="0" collapsed="false">
      <c r="A69" s="1"/>
      <c r="B69" s="1" t="s">
        <v>94</v>
      </c>
      <c r="C69" s="13" t="n">
        <v>0.0079</v>
      </c>
      <c r="D69" s="13" t="n">
        <v>0.0048</v>
      </c>
      <c r="E69" s="14" t="n">
        <f aca="false">(D69-C69)/C69</f>
        <v>-0.392405063291139</v>
      </c>
      <c r="F69" s="15" t="n">
        <f aca="false">D69/C69</f>
        <v>0.607594936708861</v>
      </c>
      <c r="G69" s="16" t="n">
        <f aca="false">ROUND(D69-C69,4)</f>
        <v>-0.0031</v>
      </c>
      <c r="H69" s="1"/>
    </row>
    <row r="70" customFormat="false" ht="12.75" hidden="false" customHeight="false" outlineLevel="0" collapsed="false">
      <c r="A70" s="1"/>
      <c r="B70" s="1" t="s">
        <v>95</v>
      </c>
      <c r="C70" s="13" t="n">
        <v>0.003</v>
      </c>
      <c r="D70" s="13" t="n">
        <v>0.0003</v>
      </c>
      <c r="E70" s="14" t="n">
        <f aca="false">(D70-C70)/C70</f>
        <v>-0.9</v>
      </c>
      <c r="F70" s="15" t="n">
        <f aca="false">D70/C70</f>
        <v>0.1</v>
      </c>
      <c r="G70" s="16" t="n">
        <f aca="false">ROUND(D70-C70,4)</f>
        <v>-0.0027</v>
      </c>
      <c r="H70" s="1"/>
    </row>
    <row r="71" customFormat="false" ht="12.75" hidden="false" customHeight="false" outlineLevel="0" collapsed="false">
      <c r="A71" s="1"/>
      <c r="B71" s="1" t="s">
        <v>96</v>
      </c>
      <c r="C71" s="13" t="n">
        <v>0.0028</v>
      </c>
      <c r="D71" s="13" t="n">
        <v>0.0003</v>
      </c>
      <c r="E71" s="14" t="n">
        <f aca="false">(D71-C71)/C71</f>
        <v>-0.892857142857143</v>
      </c>
      <c r="F71" s="15" t="n">
        <f aca="false">D71/C71</f>
        <v>0.107142857142857</v>
      </c>
      <c r="G71" s="16" t="n">
        <f aca="false">ROUND(D71-C71,4)</f>
        <v>-0.0025</v>
      </c>
      <c r="H71" s="1"/>
    </row>
    <row r="72" customFormat="false" ht="12.75" hidden="false" customHeight="false" outlineLevel="0" collapsed="false">
      <c r="A72" s="1"/>
      <c r="B72" s="1" t="s">
        <v>97</v>
      </c>
      <c r="C72" s="13" t="n">
        <v>0.0072</v>
      </c>
      <c r="D72" s="13" t="n">
        <v>0.005</v>
      </c>
      <c r="E72" s="14" t="n">
        <f aca="false">(D72-C72)/C72</f>
        <v>-0.305555555555556</v>
      </c>
      <c r="F72" s="15" t="n">
        <f aca="false">D72/C72</f>
        <v>0.694444444444445</v>
      </c>
      <c r="G72" s="16" t="n">
        <f aca="false">ROUND(D72-C72,4)</f>
        <v>-0.0022</v>
      </c>
      <c r="H72" s="1"/>
    </row>
    <row r="73" customFormat="false" ht="12.75" hidden="false" customHeight="false" outlineLevel="0" collapsed="false">
      <c r="A73" s="1"/>
      <c r="B73" s="1" t="s">
        <v>98</v>
      </c>
      <c r="C73" s="13" t="n">
        <v>0.0082</v>
      </c>
      <c r="D73" s="13" t="n">
        <v>0.0061</v>
      </c>
      <c r="E73" s="14" t="n">
        <f aca="false">(D73-C73)/C73</f>
        <v>-0.25609756097561</v>
      </c>
      <c r="F73" s="15" t="n">
        <f aca="false">D73/C73</f>
        <v>0.74390243902439</v>
      </c>
      <c r="G73" s="16" t="n">
        <f aca="false">ROUND(D73-C73,4)</f>
        <v>-0.0021</v>
      </c>
      <c r="H73" s="1"/>
    </row>
    <row r="74" customFormat="false" ht="12.75" hidden="false" customHeight="false" outlineLevel="0" collapsed="false">
      <c r="A74" s="1"/>
      <c r="B74" s="1" t="s">
        <v>99</v>
      </c>
      <c r="C74" s="13" t="n">
        <v>0.0021</v>
      </c>
      <c r="D74" s="13" t="n">
        <v>0.0003</v>
      </c>
      <c r="E74" s="14" t="n">
        <f aca="false">(D74-C74)/C74</f>
        <v>-0.857142857142857</v>
      </c>
      <c r="F74" s="15" t="n">
        <f aca="false">D74/C74</f>
        <v>0.142857142857143</v>
      </c>
      <c r="G74" s="16" t="n">
        <f aca="false">ROUND(D74-C74,4)</f>
        <v>-0.0018</v>
      </c>
      <c r="H74" s="1"/>
    </row>
    <row r="75" customFormat="false" ht="12.75" hidden="false" customHeight="false" outlineLevel="0" collapsed="false">
      <c r="A75" s="1"/>
      <c r="B75" s="1" t="s">
        <v>100</v>
      </c>
      <c r="C75" s="13" t="n">
        <v>0.0079</v>
      </c>
      <c r="D75" s="13" t="n">
        <v>0.0061</v>
      </c>
      <c r="E75" s="14" t="n">
        <f aca="false">(D75-C75)/C75</f>
        <v>-0.227848101265823</v>
      </c>
      <c r="F75" s="15" t="n">
        <f aca="false">D75/C75</f>
        <v>0.772151898734177</v>
      </c>
      <c r="G75" s="16" t="n">
        <f aca="false">ROUND(D75-C75,4)</f>
        <v>-0.0018</v>
      </c>
      <c r="H75" s="1"/>
    </row>
    <row r="76" customFormat="false" ht="12.75" hidden="false" customHeight="false" outlineLevel="0" collapsed="false">
      <c r="A76" s="1"/>
      <c r="B76" s="1" t="s">
        <v>101</v>
      </c>
      <c r="C76" s="13" t="n">
        <v>0.0009</v>
      </c>
      <c r="D76" s="13" t="n">
        <v>0.0003</v>
      </c>
      <c r="E76" s="14" t="n">
        <f aca="false">(D76-C76)/C76</f>
        <v>-0.666666666666667</v>
      </c>
      <c r="F76" s="15" t="n">
        <f aca="false">D76/C76</f>
        <v>0.333333333333333</v>
      </c>
      <c r="G76" s="16" t="n">
        <f aca="false">ROUND(D76-C76,4)</f>
        <v>-0.0006</v>
      </c>
      <c r="H76" s="1"/>
    </row>
    <row r="77" customFormat="false" ht="12.75" hidden="false" customHeight="false" outlineLevel="0" collapsed="false">
      <c r="A77" s="1"/>
      <c r="B77" s="1" t="s">
        <v>102</v>
      </c>
      <c r="C77" s="13" t="n">
        <v>0.0007</v>
      </c>
      <c r="D77" s="13" t="n">
        <v>0.0003</v>
      </c>
      <c r="E77" s="14" t="n">
        <f aca="false">(D77-C77)/C77</f>
        <v>-0.571428571428572</v>
      </c>
      <c r="F77" s="15" t="n">
        <f aca="false">D77/C77</f>
        <v>0.428571428571429</v>
      </c>
      <c r="G77" s="16" t="n">
        <f aca="false">ROUND(D77-C77,4)</f>
        <v>-0.0004</v>
      </c>
      <c r="H77" s="1"/>
    </row>
    <row r="78" customFormat="false" ht="12.75" hidden="false" customHeight="false" outlineLevel="0" collapsed="false">
      <c r="A78" s="1"/>
      <c r="B78" s="1" t="s">
        <v>103</v>
      </c>
      <c r="C78" s="13" t="n">
        <v>0.0066</v>
      </c>
      <c r="D78" s="13" t="n">
        <v>0.0106</v>
      </c>
      <c r="E78" s="14" t="n">
        <f aca="false">(D78-C78)/C78</f>
        <v>0.606060606060606</v>
      </c>
      <c r="F78" s="15" t="n">
        <f aca="false">D78/C78</f>
        <v>1.60606060606061</v>
      </c>
      <c r="G78" s="16" t="n">
        <f aca="false">ROUND(D78-C78,4)</f>
        <v>0.004</v>
      </c>
      <c r="H78" s="1"/>
    </row>
    <row r="79" customFormat="false" ht="12.75" hidden="false" customHeight="false" outlineLevel="0" collapsed="false">
      <c r="A79" s="1"/>
      <c r="B79" s="1" t="s">
        <v>104</v>
      </c>
      <c r="C79" s="13" t="n">
        <v>0.0075</v>
      </c>
      <c r="D79" s="13" t="n">
        <v>0.0166</v>
      </c>
      <c r="E79" s="14" t="n">
        <f aca="false">(D79-C79)/C79</f>
        <v>1.21333333333333</v>
      </c>
      <c r="F79" s="15" t="n">
        <f aca="false">D79/C79</f>
        <v>2.21333333333333</v>
      </c>
      <c r="G79" s="16" t="n">
        <f aca="false">ROUND(D79-C79,4)</f>
        <v>0.0091</v>
      </c>
      <c r="H79" s="1"/>
    </row>
    <row r="80" customFormat="false" ht="12.75" hidden="false" customHeight="false" outlineLevel="0" collapsed="false">
      <c r="A80" s="1"/>
      <c r="B80" s="1" t="s">
        <v>105</v>
      </c>
      <c r="C80" s="13" t="n">
        <v>0.0001</v>
      </c>
      <c r="D80" s="13" t="n">
        <v>0.0126</v>
      </c>
      <c r="E80" s="14" t="n">
        <f aca="false">(D80-C80)/C80</f>
        <v>125</v>
      </c>
      <c r="F80" s="15" t="n">
        <f aca="false">D80/C80</f>
        <v>126</v>
      </c>
      <c r="G80" s="16" t="n">
        <f aca="false">ROUND(D80-C80,4)</f>
        <v>0.0125</v>
      </c>
      <c r="H80" s="1"/>
    </row>
    <row r="81" customFormat="false" ht="12.75" hidden="false" customHeight="false" outlineLevel="0" collapsed="false">
      <c r="A81" s="1"/>
      <c r="B81" s="1" t="s">
        <v>106</v>
      </c>
      <c r="C81" s="13" t="n">
        <v>0.0001</v>
      </c>
      <c r="D81" s="13" t="n">
        <v>0.0126</v>
      </c>
      <c r="E81" s="14" t="n">
        <f aca="false">(D81-C81)/C81</f>
        <v>125</v>
      </c>
      <c r="F81" s="15" t="n">
        <f aca="false">D81/C81</f>
        <v>126</v>
      </c>
      <c r="G81" s="16" t="n">
        <f aca="false">ROUND(D81-C81,4)</f>
        <v>0.0125</v>
      </c>
      <c r="H81" s="1"/>
    </row>
    <row r="82" customFormat="false" ht="12.75" hidden="false" customHeight="false" outlineLevel="0" collapsed="false">
      <c r="A82" s="1"/>
      <c r="B82" s="1" t="s">
        <v>107</v>
      </c>
      <c r="C82" s="13" t="n">
        <v>0.0001</v>
      </c>
      <c r="D82" s="13" t="n">
        <v>0.0127</v>
      </c>
      <c r="E82" s="14" t="n">
        <f aca="false">(D82-C82)/C82</f>
        <v>126</v>
      </c>
      <c r="F82" s="15" t="n">
        <f aca="false">D82/C82</f>
        <v>127</v>
      </c>
      <c r="G82" s="16" t="n">
        <f aca="false">ROUND(D82-C82,4)</f>
        <v>0.0126</v>
      </c>
      <c r="H82" s="1"/>
    </row>
    <row r="83" customFormat="false" ht="12.75" hidden="false" customHeight="false" outlineLevel="0" collapsed="false">
      <c r="A83" s="1"/>
      <c r="B83" s="1" t="s">
        <v>108</v>
      </c>
      <c r="C83" s="13" t="n">
        <v>0.0008</v>
      </c>
      <c r="D83" s="13" t="n">
        <v>0.0136</v>
      </c>
      <c r="E83" s="14" t="n">
        <f aca="false">(D83-C83)/C83</f>
        <v>16</v>
      </c>
      <c r="F83" s="15" t="n">
        <f aca="false">D83/C83</f>
        <v>17</v>
      </c>
      <c r="G83" s="16" t="n">
        <f aca="false">ROUND(D83-C83,4)</f>
        <v>0.0128</v>
      </c>
      <c r="H83" s="1"/>
    </row>
    <row r="84" customFormat="false" ht="12.75" hidden="false" customHeight="false" outlineLevel="0" collapsed="false">
      <c r="A84" s="1"/>
      <c r="B84" s="1" t="s">
        <v>109</v>
      </c>
      <c r="C84" s="13" t="n">
        <v>0.0109</v>
      </c>
      <c r="D84" s="13" t="n">
        <v>0.0247</v>
      </c>
      <c r="E84" s="14" t="n">
        <f aca="false">(D84-C84)/C84</f>
        <v>1.26605504587156</v>
      </c>
      <c r="F84" s="15" t="n">
        <f aca="false">D84/C84</f>
        <v>2.26605504587156</v>
      </c>
      <c r="G84" s="16" t="n">
        <f aca="false">ROUND(D84-C84,4)</f>
        <v>0.0138</v>
      </c>
      <c r="H84" s="1"/>
    </row>
    <row r="85" customFormat="false" ht="12.75" hidden="false" customHeight="false" outlineLevel="0" collapsed="false">
      <c r="A85" s="1"/>
      <c r="B85" s="1" t="s">
        <v>110</v>
      </c>
      <c r="C85" s="13" t="n">
        <v>0.0085</v>
      </c>
      <c r="D85" s="13" t="n">
        <v>0.0266</v>
      </c>
      <c r="E85" s="14" t="n">
        <f aca="false">(D85-C85)/C85</f>
        <v>2.12941176470588</v>
      </c>
      <c r="F85" s="15" t="n">
        <f aca="false">D85/C85</f>
        <v>3.12941176470588</v>
      </c>
      <c r="G85" s="16" t="n">
        <f aca="false">ROUND(D85-C85,4)</f>
        <v>0.0181</v>
      </c>
      <c r="H85" s="1"/>
    </row>
    <row r="86" customFormat="false" ht="12.75" hidden="false" customHeight="false" outlineLevel="0" collapsed="false">
      <c r="A86" s="1"/>
      <c r="B86" s="1" t="s">
        <v>111</v>
      </c>
      <c r="C86" s="13" t="n">
        <v>0.0001</v>
      </c>
      <c r="D86" s="13" t="n">
        <v>0.0202</v>
      </c>
      <c r="E86" s="14" t="n">
        <f aca="false">(D86-C86)/C86</f>
        <v>201</v>
      </c>
      <c r="F86" s="15" t="n">
        <f aca="false">D86/C86</f>
        <v>202</v>
      </c>
      <c r="G86" s="16" t="n">
        <f aca="false">ROUND(D86-C86,4)</f>
        <v>0.0201</v>
      </c>
      <c r="H86" s="1"/>
    </row>
    <row r="87" customFormat="false" ht="12.75" hidden="false" customHeight="false" outlineLevel="0" collapsed="false">
      <c r="A87" s="1"/>
      <c r="B87" s="1" t="s">
        <v>112</v>
      </c>
      <c r="C87" s="13" t="n">
        <v>0.001</v>
      </c>
      <c r="D87" s="13" t="n">
        <v>0.0232</v>
      </c>
      <c r="E87" s="14" t="n">
        <f aca="false">(D87-C87)/C87</f>
        <v>22.2</v>
      </c>
      <c r="F87" s="15" t="n">
        <f aca="false">D87/C87</f>
        <v>23.2</v>
      </c>
      <c r="G87" s="16" t="n">
        <f aca="false">ROUND(D87-C87,4)</f>
        <v>0.0222</v>
      </c>
      <c r="H87" s="1"/>
    </row>
    <row r="88" customFormat="false" ht="12.75" hidden="false" customHeight="false" outlineLevel="0" collapsed="false">
      <c r="A88" s="1"/>
      <c r="B88" s="1"/>
      <c r="C88" s="10"/>
      <c r="D88" s="10"/>
      <c r="E88" s="11"/>
      <c r="F88" s="12"/>
      <c r="G88" s="12"/>
      <c r="H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:G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6" width="13.85"/>
    <col collapsed="false" customWidth="true" hidden="false" outlineLevel="0" max="4" min="4" style="6" width="9.41"/>
    <col collapsed="false" customWidth="true" hidden="false" outlineLevel="0" max="5" min="5" style="7" width="10.71"/>
    <col collapsed="false" customWidth="true" hidden="false" outlineLevel="0" max="6" min="6" style="8" width="15.56"/>
    <col collapsed="false" customWidth="true" hidden="false" outlineLevel="0" max="7" min="7" style="8" width="7.7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9" t="s">
        <v>23</v>
      </c>
      <c r="B1" s="1"/>
      <c r="C1" s="10"/>
      <c r="D1" s="10"/>
      <c r="E1" s="11"/>
      <c r="F1" s="12"/>
      <c r="G1" s="12"/>
      <c r="H1" s="1"/>
    </row>
    <row r="2" customFormat="false" ht="12.75" hidden="false" customHeight="false" outlineLevel="0" collapsed="false">
      <c r="A2" s="1"/>
      <c r="B2" s="1"/>
      <c r="C2" s="10" t="s">
        <v>24</v>
      </c>
      <c r="D2" s="10" t="s">
        <v>25</v>
      </c>
      <c r="E2" s="11" t="s">
        <v>26</v>
      </c>
      <c r="F2" s="12" t="s">
        <v>27</v>
      </c>
      <c r="G2" s="12" t="s">
        <v>28</v>
      </c>
      <c r="H2" s="1"/>
    </row>
    <row r="3" customFormat="false" ht="12.75" hidden="false" customHeight="false" outlineLevel="0" collapsed="false">
      <c r="A3" s="1"/>
      <c r="B3" s="1" t="s">
        <v>29</v>
      </c>
      <c r="C3" s="13" t="n">
        <v>0.0212</v>
      </c>
      <c r="D3" s="13" t="n">
        <v>0.0077</v>
      </c>
      <c r="E3" s="14" t="n">
        <f aca="false">(D3-C3)/C3</f>
        <v>-0.636792452830189</v>
      </c>
      <c r="F3" s="15" t="n">
        <f aca="false">D3/C3</f>
        <v>0.363207547169811</v>
      </c>
      <c r="G3" s="16" t="n">
        <f aca="false">ROUND(D3-C3,4)</f>
        <v>-0.0135</v>
      </c>
      <c r="H3" s="1"/>
    </row>
    <row r="4" customFormat="false" ht="12.75" hidden="false" customHeight="false" outlineLevel="0" collapsed="false">
      <c r="A4" s="1"/>
      <c r="B4" s="1" t="s">
        <v>32</v>
      </c>
      <c r="C4" s="13" t="n">
        <v>0.0157</v>
      </c>
      <c r="D4" s="13" t="n">
        <v>0.0067</v>
      </c>
      <c r="E4" s="14" t="n">
        <f aca="false">(D4-C4)/C4</f>
        <v>-0.573248407643312</v>
      </c>
      <c r="F4" s="15" t="n">
        <f aca="false">D4/C4</f>
        <v>0.426751592356688</v>
      </c>
      <c r="G4" s="16" t="n">
        <f aca="false">ROUND(D4-C4,4)</f>
        <v>-0.009</v>
      </c>
      <c r="H4" s="1"/>
    </row>
    <row r="5" customFormat="false" ht="12.75" hidden="false" customHeight="false" outlineLevel="0" collapsed="false">
      <c r="A5" s="1"/>
      <c r="B5" s="1" t="s">
        <v>30</v>
      </c>
      <c r="C5" s="13" t="n">
        <v>0.0123</v>
      </c>
      <c r="D5" s="13" t="n">
        <v>0.0038</v>
      </c>
      <c r="E5" s="14" t="n">
        <f aca="false">(D5-C5)/C5</f>
        <v>-0.691056910569106</v>
      </c>
      <c r="F5" s="15" t="n">
        <f aca="false">D5/C5</f>
        <v>0.308943089430894</v>
      </c>
      <c r="G5" s="16" t="n">
        <f aca="false">ROUND(D5-C5,4)</f>
        <v>-0.0085</v>
      </c>
      <c r="H5" s="1"/>
    </row>
    <row r="6" customFormat="false" ht="12.75" hidden="false" customHeight="false" outlineLevel="0" collapsed="false">
      <c r="A6" s="1"/>
      <c r="B6" s="1" t="s">
        <v>31</v>
      </c>
      <c r="C6" s="13" t="n">
        <v>0.0123</v>
      </c>
      <c r="D6" s="13" t="n">
        <v>0.0038</v>
      </c>
      <c r="E6" s="14" t="n">
        <f aca="false">(D6-C6)/C6</f>
        <v>-0.691056910569106</v>
      </c>
      <c r="F6" s="15" t="n">
        <f aca="false">D6/C6</f>
        <v>0.308943089430894</v>
      </c>
      <c r="G6" s="16" t="n">
        <f aca="false">ROUND(D6-C6,4)</f>
        <v>-0.0085</v>
      </c>
      <c r="H6" s="1"/>
    </row>
    <row r="7" customFormat="false" ht="12.75" hidden="false" customHeight="false" outlineLevel="0" collapsed="false">
      <c r="A7" s="1"/>
      <c r="B7" s="1" t="s">
        <v>34</v>
      </c>
      <c r="C7" s="13" t="n">
        <v>0.0149</v>
      </c>
      <c r="D7" s="13" t="n">
        <v>0.0077</v>
      </c>
      <c r="E7" s="14" t="n">
        <f aca="false">(D7-C7)/C7</f>
        <v>-0.483221476510067</v>
      </c>
      <c r="F7" s="15" t="n">
        <f aca="false">D7/C7</f>
        <v>0.516778523489933</v>
      </c>
      <c r="G7" s="16" t="n">
        <f aca="false">ROUND(D7-C7,4)</f>
        <v>-0.0072</v>
      </c>
      <c r="H7" s="1"/>
    </row>
    <row r="8" customFormat="false" ht="12.75" hidden="false" customHeight="false" outlineLevel="0" collapsed="false">
      <c r="A8" s="1"/>
      <c r="B8" s="1" t="s">
        <v>35</v>
      </c>
      <c r="C8" s="13" t="n">
        <v>0.0145</v>
      </c>
      <c r="D8" s="13" t="n">
        <v>0.0077</v>
      </c>
      <c r="E8" s="14" t="n">
        <f aca="false">(D8-C8)/C8</f>
        <v>-0.468965517241379</v>
      </c>
      <c r="F8" s="15" t="n">
        <f aca="false">D8/C8</f>
        <v>0.531034482758621</v>
      </c>
      <c r="G8" s="16" t="n">
        <f aca="false">ROUND(D8-C8,4)</f>
        <v>-0.0068</v>
      </c>
      <c r="H8" s="1"/>
    </row>
    <row r="9" customFormat="false" ht="12.75" hidden="false" customHeight="false" outlineLevel="0" collapsed="false">
      <c r="A9" s="1"/>
      <c r="B9" s="1" t="s">
        <v>33</v>
      </c>
      <c r="C9" s="13" t="n">
        <v>0.0114</v>
      </c>
      <c r="D9" s="13" t="n">
        <v>0.0051</v>
      </c>
      <c r="E9" s="14" t="n">
        <f aca="false">(D9-C9)/C9</f>
        <v>-0.552631578947368</v>
      </c>
      <c r="F9" s="15" t="n">
        <f aca="false">D9/C9</f>
        <v>0.447368421052632</v>
      </c>
      <c r="G9" s="16" t="n">
        <f aca="false">ROUND(D9-C9,4)</f>
        <v>-0.0063</v>
      </c>
      <c r="H9" s="1"/>
    </row>
    <row r="10" customFormat="false" ht="12.75" hidden="false" customHeight="false" outlineLevel="0" collapsed="false">
      <c r="A10" s="1"/>
      <c r="B10" s="1" t="s">
        <v>36</v>
      </c>
      <c r="C10" s="13" t="n">
        <v>0.0086</v>
      </c>
      <c r="D10" s="13" t="n">
        <v>0.0051</v>
      </c>
      <c r="E10" s="14" t="n">
        <f aca="false">(D10-C10)/C10</f>
        <v>-0.406976744186046</v>
      </c>
      <c r="F10" s="15" t="n">
        <f aca="false">D10/C10</f>
        <v>0.593023255813954</v>
      </c>
      <c r="G10" s="16" t="n">
        <f aca="false">ROUND(D10-C10,4)</f>
        <v>-0.0035</v>
      </c>
      <c r="H10" s="1"/>
    </row>
    <row r="11" customFormat="false" ht="12.75" hidden="false" customHeight="false" outlineLevel="0" collapsed="false">
      <c r="A11" s="1"/>
      <c r="B11" s="1" t="s">
        <v>37</v>
      </c>
      <c r="C11" s="13" t="n">
        <v>0.009</v>
      </c>
      <c r="D11" s="13" t="n">
        <v>0.0056</v>
      </c>
      <c r="E11" s="14" t="n">
        <f aca="false">(D11-C11)/C11</f>
        <v>-0.377777777777778</v>
      </c>
      <c r="F11" s="15" t="n">
        <f aca="false">D11/C11</f>
        <v>0.622222222222222</v>
      </c>
      <c r="G11" s="16" t="n">
        <f aca="false">ROUND(D11-C11,4)</f>
        <v>-0.0034</v>
      </c>
      <c r="H11" s="1"/>
    </row>
    <row r="12" customFormat="false" ht="12.75" hidden="false" customHeight="false" outlineLevel="0" collapsed="false">
      <c r="A12" s="1"/>
      <c r="B12" s="1" t="s">
        <v>38</v>
      </c>
      <c r="C12" s="13" t="n">
        <v>0.009</v>
      </c>
      <c r="D12" s="13" t="n">
        <v>0.0056</v>
      </c>
      <c r="E12" s="14" t="n">
        <f aca="false">(D12-C12)/C12</f>
        <v>-0.377777777777778</v>
      </c>
      <c r="F12" s="15" t="n">
        <f aca="false">D12/C12</f>
        <v>0.622222222222222</v>
      </c>
      <c r="G12" s="16" t="n">
        <f aca="false">ROUND(D12-C12,4)</f>
        <v>-0.0034</v>
      </c>
      <c r="H12" s="1"/>
    </row>
    <row r="13" customFormat="false" ht="12.75" hidden="false" customHeight="false" outlineLevel="0" collapsed="false">
      <c r="A13" s="1"/>
      <c r="B13" s="1" t="s">
        <v>39</v>
      </c>
      <c r="C13" s="13" t="n">
        <v>0.0057</v>
      </c>
      <c r="D13" s="13" t="n">
        <v>0.0038</v>
      </c>
      <c r="E13" s="14" t="n">
        <f aca="false">(D13-C13)/C13</f>
        <v>-0.333333333333333</v>
      </c>
      <c r="F13" s="15" t="n">
        <f aca="false">D13/C13</f>
        <v>0.666666666666667</v>
      </c>
      <c r="G13" s="16" t="n">
        <f aca="false">ROUND(D13-C13,4)</f>
        <v>-0.0019</v>
      </c>
      <c r="H13" s="1"/>
    </row>
    <row r="14" customFormat="false" ht="12.75" hidden="false" customHeight="false" outlineLevel="0" collapsed="false">
      <c r="A14" s="1"/>
      <c r="B14" s="1" t="s">
        <v>40</v>
      </c>
      <c r="C14" s="13" t="n">
        <v>0.0046</v>
      </c>
      <c r="D14" s="13" t="n">
        <v>0.0052</v>
      </c>
      <c r="E14" s="14" t="n">
        <f aca="false">(D14-C14)/C14</f>
        <v>0.130434782608696</v>
      </c>
      <c r="F14" s="15" t="n">
        <f aca="false">D14/C14</f>
        <v>1.1304347826087</v>
      </c>
      <c r="G14" s="16" t="n">
        <f aca="false">ROUND(D14-C14,4)</f>
        <v>0.0006</v>
      </c>
      <c r="H14" s="1"/>
    </row>
    <row r="15" customFormat="false" ht="12.75" hidden="false" customHeight="false" outlineLevel="0" collapsed="false">
      <c r="A15" s="1"/>
      <c r="B15" s="1" t="s">
        <v>41</v>
      </c>
      <c r="C15" s="13" t="n">
        <v>0.0028</v>
      </c>
      <c r="D15" s="13" t="n">
        <v>0.0038</v>
      </c>
      <c r="E15" s="14" t="n">
        <f aca="false">(D15-C15)/C15</f>
        <v>0.357142857142857</v>
      </c>
      <c r="F15" s="15" t="n">
        <f aca="false">D15/C15</f>
        <v>1.35714285714286</v>
      </c>
      <c r="G15" s="16" t="n">
        <f aca="false">ROUND(D15-C15,4)</f>
        <v>0.001</v>
      </c>
      <c r="H15" s="1"/>
    </row>
    <row r="16" customFormat="false" ht="12.75" hidden="false" customHeight="false" outlineLevel="0" collapsed="false">
      <c r="A16" s="1"/>
      <c r="B16" s="1" t="s">
        <v>42</v>
      </c>
      <c r="C16" s="13" t="n">
        <v>0.0028</v>
      </c>
      <c r="D16" s="13" t="n">
        <v>0.0038</v>
      </c>
      <c r="E16" s="14" t="n">
        <f aca="false">(D16-C16)/C16</f>
        <v>0.357142857142857</v>
      </c>
      <c r="F16" s="15" t="n">
        <f aca="false">D16/C16</f>
        <v>1.35714285714286</v>
      </c>
      <c r="G16" s="16" t="n">
        <f aca="false">ROUND(D16-C16,4)</f>
        <v>0.001</v>
      </c>
      <c r="H16" s="1"/>
    </row>
    <row r="17" customFormat="false" ht="12.75" hidden="false" customHeight="false" outlineLevel="0" collapsed="false">
      <c r="A17" s="1"/>
      <c r="B17" s="1" t="s">
        <v>43</v>
      </c>
      <c r="C17" s="13" t="n">
        <v>0.0027</v>
      </c>
      <c r="D17" s="13" t="n">
        <v>0.0038</v>
      </c>
      <c r="E17" s="14" t="n">
        <f aca="false">(D17-C17)/C17</f>
        <v>0.407407407407407</v>
      </c>
      <c r="F17" s="15" t="n">
        <f aca="false">D17/C17</f>
        <v>1.40740740740741</v>
      </c>
      <c r="G17" s="16" t="n">
        <f aca="false">ROUND(D17-C17,4)</f>
        <v>0.0011</v>
      </c>
      <c r="H17" s="1"/>
    </row>
    <row r="18" customFormat="false" ht="12.75" hidden="false" customHeight="false" outlineLevel="0" collapsed="false">
      <c r="A18" s="1"/>
      <c r="B18" s="1" t="s">
        <v>45</v>
      </c>
      <c r="C18" s="13" t="n">
        <v>0.0027</v>
      </c>
      <c r="D18" s="13" t="n">
        <v>0.0038</v>
      </c>
      <c r="E18" s="14" t="n">
        <f aca="false">(D18-C18)/C18</f>
        <v>0.407407407407407</v>
      </c>
      <c r="F18" s="15" t="n">
        <f aca="false">D18/C18</f>
        <v>1.40740740740741</v>
      </c>
      <c r="G18" s="16" t="n">
        <f aca="false">ROUND(D18-C18,4)</f>
        <v>0.0011</v>
      </c>
      <c r="H18" s="1"/>
    </row>
    <row r="19" customFormat="false" ht="12.75" hidden="false" customHeight="false" outlineLevel="0" collapsed="false">
      <c r="A19" s="1"/>
      <c r="B19" s="1" t="s">
        <v>44</v>
      </c>
      <c r="C19" s="13" t="n">
        <v>0.0027</v>
      </c>
      <c r="D19" s="13" t="n">
        <v>0.0039</v>
      </c>
      <c r="E19" s="14" t="n">
        <f aca="false">(D19-C19)/C19</f>
        <v>0.444444444444444</v>
      </c>
      <c r="F19" s="15" t="n">
        <f aca="false">D19/C19</f>
        <v>1.44444444444444</v>
      </c>
      <c r="G19" s="16" t="n">
        <f aca="false">ROUND(D19-C19,4)</f>
        <v>0.0012</v>
      </c>
      <c r="H19" s="1"/>
    </row>
    <row r="20" customFormat="false" ht="12.75" hidden="false" customHeight="false" outlineLevel="0" collapsed="false">
      <c r="A20" s="1"/>
      <c r="B20" s="1" t="s">
        <v>46</v>
      </c>
      <c r="C20" s="13" t="n">
        <v>0.002</v>
      </c>
      <c r="D20" s="13" t="n">
        <v>0.0038</v>
      </c>
      <c r="E20" s="14" t="n">
        <f aca="false">(D20-C20)/C20</f>
        <v>0.9</v>
      </c>
      <c r="F20" s="15" t="n">
        <f aca="false">D20/C20</f>
        <v>1.9</v>
      </c>
      <c r="G20" s="16" t="n">
        <f aca="false">ROUND(D20-C20,4)</f>
        <v>0.0018</v>
      </c>
      <c r="H20" s="1"/>
    </row>
    <row r="21" customFormat="false" ht="12.75" hidden="false" customHeight="false" outlineLevel="0" collapsed="false">
      <c r="A21" s="1"/>
      <c r="B21" s="1" t="s">
        <v>47</v>
      </c>
      <c r="C21" s="13" t="n">
        <v>0.002</v>
      </c>
      <c r="D21" s="13" t="n">
        <v>0.0038</v>
      </c>
      <c r="E21" s="14" t="n">
        <f aca="false">(D21-C21)/C21</f>
        <v>0.9</v>
      </c>
      <c r="F21" s="15" t="n">
        <f aca="false">D21/C21</f>
        <v>1.9</v>
      </c>
      <c r="G21" s="16" t="n">
        <f aca="false">ROUND(D21-C21,4)</f>
        <v>0.0018</v>
      </c>
      <c r="H21" s="1"/>
    </row>
    <row r="22" customFormat="false" ht="12.75" hidden="false" customHeight="false" outlineLevel="0" collapsed="false">
      <c r="A22" s="1"/>
      <c r="B22" s="1" t="s">
        <v>48</v>
      </c>
      <c r="C22" s="13" t="n">
        <v>0.0009</v>
      </c>
      <c r="D22" s="13" t="n">
        <v>0.0039</v>
      </c>
      <c r="E22" s="14" t="n">
        <f aca="false">(D22-C22)/C22</f>
        <v>3.33333333333333</v>
      </c>
      <c r="F22" s="15" t="n">
        <f aca="false">D22/C22</f>
        <v>4.33333333333333</v>
      </c>
      <c r="G22" s="16" t="n">
        <f aca="false">ROUND(D22-C22,4)</f>
        <v>0.003</v>
      </c>
      <c r="H22" s="1"/>
    </row>
    <row r="23" customFormat="false" ht="12.75" hidden="false" customHeight="false" outlineLevel="0" collapsed="false">
      <c r="A23" s="1"/>
      <c r="B23" s="1" t="s">
        <v>49</v>
      </c>
      <c r="C23" s="13" t="n">
        <v>0.0009</v>
      </c>
      <c r="D23" s="13" t="n">
        <v>0.0039</v>
      </c>
      <c r="E23" s="14" t="n">
        <f aca="false">(D23-C23)/C23</f>
        <v>3.33333333333333</v>
      </c>
      <c r="F23" s="15" t="n">
        <f aca="false">D23/C23</f>
        <v>4.33333333333333</v>
      </c>
      <c r="G23" s="16" t="n">
        <f aca="false">ROUND(D23-C23,4)</f>
        <v>0.003</v>
      </c>
      <c r="H23" s="1"/>
    </row>
    <row r="24" customFormat="false" ht="12.75" hidden="false" customHeight="false" outlineLevel="0" collapsed="false">
      <c r="A24" s="1"/>
      <c r="B24" s="1" t="s">
        <v>50</v>
      </c>
      <c r="C24" s="13" t="n">
        <v>0.0009</v>
      </c>
      <c r="D24" s="13" t="n">
        <v>0.004</v>
      </c>
      <c r="E24" s="14" t="n">
        <f aca="false">(D24-C24)/C24</f>
        <v>3.44444444444445</v>
      </c>
      <c r="F24" s="15" t="n">
        <f aca="false">D24/C24</f>
        <v>4.44444444444445</v>
      </c>
      <c r="G24" s="16" t="n">
        <f aca="false">ROUND(D24-C24,4)</f>
        <v>0.0031</v>
      </c>
      <c r="H24" s="1"/>
    </row>
    <row r="25" customFormat="false" ht="12.75" hidden="false" customHeight="false" outlineLevel="0" collapsed="false">
      <c r="A25" s="1"/>
      <c r="B25" s="1" t="s">
        <v>51</v>
      </c>
      <c r="C25" s="13" t="n">
        <v>0.0005</v>
      </c>
      <c r="D25" s="13" t="n">
        <v>0.0039</v>
      </c>
      <c r="E25" s="14" t="n">
        <f aca="false">(D25-C25)/C25</f>
        <v>6.8</v>
      </c>
      <c r="F25" s="15" t="n">
        <f aca="false">D25/C25</f>
        <v>7.8</v>
      </c>
      <c r="G25" s="16" t="n">
        <f aca="false">ROUND(D25-C25,4)</f>
        <v>0.0034</v>
      </c>
      <c r="H25" s="1"/>
    </row>
    <row r="26" customFormat="false" ht="12.75" hidden="false" customHeight="false" outlineLevel="0" collapsed="false">
      <c r="A26" s="1"/>
      <c r="B26" s="1" t="s">
        <v>53</v>
      </c>
      <c r="C26" s="13" t="n">
        <v>0.0005</v>
      </c>
      <c r="D26" s="13" t="n">
        <v>0.0039</v>
      </c>
      <c r="E26" s="14" t="n">
        <f aca="false">(D26-C26)/C26</f>
        <v>6.8</v>
      </c>
      <c r="F26" s="15" t="n">
        <f aca="false">D26/C26</f>
        <v>7.8</v>
      </c>
      <c r="G26" s="16" t="n">
        <f aca="false">ROUND(D26-C26,4)</f>
        <v>0.0034</v>
      </c>
      <c r="H26" s="1"/>
    </row>
    <row r="27" customFormat="false" ht="12.75" hidden="false" customHeight="false" outlineLevel="0" collapsed="false">
      <c r="A27" s="1"/>
      <c r="B27" s="1" t="s">
        <v>54</v>
      </c>
      <c r="C27" s="13" t="n">
        <v>0.0005</v>
      </c>
      <c r="D27" s="13" t="n">
        <v>0.0039</v>
      </c>
      <c r="E27" s="14" t="n">
        <f aca="false">(D27-C27)/C27</f>
        <v>6.8</v>
      </c>
      <c r="F27" s="15" t="n">
        <f aca="false">D27/C27</f>
        <v>7.8</v>
      </c>
      <c r="G27" s="16" t="n">
        <f aca="false">ROUND(D27-C27,4)</f>
        <v>0.0034</v>
      </c>
      <c r="H27" s="1"/>
    </row>
    <row r="28" customFormat="false" ht="12.75" hidden="false" customHeight="false" outlineLevel="0" collapsed="false">
      <c r="A28" s="1"/>
      <c r="B28" s="1" t="s">
        <v>52</v>
      </c>
      <c r="C28" s="13" t="n">
        <v>0.0005</v>
      </c>
      <c r="D28" s="13" t="n">
        <v>0.004</v>
      </c>
      <c r="E28" s="14" t="n">
        <f aca="false">(D28-C28)/C28</f>
        <v>7</v>
      </c>
      <c r="F28" s="15" t="n">
        <f aca="false">D28/C28</f>
        <v>8</v>
      </c>
      <c r="G28" s="16" t="n">
        <f aca="false">ROUND(D28-C28,4)</f>
        <v>0.0035</v>
      </c>
      <c r="H28" s="1"/>
    </row>
    <row r="29" customFormat="false" ht="12.75" hidden="false" customHeight="false" outlineLevel="0" collapsed="false">
      <c r="A29" s="1"/>
      <c r="B29" s="1" t="s">
        <v>55</v>
      </c>
      <c r="C29" s="13" t="n">
        <v>0.0001</v>
      </c>
      <c r="D29" s="13" t="n">
        <v>0.0039</v>
      </c>
      <c r="E29" s="14" t="n">
        <f aca="false">(D29-C29)/C29</f>
        <v>38</v>
      </c>
      <c r="F29" s="15" t="n">
        <f aca="false">D29/C29</f>
        <v>39</v>
      </c>
      <c r="G29" s="16" t="n">
        <f aca="false">ROUND(D29-C29,4)</f>
        <v>0.0038</v>
      </c>
      <c r="H29" s="1"/>
    </row>
    <row r="30" customFormat="false" ht="12.75" hidden="false" customHeight="false" outlineLevel="0" collapsed="false">
      <c r="A30" s="1"/>
      <c r="B30" s="1" t="s">
        <v>56</v>
      </c>
      <c r="C30" s="13" t="n">
        <v>0.0001</v>
      </c>
      <c r="D30" s="13" t="n">
        <v>0.0039</v>
      </c>
      <c r="E30" s="14" t="n">
        <f aca="false">(D30-C30)/C30</f>
        <v>38</v>
      </c>
      <c r="F30" s="15" t="n">
        <f aca="false">D30/C30</f>
        <v>39</v>
      </c>
      <c r="G30" s="16" t="n">
        <f aca="false">ROUND(D30-C30,4)</f>
        <v>0.0038</v>
      </c>
      <c r="H30" s="1"/>
    </row>
    <row r="31" customFormat="false" ht="12.75" hidden="false" customHeight="false" outlineLevel="0" collapsed="false">
      <c r="A31" s="1"/>
      <c r="B31" s="1" t="s">
        <v>67</v>
      </c>
      <c r="C31" s="13" t="n">
        <v>0.0102</v>
      </c>
      <c r="D31" s="13" t="n">
        <v>0.0163</v>
      </c>
      <c r="E31" s="14" t="n">
        <f aca="false">(D31-C31)/C31</f>
        <v>0.598039215686274</v>
      </c>
      <c r="F31" s="15" t="n">
        <f aca="false">D31/C31</f>
        <v>1.59803921568627</v>
      </c>
      <c r="G31" s="16" t="n">
        <f aca="false">ROUND(D31-C31,4)</f>
        <v>0.0061</v>
      </c>
      <c r="H31" s="1"/>
    </row>
    <row r="32" customFormat="false" ht="12.75" hidden="false" customHeight="false" outlineLevel="0" collapsed="false">
      <c r="A32" s="1"/>
      <c r="B32" s="1" t="s">
        <v>68</v>
      </c>
      <c r="C32" s="13" t="n">
        <v>0.0102</v>
      </c>
      <c r="D32" s="13" t="n">
        <v>0.0163</v>
      </c>
      <c r="E32" s="14" t="n">
        <f aca="false">(D32-C32)/C32</f>
        <v>0.598039215686274</v>
      </c>
      <c r="F32" s="15" t="n">
        <f aca="false">D32/C32</f>
        <v>1.59803921568627</v>
      </c>
      <c r="G32" s="16" t="n">
        <f aca="false">ROUND(D32-C32,4)</f>
        <v>0.0061</v>
      </c>
      <c r="H32" s="1"/>
    </row>
    <row r="33" customFormat="false" ht="12.75" hidden="false" customHeight="false" outlineLevel="0" collapsed="false">
      <c r="A33" s="1"/>
      <c r="B33" s="1" t="s">
        <v>69</v>
      </c>
      <c r="C33" s="13" t="n">
        <v>0.0102</v>
      </c>
      <c r="D33" s="13" t="n">
        <v>0.0163</v>
      </c>
      <c r="E33" s="14" t="n">
        <f aca="false">(D33-C33)/C33</f>
        <v>0.598039215686274</v>
      </c>
      <c r="F33" s="15" t="n">
        <f aca="false">D33/C33</f>
        <v>1.59803921568627</v>
      </c>
      <c r="G33" s="16" t="n">
        <f aca="false">ROUND(D33-C33,4)</f>
        <v>0.0061</v>
      </c>
      <c r="H33" s="1"/>
    </row>
    <row r="34" customFormat="false" ht="12.75" hidden="false" customHeight="false" outlineLevel="0" collapsed="false">
      <c r="A34" s="1"/>
      <c r="B34" s="1" t="s">
        <v>70</v>
      </c>
      <c r="C34" s="13" t="n">
        <v>0.01</v>
      </c>
      <c r="D34" s="13" t="n">
        <v>0.0163</v>
      </c>
      <c r="E34" s="14" t="n">
        <f aca="false">(D34-C34)/C34</f>
        <v>0.63</v>
      </c>
      <c r="F34" s="15" t="n">
        <f aca="false">D34/C34</f>
        <v>1.63</v>
      </c>
      <c r="G34" s="16" t="n">
        <f aca="false">ROUND(D34-C34,4)</f>
        <v>0.0063</v>
      </c>
      <c r="H34" s="1"/>
    </row>
    <row r="35" customFormat="false" ht="12.75" hidden="false" customHeight="false" outlineLevel="0" collapsed="false">
      <c r="A35" s="1"/>
      <c r="B35" s="1" t="s">
        <v>71</v>
      </c>
      <c r="C35" s="13" t="n">
        <v>0.01</v>
      </c>
      <c r="D35" s="13" t="n">
        <v>0.0163</v>
      </c>
      <c r="E35" s="14" t="n">
        <f aca="false">(D35-C35)/C35</f>
        <v>0.63</v>
      </c>
      <c r="F35" s="15" t="n">
        <f aca="false">D35/C35</f>
        <v>1.63</v>
      </c>
      <c r="G35" s="16" t="n">
        <f aca="false">ROUND(D35-C35,4)</f>
        <v>0.0063</v>
      </c>
      <c r="H35" s="1"/>
    </row>
    <row r="36" customFormat="false" ht="12.75" hidden="false" customHeight="false" outlineLevel="0" collapsed="false">
      <c r="A36" s="1"/>
      <c r="B36" s="1" t="s">
        <v>72</v>
      </c>
      <c r="C36" s="13" t="n">
        <v>0.01</v>
      </c>
      <c r="D36" s="13" t="n">
        <v>0.0163</v>
      </c>
      <c r="E36" s="14" t="n">
        <f aca="false">(D36-C36)/C36</f>
        <v>0.63</v>
      </c>
      <c r="F36" s="15" t="n">
        <f aca="false">D36/C36</f>
        <v>1.63</v>
      </c>
      <c r="G36" s="16" t="n">
        <f aca="false">ROUND(D36-C36,4)</f>
        <v>0.0063</v>
      </c>
      <c r="H36" s="1"/>
    </row>
    <row r="37" customFormat="false" ht="12.75" hidden="false" customHeight="false" outlineLevel="0" collapsed="false">
      <c r="A37" s="1"/>
      <c r="B37" s="1" t="s">
        <v>73</v>
      </c>
      <c r="C37" s="13" t="n">
        <v>0.01</v>
      </c>
      <c r="D37" s="13" t="n">
        <v>0.0163</v>
      </c>
      <c r="E37" s="14" t="n">
        <f aca="false">(D37-C37)/C37</f>
        <v>0.63</v>
      </c>
      <c r="F37" s="15" t="n">
        <f aca="false">D37/C37</f>
        <v>1.63</v>
      </c>
      <c r="G37" s="16" t="n">
        <f aca="false">ROUND(D37-C37,4)</f>
        <v>0.0063</v>
      </c>
      <c r="H37" s="1"/>
    </row>
    <row r="38" customFormat="false" ht="12.75" hidden="false" customHeight="false" outlineLevel="0" collapsed="false">
      <c r="A38" s="1"/>
      <c r="B38" s="1" t="s">
        <v>66</v>
      </c>
      <c r="C38" s="13" t="n">
        <v>0.0085</v>
      </c>
      <c r="D38" s="13" t="n">
        <v>0.0156</v>
      </c>
      <c r="E38" s="14" t="n">
        <f aca="false">(D38-C38)/C38</f>
        <v>0.835294117647059</v>
      </c>
      <c r="F38" s="15" t="n">
        <f aca="false">D38/C38</f>
        <v>1.83529411764706</v>
      </c>
      <c r="G38" s="16" t="n">
        <f aca="false">ROUND(D38-C38,4)</f>
        <v>0.0071</v>
      </c>
      <c r="H38" s="1"/>
    </row>
    <row r="39" customFormat="false" ht="12.75" hidden="false" customHeight="false" outlineLevel="0" collapsed="false">
      <c r="A39" s="1"/>
      <c r="B39" s="1" t="s">
        <v>57</v>
      </c>
      <c r="C39" s="13" t="n">
        <v>0.0035</v>
      </c>
      <c r="D39" s="13" t="n">
        <v>0.0106</v>
      </c>
      <c r="E39" s="14" t="n">
        <f aca="false">(D39-C39)/C39</f>
        <v>2.02857142857143</v>
      </c>
      <c r="F39" s="15" t="n">
        <f aca="false">D39/C39</f>
        <v>3.02857142857143</v>
      </c>
      <c r="G39" s="16" t="n">
        <f aca="false">ROUND(D39-C39,4)</f>
        <v>0.0071</v>
      </c>
      <c r="H39" s="1"/>
    </row>
    <row r="40" customFormat="false" ht="12.75" hidden="false" customHeight="false" outlineLevel="0" collapsed="false">
      <c r="A40" s="1"/>
      <c r="B40" s="1" t="s">
        <v>63</v>
      </c>
      <c r="C40" s="13" t="n">
        <v>0.0035</v>
      </c>
      <c r="D40" s="13" t="n">
        <v>0.0117</v>
      </c>
      <c r="E40" s="14" t="n">
        <f aca="false">(D40-C40)/C40</f>
        <v>2.34285714285714</v>
      </c>
      <c r="F40" s="15" t="n">
        <f aca="false">D40/C40</f>
        <v>3.34285714285714</v>
      </c>
      <c r="G40" s="16" t="n">
        <f aca="false">ROUND(D40-C40,4)</f>
        <v>0.0082</v>
      </c>
      <c r="H40" s="1"/>
    </row>
    <row r="41" customFormat="false" ht="12.75" hidden="false" customHeight="false" outlineLevel="0" collapsed="false">
      <c r="A41" s="1"/>
      <c r="B41" s="1" t="s">
        <v>58</v>
      </c>
      <c r="C41" s="13" t="n">
        <v>0.0023</v>
      </c>
      <c r="D41" s="13" t="n">
        <v>0.0106</v>
      </c>
      <c r="E41" s="14" t="n">
        <f aca="false">(D41-C41)/C41</f>
        <v>3.60869565217391</v>
      </c>
      <c r="F41" s="15" t="n">
        <f aca="false">D41/C41</f>
        <v>4.60869565217391</v>
      </c>
      <c r="G41" s="16" t="n">
        <f aca="false">ROUND(D41-C41,4)</f>
        <v>0.0083</v>
      </c>
      <c r="H41" s="1"/>
    </row>
    <row r="42" customFormat="false" ht="12.75" hidden="false" customHeight="false" outlineLevel="0" collapsed="false">
      <c r="A42" s="1"/>
      <c r="B42" s="1" t="s">
        <v>59</v>
      </c>
      <c r="C42" s="13" t="n">
        <v>0.0023</v>
      </c>
      <c r="D42" s="13" t="n">
        <v>0.0106</v>
      </c>
      <c r="E42" s="14" t="n">
        <f aca="false">(D42-C42)/C42</f>
        <v>3.60869565217391</v>
      </c>
      <c r="F42" s="15" t="n">
        <f aca="false">D42/C42</f>
        <v>4.60869565217391</v>
      </c>
      <c r="G42" s="16" t="n">
        <f aca="false">ROUND(D42-C42,4)</f>
        <v>0.0083</v>
      </c>
      <c r="H42" s="1"/>
    </row>
    <row r="43" customFormat="false" ht="12.75" hidden="false" customHeight="false" outlineLevel="0" collapsed="false">
      <c r="A43" s="1"/>
      <c r="B43" s="1" t="s">
        <v>65</v>
      </c>
      <c r="C43" s="13" t="n">
        <v>0.0035</v>
      </c>
      <c r="D43" s="13" t="n">
        <v>0.0123</v>
      </c>
      <c r="E43" s="14" t="n">
        <f aca="false">(D43-C43)/C43</f>
        <v>2.51428571428571</v>
      </c>
      <c r="F43" s="15" t="n">
        <f aca="false">D43/C43</f>
        <v>3.51428571428571</v>
      </c>
      <c r="G43" s="16" t="n">
        <f aca="false">ROUND(D43-C43,4)</f>
        <v>0.0088</v>
      </c>
      <c r="H43" s="1"/>
    </row>
    <row r="44" customFormat="false" ht="12.75" hidden="false" customHeight="false" outlineLevel="0" collapsed="false">
      <c r="A44" s="1"/>
      <c r="B44" s="1" t="s">
        <v>60</v>
      </c>
      <c r="C44" s="13" t="n">
        <v>0.0001</v>
      </c>
      <c r="D44" s="13" t="n">
        <v>0.0103</v>
      </c>
      <c r="E44" s="14" t="n">
        <f aca="false">(D44-C44)/C44</f>
        <v>102</v>
      </c>
      <c r="F44" s="15" t="n">
        <f aca="false">D44/C44</f>
        <v>103</v>
      </c>
      <c r="G44" s="16" t="n">
        <f aca="false">ROUND(D44-C44,4)</f>
        <v>0.0102</v>
      </c>
      <c r="H44" s="1"/>
    </row>
    <row r="45" customFormat="false" ht="12.75" hidden="false" customHeight="false" outlineLevel="0" collapsed="false">
      <c r="A45" s="1"/>
      <c r="B45" s="1" t="s">
        <v>61</v>
      </c>
      <c r="C45" s="13" t="n">
        <v>0.0001</v>
      </c>
      <c r="D45" s="13" t="n">
        <v>0.0103</v>
      </c>
      <c r="E45" s="14" t="n">
        <f aca="false">(D45-C45)/C45</f>
        <v>102</v>
      </c>
      <c r="F45" s="15" t="n">
        <f aca="false">D45/C45</f>
        <v>103</v>
      </c>
      <c r="G45" s="16" t="n">
        <f aca="false">ROUND(D45-C45,4)</f>
        <v>0.0102</v>
      </c>
      <c r="H45" s="1"/>
    </row>
    <row r="46" customFormat="false" ht="12.75" hidden="false" customHeight="false" outlineLevel="0" collapsed="false">
      <c r="A46" s="1"/>
      <c r="B46" s="1" t="s">
        <v>62</v>
      </c>
      <c r="C46" s="13" t="n">
        <v>0.0001</v>
      </c>
      <c r="D46" s="13" t="n">
        <v>0.0103</v>
      </c>
      <c r="E46" s="14" t="n">
        <f aca="false">(D46-C46)/C46</f>
        <v>102</v>
      </c>
      <c r="F46" s="15" t="n">
        <f aca="false">D46/C46</f>
        <v>103</v>
      </c>
      <c r="G46" s="16" t="n">
        <f aca="false">ROUND(D46-C46,4)</f>
        <v>0.0102</v>
      </c>
      <c r="H46" s="1"/>
    </row>
    <row r="47" customFormat="false" ht="12.75" hidden="false" customHeight="false" outlineLevel="0" collapsed="false">
      <c r="A47" s="1"/>
      <c r="B47" s="1" t="s">
        <v>64</v>
      </c>
      <c r="C47" s="13" t="n">
        <v>0.0001</v>
      </c>
      <c r="D47" s="13" t="n">
        <v>0.0105</v>
      </c>
      <c r="E47" s="14" t="n">
        <f aca="false">(D47-C47)/C47</f>
        <v>104</v>
      </c>
      <c r="F47" s="15" t="n">
        <f aca="false">D47/C47</f>
        <v>105</v>
      </c>
      <c r="G47" s="16" t="n">
        <f aca="false">ROUND(D47-C47,4)</f>
        <v>0.0104</v>
      </c>
      <c r="H47" s="1"/>
    </row>
    <row r="48" customFormat="false" ht="12.75" hidden="false" customHeight="false" outlineLevel="0" collapsed="false">
      <c r="A48" s="1"/>
      <c r="B48" s="1" t="s">
        <v>74</v>
      </c>
      <c r="C48" s="13" t="n">
        <v>0.0001</v>
      </c>
      <c r="D48" s="13" t="n">
        <v>0.0132</v>
      </c>
      <c r="E48" s="14" t="n">
        <f aca="false">(D48-C48)/C48</f>
        <v>131</v>
      </c>
      <c r="F48" s="15" t="n">
        <f aca="false">D48/C48</f>
        <v>132</v>
      </c>
      <c r="G48" s="16" t="n">
        <f aca="false">ROUND(D48-C48,4)</f>
        <v>0.0131</v>
      </c>
      <c r="H48" s="1"/>
    </row>
    <row r="49" customFormat="false" ht="12.75" hidden="false" customHeight="false" outlineLevel="0" collapsed="false">
      <c r="A49" s="1"/>
      <c r="B49" s="1" t="s">
        <v>75</v>
      </c>
      <c r="C49" s="13" t="n">
        <v>0.0001</v>
      </c>
      <c r="D49" s="13" t="n">
        <v>0.0132</v>
      </c>
      <c r="E49" s="14" t="n">
        <f aca="false">(D49-C49)/C49</f>
        <v>131</v>
      </c>
      <c r="F49" s="15" t="n">
        <f aca="false">D49/C49</f>
        <v>132</v>
      </c>
      <c r="G49" s="16" t="n">
        <f aca="false">ROUND(D49-C49,4)</f>
        <v>0.0131</v>
      </c>
      <c r="H49" s="1"/>
    </row>
    <row r="50" customFormat="false" ht="12.75" hidden="false" customHeight="false" outlineLevel="0" collapsed="false">
      <c r="A50" s="1"/>
      <c r="B50" s="1" t="s">
        <v>76</v>
      </c>
      <c r="C50" s="13" t="n">
        <v>0.0001</v>
      </c>
      <c r="D50" s="13" t="n">
        <v>0.0132</v>
      </c>
      <c r="E50" s="14" t="n">
        <f aca="false">(D50-C50)/C50</f>
        <v>131</v>
      </c>
      <c r="F50" s="15" t="n">
        <f aca="false">D50/C50</f>
        <v>132</v>
      </c>
      <c r="G50" s="16" t="n">
        <f aca="false">ROUND(D50-C50,4)</f>
        <v>0.0131</v>
      </c>
      <c r="H50" s="1"/>
    </row>
    <row r="51" customFormat="false" ht="12.75" hidden="false" customHeight="false" outlineLevel="0" collapsed="false">
      <c r="A51" s="1"/>
      <c r="B51" s="1" t="s">
        <v>77</v>
      </c>
      <c r="C51" s="13" t="n">
        <v>0.0001</v>
      </c>
      <c r="D51" s="13" t="n">
        <v>0.0132</v>
      </c>
      <c r="E51" s="14" t="n">
        <f aca="false">(D51-C51)/C51</f>
        <v>131</v>
      </c>
      <c r="F51" s="15" t="n">
        <f aca="false">D51/C51</f>
        <v>132</v>
      </c>
      <c r="G51" s="16" t="n">
        <f aca="false">ROUND(D51-C51,4)</f>
        <v>0.0131</v>
      </c>
      <c r="H51" s="1"/>
    </row>
    <row r="52" customFormat="false" ht="12.75" hidden="false" customHeight="false" outlineLevel="0" collapsed="false">
      <c r="A52" s="1"/>
      <c r="B52" s="1" t="s">
        <v>78</v>
      </c>
      <c r="C52" s="13" t="n">
        <v>0.0001</v>
      </c>
      <c r="D52" s="13" t="n">
        <v>0.0132</v>
      </c>
      <c r="E52" s="14" t="n">
        <f aca="false">(D52-C52)/C52</f>
        <v>131</v>
      </c>
      <c r="F52" s="15" t="n">
        <f aca="false">D52/C52</f>
        <v>132</v>
      </c>
      <c r="G52" s="16" t="n">
        <f aca="false">ROUND(D52-C52,4)</f>
        <v>0.0131</v>
      </c>
      <c r="H52" s="1"/>
    </row>
    <row r="53" customFormat="false" ht="12.75" hidden="false" customHeight="false" outlineLevel="0" collapsed="false">
      <c r="A53" s="1"/>
      <c r="B53" s="1" t="s">
        <v>79</v>
      </c>
      <c r="C53" s="13" t="n">
        <v>0.0001</v>
      </c>
      <c r="D53" s="13" t="n">
        <v>0.0132</v>
      </c>
      <c r="E53" s="14" t="n">
        <f aca="false">(D53-C53)/C53</f>
        <v>131</v>
      </c>
      <c r="F53" s="15" t="n">
        <f aca="false">D53/C53</f>
        <v>132</v>
      </c>
      <c r="G53" s="16" t="n">
        <f aca="false">ROUND(D53-C53,4)</f>
        <v>0.0131</v>
      </c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 t="s">
        <v>80</v>
      </c>
      <c r="C55" s="13" t="n">
        <v>0.0151</v>
      </c>
      <c r="D55" s="13" t="n">
        <v>0.0004</v>
      </c>
      <c r="E55" s="14" t="n">
        <f aca="false">(D55-C55)/C55</f>
        <v>-0.973509933774835</v>
      </c>
      <c r="F55" s="15" t="n">
        <f aca="false">D55/C55</f>
        <v>0.0264900662251656</v>
      </c>
      <c r="G55" s="16" t="n">
        <f aca="false">ROUND(D55-C55,4)</f>
        <v>-0.0147</v>
      </c>
      <c r="H55" s="1"/>
    </row>
    <row r="56" customFormat="false" ht="12.75" hidden="false" customHeight="false" outlineLevel="0" collapsed="false">
      <c r="A56" s="1"/>
      <c r="B56" s="1" t="s">
        <v>81</v>
      </c>
      <c r="C56" s="13" t="n">
        <v>0.0136</v>
      </c>
      <c r="D56" s="13" t="n">
        <v>0.0003</v>
      </c>
      <c r="E56" s="14" t="n">
        <f aca="false">(D56-C56)/C56</f>
        <v>-0.977941176470588</v>
      </c>
      <c r="F56" s="15" t="n">
        <f aca="false">D56/C56</f>
        <v>0.0220588235294118</v>
      </c>
      <c r="G56" s="16" t="n">
        <f aca="false">ROUND(D56-C56,4)</f>
        <v>-0.0133</v>
      </c>
      <c r="H56" s="1"/>
    </row>
    <row r="57" customFormat="false" ht="12.75" hidden="false" customHeight="false" outlineLevel="0" collapsed="false">
      <c r="A57" s="1"/>
      <c r="B57" s="1" t="s">
        <v>82</v>
      </c>
      <c r="C57" s="13" t="n">
        <v>0.0146</v>
      </c>
      <c r="D57" s="13" t="n">
        <v>0.0017</v>
      </c>
      <c r="E57" s="14" t="n">
        <f aca="false">(D57-C57)/C57</f>
        <v>-0.883561643835616</v>
      </c>
      <c r="F57" s="15" t="n">
        <f aca="false">D57/C57</f>
        <v>0.116438356164384</v>
      </c>
      <c r="G57" s="16" t="n">
        <f aca="false">ROUND(D57-C57,4)</f>
        <v>-0.0129</v>
      </c>
      <c r="H57" s="1"/>
    </row>
    <row r="58" customFormat="false" ht="12.75" hidden="false" customHeight="false" outlineLevel="0" collapsed="false">
      <c r="A58" s="1"/>
      <c r="B58" s="1" t="s">
        <v>83</v>
      </c>
      <c r="C58" s="13" t="n">
        <v>0.0199</v>
      </c>
      <c r="D58" s="13" t="n">
        <v>0.007</v>
      </c>
      <c r="E58" s="14" t="n">
        <f aca="false">(D58-C58)/C58</f>
        <v>-0.648241206030151</v>
      </c>
      <c r="F58" s="15" t="n">
        <f aca="false">D58/C58</f>
        <v>0.351758793969849</v>
      </c>
      <c r="G58" s="16" t="n">
        <f aca="false">ROUND(D58-C58,4)</f>
        <v>-0.0129</v>
      </c>
      <c r="H58" s="1"/>
    </row>
    <row r="59" customFormat="false" ht="12.75" hidden="false" customHeight="false" outlineLevel="0" collapsed="false">
      <c r="A59" s="1"/>
      <c r="B59" s="1" t="s">
        <v>85</v>
      </c>
      <c r="C59" s="13" t="n">
        <v>0.0308</v>
      </c>
      <c r="D59" s="13" t="n">
        <v>0.0189</v>
      </c>
      <c r="E59" s="14" t="n">
        <f aca="false">(D59-C59)/C59</f>
        <v>-0.386363636363636</v>
      </c>
      <c r="F59" s="15" t="n">
        <f aca="false">D59/C59</f>
        <v>0.613636363636364</v>
      </c>
      <c r="G59" s="16" t="n">
        <f aca="false">ROUND(D59-C59,4)</f>
        <v>-0.0119</v>
      </c>
      <c r="H59" s="1"/>
    </row>
    <row r="60" customFormat="false" ht="12.75" hidden="false" customHeight="false" outlineLevel="0" collapsed="false">
      <c r="A60" s="1"/>
      <c r="B60" s="1" t="s">
        <v>84</v>
      </c>
      <c r="C60" s="13" t="n">
        <v>0.0187</v>
      </c>
      <c r="D60" s="13" t="n">
        <v>0.0077</v>
      </c>
      <c r="E60" s="14" t="n">
        <f aca="false">(D60-C60)/C60</f>
        <v>-0.588235294117647</v>
      </c>
      <c r="F60" s="15" t="n">
        <f aca="false">D60/C60</f>
        <v>0.411764705882353</v>
      </c>
      <c r="G60" s="16" t="n">
        <f aca="false">ROUND(D60-C60,4)</f>
        <v>-0.011</v>
      </c>
      <c r="H60" s="1"/>
    </row>
    <row r="61" customFormat="false" ht="12.75" hidden="false" customHeight="false" outlineLevel="0" collapsed="false">
      <c r="A61" s="1"/>
      <c r="B61" s="1" t="s">
        <v>86</v>
      </c>
      <c r="C61" s="13" t="n">
        <v>0.0111</v>
      </c>
      <c r="D61" s="13" t="n">
        <v>0.0003</v>
      </c>
      <c r="E61" s="14" t="n">
        <f aca="false">(D61-C61)/C61</f>
        <v>-0.972972972972973</v>
      </c>
      <c r="F61" s="15" t="n">
        <f aca="false">D61/C61</f>
        <v>0.027027027027027</v>
      </c>
      <c r="G61" s="16" t="n">
        <f aca="false">ROUND(D61-C61,4)</f>
        <v>-0.0108</v>
      </c>
      <c r="H61" s="1"/>
    </row>
    <row r="62" customFormat="false" ht="12.75" hidden="false" customHeight="false" outlineLevel="0" collapsed="false">
      <c r="A62" s="1"/>
      <c r="B62" s="1" t="s">
        <v>87</v>
      </c>
      <c r="C62" s="13" t="n">
        <v>0.0103</v>
      </c>
      <c r="D62" s="13" t="n">
        <v>0.0003</v>
      </c>
      <c r="E62" s="14" t="n">
        <f aca="false">(D62-C62)/C62</f>
        <v>-0.970873786407767</v>
      </c>
      <c r="F62" s="15" t="n">
        <f aca="false">D62/C62</f>
        <v>0.029126213592233</v>
      </c>
      <c r="G62" s="16" t="n">
        <f aca="false">ROUND(D62-C62,4)</f>
        <v>-0.01</v>
      </c>
      <c r="H62" s="1"/>
    </row>
    <row r="63" customFormat="false" ht="12.75" hidden="false" customHeight="false" outlineLevel="0" collapsed="false">
      <c r="A63" s="1"/>
      <c r="B63" s="1" t="s">
        <v>88</v>
      </c>
      <c r="C63" s="13" t="n">
        <v>0.0156</v>
      </c>
      <c r="D63" s="13" t="n">
        <v>0.0063</v>
      </c>
      <c r="E63" s="14" t="n">
        <f aca="false">(D63-C63)/C63</f>
        <v>-0.596153846153846</v>
      </c>
      <c r="F63" s="15" t="n">
        <f aca="false">D63/C63</f>
        <v>0.403846153846154</v>
      </c>
      <c r="G63" s="16" t="n">
        <f aca="false">ROUND(D63-C63,4)</f>
        <v>-0.0093</v>
      </c>
      <c r="H63" s="1"/>
    </row>
    <row r="64" customFormat="false" ht="12.75" hidden="false" customHeight="false" outlineLevel="0" collapsed="false">
      <c r="A64" s="1"/>
      <c r="B64" s="1" t="s">
        <v>89</v>
      </c>
      <c r="C64" s="13" t="n">
        <v>0.021</v>
      </c>
      <c r="D64" s="13" t="n">
        <v>0.0124</v>
      </c>
      <c r="E64" s="14" t="n">
        <f aca="false">(D64-C64)/C64</f>
        <v>-0.40952380952381</v>
      </c>
      <c r="F64" s="15" t="n">
        <f aca="false">D64/C64</f>
        <v>0.59047619047619</v>
      </c>
      <c r="G64" s="16" t="n">
        <f aca="false">ROUND(D64-C64,4)</f>
        <v>-0.0086</v>
      </c>
      <c r="H64" s="1"/>
    </row>
    <row r="65" customFormat="false" ht="12.75" hidden="false" customHeight="false" outlineLevel="0" collapsed="false">
      <c r="A65" s="1"/>
      <c r="B65" s="1" t="s">
        <v>90</v>
      </c>
      <c r="C65" s="13" t="n">
        <v>0.021</v>
      </c>
      <c r="D65" s="13" t="n">
        <v>0.0124</v>
      </c>
      <c r="E65" s="14" t="n">
        <f aca="false">(D65-C65)/C65</f>
        <v>-0.40952380952381</v>
      </c>
      <c r="F65" s="15" t="n">
        <f aca="false">D65/C65</f>
        <v>0.59047619047619</v>
      </c>
      <c r="G65" s="16" t="n">
        <f aca="false">ROUND(D65-C65,4)</f>
        <v>-0.0086</v>
      </c>
      <c r="H65" s="1"/>
    </row>
    <row r="66" customFormat="false" ht="12.75" hidden="false" customHeight="false" outlineLevel="0" collapsed="false">
      <c r="A66" s="1"/>
      <c r="B66" s="1" t="s">
        <v>91</v>
      </c>
      <c r="C66" s="13" t="n">
        <v>0.0111</v>
      </c>
      <c r="D66" s="13" t="n">
        <v>0.0046</v>
      </c>
      <c r="E66" s="14" t="n">
        <f aca="false">(D66-C66)/C66</f>
        <v>-0.585585585585586</v>
      </c>
      <c r="F66" s="15" t="n">
        <f aca="false">D66/C66</f>
        <v>0.414414414414414</v>
      </c>
      <c r="G66" s="16" t="n">
        <f aca="false">ROUND(D66-C66,4)</f>
        <v>-0.0065</v>
      </c>
      <c r="H66" s="1"/>
    </row>
    <row r="67" customFormat="false" ht="12.75" hidden="false" customHeight="false" outlineLevel="0" collapsed="false">
      <c r="A67" s="1"/>
      <c r="B67" s="1" t="s">
        <v>92</v>
      </c>
      <c r="C67" s="13" t="n">
        <v>0.0064</v>
      </c>
      <c r="D67" s="13" t="n">
        <v>0.0009</v>
      </c>
      <c r="E67" s="14" t="n">
        <f aca="false">(D67-C67)/C67</f>
        <v>-0.859375</v>
      </c>
      <c r="F67" s="15" t="n">
        <f aca="false">D67/C67</f>
        <v>0.140625</v>
      </c>
      <c r="G67" s="16" t="n">
        <f aca="false">ROUND(D67-C67,4)</f>
        <v>-0.0055</v>
      </c>
      <c r="H67" s="1"/>
    </row>
    <row r="68" customFormat="false" ht="12.75" hidden="false" customHeight="false" outlineLevel="0" collapsed="false">
      <c r="A68" s="1"/>
      <c r="B68" s="1" t="s">
        <v>93</v>
      </c>
      <c r="C68" s="13" t="n">
        <v>0.0037</v>
      </c>
      <c r="D68" s="13" t="n">
        <v>0.0003</v>
      </c>
      <c r="E68" s="14" t="n">
        <f aca="false">(D68-C68)/C68</f>
        <v>-0.918918918918919</v>
      </c>
      <c r="F68" s="15" t="n">
        <f aca="false">D68/C68</f>
        <v>0.0810810810810811</v>
      </c>
      <c r="G68" s="16" t="n">
        <f aca="false">ROUND(D68-C68,4)</f>
        <v>-0.0034</v>
      </c>
      <c r="H68" s="1"/>
    </row>
    <row r="69" customFormat="false" ht="12.75" hidden="false" customHeight="false" outlineLevel="0" collapsed="false">
      <c r="A69" s="1"/>
      <c r="B69" s="1" t="s">
        <v>94</v>
      </c>
      <c r="C69" s="13" t="n">
        <v>0.0079</v>
      </c>
      <c r="D69" s="13" t="n">
        <v>0.0048</v>
      </c>
      <c r="E69" s="14" t="n">
        <f aca="false">(D69-C69)/C69</f>
        <v>-0.392405063291139</v>
      </c>
      <c r="F69" s="15" t="n">
        <f aca="false">D69/C69</f>
        <v>0.607594936708861</v>
      </c>
      <c r="G69" s="16" t="n">
        <f aca="false">ROUND(D69-C69,4)</f>
        <v>-0.0031</v>
      </c>
      <c r="H69" s="1"/>
    </row>
    <row r="70" customFormat="false" ht="12.75" hidden="false" customHeight="false" outlineLevel="0" collapsed="false">
      <c r="A70" s="1"/>
      <c r="B70" s="1" t="s">
        <v>95</v>
      </c>
      <c r="C70" s="13" t="n">
        <v>0.003</v>
      </c>
      <c r="D70" s="13" t="n">
        <v>0.0003</v>
      </c>
      <c r="E70" s="14" t="n">
        <f aca="false">(D70-C70)/C70</f>
        <v>-0.9</v>
      </c>
      <c r="F70" s="15" t="n">
        <f aca="false">D70/C70</f>
        <v>0.1</v>
      </c>
      <c r="G70" s="16" t="n">
        <f aca="false">ROUND(D70-C70,4)</f>
        <v>-0.0027</v>
      </c>
      <c r="H70" s="1"/>
    </row>
    <row r="71" customFormat="false" ht="12.75" hidden="false" customHeight="false" outlineLevel="0" collapsed="false">
      <c r="A71" s="1"/>
      <c r="B71" s="1" t="s">
        <v>96</v>
      </c>
      <c r="C71" s="13" t="n">
        <v>0.0028</v>
      </c>
      <c r="D71" s="13" t="n">
        <v>0.0003</v>
      </c>
      <c r="E71" s="14" t="n">
        <f aca="false">(D71-C71)/C71</f>
        <v>-0.892857142857143</v>
      </c>
      <c r="F71" s="15" t="n">
        <f aca="false">D71/C71</f>
        <v>0.107142857142857</v>
      </c>
      <c r="G71" s="16" t="n">
        <f aca="false">ROUND(D71-C71,4)</f>
        <v>-0.0025</v>
      </c>
      <c r="H71" s="1"/>
    </row>
    <row r="72" customFormat="false" ht="12.75" hidden="false" customHeight="false" outlineLevel="0" collapsed="false">
      <c r="A72" s="1"/>
      <c r="B72" s="1" t="s">
        <v>97</v>
      </c>
      <c r="C72" s="13" t="n">
        <v>0.0072</v>
      </c>
      <c r="D72" s="13" t="n">
        <v>0.005</v>
      </c>
      <c r="E72" s="14" t="n">
        <f aca="false">(D72-C72)/C72</f>
        <v>-0.305555555555556</v>
      </c>
      <c r="F72" s="15" t="n">
        <f aca="false">D72/C72</f>
        <v>0.694444444444445</v>
      </c>
      <c r="G72" s="16" t="n">
        <f aca="false">ROUND(D72-C72,4)</f>
        <v>-0.0022</v>
      </c>
      <c r="H72" s="1"/>
    </row>
    <row r="73" customFormat="false" ht="12.75" hidden="false" customHeight="false" outlineLevel="0" collapsed="false">
      <c r="A73" s="1"/>
      <c r="B73" s="1" t="s">
        <v>98</v>
      </c>
      <c r="C73" s="13" t="n">
        <v>0.0082</v>
      </c>
      <c r="D73" s="13" t="n">
        <v>0.0061</v>
      </c>
      <c r="E73" s="14" t="n">
        <f aca="false">(D73-C73)/C73</f>
        <v>-0.25609756097561</v>
      </c>
      <c r="F73" s="15" t="n">
        <f aca="false">D73/C73</f>
        <v>0.74390243902439</v>
      </c>
      <c r="G73" s="16" t="n">
        <f aca="false">ROUND(D73-C73,4)</f>
        <v>-0.0021</v>
      </c>
      <c r="H73" s="1"/>
    </row>
    <row r="74" customFormat="false" ht="12.75" hidden="false" customHeight="false" outlineLevel="0" collapsed="false">
      <c r="A74" s="1"/>
      <c r="B74" s="1" t="s">
        <v>99</v>
      </c>
      <c r="C74" s="13" t="n">
        <v>0.0021</v>
      </c>
      <c r="D74" s="13" t="n">
        <v>0.0003</v>
      </c>
      <c r="E74" s="14" t="n">
        <f aca="false">(D74-C74)/C74</f>
        <v>-0.857142857142857</v>
      </c>
      <c r="F74" s="15" t="n">
        <f aca="false">D74/C74</f>
        <v>0.142857142857143</v>
      </c>
      <c r="G74" s="16" t="n">
        <f aca="false">ROUND(D74-C74,4)</f>
        <v>-0.0018</v>
      </c>
      <c r="H74" s="1"/>
    </row>
    <row r="75" customFormat="false" ht="12.75" hidden="false" customHeight="false" outlineLevel="0" collapsed="false">
      <c r="A75" s="1"/>
      <c r="B75" s="1" t="s">
        <v>100</v>
      </c>
      <c r="C75" s="13" t="n">
        <v>0.0079</v>
      </c>
      <c r="D75" s="13" t="n">
        <v>0.0061</v>
      </c>
      <c r="E75" s="14" t="n">
        <f aca="false">(D75-C75)/C75</f>
        <v>-0.227848101265823</v>
      </c>
      <c r="F75" s="15" t="n">
        <f aca="false">D75/C75</f>
        <v>0.772151898734177</v>
      </c>
      <c r="G75" s="16" t="n">
        <f aca="false">ROUND(D75-C75,4)</f>
        <v>-0.0018</v>
      </c>
      <c r="H75" s="1"/>
    </row>
    <row r="76" customFormat="false" ht="12.75" hidden="false" customHeight="false" outlineLevel="0" collapsed="false">
      <c r="A76" s="1"/>
      <c r="B76" s="1" t="s">
        <v>101</v>
      </c>
      <c r="C76" s="13" t="n">
        <v>0.0009</v>
      </c>
      <c r="D76" s="13" t="n">
        <v>0.0003</v>
      </c>
      <c r="E76" s="14" t="n">
        <f aca="false">(D76-C76)/C76</f>
        <v>-0.666666666666667</v>
      </c>
      <c r="F76" s="15" t="n">
        <f aca="false">D76/C76</f>
        <v>0.333333333333333</v>
      </c>
      <c r="G76" s="16" t="n">
        <f aca="false">ROUND(D76-C76,4)</f>
        <v>-0.0006</v>
      </c>
      <c r="H76" s="1"/>
    </row>
    <row r="77" customFormat="false" ht="12.75" hidden="false" customHeight="false" outlineLevel="0" collapsed="false">
      <c r="A77" s="1"/>
      <c r="B77" s="1" t="s">
        <v>102</v>
      </c>
      <c r="C77" s="13" t="n">
        <v>0.0007</v>
      </c>
      <c r="D77" s="13" t="n">
        <v>0.0003</v>
      </c>
      <c r="E77" s="14" t="n">
        <f aca="false">(D77-C77)/C77</f>
        <v>-0.571428571428572</v>
      </c>
      <c r="F77" s="15" t="n">
        <f aca="false">D77/C77</f>
        <v>0.428571428571429</v>
      </c>
      <c r="G77" s="16" t="n">
        <f aca="false">ROUND(D77-C77,4)</f>
        <v>-0.0004</v>
      </c>
      <c r="H77" s="1"/>
    </row>
    <row r="78" customFormat="false" ht="12.75" hidden="false" customHeight="false" outlineLevel="0" collapsed="false">
      <c r="A78" s="1"/>
      <c r="B78" s="1" t="s">
        <v>103</v>
      </c>
      <c r="C78" s="13" t="n">
        <v>0.0066</v>
      </c>
      <c r="D78" s="13" t="n">
        <v>0.0106</v>
      </c>
      <c r="E78" s="14" t="n">
        <f aca="false">(D78-C78)/C78</f>
        <v>0.606060606060606</v>
      </c>
      <c r="F78" s="15" t="n">
        <f aca="false">D78/C78</f>
        <v>1.60606060606061</v>
      </c>
      <c r="G78" s="16" t="n">
        <f aca="false">ROUND(D78-C78,4)</f>
        <v>0.004</v>
      </c>
      <c r="H78" s="1"/>
    </row>
    <row r="79" customFormat="false" ht="12.75" hidden="false" customHeight="false" outlineLevel="0" collapsed="false">
      <c r="A79" s="1"/>
      <c r="B79" s="1" t="s">
        <v>104</v>
      </c>
      <c r="C79" s="13" t="n">
        <v>0.0075</v>
      </c>
      <c r="D79" s="13" t="n">
        <v>0.0166</v>
      </c>
      <c r="E79" s="14" t="n">
        <f aca="false">(D79-C79)/C79</f>
        <v>1.21333333333333</v>
      </c>
      <c r="F79" s="15" t="n">
        <f aca="false">D79/C79</f>
        <v>2.21333333333333</v>
      </c>
      <c r="G79" s="16" t="n">
        <f aca="false">ROUND(D79-C79,4)</f>
        <v>0.0091</v>
      </c>
      <c r="H79" s="1"/>
    </row>
    <row r="80" customFormat="false" ht="12.75" hidden="false" customHeight="false" outlineLevel="0" collapsed="false">
      <c r="A80" s="1"/>
      <c r="B80" s="1" t="s">
        <v>105</v>
      </c>
      <c r="C80" s="13" t="n">
        <v>0.0001</v>
      </c>
      <c r="D80" s="13" t="n">
        <v>0.0126</v>
      </c>
      <c r="E80" s="14" t="n">
        <f aca="false">(D80-C80)/C80</f>
        <v>125</v>
      </c>
      <c r="F80" s="15" t="n">
        <f aca="false">D80/C80</f>
        <v>126</v>
      </c>
      <c r="G80" s="16" t="n">
        <f aca="false">ROUND(D80-C80,4)</f>
        <v>0.0125</v>
      </c>
      <c r="H80" s="1"/>
    </row>
    <row r="81" customFormat="false" ht="12.75" hidden="false" customHeight="false" outlineLevel="0" collapsed="false">
      <c r="A81" s="1"/>
      <c r="B81" s="1" t="s">
        <v>106</v>
      </c>
      <c r="C81" s="13" t="n">
        <v>0.0001</v>
      </c>
      <c r="D81" s="13" t="n">
        <v>0.0126</v>
      </c>
      <c r="E81" s="14" t="n">
        <f aca="false">(D81-C81)/C81</f>
        <v>125</v>
      </c>
      <c r="F81" s="15" t="n">
        <f aca="false">D81/C81</f>
        <v>126</v>
      </c>
      <c r="G81" s="16" t="n">
        <f aca="false">ROUND(D81-C81,4)</f>
        <v>0.0125</v>
      </c>
      <c r="H81" s="1"/>
    </row>
    <row r="82" customFormat="false" ht="12.75" hidden="false" customHeight="false" outlineLevel="0" collapsed="false">
      <c r="A82" s="1"/>
      <c r="B82" s="1" t="s">
        <v>107</v>
      </c>
      <c r="C82" s="13" t="n">
        <v>0.0001</v>
      </c>
      <c r="D82" s="13" t="n">
        <v>0.0127</v>
      </c>
      <c r="E82" s="14" t="n">
        <f aca="false">(D82-C82)/C82</f>
        <v>126</v>
      </c>
      <c r="F82" s="15" t="n">
        <f aca="false">D82/C82</f>
        <v>127</v>
      </c>
      <c r="G82" s="16" t="n">
        <f aca="false">ROUND(D82-C82,4)</f>
        <v>0.0126</v>
      </c>
      <c r="H82" s="1"/>
    </row>
    <row r="83" customFormat="false" ht="12.75" hidden="false" customHeight="false" outlineLevel="0" collapsed="false">
      <c r="A83" s="1"/>
      <c r="B83" s="1" t="s">
        <v>108</v>
      </c>
      <c r="C83" s="13" t="n">
        <v>0.0008</v>
      </c>
      <c r="D83" s="13" t="n">
        <v>0.0136</v>
      </c>
      <c r="E83" s="14" t="n">
        <f aca="false">(D83-C83)/C83</f>
        <v>16</v>
      </c>
      <c r="F83" s="15" t="n">
        <f aca="false">D83/C83</f>
        <v>17</v>
      </c>
      <c r="G83" s="16" t="n">
        <f aca="false">ROUND(D83-C83,4)</f>
        <v>0.0128</v>
      </c>
      <c r="H83" s="1"/>
    </row>
    <row r="84" customFormat="false" ht="12.75" hidden="false" customHeight="false" outlineLevel="0" collapsed="false">
      <c r="A84" s="1"/>
      <c r="B84" s="1" t="s">
        <v>109</v>
      </c>
      <c r="C84" s="13" t="n">
        <v>0.0109</v>
      </c>
      <c r="D84" s="13" t="n">
        <v>0.0247</v>
      </c>
      <c r="E84" s="14" t="n">
        <f aca="false">(D84-C84)/C84</f>
        <v>1.26605504587156</v>
      </c>
      <c r="F84" s="15" t="n">
        <f aca="false">D84/C84</f>
        <v>2.26605504587156</v>
      </c>
      <c r="G84" s="16" t="n">
        <f aca="false">ROUND(D84-C84,4)</f>
        <v>0.0138</v>
      </c>
      <c r="H84" s="1"/>
    </row>
    <row r="85" customFormat="false" ht="12.75" hidden="false" customHeight="false" outlineLevel="0" collapsed="false">
      <c r="A85" s="1"/>
      <c r="B85" s="1" t="s">
        <v>110</v>
      </c>
      <c r="C85" s="13" t="n">
        <v>0.0085</v>
      </c>
      <c r="D85" s="13" t="n">
        <v>0.0266</v>
      </c>
      <c r="E85" s="14" t="n">
        <f aca="false">(D85-C85)/C85</f>
        <v>2.12941176470588</v>
      </c>
      <c r="F85" s="15" t="n">
        <f aca="false">D85/C85</f>
        <v>3.12941176470588</v>
      </c>
      <c r="G85" s="16" t="n">
        <f aca="false">ROUND(D85-C85,4)</f>
        <v>0.0181</v>
      </c>
      <c r="H85" s="1"/>
    </row>
    <row r="86" customFormat="false" ht="12.75" hidden="false" customHeight="false" outlineLevel="0" collapsed="false">
      <c r="A86" s="1"/>
      <c r="B86" s="1" t="s">
        <v>111</v>
      </c>
      <c r="C86" s="13" t="n">
        <v>0.0001</v>
      </c>
      <c r="D86" s="13" t="n">
        <v>0.0202</v>
      </c>
      <c r="E86" s="14" t="n">
        <f aca="false">(D86-C86)/C86</f>
        <v>201</v>
      </c>
      <c r="F86" s="15" t="n">
        <f aca="false">D86/C86</f>
        <v>202</v>
      </c>
      <c r="G86" s="16" t="n">
        <f aca="false">ROUND(D86-C86,4)</f>
        <v>0.0201</v>
      </c>
      <c r="H86" s="1"/>
    </row>
    <row r="87" customFormat="false" ht="12.75" hidden="false" customHeight="false" outlineLevel="0" collapsed="false">
      <c r="A87" s="1"/>
      <c r="B87" s="1" t="s">
        <v>112</v>
      </c>
      <c r="C87" s="13" t="n">
        <v>0.001</v>
      </c>
      <c r="D87" s="13" t="n">
        <v>0.0232</v>
      </c>
      <c r="E87" s="14" t="n">
        <f aca="false">(D87-C87)/C87</f>
        <v>22.2</v>
      </c>
      <c r="F87" s="15" t="n">
        <f aca="false">D87/C87</f>
        <v>23.2</v>
      </c>
      <c r="G87" s="16" t="n">
        <f aca="false">ROUND(D87-C87,4)</f>
        <v>0.0222</v>
      </c>
      <c r="H87" s="1"/>
    </row>
    <row r="88" customFormat="false" ht="12.75" hidden="false" customHeight="false" outlineLevel="0" collapsed="false">
      <c r="A88" s="1"/>
      <c r="B88" s="1"/>
      <c r="C88" s="10"/>
      <c r="D88" s="10"/>
      <c r="E88" s="11"/>
      <c r="F88" s="12"/>
      <c r="G88" s="12"/>
      <c r="H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:G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6" width="13.85"/>
    <col collapsed="false" customWidth="true" hidden="false" outlineLevel="0" max="4" min="4" style="6" width="9.41"/>
    <col collapsed="false" customWidth="true" hidden="false" outlineLevel="0" max="5" min="5" style="7" width="10.71"/>
    <col collapsed="false" customWidth="true" hidden="false" outlineLevel="0" max="6" min="6" style="8" width="15.56"/>
    <col collapsed="false" customWidth="true" hidden="false" outlineLevel="0" max="7" min="7" style="8" width="7.7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9" t="s">
        <v>23</v>
      </c>
      <c r="B1" s="1"/>
      <c r="C1" s="10"/>
      <c r="D1" s="10"/>
      <c r="E1" s="11"/>
      <c r="F1" s="12"/>
      <c r="G1" s="12"/>
      <c r="H1" s="1"/>
    </row>
    <row r="2" customFormat="false" ht="12.75" hidden="false" customHeight="false" outlineLevel="0" collapsed="false">
      <c r="A2" s="1"/>
      <c r="B2" s="1"/>
      <c r="C2" s="10" t="s">
        <v>24</v>
      </c>
      <c r="D2" s="10" t="s">
        <v>25</v>
      </c>
      <c r="E2" s="11" t="s">
        <v>26</v>
      </c>
      <c r="F2" s="12" t="s">
        <v>27</v>
      </c>
      <c r="G2" s="12" t="s">
        <v>28</v>
      </c>
      <c r="H2" s="1"/>
    </row>
    <row r="3" customFormat="false" ht="12.75" hidden="false" customHeight="false" outlineLevel="0" collapsed="false">
      <c r="A3" s="1"/>
      <c r="B3" s="1" t="s">
        <v>29</v>
      </c>
      <c r="C3" s="13" t="n">
        <v>0.0212</v>
      </c>
      <c r="D3" s="13" t="n">
        <v>0.0099</v>
      </c>
      <c r="E3" s="14" t="n">
        <f aca="false">(D3-C3)/C3</f>
        <v>-0.533018867924528</v>
      </c>
      <c r="F3" s="15" t="n">
        <f aca="false">D3/C3</f>
        <v>0.466981132075472</v>
      </c>
      <c r="G3" s="16" t="n">
        <f aca="false">ROUND(D3-C3,4)</f>
        <v>-0.0113</v>
      </c>
      <c r="H3" s="1"/>
    </row>
    <row r="4" customFormat="false" ht="12.75" hidden="false" customHeight="false" outlineLevel="0" collapsed="false">
      <c r="A4" s="1"/>
      <c r="B4" s="1" t="s">
        <v>30</v>
      </c>
      <c r="C4" s="13" t="n">
        <v>0.0123</v>
      </c>
      <c r="D4" s="13" t="n">
        <v>0.0034</v>
      </c>
      <c r="E4" s="14" t="n">
        <f aca="false">(D4-C4)/C4</f>
        <v>-0.723577235772358</v>
      </c>
      <c r="F4" s="15" t="n">
        <f aca="false">D4/C4</f>
        <v>0.276422764227642</v>
      </c>
      <c r="G4" s="16" t="n">
        <f aca="false">ROUND(D4-C4,4)</f>
        <v>-0.0089</v>
      </c>
      <c r="H4" s="1"/>
    </row>
    <row r="5" customFormat="false" ht="12.75" hidden="false" customHeight="false" outlineLevel="0" collapsed="false">
      <c r="A5" s="1"/>
      <c r="B5" s="1" t="s">
        <v>31</v>
      </c>
      <c r="C5" s="13" t="n">
        <v>0.0123</v>
      </c>
      <c r="D5" s="13" t="n">
        <v>0.0034</v>
      </c>
      <c r="E5" s="14" t="n">
        <f aca="false">(D5-C5)/C5</f>
        <v>-0.723577235772358</v>
      </c>
      <c r="F5" s="15" t="n">
        <f aca="false">D5/C5</f>
        <v>0.276422764227642</v>
      </c>
      <c r="G5" s="16" t="n">
        <f aca="false">ROUND(D5-C5,4)</f>
        <v>-0.0089</v>
      </c>
      <c r="H5" s="1"/>
    </row>
    <row r="6" customFormat="false" ht="12.75" hidden="false" customHeight="false" outlineLevel="0" collapsed="false">
      <c r="A6" s="1"/>
      <c r="B6" s="1" t="s">
        <v>33</v>
      </c>
      <c r="C6" s="13" t="n">
        <v>0.0114</v>
      </c>
      <c r="D6" s="13" t="n">
        <v>0.0048</v>
      </c>
      <c r="E6" s="14" t="n">
        <f aca="false">(D6-C6)/C6</f>
        <v>-0.578947368421053</v>
      </c>
      <c r="F6" s="15" t="n">
        <f aca="false">D6/C6</f>
        <v>0.421052631578947</v>
      </c>
      <c r="G6" s="16" t="n">
        <f aca="false">ROUND(D6-C6,4)</f>
        <v>-0.0066</v>
      </c>
      <c r="H6" s="1"/>
    </row>
    <row r="7" customFormat="false" ht="12.75" hidden="false" customHeight="false" outlineLevel="0" collapsed="false">
      <c r="A7" s="1"/>
      <c r="B7" s="1" t="s">
        <v>32</v>
      </c>
      <c r="C7" s="13" t="n">
        <v>0.0157</v>
      </c>
      <c r="D7" s="13" t="n">
        <v>0.0091</v>
      </c>
      <c r="E7" s="14" t="n">
        <f aca="false">(D7-C7)/C7</f>
        <v>-0.420382165605095</v>
      </c>
      <c r="F7" s="15" t="n">
        <f aca="false">D7/C7</f>
        <v>0.579617834394905</v>
      </c>
      <c r="G7" s="16" t="n">
        <f aca="false">ROUND(D7-C7,4)</f>
        <v>-0.0066</v>
      </c>
      <c r="H7" s="1"/>
    </row>
    <row r="8" customFormat="false" ht="12.75" hidden="false" customHeight="false" outlineLevel="0" collapsed="false">
      <c r="A8" s="1"/>
      <c r="B8" s="1" t="s">
        <v>34</v>
      </c>
      <c r="C8" s="13" t="n">
        <v>0.0149</v>
      </c>
      <c r="D8" s="13" t="n">
        <v>0.0099</v>
      </c>
      <c r="E8" s="14" t="n">
        <f aca="false">(D8-C8)/C8</f>
        <v>-0.335570469798658</v>
      </c>
      <c r="F8" s="15" t="n">
        <f aca="false">D8/C8</f>
        <v>0.664429530201342</v>
      </c>
      <c r="G8" s="16" t="n">
        <f aca="false">ROUND(D8-C8,4)</f>
        <v>-0.005</v>
      </c>
      <c r="H8" s="1"/>
    </row>
    <row r="9" customFormat="false" ht="12.75" hidden="false" customHeight="false" outlineLevel="0" collapsed="false">
      <c r="A9" s="1"/>
      <c r="B9" s="1" t="s">
        <v>35</v>
      </c>
      <c r="C9" s="13" t="n">
        <v>0.0145</v>
      </c>
      <c r="D9" s="13" t="n">
        <v>0.0099</v>
      </c>
      <c r="E9" s="14" t="n">
        <f aca="false">(D9-C9)/C9</f>
        <v>-0.317241379310345</v>
      </c>
      <c r="F9" s="15" t="n">
        <f aca="false">D9/C9</f>
        <v>0.682758620689655</v>
      </c>
      <c r="G9" s="16" t="n">
        <f aca="false">ROUND(D9-C9,4)</f>
        <v>-0.0046</v>
      </c>
      <c r="H9" s="1"/>
    </row>
    <row r="10" customFormat="false" ht="12.75" hidden="false" customHeight="false" outlineLevel="0" collapsed="false">
      <c r="A10" s="1"/>
      <c r="B10" s="1" t="s">
        <v>36</v>
      </c>
      <c r="C10" s="13" t="n">
        <v>0.0086</v>
      </c>
      <c r="D10" s="13" t="n">
        <v>0.0048</v>
      </c>
      <c r="E10" s="14" t="n">
        <f aca="false">(D10-C10)/C10</f>
        <v>-0.441860465116279</v>
      </c>
      <c r="F10" s="15" t="n">
        <f aca="false">D10/C10</f>
        <v>0.558139534883721</v>
      </c>
      <c r="G10" s="16" t="n">
        <f aca="false">ROUND(D10-C10,4)</f>
        <v>-0.0038</v>
      </c>
      <c r="H10" s="1"/>
    </row>
    <row r="11" customFormat="false" ht="12.75" hidden="false" customHeight="false" outlineLevel="0" collapsed="false">
      <c r="A11" s="1"/>
      <c r="B11" s="1" t="s">
        <v>37</v>
      </c>
      <c r="C11" s="13" t="n">
        <v>0.009</v>
      </c>
      <c r="D11" s="13" t="n">
        <v>0.0053</v>
      </c>
      <c r="E11" s="14" t="n">
        <f aca="false">(D11-C11)/C11</f>
        <v>-0.411111111111111</v>
      </c>
      <c r="F11" s="15" t="n">
        <f aca="false">D11/C11</f>
        <v>0.588888888888889</v>
      </c>
      <c r="G11" s="16" t="n">
        <f aca="false">ROUND(D11-C11,4)</f>
        <v>-0.0037</v>
      </c>
      <c r="H11" s="1"/>
    </row>
    <row r="12" customFormat="false" ht="12.75" hidden="false" customHeight="false" outlineLevel="0" collapsed="false">
      <c r="A12" s="1"/>
      <c r="B12" s="1" t="s">
        <v>38</v>
      </c>
      <c r="C12" s="13" t="n">
        <v>0.009</v>
      </c>
      <c r="D12" s="13" t="n">
        <v>0.0053</v>
      </c>
      <c r="E12" s="14" t="n">
        <f aca="false">(D12-C12)/C12</f>
        <v>-0.411111111111111</v>
      </c>
      <c r="F12" s="15" t="n">
        <f aca="false">D12/C12</f>
        <v>0.588888888888889</v>
      </c>
      <c r="G12" s="16" t="n">
        <f aca="false">ROUND(D12-C12,4)</f>
        <v>-0.0037</v>
      </c>
      <c r="H12" s="1"/>
    </row>
    <row r="13" customFormat="false" ht="12.75" hidden="false" customHeight="false" outlineLevel="0" collapsed="false">
      <c r="A13" s="1"/>
      <c r="B13" s="1" t="s">
        <v>39</v>
      </c>
      <c r="C13" s="13" t="n">
        <v>0.0057</v>
      </c>
      <c r="D13" s="13" t="n">
        <v>0.0034</v>
      </c>
      <c r="E13" s="14" t="n">
        <f aca="false">(D13-C13)/C13</f>
        <v>-0.403508771929825</v>
      </c>
      <c r="F13" s="15" t="n">
        <f aca="false">D13/C13</f>
        <v>0.596491228070175</v>
      </c>
      <c r="G13" s="16" t="n">
        <f aca="false">ROUND(D13-C13,4)</f>
        <v>-0.0023</v>
      </c>
      <c r="H13" s="1"/>
    </row>
    <row r="14" customFormat="false" ht="12.75" hidden="false" customHeight="false" outlineLevel="0" collapsed="false">
      <c r="A14" s="1"/>
      <c r="B14" s="1" t="s">
        <v>41</v>
      </c>
      <c r="C14" s="13" t="n">
        <v>0.0028</v>
      </c>
      <c r="D14" s="13" t="n">
        <v>0.0034</v>
      </c>
      <c r="E14" s="14" t="n">
        <f aca="false">(D14-C14)/C14</f>
        <v>0.214285714285714</v>
      </c>
      <c r="F14" s="15" t="n">
        <f aca="false">D14/C14</f>
        <v>1.21428571428571</v>
      </c>
      <c r="G14" s="16" t="n">
        <f aca="false">ROUND(D14-C14,4)</f>
        <v>0.0006</v>
      </c>
      <c r="H14" s="1"/>
    </row>
    <row r="15" customFormat="false" ht="12.75" hidden="false" customHeight="false" outlineLevel="0" collapsed="false">
      <c r="A15" s="1"/>
      <c r="B15" s="1" t="s">
        <v>42</v>
      </c>
      <c r="C15" s="13" t="n">
        <v>0.0028</v>
      </c>
      <c r="D15" s="13" t="n">
        <v>0.0034</v>
      </c>
      <c r="E15" s="14" t="n">
        <f aca="false">(D15-C15)/C15</f>
        <v>0.214285714285714</v>
      </c>
      <c r="F15" s="15" t="n">
        <f aca="false">D15/C15</f>
        <v>1.21428571428571</v>
      </c>
      <c r="G15" s="16" t="n">
        <f aca="false">ROUND(D15-C15,4)</f>
        <v>0.0006</v>
      </c>
      <c r="H15" s="1"/>
    </row>
    <row r="16" customFormat="false" ht="12.75" hidden="false" customHeight="false" outlineLevel="0" collapsed="false">
      <c r="A16" s="1"/>
      <c r="B16" s="1" t="s">
        <v>43</v>
      </c>
      <c r="C16" s="13" t="n">
        <v>0.0027</v>
      </c>
      <c r="D16" s="13" t="n">
        <v>0.0034</v>
      </c>
      <c r="E16" s="14" t="n">
        <f aca="false">(D16-C16)/C16</f>
        <v>0.259259259259259</v>
      </c>
      <c r="F16" s="15" t="n">
        <f aca="false">D16/C16</f>
        <v>1.25925925925926</v>
      </c>
      <c r="G16" s="16" t="n">
        <f aca="false">ROUND(D16-C16,4)</f>
        <v>0.0007</v>
      </c>
      <c r="H16" s="1"/>
    </row>
    <row r="17" customFormat="false" ht="12.75" hidden="false" customHeight="false" outlineLevel="0" collapsed="false">
      <c r="A17" s="1"/>
      <c r="B17" s="1" t="s">
        <v>45</v>
      </c>
      <c r="C17" s="13" t="n">
        <v>0.0027</v>
      </c>
      <c r="D17" s="13" t="n">
        <v>0.0034</v>
      </c>
      <c r="E17" s="14" t="n">
        <f aca="false">(D17-C17)/C17</f>
        <v>0.259259259259259</v>
      </c>
      <c r="F17" s="15" t="n">
        <f aca="false">D17/C17</f>
        <v>1.25925925925926</v>
      </c>
      <c r="G17" s="16" t="n">
        <f aca="false">ROUND(D17-C17,4)</f>
        <v>0.0007</v>
      </c>
      <c r="H17" s="1"/>
    </row>
    <row r="18" customFormat="false" ht="12.75" hidden="false" customHeight="false" outlineLevel="0" collapsed="false">
      <c r="A18" s="1"/>
      <c r="B18" s="1" t="s">
        <v>44</v>
      </c>
      <c r="C18" s="13" t="n">
        <v>0.0027</v>
      </c>
      <c r="D18" s="13" t="n">
        <v>0.0057</v>
      </c>
      <c r="E18" s="14" t="n">
        <f aca="false">(D18-C18)/C18</f>
        <v>1.11111111111111</v>
      </c>
      <c r="F18" s="15" t="n">
        <f aca="false">D18/C18</f>
        <v>2.11111111111111</v>
      </c>
      <c r="G18" s="16" t="n">
        <f aca="false">ROUND(D18-C18,4)</f>
        <v>0.003</v>
      </c>
      <c r="H18" s="1"/>
    </row>
    <row r="19" customFormat="false" ht="12.75" hidden="false" customHeight="false" outlineLevel="0" collapsed="false">
      <c r="A19" s="1"/>
      <c r="B19" s="1" t="s">
        <v>40</v>
      </c>
      <c r="C19" s="13" t="n">
        <v>0.0046</v>
      </c>
      <c r="D19" s="13" t="n">
        <v>0.0082</v>
      </c>
      <c r="E19" s="14" t="n">
        <f aca="false">(D19-C19)/C19</f>
        <v>0.782608695652174</v>
      </c>
      <c r="F19" s="15" t="n">
        <f aca="false">D19/C19</f>
        <v>1.78260869565217</v>
      </c>
      <c r="G19" s="16" t="n">
        <f aca="false">ROUND(D19-C19,4)</f>
        <v>0.0036</v>
      </c>
      <c r="H19" s="1"/>
    </row>
    <row r="20" customFormat="false" ht="12.75" hidden="false" customHeight="false" outlineLevel="0" collapsed="false">
      <c r="A20" s="1"/>
      <c r="B20" s="1" t="s">
        <v>66</v>
      </c>
      <c r="C20" s="13" t="n">
        <v>0.0085</v>
      </c>
      <c r="D20" s="13" t="n">
        <v>0.0122</v>
      </c>
      <c r="E20" s="14" t="n">
        <f aca="false">(D20-C20)/C20</f>
        <v>0.435294117647059</v>
      </c>
      <c r="F20" s="15" t="n">
        <f aca="false">D20/C20</f>
        <v>1.43529411764706</v>
      </c>
      <c r="G20" s="16" t="n">
        <f aca="false">ROUND(D20-C20,4)</f>
        <v>0.0037</v>
      </c>
      <c r="H20" s="1"/>
    </row>
    <row r="21" customFormat="false" ht="12.75" hidden="false" customHeight="false" outlineLevel="0" collapsed="false">
      <c r="A21" s="1"/>
      <c r="B21" s="1" t="s">
        <v>57</v>
      </c>
      <c r="C21" s="13" t="n">
        <v>0.0035</v>
      </c>
      <c r="D21" s="13" t="n">
        <v>0.0072</v>
      </c>
      <c r="E21" s="14" t="n">
        <f aca="false">(D21-C21)/C21</f>
        <v>1.05714285714286</v>
      </c>
      <c r="F21" s="15" t="n">
        <f aca="false">D21/C21</f>
        <v>2.05714285714286</v>
      </c>
      <c r="G21" s="16" t="n">
        <f aca="false">ROUND(D21-C21,4)</f>
        <v>0.0037</v>
      </c>
      <c r="H21" s="1"/>
    </row>
    <row r="22" customFormat="false" ht="12.75" hidden="false" customHeight="false" outlineLevel="0" collapsed="false">
      <c r="A22" s="1"/>
      <c r="B22" s="1" t="s">
        <v>46</v>
      </c>
      <c r="C22" s="13" t="n">
        <v>0.002</v>
      </c>
      <c r="D22" s="13" t="n">
        <v>0.0057</v>
      </c>
      <c r="E22" s="14" t="n">
        <f aca="false">(D22-C22)/C22</f>
        <v>1.85</v>
      </c>
      <c r="F22" s="15" t="n">
        <f aca="false">D22/C22</f>
        <v>2.85</v>
      </c>
      <c r="G22" s="16" t="n">
        <f aca="false">ROUND(D22-C22,4)</f>
        <v>0.0037</v>
      </c>
      <c r="H22" s="1"/>
    </row>
    <row r="23" customFormat="false" ht="12.75" hidden="false" customHeight="false" outlineLevel="0" collapsed="false">
      <c r="A23" s="1"/>
      <c r="B23" s="1" t="s">
        <v>47</v>
      </c>
      <c r="C23" s="13" t="n">
        <v>0.002</v>
      </c>
      <c r="D23" s="13" t="n">
        <v>0.0057</v>
      </c>
      <c r="E23" s="14" t="n">
        <f aca="false">(D23-C23)/C23</f>
        <v>1.85</v>
      </c>
      <c r="F23" s="15" t="n">
        <f aca="false">D23/C23</f>
        <v>2.85</v>
      </c>
      <c r="G23" s="16" t="n">
        <f aca="false">ROUND(D23-C23,4)</f>
        <v>0.0037</v>
      </c>
      <c r="H23" s="1"/>
    </row>
    <row r="24" customFormat="false" ht="12.75" hidden="false" customHeight="false" outlineLevel="0" collapsed="false">
      <c r="A24" s="1"/>
      <c r="B24" s="1" t="s">
        <v>48</v>
      </c>
      <c r="C24" s="13" t="n">
        <v>0.0009</v>
      </c>
      <c r="D24" s="13" t="n">
        <v>0.0052</v>
      </c>
      <c r="E24" s="14" t="n">
        <f aca="false">(D24-C24)/C24</f>
        <v>4.77777777777778</v>
      </c>
      <c r="F24" s="15" t="n">
        <f aca="false">D24/C24</f>
        <v>5.77777777777778</v>
      </c>
      <c r="G24" s="16" t="n">
        <f aca="false">ROUND(D24-C24,4)</f>
        <v>0.0043</v>
      </c>
      <c r="H24" s="1"/>
    </row>
    <row r="25" customFormat="false" ht="12.75" hidden="false" customHeight="false" outlineLevel="0" collapsed="false">
      <c r="A25" s="1"/>
      <c r="B25" s="1" t="s">
        <v>49</v>
      </c>
      <c r="C25" s="13" t="n">
        <v>0.0009</v>
      </c>
      <c r="D25" s="13" t="n">
        <v>0.0052</v>
      </c>
      <c r="E25" s="14" t="n">
        <f aca="false">(D25-C25)/C25</f>
        <v>4.77777777777778</v>
      </c>
      <c r="F25" s="15" t="n">
        <f aca="false">D25/C25</f>
        <v>5.77777777777778</v>
      </c>
      <c r="G25" s="16" t="n">
        <f aca="false">ROUND(D25-C25,4)</f>
        <v>0.0043</v>
      </c>
      <c r="H25" s="1"/>
    </row>
    <row r="26" customFormat="false" ht="12.75" hidden="false" customHeight="false" outlineLevel="0" collapsed="false">
      <c r="A26" s="1"/>
      <c r="B26" s="1" t="s">
        <v>58</v>
      </c>
      <c r="C26" s="13" t="n">
        <v>0.0023</v>
      </c>
      <c r="D26" s="13" t="n">
        <v>0.0072</v>
      </c>
      <c r="E26" s="14" t="n">
        <f aca="false">(D26-C26)/C26</f>
        <v>2.1304347826087</v>
      </c>
      <c r="F26" s="15" t="n">
        <f aca="false">D26/C26</f>
        <v>3.1304347826087</v>
      </c>
      <c r="G26" s="16" t="n">
        <f aca="false">ROUND(D26-C26,4)</f>
        <v>0.0049</v>
      </c>
      <c r="H26" s="1"/>
    </row>
    <row r="27" customFormat="false" ht="12.75" hidden="false" customHeight="false" outlineLevel="0" collapsed="false">
      <c r="A27" s="1"/>
      <c r="B27" s="1" t="s">
        <v>59</v>
      </c>
      <c r="C27" s="13" t="n">
        <v>0.0023</v>
      </c>
      <c r="D27" s="13" t="n">
        <v>0.0072</v>
      </c>
      <c r="E27" s="14" t="n">
        <f aca="false">(D27-C27)/C27</f>
        <v>2.1304347826087</v>
      </c>
      <c r="F27" s="15" t="n">
        <f aca="false">D27/C27</f>
        <v>3.1304347826087</v>
      </c>
      <c r="G27" s="16" t="n">
        <f aca="false">ROUND(D27-C27,4)</f>
        <v>0.0049</v>
      </c>
      <c r="H27" s="1"/>
    </row>
    <row r="28" customFormat="false" ht="12.75" hidden="false" customHeight="false" outlineLevel="0" collapsed="false">
      <c r="A28" s="1"/>
      <c r="B28" s="1" t="s">
        <v>50</v>
      </c>
      <c r="C28" s="13" t="n">
        <v>0.0009</v>
      </c>
      <c r="D28" s="13" t="n">
        <v>0.0059</v>
      </c>
      <c r="E28" s="14" t="n">
        <f aca="false">(D28-C28)/C28</f>
        <v>5.55555555555556</v>
      </c>
      <c r="F28" s="15" t="n">
        <f aca="false">D28/C28</f>
        <v>6.55555555555556</v>
      </c>
      <c r="G28" s="16" t="n">
        <f aca="false">ROUND(D28-C28,4)</f>
        <v>0.005</v>
      </c>
      <c r="H28" s="1"/>
    </row>
    <row r="29" customFormat="false" ht="12.75" hidden="false" customHeight="false" outlineLevel="0" collapsed="false">
      <c r="A29" s="1"/>
      <c r="B29" s="1" t="s">
        <v>63</v>
      </c>
      <c r="C29" s="13" t="n">
        <v>0.0035</v>
      </c>
      <c r="D29" s="13" t="n">
        <v>0.0086</v>
      </c>
      <c r="E29" s="14" t="n">
        <f aca="false">(D29-C29)/C29</f>
        <v>1.45714285714286</v>
      </c>
      <c r="F29" s="15" t="n">
        <f aca="false">D29/C29</f>
        <v>2.45714285714286</v>
      </c>
      <c r="G29" s="16" t="n">
        <f aca="false">ROUND(D29-C29,4)</f>
        <v>0.0051</v>
      </c>
      <c r="H29" s="1"/>
    </row>
    <row r="30" customFormat="false" ht="12.75" hidden="false" customHeight="false" outlineLevel="0" collapsed="false">
      <c r="A30" s="1"/>
      <c r="B30" s="1" t="s">
        <v>53</v>
      </c>
      <c r="C30" s="13" t="n">
        <v>0.0005</v>
      </c>
      <c r="D30" s="13" t="n">
        <v>0.0057</v>
      </c>
      <c r="E30" s="14" t="n">
        <f aca="false">(D30-C30)/C30</f>
        <v>10.4</v>
      </c>
      <c r="F30" s="15" t="n">
        <f aca="false">D30/C30</f>
        <v>11.4</v>
      </c>
      <c r="G30" s="16" t="n">
        <f aca="false">ROUND(D30-C30,4)</f>
        <v>0.0052</v>
      </c>
      <c r="H30" s="1"/>
    </row>
    <row r="31" customFormat="false" ht="12.75" hidden="false" customHeight="false" outlineLevel="0" collapsed="false">
      <c r="A31" s="1"/>
      <c r="B31" s="1" t="s">
        <v>54</v>
      </c>
      <c r="C31" s="13" t="n">
        <v>0.0005</v>
      </c>
      <c r="D31" s="13" t="n">
        <v>0.0057</v>
      </c>
      <c r="E31" s="14" t="n">
        <f aca="false">(D31-C31)/C31</f>
        <v>10.4</v>
      </c>
      <c r="F31" s="15" t="n">
        <f aca="false">D31/C31</f>
        <v>11.4</v>
      </c>
      <c r="G31" s="16" t="n">
        <f aca="false">ROUND(D31-C31,4)</f>
        <v>0.0052</v>
      </c>
      <c r="H31" s="1"/>
    </row>
    <row r="32" customFormat="false" ht="12.75" hidden="false" customHeight="false" outlineLevel="0" collapsed="false">
      <c r="A32" s="1"/>
      <c r="B32" s="1" t="s">
        <v>60</v>
      </c>
      <c r="C32" s="13" t="n">
        <v>0.0001</v>
      </c>
      <c r="D32" s="13" t="n">
        <v>0.0056</v>
      </c>
      <c r="E32" s="14" t="n">
        <f aca="false">(D32-C32)/C32</f>
        <v>55</v>
      </c>
      <c r="F32" s="15" t="n">
        <f aca="false">D32/C32</f>
        <v>56</v>
      </c>
      <c r="G32" s="16" t="n">
        <f aca="false">ROUND(D32-C32,4)</f>
        <v>0.0055</v>
      </c>
      <c r="H32" s="1"/>
    </row>
    <row r="33" customFormat="false" ht="12.75" hidden="false" customHeight="false" outlineLevel="0" collapsed="false">
      <c r="A33" s="1"/>
      <c r="B33" s="1" t="s">
        <v>61</v>
      </c>
      <c r="C33" s="13" t="n">
        <v>0.0001</v>
      </c>
      <c r="D33" s="13" t="n">
        <v>0.0056</v>
      </c>
      <c r="E33" s="14" t="n">
        <f aca="false">(D33-C33)/C33</f>
        <v>55</v>
      </c>
      <c r="F33" s="15" t="n">
        <f aca="false">D33/C33</f>
        <v>56</v>
      </c>
      <c r="G33" s="16" t="n">
        <f aca="false">ROUND(D33-C33,4)</f>
        <v>0.0055</v>
      </c>
      <c r="H33" s="1"/>
    </row>
    <row r="34" customFormat="false" ht="12.75" hidden="false" customHeight="false" outlineLevel="0" collapsed="false">
      <c r="A34" s="1"/>
      <c r="B34" s="1" t="s">
        <v>62</v>
      </c>
      <c r="C34" s="13" t="n">
        <v>0.0001</v>
      </c>
      <c r="D34" s="13" t="n">
        <v>0.0056</v>
      </c>
      <c r="E34" s="14" t="n">
        <f aca="false">(D34-C34)/C34</f>
        <v>55</v>
      </c>
      <c r="F34" s="15" t="n">
        <f aca="false">D34/C34</f>
        <v>56</v>
      </c>
      <c r="G34" s="16" t="n">
        <f aca="false">ROUND(D34-C34,4)</f>
        <v>0.0055</v>
      </c>
      <c r="H34" s="1"/>
    </row>
    <row r="35" customFormat="false" ht="12.75" hidden="false" customHeight="false" outlineLevel="0" collapsed="false">
      <c r="A35" s="1"/>
      <c r="B35" s="1" t="s">
        <v>52</v>
      </c>
      <c r="C35" s="13" t="n">
        <v>0.0005</v>
      </c>
      <c r="D35" s="13" t="n">
        <v>0.0061</v>
      </c>
      <c r="E35" s="14" t="n">
        <f aca="false">(D35-C35)/C35</f>
        <v>11.2</v>
      </c>
      <c r="F35" s="15" t="n">
        <f aca="false">D35/C35</f>
        <v>12.2</v>
      </c>
      <c r="G35" s="16" t="n">
        <f aca="false">ROUND(D35-C35,4)</f>
        <v>0.0056</v>
      </c>
      <c r="H35" s="1"/>
    </row>
    <row r="36" customFormat="false" ht="12.75" hidden="false" customHeight="false" outlineLevel="0" collapsed="false">
      <c r="A36" s="1"/>
      <c r="B36" s="1" t="s">
        <v>55</v>
      </c>
      <c r="C36" s="13" t="n">
        <v>0.0001</v>
      </c>
      <c r="D36" s="13" t="n">
        <v>0.0057</v>
      </c>
      <c r="E36" s="14" t="n">
        <f aca="false">(D36-C36)/C36</f>
        <v>56</v>
      </c>
      <c r="F36" s="15" t="n">
        <f aca="false">D36/C36</f>
        <v>57</v>
      </c>
      <c r="G36" s="16" t="n">
        <f aca="false">ROUND(D36-C36,4)</f>
        <v>0.0056</v>
      </c>
      <c r="H36" s="1"/>
    </row>
    <row r="37" customFormat="false" ht="12.75" hidden="false" customHeight="false" outlineLevel="0" collapsed="false">
      <c r="A37" s="1"/>
      <c r="B37" s="1" t="s">
        <v>65</v>
      </c>
      <c r="C37" s="13" t="n">
        <v>0.0035</v>
      </c>
      <c r="D37" s="13" t="n">
        <v>0.0093</v>
      </c>
      <c r="E37" s="14" t="n">
        <f aca="false">(D37-C37)/C37</f>
        <v>1.65714285714286</v>
      </c>
      <c r="F37" s="15" t="n">
        <f aca="false">D37/C37</f>
        <v>2.65714285714286</v>
      </c>
      <c r="G37" s="16" t="n">
        <f aca="false">ROUND(D37-C37,4)</f>
        <v>0.0058</v>
      </c>
      <c r="H37" s="1"/>
    </row>
    <row r="38" customFormat="false" ht="12.75" hidden="false" customHeight="false" outlineLevel="0" collapsed="false">
      <c r="A38" s="1"/>
      <c r="B38" s="1" t="s">
        <v>67</v>
      </c>
      <c r="C38" s="13" t="n">
        <v>0.0102</v>
      </c>
      <c r="D38" s="13" t="n">
        <v>0.0164</v>
      </c>
      <c r="E38" s="14" t="n">
        <f aca="false">(D38-C38)/C38</f>
        <v>0.607843137254902</v>
      </c>
      <c r="F38" s="15" t="n">
        <f aca="false">D38/C38</f>
        <v>1.6078431372549</v>
      </c>
      <c r="G38" s="16" t="n">
        <f aca="false">ROUND(D38-C38,4)</f>
        <v>0.0062</v>
      </c>
      <c r="H38" s="1"/>
    </row>
    <row r="39" customFormat="false" ht="12.75" hidden="false" customHeight="false" outlineLevel="0" collapsed="false">
      <c r="A39" s="1"/>
      <c r="B39" s="1" t="s">
        <v>68</v>
      </c>
      <c r="C39" s="13" t="n">
        <v>0.0102</v>
      </c>
      <c r="D39" s="13" t="n">
        <v>0.0164</v>
      </c>
      <c r="E39" s="14" t="n">
        <f aca="false">(D39-C39)/C39</f>
        <v>0.607843137254902</v>
      </c>
      <c r="F39" s="15" t="n">
        <f aca="false">D39/C39</f>
        <v>1.6078431372549</v>
      </c>
      <c r="G39" s="16" t="n">
        <f aca="false">ROUND(D39-C39,4)</f>
        <v>0.0062</v>
      </c>
      <c r="H39" s="1"/>
    </row>
    <row r="40" customFormat="false" ht="12.75" hidden="false" customHeight="false" outlineLevel="0" collapsed="false">
      <c r="A40" s="1"/>
      <c r="B40" s="1" t="s">
        <v>69</v>
      </c>
      <c r="C40" s="13" t="n">
        <v>0.0102</v>
      </c>
      <c r="D40" s="13" t="n">
        <v>0.0164</v>
      </c>
      <c r="E40" s="14" t="n">
        <f aca="false">(D40-C40)/C40</f>
        <v>0.607843137254902</v>
      </c>
      <c r="F40" s="15" t="n">
        <f aca="false">D40/C40</f>
        <v>1.6078431372549</v>
      </c>
      <c r="G40" s="16" t="n">
        <f aca="false">ROUND(D40-C40,4)</f>
        <v>0.0062</v>
      </c>
      <c r="H40" s="1"/>
    </row>
    <row r="41" customFormat="false" ht="12.75" hidden="false" customHeight="false" outlineLevel="0" collapsed="false">
      <c r="A41" s="1"/>
      <c r="B41" s="1" t="s">
        <v>70</v>
      </c>
      <c r="C41" s="13" t="n">
        <v>0.01</v>
      </c>
      <c r="D41" s="13" t="n">
        <v>0.0164</v>
      </c>
      <c r="E41" s="14" t="n">
        <f aca="false">(D41-C41)/C41</f>
        <v>0.64</v>
      </c>
      <c r="F41" s="15" t="n">
        <f aca="false">D41/C41</f>
        <v>1.64</v>
      </c>
      <c r="G41" s="16" t="n">
        <f aca="false">ROUND(D41-C41,4)</f>
        <v>0.0064</v>
      </c>
      <c r="H41" s="1"/>
    </row>
    <row r="42" customFormat="false" ht="12.75" hidden="false" customHeight="false" outlineLevel="0" collapsed="false">
      <c r="A42" s="1"/>
      <c r="B42" s="1" t="s">
        <v>72</v>
      </c>
      <c r="C42" s="13" t="n">
        <v>0.01</v>
      </c>
      <c r="D42" s="13" t="n">
        <v>0.0164</v>
      </c>
      <c r="E42" s="14" t="n">
        <f aca="false">(D42-C42)/C42</f>
        <v>0.64</v>
      </c>
      <c r="F42" s="15" t="n">
        <f aca="false">D42/C42</f>
        <v>1.64</v>
      </c>
      <c r="G42" s="16" t="n">
        <f aca="false">ROUND(D42-C42,4)</f>
        <v>0.0064</v>
      </c>
      <c r="H42" s="1"/>
    </row>
    <row r="43" customFormat="false" ht="12.75" hidden="false" customHeight="false" outlineLevel="0" collapsed="false">
      <c r="A43" s="1"/>
      <c r="B43" s="1" t="s">
        <v>73</v>
      </c>
      <c r="C43" s="13" t="n">
        <v>0.01</v>
      </c>
      <c r="D43" s="13" t="n">
        <v>0.0164</v>
      </c>
      <c r="E43" s="14" t="n">
        <f aca="false">(D43-C43)/C43</f>
        <v>0.64</v>
      </c>
      <c r="F43" s="15" t="n">
        <f aca="false">D43/C43</f>
        <v>1.64</v>
      </c>
      <c r="G43" s="16" t="n">
        <f aca="false">ROUND(D43-C43,4)</f>
        <v>0.0064</v>
      </c>
      <c r="H43" s="1"/>
    </row>
    <row r="44" customFormat="false" ht="12.75" hidden="false" customHeight="false" outlineLevel="0" collapsed="false">
      <c r="A44" s="1"/>
      <c r="B44" s="1" t="s">
        <v>64</v>
      </c>
      <c r="C44" s="13" t="n">
        <v>0.0001</v>
      </c>
      <c r="D44" s="13" t="n">
        <v>0.0084</v>
      </c>
      <c r="E44" s="14" t="n">
        <f aca="false">(D44-C44)/C44</f>
        <v>83</v>
      </c>
      <c r="F44" s="15" t="n">
        <f aca="false">D44/C44</f>
        <v>84</v>
      </c>
      <c r="G44" s="16" t="n">
        <f aca="false">ROUND(D44-C44,4)</f>
        <v>0.0083</v>
      </c>
      <c r="H44" s="1"/>
    </row>
    <row r="45" customFormat="false" ht="12.75" hidden="false" customHeight="false" outlineLevel="0" collapsed="false">
      <c r="A45" s="1"/>
      <c r="B45" s="1" t="s">
        <v>74</v>
      </c>
      <c r="C45" s="13" t="n">
        <v>0.0001</v>
      </c>
      <c r="D45" s="13" t="n">
        <v>0.0089</v>
      </c>
      <c r="E45" s="14" t="n">
        <f aca="false">(D45-C45)/C45</f>
        <v>88</v>
      </c>
      <c r="F45" s="15" t="n">
        <f aca="false">D45/C45</f>
        <v>89</v>
      </c>
      <c r="G45" s="16" t="n">
        <f aca="false">ROUND(D45-C45,4)</f>
        <v>0.0088</v>
      </c>
      <c r="H45" s="1"/>
    </row>
    <row r="46" customFormat="false" ht="12.75" hidden="false" customHeight="false" outlineLevel="0" collapsed="false">
      <c r="A46" s="1"/>
      <c r="B46" s="1" t="s">
        <v>75</v>
      </c>
      <c r="C46" s="13" t="n">
        <v>0.0001</v>
      </c>
      <c r="D46" s="13" t="n">
        <v>0.0089</v>
      </c>
      <c r="E46" s="14" t="n">
        <f aca="false">(D46-C46)/C46</f>
        <v>88</v>
      </c>
      <c r="F46" s="15" t="n">
        <f aca="false">D46/C46</f>
        <v>89</v>
      </c>
      <c r="G46" s="16" t="n">
        <f aca="false">ROUND(D46-C46,4)</f>
        <v>0.0088</v>
      </c>
      <c r="H46" s="1"/>
    </row>
    <row r="47" customFormat="false" ht="12.75" hidden="false" customHeight="false" outlineLevel="0" collapsed="false">
      <c r="A47" s="1"/>
      <c r="B47" s="1" t="s">
        <v>76</v>
      </c>
      <c r="C47" s="13" t="n">
        <v>0.0001</v>
      </c>
      <c r="D47" s="13" t="n">
        <v>0.0089</v>
      </c>
      <c r="E47" s="14" t="n">
        <f aca="false">(D47-C47)/C47</f>
        <v>88</v>
      </c>
      <c r="F47" s="15" t="n">
        <f aca="false">D47/C47</f>
        <v>89</v>
      </c>
      <c r="G47" s="16" t="n">
        <f aca="false">ROUND(D47-C47,4)</f>
        <v>0.0088</v>
      </c>
      <c r="H47" s="1"/>
    </row>
    <row r="48" customFormat="false" ht="12.75" hidden="false" customHeight="false" outlineLevel="0" collapsed="false">
      <c r="A48" s="1"/>
      <c r="B48" s="1" t="s">
        <v>77</v>
      </c>
      <c r="C48" s="13" t="n">
        <v>0.0001</v>
      </c>
      <c r="D48" s="13" t="n">
        <v>0.0089</v>
      </c>
      <c r="E48" s="14" t="n">
        <f aca="false">(D48-C48)/C48</f>
        <v>88</v>
      </c>
      <c r="F48" s="15" t="n">
        <f aca="false">D48/C48</f>
        <v>89</v>
      </c>
      <c r="G48" s="16" t="n">
        <f aca="false">ROUND(D48-C48,4)</f>
        <v>0.0088</v>
      </c>
      <c r="H48" s="1"/>
    </row>
    <row r="49" customFormat="false" ht="12.75" hidden="false" customHeight="false" outlineLevel="0" collapsed="false">
      <c r="A49" s="1"/>
      <c r="B49" s="1" t="s">
        <v>78</v>
      </c>
      <c r="C49" s="13" t="n">
        <v>0.0001</v>
      </c>
      <c r="D49" s="13" t="n">
        <v>0.0089</v>
      </c>
      <c r="E49" s="14" t="n">
        <f aca="false">(D49-C49)/C49</f>
        <v>88</v>
      </c>
      <c r="F49" s="15" t="n">
        <f aca="false">D49/C49</f>
        <v>89</v>
      </c>
      <c r="G49" s="16" t="n">
        <f aca="false">ROUND(D49-C49,4)</f>
        <v>0.0088</v>
      </c>
      <c r="H49" s="1"/>
    </row>
    <row r="50" customFormat="false" ht="12.75" hidden="false" customHeight="false" outlineLevel="0" collapsed="false">
      <c r="A50" s="1"/>
      <c r="B50" s="1" t="s">
        <v>71</v>
      </c>
      <c r="C50" s="13" t="n">
        <v>0.01</v>
      </c>
      <c r="D50" s="13" t="n">
        <v>0.0193</v>
      </c>
      <c r="E50" s="14" t="n">
        <f aca="false">(D50-C50)/C50</f>
        <v>0.93</v>
      </c>
      <c r="F50" s="15" t="n">
        <f aca="false">D50/C50</f>
        <v>1.93</v>
      </c>
      <c r="G50" s="16" t="n">
        <f aca="false">ROUND(D50-C50,4)</f>
        <v>0.0093</v>
      </c>
      <c r="H50" s="1"/>
    </row>
    <row r="51" customFormat="false" ht="12.75" hidden="false" customHeight="false" outlineLevel="0" collapsed="false">
      <c r="A51" s="1"/>
      <c r="B51" s="1" t="s">
        <v>51</v>
      </c>
      <c r="C51" s="13" t="n">
        <v>0.0005</v>
      </c>
      <c r="D51" s="13" t="n">
        <v>0.0107</v>
      </c>
      <c r="E51" s="14" t="n">
        <f aca="false">(D51-C51)/C51</f>
        <v>20.4</v>
      </c>
      <c r="F51" s="15" t="n">
        <f aca="false">D51/C51</f>
        <v>21.4</v>
      </c>
      <c r="G51" s="16" t="n">
        <f aca="false">ROUND(D51-C51,4)</f>
        <v>0.0102</v>
      </c>
      <c r="H51" s="1"/>
    </row>
    <row r="52" customFormat="false" ht="12.75" hidden="false" customHeight="false" outlineLevel="0" collapsed="false">
      <c r="A52" s="1"/>
      <c r="B52" s="1" t="s">
        <v>56</v>
      </c>
      <c r="C52" s="13" t="n">
        <v>0.0001</v>
      </c>
      <c r="D52" s="13" t="n">
        <v>0.0107</v>
      </c>
      <c r="E52" s="14" t="n">
        <f aca="false">(D52-C52)/C52</f>
        <v>106</v>
      </c>
      <c r="F52" s="15" t="n">
        <f aca="false">D52/C52</f>
        <v>107</v>
      </c>
      <c r="G52" s="16" t="n">
        <f aca="false">ROUND(D52-C52,4)</f>
        <v>0.0106</v>
      </c>
      <c r="H52" s="1"/>
    </row>
    <row r="53" customFormat="false" ht="12.75" hidden="false" customHeight="false" outlineLevel="0" collapsed="false">
      <c r="A53" s="1"/>
      <c r="B53" s="1" t="s">
        <v>79</v>
      </c>
      <c r="C53" s="13" t="n">
        <v>0.0001</v>
      </c>
      <c r="D53" s="13" t="n">
        <v>0.0173</v>
      </c>
      <c r="E53" s="14" t="n">
        <f aca="false">(D53-C53)/C53</f>
        <v>172</v>
      </c>
      <c r="F53" s="15" t="n">
        <f aca="false">D53/C53</f>
        <v>173</v>
      </c>
      <c r="G53" s="16" t="n">
        <f aca="false">ROUND(D53-C53,4)</f>
        <v>0.0172</v>
      </c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 t="s">
        <v>85</v>
      </c>
      <c r="C55" s="13" t="n">
        <v>0.0308</v>
      </c>
      <c r="D55" s="13" t="n">
        <v>0.015</v>
      </c>
      <c r="E55" s="14" t="n">
        <f aca="false">(D55-C55)/C55</f>
        <v>-0.512987012987013</v>
      </c>
      <c r="F55" s="15" t="n">
        <f aca="false">D55/C55</f>
        <v>0.487012987012987</v>
      </c>
      <c r="G55" s="16" t="n">
        <f aca="false">ROUND(D55-C55,4)</f>
        <v>-0.0158</v>
      </c>
      <c r="H55" s="1"/>
    </row>
    <row r="56" customFormat="false" ht="12.75" hidden="false" customHeight="false" outlineLevel="0" collapsed="false">
      <c r="A56" s="1"/>
      <c r="B56" s="1" t="s">
        <v>80</v>
      </c>
      <c r="C56" s="13" t="n">
        <v>0.0151</v>
      </c>
      <c r="D56" s="13" t="n">
        <v>0.005</v>
      </c>
      <c r="E56" s="14" t="n">
        <f aca="false">(D56-C56)/C56</f>
        <v>-0.668874172185431</v>
      </c>
      <c r="F56" s="15" t="n">
        <f aca="false">D56/C56</f>
        <v>0.33112582781457</v>
      </c>
      <c r="G56" s="16" t="n">
        <f aca="false">ROUND(D56-C56,4)</f>
        <v>-0.0101</v>
      </c>
      <c r="H56" s="1"/>
    </row>
    <row r="57" customFormat="false" ht="12.75" hidden="false" customHeight="false" outlineLevel="0" collapsed="false">
      <c r="A57" s="1"/>
      <c r="B57" s="1" t="s">
        <v>83</v>
      </c>
      <c r="C57" s="13" t="n">
        <v>0.0199</v>
      </c>
      <c r="D57" s="13" t="n">
        <v>0.0106</v>
      </c>
      <c r="E57" s="14" t="n">
        <f aca="false">(D57-C57)/C57</f>
        <v>-0.467336683417085</v>
      </c>
      <c r="F57" s="15" t="n">
        <f aca="false">D57/C57</f>
        <v>0.532663316582915</v>
      </c>
      <c r="G57" s="16" t="n">
        <f aca="false">ROUND(D57-C57,4)</f>
        <v>-0.0093</v>
      </c>
      <c r="H57" s="1"/>
    </row>
    <row r="58" customFormat="false" ht="12.75" hidden="false" customHeight="false" outlineLevel="0" collapsed="false">
      <c r="A58" s="1"/>
      <c r="B58" s="1" t="s">
        <v>81</v>
      </c>
      <c r="C58" s="13" t="n">
        <v>0.0136</v>
      </c>
      <c r="D58" s="13" t="n">
        <v>0.0046</v>
      </c>
      <c r="E58" s="14" t="n">
        <f aca="false">(D58-C58)/C58</f>
        <v>-0.661764705882353</v>
      </c>
      <c r="F58" s="15" t="n">
        <f aca="false">D58/C58</f>
        <v>0.338235294117647</v>
      </c>
      <c r="G58" s="16" t="n">
        <f aca="false">ROUND(D58-C58,4)</f>
        <v>-0.009</v>
      </c>
      <c r="H58" s="1"/>
    </row>
    <row r="59" customFormat="false" ht="12.75" hidden="false" customHeight="false" outlineLevel="0" collapsed="false">
      <c r="A59" s="1"/>
      <c r="B59" s="1" t="s">
        <v>84</v>
      </c>
      <c r="C59" s="13" t="n">
        <v>0.0187</v>
      </c>
      <c r="D59" s="13" t="n">
        <v>0.0099</v>
      </c>
      <c r="E59" s="14" t="n">
        <f aca="false">(D59-C59)/C59</f>
        <v>-0.470588235294118</v>
      </c>
      <c r="F59" s="15" t="n">
        <f aca="false">D59/C59</f>
        <v>0.529411764705882</v>
      </c>
      <c r="G59" s="16" t="n">
        <f aca="false">ROUND(D59-C59,4)</f>
        <v>-0.0088</v>
      </c>
      <c r="H59" s="1"/>
    </row>
    <row r="60" customFormat="false" ht="12.75" hidden="false" customHeight="false" outlineLevel="0" collapsed="false">
      <c r="A60" s="1"/>
      <c r="B60" s="1" t="s">
        <v>89</v>
      </c>
      <c r="C60" s="13" t="n">
        <v>0.021</v>
      </c>
      <c r="D60" s="13" t="n">
        <v>0.0128</v>
      </c>
      <c r="E60" s="14" t="n">
        <f aca="false">(D60-C60)/C60</f>
        <v>-0.390476190476191</v>
      </c>
      <c r="F60" s="15" t="n">
        <f aca="false">D60/C60</f>
        <v>0.60952380952381</v>
      </c>
      <c r="G60" s="16" t="n">
        <f aca="false">ROUND(D60-C60,4)</f>
        <v>-0.0082</v>
      </c>
      <c r="H60" s="1"/>
    </row>
    <row r="61" customFormat="false" ht="12.75" hidden="false" customHeight="false" outlineLevel="0" collapsed="false">
      <c r="A61" s="1"/>
      <c r="B61" s="1" t="s">
        <v>90</v>
      </c>
      <c r="C61" s="13" t="n">
        <v>0.021</v>
      </c>
      <c r="D61" s="13" t="n">
        <v>0.0128</v>
      </c>
      <c r="E61" s="14" t="n">
        <f aca="false">(D61-C61)/C61</f>
        <v>-0.390476190476191</v>
      </c>
      <c r="F61" s="15" t="n">
        <f aca="false">D61/C61</f>
        <v>0.60952380952381</v>
      </c>
      <c r="G61" s="16" t="n">
        <f aca="false">ROUND(D61-C61,4)</f>
        <v>-0.0082</v>
      </c>
      <c r="H61" s="1"/>
    </row>
    <row r="62" customFormat="false" ht="12.75" hidden="false" customHeight="false" outlineLevel="0" collapsed="false">
      <c r="A62" s="1"/>
      <c r="B62" s="1" t="s">
        <v>86</v>
      </c>
      <c r="C62" s="13" t="n">
        <v>0.0111</v>
      </c>
      <c r="D62" s="13" t="n">
        <v>0.0036</v>
      </c>
      <c r="E62" s="14" t="n">
        <f aca="false">(D62-C62)/C62</f>
        <v>-0.675675675675676</v>
      </c>
      <c r="F62" s="15" t="n">
        <f aca="false">D62/C62</f>
        <v>0.324324324324324</v>
      </c>
      <c r="G62" s="16" t="n">
        <f aca="false">ROUND(D62-C62,4)</f>
        <v>-0.0075</v>
      </c>
      <c r="H62" s="1"/>
    </row>
    <row r="63" customFormat="false" ht="12.75" hidden="false" customHeight="false" outlineLevel="0" collapsed="false">
      <c r="A63" s="1"/>
      <c r="B63" s="1" t="s">
        <v>82</v>
      </c>
      <c r="C63" s="13" t="n">
        <v>0.0146</v>
      </c>
      <c r="D63" s="13" t="n">
        <v>0.0073</v>
      </c>
      <c r="E63" s="14" t="n">
        <f aca="false">(D63-C63)/C63</f>
        <v>-0.5</v>
      </c>
      <c r="F63" s="15" t="n">
        <f aca="false">D63/C63</f>
        <v>0.5</v>
      </c>
      <c r="G63" s="16" t="n">
        <f aca="false">ROUND(D63-C63,4)</f>
        <v>-0.0073</v>
      </c>
      <c r="H63" s="1"/>
    </row>
    <row r="64" customFormat="false" ht="12.75" hidden="false" customHeight="false" outlineLevel="0" collapsed="false">
      <c r="A64" s="1"/>
      <c r="B64" s="1" t="s">
        <v>87</v>
      </c>
      <c r="C64" s="13" t="n">
        <v>0.0103</v>
      </c>
      <c r="D64" s="13" t="n">
        <v>0.0034</v>
      </c>
      <c r="E64" s="14" t="n">
        <f aca="false">(D64-C64)/C64</f>
        <v>-0.669902912621359</v>
      </c>
      <c r="F64" s="15" t="n">
        <f aca="false">D64/C64</f>
        <v>0.330097087378641</v>
      </c>
      <c r="G64" s="16" t="n">
        <f aca="false">ROUND(D64-C64,4)</f>
        <v>-0.0069</v>
      </c>
      <c r="H64" s="1"/>
    </row>
    <row r="65" customFormat="false" ht="12.75" hidden="false" customHeight="false" outlineLevel="0" collapsed="false">
      <c r="A65" s="1"/>
      <c r="B65" s="1" t="s">
        <v>88</v>
      </c>
      <c r="C65" s="13" t="n">
        <v>0.0156</v>
      </c>
      <c r="D65" s="13" t="n">
        <v>0.0099</v>
      </c>
      <c r="E65" s="14" t="n">
        <f aca="false">(D65-C65)/C65</f>
        <v>-0.365384615384615</v>
      </c>
      <c r="F65" s="15" t="n">
        <f aca="false">D65/C65</f>
        <v>0.634615384615385</v>
      </c>
      <c r="G65" s="16" t="n">
        <f aca="false">ROUND(D65-C65,4)</f>
        <v>-0.0057</v>
      </c>
      <c r="H65" s="1"/>
    </row>
    <row r="66" customFormat="false" ht="12.75" hidden="false" customHeight="false" outlineLevel="0" collapsed="false">
      <c r="A66" s="1"/>
      <c r="B66" s="1" t="s">
        <v>91</v>
      </c>
      <c r="C66" s="13" t="n">
        <v>0.0111</v>
      </c>
      <c r="D66" s="13" t="n">
        <v>0.0068</v>
      </c>
      <c r="E66" s="14" t="n">
        <f aca="false">(D66-C66)/C66</f>
        <v>-0.387387387387387</v>
      </c>
      <c r="F66" s="15" t="n">
        <f aca="false">D66/C66</f>
        <v>0.612612612612613</v>
      </c>
      <c r="G66" s="16" t="n">
        <f aca="false">ROUND(D66-C66,4)</f>
        <v>-0.0043</v>
      </c>
      <c r="H66" s="1"/>
    </row>
    <row r="67" customFormat="false" ht="12.75" hidden="false" customHeight="false" outlineLevel="0" collapsed="false">
      <c r="A67" s="1"/>
      <c r="B67" s="1" t="s">
        <v>93</v>
      </c>
      <c r="C67" s="13" t="n">
        <v>0.0037</v>
      </c>
      <c r="D67" s="13" t="n">
        <v>0.0034</v>
      </c>
      <c r="E67" s="14" t="n">
        <f aca="false">(D67-C67)/C67</f>
        <v>-0.0810810810810812</v>
      </c>
      <c r="F67" s="15" t="n">
        <f aca="false">D67/C67</f>
        <v>0.918918918918919</v>
      </c>
      <c r="G67" s="16" t="n">
        <f aca="false">ROUND(D67-C67,4)</f>
        <v>-0.0003</v>
      </c>
      <c r="H67" s="1"/>
    </row>
    <row r="68" customFormat="false" ht="12.75" hidden="false" customHeight="false" outlineLevel="0" collapsed="false">
      <c r="A68" s="1"/>
      <c r="B68" s="1" t="s">
        <v>97</v>
      </c>
      <c r="C68" s="13" t="n">
        <v>0.0072</v>
      </c>
      <c r="D68" s="13" t="n">
        <v>0.0076</v>
      </c>
      <c r="E68" s="14" t="n">
        <f aca="false">(D68-C68)/C68</f>
        <v>0.0555555555555556</v>
      </c>
      <c r="F68" s="15" t="n">
        <f aca="false">D68/C68</f>
        <v>1.05555555555556</v>
      </c>
      <c r="G68" s="16" t="n">
        <f aca="false">ROUND(D68-C68,4)</f>
        <v>0.0004</v>
      </c>
      <c r="H68" s="1"/>
    </row>
    <row r="69" customFormat="false" ht="12.75" hidden="false" customHeight="false" outlineLevel="0" collapsed="false">
      <c r="A69" s="1"/>
      <c r="B69" s="1" t="s">
        <v>100</v>
      </c>
      <c r="C69" s="13" t="n">
        <v>0.0079</v>
      </c>
      <c r="D69" s="13" t="n">
        <v>0.0083</v>
      </c>
      <c r="E69" s="14" t="n">
        <f aca="false">(D69-C69)/C69</f>
        <v>0.050632911392405</v>
      </c>
      <c r="F69" s="15" t="n">
        <f aca="false">D69/C69</f>
        <v>1.05063291139241</v>
      </c>
      <c r="G69" s="16" t="n">
        <f aca="false">ROUND(D69-C69,4)</f>
        <v>0.0004</v>
      </c>
      <c r="H69" s="1"/>
    </row>
    <row r="70" customFormat="false" ht="12.75" hidden="false" customHeight="false" outlineLevel="0" collapsed="false">
      <c r="A70" s="1"/>
      <c r="B70" s="1" t="s">
        <v>96</v>
      </c>
      <c r="C70" s="13" t="n">
        <v>0.0028</v>
      </c>
      <c r="D70" s="13" t="n">
        <v>0.0034</v>
      </c>
      <c r="E70" s="14" t="n">
        <f aca="false">(D70-C70)/C70</f>
        <v>0.214285714285714</v>
      </c>
      <c r="F70" s="15" t="n">
        <f aca="false">D70/C70</f>
        <v>1.21428571428571</v>
      </c>
      <c r="G70" s="16" t="n">
        <f aca="false">ROUND(D70-C70,4)</f>
        <v>0.0006</v>
      </c>
      <c r="H70" s="1"/>
    </row>
    <row r="71" customFormat="false" ht="12.75" hidden="false" customHeight="false" outlineLevel="0" collapsed="false">
      <c r="A71" s="1"/>
      <c r="B71" s="1" t="s">
        <v>103</v>
      </c>
      <c r="C71" s="13" t="n">
        <v>0.0066</v>
      </c>
      <c r="D71" s="13" t="n">
        <v>0.0072</v>
      </c>
      <c r="E71" s="14" t="n">
        <f aca="false">(D71-C71)/C71</f>
        <v>0.0909090909090909</v>
      </c>
      <c r="F71" s="15" t="n">
        <f aca="false">D71/C71</f>
        <v>1.09090909090909</v>
      </c>
      <c r="G71" s="16" t="n">
        <f aca="false">ROUND(D71-C71,4)</f>
        <v>0.0006</v>
      </c>
      <c r="H71" s="1"/>
    </row>
    <row r="72" customFormat="false" ht="12.75" hidden="false" customHeight="false" outlineLevel="0" collapsed="false">
      <c r="A72" s="1"/>
      <c r="B72" s="1" t="s">
        <v>104</v>
      </c>
      <c r="C72" s="13" t="n">
        <v>0.0075</v>
      </c>
      <c r="D72" s="13" t="n">
        <v>0.0091</v>
      </c>
      <c r="E72" s="14" t="n">
        <f aca="false">(D72-C72)/C72</f>
        <v>0.213333333333333</v>
      </c>
      <c r="F72" s="15" t="n">
        <f aca="false">D72/C72</f>
        <v>1.21333333333333</v>
      </c>
      <c r="G72" s="16" t="n">
        <f aca="false">ROUND(D72-C72,4)</f>
        <v>0.0016</v>
      </c>
      <c r="H72" s="1"/>
    </row>
    <row r="73" customFormat="false" ht="12.75" hidden="false" customHeight="false" outlineLevel="0" collapsed="false">
      <c r="A73" s="1"/>
      <c r="B73" s="1" t="s">
        <v>109</v>
      </c>
      <c r="C73" s="13" t="n">
        <v>0.0109</v>
      </c>
      <c r="D73" s="13" t="n">
        <v>0.0125</v>
      </c>
      <c r="E73" s="14" t="n">
        <f aca="false">(D73-C73)/C73</f>
        <v>0.146788990825688</v>
      </c>
      <c r="F73" s="15" t="n">
        <f aca="false">D73/C73</f>
        <v>1.14678899082569</v>
      </c>
      <c r="G73" s="16" t="n">
        <f aca="false">ROUND(D73-C73,4)</f>
        <v>0.0016</v>
      </c>
      <c r="H73" s="1"/>
    </row>
    <row r="74" customFormat="false" ht="12.75" hidden="false" customHeight="false" outlineLevel="0" collapsed="false">
      <c r="A74" s="1"/>
      <c r="B74" s="1" t="s">
        <v>98</v>
      </c>
      <c r="C74" s="13" t="n">
        <v>0.0082</v>
      </c>
      <c r="D74" s="13" t="n">
        <v>0.0099</v>
      </c>
      <c r="E74" s="14" t="n">
        <f aca="false">(D74-C74)/C74</f>
        <v>0.207317073170732</v>
      </c>
      <c r="F74" s="15" t="n">
        <f aca="false">D74/C74</f>
        <v>1.20731707317073</v>
      </c>
      <c r="G74" s="16" t="n">
        <f aca="false">ROUND(D74-C74,4)</f>
        <v>0.0017</v>
      </c>
      <c r="H74" s="1"/>
    </row>
    <row r="75" customFormat="false" ht="12.75" hidden="false" customHeight="false" outlineLevel="0" collapsed="false">
      <c r="A75" s="1"/>
      <c r="B75" s="1" t="s">
        <v>95</v>
      </c>
      <c r="C75" s="13" t="n">
        <v>0.003</v>
      </c>
      <c r="D75" s="13" t="n">
        <v>0.0051</v>
      </c>
      <c r="E75" s="14" t="n">
        <f aca="false">(D75-C75)/C75</f>
        <v>0.7</v>
      </c>
      <c r="F75" s="15" t="n">
        <f aca="false">D75/C75</f>
        <v>1.7</v>
      </c>
      <c r="G75" s="16" t="n">
        <f aca="false">ROUND(D75-C75,4)</f>
        <v>0.0021</v>
      </c>
      <c r="H75" s="1"/>
    </row>
    <row r="76" customFormat="false" ht="12.75" hidden="false" customHeight="false" outlineLevel="0" collapsed="false">
      <c r="A76" s="1"/>
      <c r="B76" s="1" t="s">
        <v>92</v>
      </c>
      <c r="C76" s="13" t="n">
        <v>0.0064</v>
      </c>
      <c r="D76" s="13" t="n">
        <v>0.0088</v>
      </c>
      <c r="E76" s="14" t="n">
        <f aca="false">(D76-C76)/C76</f>
        <v>0.375</v>
      </c>
      <c r="F76" s="15" t="n">
        <f aca="false">D76/C76</f>
        <v>1.375</v>
      </c>
      <c r="G76" s="16" t="n">
        <f aca="false">ROUND(D76-C76,4)</f>
        <v>0.0024</v>
      </c>
      <c r="H76" s="1"/>
    </row>
    <row r="77" customFormat="false" ht="12.75" hidden="false" customHeight="false" outlineLevel="0" collapsed="false">
      <c r="A77" s="1"/>
      <c r="B77" s="1" t="s">
        <v>99</v>
      </c>
      <c r="C77" s="13" t="n">
        <v>0.0021</v>
      </c>
      <c r="D77" s="13" t="n">
        <v>0.005</v>
      </c>
      <c r="E77" s="14" t="n">
        <f aca="false">(D77-C77)/C77</f>
        <v>1.38095238095238</v>
      </c>
      <c r="F77" s="15" t="n">
        <f aca="false">D77/C77</f>
        <v>2.38095238095238</v>
      </c>
      <c r="G77" s="16" t="n">
        <f aca="false">ROUND(D77-C77,4)</f>
        <v>0.0029</v>
      </c>
      <c r="H77" s="1"/>
    </row>
    <row r="78" customFormat="false" ht="12.75" hidden="false" customHeight="false" outlineLevel="0" collapsed="false">
      <c r="A78" s="1"/>
      <c r="B78" s="1" t="s">
        <v>94</v>
      </c>
      <c r="C78" s="13" t="n">
        <v>0.0079</v>
      </c>
      <c r="D78" s="13" t="n">
        <v>0.0117</v>
      </c>
      <c r="E78" s="14" t="n">
        <f aca="false">(D78-C78)/C78</f>
        <v>0.481012658227848</v>
      </c>
      <c r="F78" s="15" t="n">
        <f aca="false">D78/C78</f>
        <v>1.48101265822785</v>
      </c>
      <c r="G78" s="16" t="n">
        <f aca="false">ROUND(D78-C78,4)</f>
        <v>0.0038</v>
      </c>
      <c r="H78" s="1"/>
    </row>
    <row r="79" customFormat="false" ht="12.75" hidden="false" customHeight="false" outlineLevel="0" collapsed="false">
      <c r="A79" s="1"/>
      <c r="B79" s="1" t="s">
        <v>110</v>
      </c>
      <c r="C79" s="13" t="n">
        <v>0.0085</v>
      </c>
      <c r="D79" s="13" t="n">
        <v>0.0123</v>
      </c>
      <c r="E79" s="14" t="n">
        <f aca="false">(D79-C79)/C79</f>
        <v>0.447058823529412</v>
      </c>
      <c r="F79" s="15" t="n">
        <f aca="false">D79/C79</f>
        <v>1.44705882352941</v>
      </c>
      <c r="G79" s="16" t="n">
        <f aca="false">ROUND(D79-C79,4)</f>
        <v>0.0038</v>
      </c>
      <c r="H79" s="1"/>
    </row>
    <row r="80" customFormat="false" ht="12.75" hidden="false" customHeight="false" outlineLevel="0" collapsed="false">
      <c r="A80" s="1"/>
      <c r="B80" s="1" t="s">
        <v>101</v>
      </c>
      <c r="C80" s="13" t="n">
        <v>0.0009</v>
      </c>
      <c r="D80" s="13" t="n">
        <v>0.0052</v>
      </c>
      <c r="E80" s="14" t="n">
        <f aca="false">(D80-C80)/C80</f>
        <v>4.77777777777778</v>
      </c>
      <c r="F80" s="15" t="n">
        <f aca="false">D80/C80</f>
        <v>5.77777777777778</v>
      </c>
      <c r="G80" s="16" t="n">
        <f aca="false">ROUND(D80-C80,4)</f>
        <v>0.0043</v>
      </c>
      <c r="H80" s="1"/>
    </row>
    <row r="81" customFormat="false" ht="12.75" hidden="false" customHeight="false" outlineLevel="0" collapsed="false">
      <c r="A81" s="1"/>
      <c r="B81" s="1" t="s">
        <v>102</v>
      </c>
      <c r="C81" s="13" t="n">
        <v>0.0007</v>
      </c>
      <c r="D81" s="13" t="n">
        <v>0.0058</v>
      </c>
      <c r="E81" s="14" t="n">
        <f aca="false">(D81-C81)/C81</f>
        <v>7.28571428571429</v>
      </c>
      <c r="F81" s="15" t="n">
        <f aca="false">D81/C81</f>
        <v>8.28571428571429</v>
      </c>
      <c r="G81" s="16" t="n">
        <f aca="false">ROUND(D81-C81,4)</f>
        <v>0.0051</v>
      </c>
      <c r="H81" s="1"/>
    </row>
    <row r="82" customFormat="false" ht="12.75" hidden="false" customHeight="false" outlineLevel="0" collapsed="false">
      <c r="A82" s="1"/>
      <c r="B82" s="1" t="s">
        <v>105</v>
      </c>
      <c r="C82" s="13" t="n">
        <v>0.0001</v>
      </c>
      <c r="D82" s="13" t="n">
        <v>0.0056</v>
      </c>
      <c r="E82" s="14" t="n">
        <f aca="false">(D82-C82)/C82</f>
        <v>55</v>
      </c>
      <c r="F82" s="15" t="n">
        <f aca="false">D82/C82</f>
        <v>56</v>
      </c>
      <c r="G82" s="16" t="n">
        <f aca="false">ROUND(D82-C82,4)</f>
        <v>0.0055</v>
      </c>
      <c r="H82" s="1"/>
    </row>
    <row r="83" customFormat="false" ht="12.75" hidden="false" customHeight="false" outlineLevel="0" collapsed="false">
      <c r="A83" s="1"/>
      <c r="B83" s="1" t="s">
        <v>107</v>
      </c>
      <c r="C83" s="13" t="n">
        <v>0.0001</v>
      </c>
      <c r="D83" s="13" t="n">
        <v>0.0058</v>
      </c>
      <c r="E83" s="14" t="n">
        <f aca="false">(D83-C83)/C83</f>
        <v>57</v>
      </c>
      <c r="F83" s="15" t="n">
        <f aca="false">D83/C83</f>
        <v>58</v>
      </c>
      <c r="G83" s="16" t="n">
        <f aca="false">ROUND(D83-C83,4)</f>
        <v>0.0057</v>
      </c>
      <c r="H83" s="1"/>
    </row>
    <row r="84" customFormat="false" ht="12.75" hidden="false" customHeight="false" outlineLevel="0" collapsed="false">
      <c r="A84" s="1"/>
      <c r="B84" s="1" t="s">
        <v>106</v>
      </c>
      <c r="C84" s="13" t="n">
        <v>0.0001</v>
      </c>
      <c r="D84" s="13" t="n">
        <v>0.0089</v>
      </c>
      <c r="E84" s="14" t="n">
        <f aca="false">(D84-C84)/C84</f>
        <v>88</v>
      </c>
      <c r="F84" s="15" t="n">
        <f aca="false">D84/C84</f>
        <v>89</v>
      </c>
      <c r="G84" s="16" t="n">
        <f aca="false">ROUND(D84-C84,4)</f>
        <v>0.0088</v>
      </c>
      <c r="H84" s="1"/>
    </row>
    <row r="85" customFormat="false" ht="12.75" hidden="false" customHeight="false" outlineLevel="0" collapsed="false">
      <c r="A85" s="1"/>
      <c r="B85" s="1" t="s">
        <v>108</v>
      </c>
      <c r="C85" s="13" t="n">
        <v>0.0008</v>
      </c>
      <c r="D85" s="13" t="n">
        <v>0.0107</v>
      </c>
      <c r="E85" s="14" t="n">
        <f aca="false">(D85-C85)/C85</f>
        <v>12.375</v>
      </c>
      <c r="F85" s="15" t="n">
        <f aca="false">D85/C85</f>
        <v>13.375</v>
      </c>
      <c r="G85" s="16" t="n">
        <f aca="false">ROUND(D85-C85,4)</f>
        <v>0.0099</v>
      </c>
      <c r="H85" s="1"/>
    </row>
    <row r="86" customFormat="false" ht="12.75" hidden="false" customHeight="false" outlineLevel="0" collapsed="false">
      <c r="A86" s="1"/>
      <c r="B86" s="1" t="s">
        <v>112</v>
      </c>
      <c r="C86" s="13" t="n">
        <v>0.001</v>
      </c>
      <c r="D86" s="13" t="n">
        <v>0.0153</v>
      </c>
      <c r="E86" s="14" t="n">
        <f aca="false">(D86-C86)/C86</f>
        <v>14.3</v>
      </c>
      <c r="F86" s="15" t="n">
        <f aca="false">D86/C86</f>
        <v>15.3</v>
      </c>
      <c r="G86" s="16" t="n">
        <f aca="false">ROUND(D86-C86,4)</f>
        <v>0.0143</v>
      </c>
      <c r="H86" s="1"/>
    </row>
    <row r="87" customFormat="false" ht="12.75" hidden="false" customHeight="false" outlineLevel="0" collapsed="false">
      <c r="A87" s="1"/>
      <c r="B87" s="1" t="s">
        <v>111</v>
      </c>
      <c r="C87" s="13" t="n">
        <v>0.0001</v>
      </c>
      <c r="D87" s="13" t="n">
        <v>0.0157</v>
      </c>
      <c r="E87" s="14" t="n">
        <f aca="false">(D87-C87)/C87</f>
        <v>156</v>
      </c>
      <c r="F87" s="15" t="n">
        <f aca="false">D87/C87</f>
        <v>157</v>
      </c>
      <c r="G87" s="16" t="n">
        <f aca="false">ROUND(D87-C87,4)</f>
        <v>0.0156</v>
      </c>
      <c r="H87" s="1"/>
    </row>
    <row r="88" customFormat="false" ht="12.75" hidden="false" customHeight="false" outlineLevel="0" collapsed="false">
      <c r="A88" s="1"/>
      <c r="B88" s="1"/>
      <c r="C88" s="10"/>
      <c r="D88" s="10"/>
      <c r="E88" s="11"/>
      <c r="F88" s="12"/>
      <c r="G88" s="12"/>
      <c r="H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:G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6" width="13.85"/>
    <col collapsed="false" customWidth="true" hidden="false" outlineLevel="0" max="4" min="4" style="6" width="9.41"/>
    <col collapsed="false" customWidth="true" hidden="false" outlineLevel="0" max="5" min="5" style="7" width="10.71"/>
    <col collapsed="false" customWidth="true" hidden="false" outlineLevel="0" max="6" min="6" style="8" width="15.56"/>
    <col collapsed="false" customWidth="true" hidden="false" outlineLevel="0" max="7" min="7" style="8" width="7.7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9" t="s">
        <v>23</v>
      </c>
      <c r="B1" s="1"/>
      <c r="C1" s="10"/>
      <c r="D1" s="10"/>
      <c r="E1" s="11"/>
      <c r="F1" s="12"/>
      <c r="G1" s="12"/>
      <c r="H1" s="1"/>
    </row>
    <row r="2" customFormat="false" ht="12.75" hidden="false" customHeight="false" outlineLevel="0" collapsed="false">
      <c r="A2" s="1"/>
      <c r="B2" s="1"/>
      <c r="C2" s="10" t="s">
        <v>24</v>
      </c>
      <c r="D2" s="10" t="s">
        <v>25</v>
      </c>
      <c r="E2" s="11" t="s">
        <v>26</v>
      </c>
      <c r="F2" s="12" t="s">
        <v>27</v>
      </c>
      <c r="G2" s="12" t="s">
        <v>28</v>
      </c>
      <c r="H2" s="1"/>
    </row>
    <row r="3" customFormat="false" ht="12.75" hidden="false" customHeight="false" outlineLevel="0" collapsed="false">
      <c r="A3" s="1"/>
      <c r="B3" s="1" t="s">
        <v>30</v>
      </c>
      <c r="C3" s="13" t="n">
        <v>0.0123</v>
      </c>
      <c r="D3" s="13" t="n">
        <v>0.0044</v>
      </c>
      <c r="E3" s="14" t="n">
        <f aca="false">(D3-C3)/C3</f>
        <v>-0.642276422764228</v>
      </c>
      <c r="F3" s="15" t="n">
        <f aca="false">D3/C3</f>
        <v>0.357723577235772</v>
      </c>
      <c r="G3" s="16" t="n">
        <f aca="false">ROUND(D3-C3,4)</f>
        <v>-0.0079</v>
      </c>
      <c r="H3" s="1"/>
    </row>
    <row r="4" customFormat="false" ht="12.75" hidden="false" customHeight="false" outlineLevel="0" collapsed="false">
      <c r="A4" s="1"/>
      <c r="B4" s="1" t="s">
        <v>31</v>
      </c>
      <c r="C4" s="13" t="n">
        <v>0.0123</v>
      </c>
      <c r="D4" s="13" t="n">
        <v>0.0044</v>
      </c>
      <c r="E4" s="14" t="n">
        <f aca="false">(D4-C4)/C4</f>
        <v>-0.642276422764228</v>
      </c>
      <c r="F4" s="15" t="n">
        <f aca="false">D4/C4</f>
        <v>0.357723577235772</v>
      </c>
      <c r="G4" s="16" t="n">
        <f aca="false">ROUND(D4-C4,4)</f>
        <v>-0.0079</v>
      </c>
      <c r="H4" s="1"/>
    </row>
    <row r="5" customFormat="false" ht="12.75" hidden="false" customHeight="false" outlineLevel="0" collapsed="false">
      <c r="A5" s="1"/>
      <c r="B5" s="1" t="s">
        <v>66</v>
      </c>
      <c r="C5" s="13" t="n">
        <v>0.0085</v>
      </c>
      <c r="D5" s="13" t="n">
        <v>0.0022</v>
      </c>
      <c r="E5" s="14" t="n">
        <f aca="false">(D5-C5)/C5</f>
        <v>-0.741176470588235</v>
      </c>
      <c r="F5" s="15" t="n">
        <f aca="false">D5/C5</f>
        <v>0.258823529411765</v>
      </c>
      <c r="G5" s="16" t="n">
        <f aca="false">ROUND(D5-C5,4)</f>
        <v>-0.0063</v>
      </c>
      <c r="H5" s="1"/>
    </row>
    <row r="6" customFormat="false" ht="12.75" hidden="false" customHeight="false" outlineLevel="0" collapsed="false">
      <c r="A6" s="1"/>
      <c r="B6" s="1" t="s">
        <v>33</v>
      </c>
      <c r="C6" s="13" t="n">
        <v>0.0114</v>
      </c>
      <c r="D6" s="13" t="n">
        <v>0.0058</v>
      </c>
      <c r="E6" s="14" t="n">
        <f aca="false">(D6-C6)/C6</f>
        <v>-0.491228070175439</v>
      </c>
      <c r="F6" s="15" t="n">
        <f aca="false">D6/C6</f>
        <v>0.508771929824561</v>
      </c>
      <c r="G6" s="16" t="n">
        <f aca="false">ROUND(D6-C6,4)</f>
        <v>-0.0056</v>
      </c>
      <c r="H6" s="1"/>
    </row>
    <row r="7" customFormat="false" ht="12.75" hidden="false" customHeight="false" outlineLevel="0" collapsed="false">
      <c r="A7" s="1"/>
      <c r="B7" s="1" t="s">
        <v>32</v>
      </c>
      <c r="C7" s="13" t="n">
        <v>0.0157</v>
      </c>
      <c r="D7" s="13" t="n">
        <v>0.0101</v>
      </c>
      <c r="E7" s="14" t="n">
        <f aca="false">(D7-C7)/C7</f>
        <v>-0.356687898089172</v>
      </c>
      <c r="F7" s="15" t="n">
        <f aca="false">D7/C7</f>
        <v>0.643312101910828</v>
      </c>
      <c r="G7" s="16" t="n">
        <f aca="false">ROUND(D7-C7,4)</f>
        <v>-0.0056</v>
      </c>
      <c r="H7" s="1"/>
    </row>
    <row r="8" customFormat="false" ht="12.75" hidden="false" customHeight="false" outlineLevel="0" collapsed="false">
      <c r="A8" s="1"/>
      <c r="B8" s="1" t="s">
        <v>29</v>
      </c>
      <c r="C8" s="13" t="n">
        <v>0.0212</v>
      </c>
      <c r="D8" s="13" t="n">
        <v>0.0159</v>
      </c>
      <c r="E8" s="14" t="n">
        <f aca="false">(D8-C8)/C8</f>
        <v>-0.25</v>
      </c>
      <c r="F8" s="15" t="n">
        <f aca="false">D8/C8</f>
        <v>0.75</v>
      </c>
      <c r="G8" s="16" t="n">
        <f aca="false">ROUND(D8-C8,4)</f>
        <v>-0.0053</v>
      </c>
      <c r="H8" s="1"/>
    </row>
    <row r="9" customFormat="false" ht="12.75" hidden="false" customHeight="false" outlineLevel="0" collapsed="false">
      <c r="A9" s="1"/>
      <c r="B9" s="1" t="s">
        <v>34</v>
      </c>
      <c r="C9" s="13" t="n">
        <v>0.0149</v>
      </c>
      <c r="D9" s="13" t="n">
        <v>0.012</v>
      </c>
      <c r="E9" s="14" t="n">
        <f aca="false">(D9-C9)/C9</f>
        <v>-0.194630872483221</v>
      </c>
      <c r="F9" s="15" t="n">
        <f aca="false">D9/C9</f>
        <v>0.805369127516779</v>
      </c>
      <c r="G9" s="16" t="n">
        <f aca="false">ROUND(D9-C9,4)</f>
        <v>-0.0029</v>
      </c>
      <c r="H9" s="1"/>
    </row>
    <row r="10" customFormat="false" ht="12.75" hidden="false" customHeight="false" outlineLevel="0" collapsed="false">
      <c r="A10" s="1"/>
      <c r="B10" s="1" t="s">
        <v>36</v>
      </c>
      <c r="C10" s="13" t="n">
        <v>0.0086</v>
      </c>
      <c r="D10" s="13" t="n">
        <v>0.0058</v>
      </c>
      <c r="E10" s="14" t="n">
        <f aca="false">(D10-C10)/C10</f>
        <v>-0.325581395348837</v>
      </c>
      <c r="F10" s="15" t="n">
        <f aca="false">D10/C10</f>
        <v>0.674418604651163</v>
      </c>
      <c r="G10" s="16" t="n">
        <f aca="false">ROUND(D10-C10,4)</f>
        <v>-0.0028</v>
      </c>
      <c r="H10" s="1"/>
    </row>
    <row r="11" customFormat="false" ht="12.75" hidden="false" customHeight="false" outlineLevel="0" collapsed="false">
      <c r="A11" s="1"/>
      <c r="B11" s="1" t="s">
        <v>41</v>
      </c>
      <c r="C11" s="13" t="n">
        <v>0.0028</v>
      </c>
      <c r="D11" s="13" t="n">
        <v>0.0001</v>
      </c>
      <c r="E11" s="14" t="n">
        <f aca="false">(D11-C11)/C11</f>
        <v>-0.964285714285714</v>
      </c>
      <c r="F11" s="15" t="n">
        <f aca="false">D11/C11</f>
        <v>0.0357142857142857</v>
      </c>
      <c r="G11" s="16" t="n">
        <f aca="false">ROUND(D11-C11,4)</f>
        <v>-0.0027</v>
      </c>
      <c r="H11" s="1"/>
    </row>
    <row r="12" customFormat="false" ht="12.75" hidden="false" customHeight="false" outlineLevel="0" collapsed="false">
      <c r="A12" s="1"/>
      <c r="B12" s="1" t="s">
        <v>42</v>
      </c>
      <c r="C12" s="13" t="n">
        <v>0.0028</v>
      </c>
      <c r="D12" s="13" t="n">
        <v>0.0001</v>
      </c>
      <c r="E12" s="14" t="n">
        <f aca="false">(D12-C12)/C12</f>
        <v>-0.964285714285714</v>
      </c>
      <c r="F12" s="15" t="n">
        <f aca="false">D12/C12</f>
        <v>0.0357142857142857</v>
      </c>
      <c r="G12" s="16" t="n">
        <f aca="false">ROUND(D12-C12,4)</f>
        <v>-0.0027</v>
      </c>
      <c r="H12" s="1"/>
    </row>
    <row r="13" customFormat="false" ht="12.75" hidden="false" customHeight="false" outlineLevel="0" collapsed="false">
      <c r="A13" s="1"/>
      <c r="B13" s="1" t="s">
        <v>37</v>
      </c>
      <c r="C13" s="13" t="n">
        <v>0.009</v>
      </c>
      <c r="D13" s="13" t="n">
        <v>0.0064</v>
      </c>
      <c r="E13" s="14" t="n">
        <f aca="false">(D13-C13)/C13</f>
        <v>-0.288888888888889</v>
      </c>
      <c r="F13" s="15" t="n">
        <f aca="false">D13/C13</f>
        <v>0.711111111111111</v>
      </c>
      <c r="G13" s="16" t="n">
        <f aca="false">ROUND(D13-C13,4)</f>
        <v>-0.0026</v>
      </c>
      <c r="H13" s="1"/>
    </row>
    <row r="14" customFormat="false" ht="12.75" hidden="false" customHeight="false" outlineLevel="0" collapsed="false">
      <c r="A14" s="1"/>
      <c r="B14" s="1" t="s">
        <v>38</v>
      </c>
      <c r="C14" s="13" t="n">
        <v>0.009</v>
      </c>
      <c r="D14" s="13" t="n">
        <v>0.0064</v>
      </c>
      <c r="E14" s="14" t="n">
        <f aca="false">(D14-C14)/C14</f>
        <v>-0.288888888888889</v>
      </c>
      <c r="F14" s="15" t="n">
        <f aca="false">D14/C14</f>
        <v>0.711111111111111</v>
      </c>
      <c r="G14" s="16" t="n">
        <f aca="false">ROUND(D14-C14,4)</f>
        <v>-0.0026</v>
      </c>
      <c r="H14" s="1"/>
    </row>
    <row r="15" customFormat="false" ht="12.75" hidden="false" customHeight="false" outlineLevel="0" collapsed="false">
      <c r="A15" s="1"/>
      <c r="B15" s="1" t="s">
        <v>35</v>
      </c>
      <c r="C15" s="13" t="n">
        <v>0.0145</v>
      </c>
      <c r="D15" s="13" t="n">
        <v>0.012</v>
      </c>
      <c r="E15" s="14" t="n">
        <f aca="false">(D15-C15)/C15</f>
        <v>-0.172413793103448</v>
      </c>
      <c r="F15" s="15" t="n">
        <f aca="false">D15/C15</f>
        <v>0.827586206896552</v>
      </c>
      <c r="G15" s="16" t="n">
        <f aca="false">ROUND(D15-C15,4)</f>
        <v>-0.0025</v>
      </c>
      <c r="H15" s="1"/>
    </row>
    <row r="16" customFormat="false" ht="12.75" hidden="false" customHeight="false" outlineLevel="0" collapsed="false">
      <c r="A16" s="1"/>
      <c r="B16" s="1" t="s">
        <v>58</v>
      </c>
      <c r="C16" s="13" t="n">
        <v>0.0023</v>
      </c>
      <c r="D16" s="13" t="n">
        <v>0.0001</v>
      </c>
      <c r="E16" s="14" t="n">
        <f aca="false">(D16-C16)/C16</f>
        <v>-0.956521739130435</v>
      </c>
      <c r="F16" s="15" t="n">
        <f aca="false">D16/C16</f>
        <v>0.0434782608695652</v>
      </c>
      <c r="G16" s="16" t="n">
        <f aca="false">ROUND(D16-C16,4)</f>
        <v>-0.0022</v>
      </c>
      <c r="H16" s="1"/>
    </row>
    <row r="17" customFormat="false" ht="12.75" hidden="false" customHeight="false" outlineLevel="0" collapsed="false">
      <c r="A17" s="1"/>
      <c r="B17" s="1" t="s">
        <v>59</v>
      </c>
      <c r="C17" s="13" t="n">
        <v>0.0023</v>
      </c>
      <c r="D17" s="13" t="n">
        <v>0.0001</v>
      </c>
      <c r="E17" s="14" t="n">
        <f aca="false">(D17-C17)/C17</f>
        <v>-0.956521739130435</v>
      </c>
      <c r="F17" s="15" t="n">
        <f aca="false">D17/C17</f>
        <v>0.0434782608695652</v>
      </c>
      <c r="G17" s="16" t="n">
        <f aca="false">ROUND(D17-C17,4)</f>
        <v>-0.0022</v>
      </c>
      <c r="H17" s="1"/>
    </row>
    <row r="18" customFormat="false" ht="12.75" hidden="false" customHeight="false" outlineLevel="0" collapsed="false">
      <c r="A18" s="1"/>
      <c r="B18" s="1" t="s">
        <v>39</v>
      </c>
      <c r="C18" s="13" t="n">
        <v>0.0057</v>
      </c>
      <c r="D18" s="13" t="n">
        <v>0.0044</v>
      </c>
      <c r="E18" s="14" t="n">
        <f aca="false">(D18-C18)/C18</f>
        <v>-0.228070175438596</v>
      </c>
      <c r="F18" s="15" t="n">
        <f aca="false">D18/C18</f>
        <v>0.771929824561404</v>
      </c>
      <c r="G18" s="16" t="n">
        <f aca="false">ROUND(D18-C18,4)</f>
        <v>-0.0013</v>
      </c>
      <c r="H18" s="1"/>
    </row>
    <row r="19" customFormat="false" ht="12.75" hidden="false" customHeight="false" outlineLevel="0" collapsed="false">
      <c r="A19" s="1"/>
      <c r="B19" s="1" t="s">
        <v>62</v>
      </c>
      <c r="C19" s="13" t="n">
        <v>0.0001</v>
      </c>
      <c r="D19" s="13" t="n">
        <v>0.0001</v>
      </c>
      <c r="E19" s="14" t="n">
        <f aca="false">(D19-C19)/C19</f>
        <v>0</v>
      </c>
      <c r="F19" s="15" t="n">
        <f aca="false">D19/C19</f>
        <v>1</v>
      </c>
      <c r="G19" s="16" t="n">
        <f aca="false">ROUND(D19-C19,4)</f>
        <v>0</v>
      </c>
      <c r="H19" s="1"/>
    </row>
    <row r="20" customFormat="false" ht="12.75" hidden="false" customHeight="false" outlineLevel="0" collapsed="false">
      <c r="A20" s="1"/>
      <c r="B20" s="1" t="s">
        <v>43</v>
      </c>
      <c r="C20" s="13" t="n">
        <v>0.0027</v>
      </c>
      <c r="D20" s="13" t="n">
        <v>0.0039</v>
      </c>
      <c r="E20" s="14" t="n">
        <f aca="false">(D20-C20)/C20</f>
        <v>0.444444444444444</v>
      </c>
      <c r="F20" s="15" t="n">
        <f aca="false">D20/C20</f>
        <v>1.44444444444444</v>
      </c>
      <c r="G20" s="16" t="n">
        <f aca="false">ROUND(D20-C20,4)</f>
        <v>0.0012</v>
      </c>
      <c r="H20" s="1"/>
    </row>
    <row r="21" customFormat="false" ht="12.75" hidden="false" customHeight="false" outlineLevel="0" collapsed="false">
      <c r="A21" s="1"/>
      <c r="B21" s="1" t="s">
        <v>45</v>
      </c>
      <c r="C21" s="13" t="n">
        <v>0.0027</v>
      </c>
      <c r="D21" s="13" t="n">
        <v>0.0044</v>
      </c>
      <c r="E21" s="14" t="n">
        <f aca="false">(D21-C21)/C21</f>
        <v>0.62962962962963</v>
      </c>
      <c r="F21" s="15" t="n">
        <f aca="false">D21/C21</f>
        <v>1.62962962962963</v>
      </c>
      <c r="G21" s="16" t="n">
        <f aca="false">ROUND(D21-C21,4)</f>
        <v>0.0017</v>
      </c>
      <c r="H21" s="1"/>
    </row>
    <row r="22" customFormat="false" ht="12.75" hidden="false" customHeight="false" outlineLevel="0" collapsed="false">
      <c r="A22" s="1"/>
      <c r="B22" s="1" t="s">
        <v>57</v>
      </c>
      <c r="C22" s="13" t="n">
        <v>0.0035</v>
      </c>
      <c r="D22" s="13" t="n">
        <v>0.0067</v>
      </c>
      <c r="E22" s="14" t="n">
        <f aca="false">(D22-C22)/C22</f>
        <v>0.914285714285714</v>
      </c>
      <c r="F22" s="15" t="n">
        <f aca="false">D22/C22</f>
        <v>1.91428571428571</v>
      </c>
      <c r="G22" s="16" t="n">
        <f aca="false">ROUND(D22-C22,4)</f>
        <v>0.0032</v>
      </c>
      <c r="H22" s="1"/>
    </row>
    <row r="23" customFormat="false" ht="12.75" hidden="false" customHeight="false" outlineLevel="0" collapsed="false">
      <c r="A23" s="1"/>
      <c r="B23" s="1" t="s">
        <v>44</v>
      </c>
      <c r="C23" s="13" t="n">
        <v>0.0027</v>
      </c>
      <c r="D23" s="13" t="n">
        <v>0.0067</v>
      </c>
      <c r="E23" s="14" t="n">
        <f aca="false">(D23-C23)/C23</f>
        <v>1.48148148148148</v>
      </c>
      <c r="F23" s="15" t="n">
        <f aca="false">D23/C23</f>
        <v>2.48148148148148</v>
      </c>
      <c r="G23" s="16" t="n">
        <f aca="false">ROUND(D23-C23,4)</f>
        <v>0.004</v>
      </c>
      <c r="H23" s="1"/>
    </row>
    <row r="24" customFormat="false" ht="12.75" hidden="false" customHeight="false" outlineLevel="0" collapsed="false">
      <c r="A24" s="1"/>
      <c r="B24" s="1" t="s">
        <v>48</v>
      </c>
      <c r="C24" s="13" t="n">
        <v>0.0009</v>
      </c>
      <c r="D24" s="13" t="n">
        <v>0.0052</v>
      </c>
      <c r="E24" s="14" t="n">
        <f aca="false">(D24-C24)/C24</f>
        <v>4.77777777777778</v>
      </c>
      <c r="F24" s="15" t="n">
        <f aca="false">D24/C24</f>
        <v>5.77777777777778</v>
      </c>
      <c r="G24" s="16" t="n">
        <f aca="false">ROUND(D24-C24,4)</f>
        <v>0.0043</v>
      </c>
      <c r="H24" s="1"/>
    </row>
    <row r="25" customFormat="false" ht="12.75" hidden="false" customHeight="false" outlineLevel="0" collapsed="false">
      <c r="A25" s="1"/>
      <c r="B25" s="1" t="s">
        <v>49</v>
      </c>
      <c r="C25" s="13" t="n">
        <v>0.0009</v>
      </c>
      <c r="D25" s="13" t="n">
        <v>0.0052</v>
      </c>
      <c r="E25" s="14" t="n">
        <f aca="false">(D25-C25)/C25</f>
        <v>4.77777777777778</v>
      </c>
      <c r="F25" s="15" t="n">
        <f aca="false">D25/C25</f>
        <v>5.77777777777778</v>
      </c>
      <c r="G25" s="16" t="n">
        <f aca="false">ROUND(D25-C25,4)</f>
        <v>0.0043</v>
      </c>
      <c r="H25" s="1"/>
    </row>
    <row r="26" customFormat="false" ht="12.75" hidden="false" customHeight="false" outlineLevel="0" collapsed="false">
      <c r="A26" s="1"/>
      <c r="B26" s="1" t="s">
        <v>40</v>
      </c>
      <c r="C26" s="13" t="n">
        <v>0.0046</v>
      </c>
      <c r="D26" s="13" t="n">
        <v>0.0091</v>
      </c>
      <c r="E26" s="14" t="n">
        <f aca="false">(D26-C26)/C26</f>
        <v>0.978260869565218</v>
      </c>
      <c r="F26" s="15" t="n">
        <f aca="false">D26/C26</f>
        <v>1.97826086956522</v>
      </c>
      <c r="G26" s="16" t="n">
        <f aca="false">ROUND(D26-C26,4)</f>
        <v>0.0045</v>
      </c>
      <c r="H26" s="1"/>
    </row>
    <row r="27" customFormat="false" ht="12.75" hidden="false" customHeight="false" outlineLevel="0" collapsed="false">
      <c r="A27" s="1"/>
      <c r="B27" s="1" t="s">
        <v>63</v>
      </c>
      <c r="C27" s="13" t="n">
        <v>0.0035</v>
      </c>
      <c r="D27" s="13" t="n">
        <v>0.0081</v>
      </c>
      <c r="E27" s="14" t="n">
        <f aca="false">(D27-C27)/C27</f>
        <v>1.31428571428571</v>
      </c>
      <c r="F27" s="15" t="n">
        <f aca="false">D27/C27</f>
        <v>2.31428571428571</v>
      </c>
      <c r="G27" s="16" t="n">
        <f aca="false">ROUND(D27-C27,4)</f>
        <v>0.0046</v>
      </c>
      <c r="H27" s="1"/>
    </row>
    <row r="28" customFormat="false" ht="12.75" hidden="false" customHeight="false" outlineLevel="0" collapsed="false">
      <c r="A28" s="1"/>
      <c r="B28" s="1" t="s">
        <v>46</v>
      </c>
      <c r="C28" s="13" t="n">
        <v>0.002</v>
      </c>
      <c r="D28" s="13" t="n">
        <v>0.0067</v>
      </c>
      <c r="E28" s="14" t="n">
        <f aca="false">(D28-C28)/C28</f>
        <v>2.35</v>
      </c>
      <c r="F28" s="15" t="n">
        <f aca="false">D28/C28</f>
        <v>3.35</v>
      </c>
      <c r="G28" s="16" t="n">
        <f aca="false">ROUND(D28-C28,4)</f>
        <v>0.0047</v>
      </c>
      <c r="H28" s="1"/>
    </row>
    <row r="29" customFormat="false" ht="12.75" hidden="false" customHeight="false" outlineLevel="0" collapsed="false">
      <c r="A29" s="1"/>
      <c r="B29" s="1" t="s">
        <v>47</v>
      </c>
      <c r="C29" s="13" t="n">
        <v>0.002</v>
      </c>
      <c r="D29" s="13" t="n">
        <v>0.0067</v>
      </c>
      <c r="E29" s="14" t="n">
        <f aca="false">(D29-C29)/C29</f>
        <v>2.35</v>
      </c>
      <c r="F29" s="15" t="n">
        <f aca="false">D29/C29</f>
        <v>3.35</v>
      </c>
      <c r="G29" s="16" t="n">
        <f aca="false">ROUND(D29-C29,4)</f>
        <v>0.0047</v>
      </c>
      <c r="H29" s="1"/>
    </row>
    <row r="30" customFormat="false" ht="12.75" hidden="false" customHeight="false" outlineLevel="0" collapsed="false">
      <c r="A30" s="1"/>
      <c r="B30" s="1" t="s">
        <v>50</v>
      </c>
      <c r="C30" s="13" t="n">
        <v>0.0009</v>
      </c>
      <c r="D30" s="13" t="n">
        <v>0.0058</v>
      </c>
      <c r="E30" s="14" t="n">
        <f aca="false">(D30-C30)/C30</f>
        <v>5.44444444444445</v>
      </c>
      <c r="F30" s="15" t="n">
        <f aca="false">D30/C30</f>
        <v>6.44444444444444</v>
      </c>
      <c r="G30" s="16" t="n">
        <f aca="false">ROUND(D30-C30,4)</f>
        <v>0.0049</v>
      </c>
      <c r="H30" s="1"/>
    </row>
    <row r="31" customFormat="false" ht="12.75" hidden="false" customHeight="false" outlineLevel="0" collapsed="false">
      <c r="A31" s="1"/>
      <c r="B31" s="1" t="s">
        <v>65</v>
      </c>
      <c r="C31" s="13" t="n">
        <v>0.0035</v>
      </c>
      <c r="D31" s="13" t="n">
        <v>0.0088</v>
      </c>
      <c r="E31" s="14" t="n">
        <f aca="false">(D31-C31)/C31</f>
        <v>1.51428571428571</v>
      </c>
      <c r="F31" s="15" t="n">
        <f aca="false">D31/C31</f>
        <v>2.51428571428571</v>
      </c>
      <c r="G31" s="16" t="n">
        <f aca="false">ROUND(D31-C31,4)</f>
        <v>0.0053</v>
      </c>
      <c r="H31" s="1"/>
    </row>
    <row r="32" customFormat="false" ht="12.75" hidden="false" customHeight="false" outlineLevel="0" collapsed="false">
      <c r="A32" s="1"/>
      <c r="B32" s="1" t="s">
        <v>52</v>
      </c>
      <c r="C32" s="13" t="n">
        <v>0.0005</v>
      </c>
      <c r="D32" s="13" t="n">
        <v>0.006</v>
      </c>
      <c r="E32" s="14" t="n">
        <f aca="false">(D32-C32)/C32</f>
        <v>11</v>
      </c>
      <c r="F32" s="15" t="n">
        <f aca="false">D32/C32</f>
        <v>12</v>
      </c>
      <c r="G32" s="16" t="n">
        <f aca="false">ROUND(D32-C32,4)</f>
        <v>0.0055</v>
      </c>
      <c r="H32" s="1"/>
    </row>
    <row r="33" customFormat="false" ht="12.75" hidden="false" customHeight="false" outlineLevel="0" collapsed="false">
      <c r="A33" s="1"/>
      <c r="B33" s="1" t="s">
        <v>60</v>
      </c>
      <c r="C33" s="13" t="n">
        <v>0.0001</v>
      </c>
      <c r="D33" s="13" t="n">
        <v>0.0057</v>
      </c>
      <c r="E33" s="14" t="n">
        <f aca="false">(D33-C33)/C33</f>
        <v>56</v>
      </c>
      <c r="F33" s="15" t="n">
        <f aca="false">D33/C33</f>
        <v>57</v>
      </c>
      <c r="G33" s="16" t="n">
        <f aca="false">ROUND(D33-C33,4)</f>
        <v>0.0056</v>
      </c>
      <c r="H33" s="1"/>
    </row>
    <row r="34" customFormat="false" ht="12.75" hidden="false" customHeight="false" outlineLevel="0" collapsed="false">
      <c r="A34" s="1"/>
      <c r="B34" s="1" t="s">
        <v>61</v>
      </c>
      <c r="C34" s="13" t="n">
        <v>0.0001</v>
      </c>
      <c r="D34" s="13" t="n">
        <v>0.0057</v>
      </c>
      <c r="E34" s="14" t="n">
        <f aca="false">(D34-C34)/C34</f>
        <v>56</v>
      </c>
      <c r="F34" s="15" t="n">
        <f aca="false">D34/C34</f>
        <v>57</v>
      </c>
      <c r="G34" s="16" t="n">
        <f aca="false">ROUND(D34-C34,4)</f>
        <v>0.0056</v>
      </c>
      <c r="H34" s="1"/>
    </row>
    <row r="35" customFormat="false" ht="12.75" hidden="false" customHeight="false" outlineLevel="0" collapsed="false">
      <c r="A35" s="1"/>
      <c r="B35" s="1" t="s">
        <v>67</v>
      </c>
      <c r="C35" s="13" t="n">
        <v>0.0102</v>
      </c>
      <c r="D35" s="13" t="n">
        <v>0.0158</v>
      </c>
      <c r="E35" s="14" t="n">
        <f aca="false">(D35-C35)/C35</f>
        <v>0.549019607843137</v>
      </c>
      <c r="F35" s="15" t="n">
        <f aca="false">D35/C35</f>
        <v>1.54901960784314</v>
      </c>
      <c r="G35" s="16" t="n">
        <f aca="false">ROUND(D35-C35,4)</f>
        <v>0.0056</v>
      </c>
      <c r="H35" s="1"/>
    </row>
    <row r="36" customFormat="false" ht="12.75" hidden="false" customHeight="false" outlineLevel="0" collapsed="false">
      <c r="A36" s="1"/>
      <c r="B36" s="1" t="s">
        <v>68</v>
      </c>
      <c r="C36" s="13" t="n">
        <v>0.0102</v>
      </c>
      <c r="D36" s="13" t="n">
        <v>0.0158</v>
      </c>
      <c r="E36" s="14" t="n">
        <f aca="false">(D36-C36)/C36</f>
        <v>0.549019607843137</v>
      </c>
      <c r="F36" s="15" t="n">
        <f aca="false">D36/C36</f>
        <v>1.54901960784314</v>
      </c>
      <c r="G36" s="16" t="n">
        <f aca="false">ROUND(D36-C36,4)</f>
        <v>0.0056</v>
      </c>
      <c r="H36" s="1"/>
    </row>
    <row r="37" customFormat="false" ht="12.75" hidden="false" customHeight="false" outlineLevel="0" collapsed="false">
      <c r="A37" s="1"/>
      <c r="B37" s="1" t="s">
        <v>69</v>
      </c>
      <c r="C37" s="13" t="n">
        <v>0.0102</v>
      </c>
      <c r="D37" s="13" t="n">
        <v>0.0158</v>
      </c>
      <c r="E37" s="14" t="n">
        <f aca="false">(D37-C37)/C37</f>
        <v>0.549019607843137</v>
      </c>
      <c r="F37" s="15" t="n">
        <f aca="false">D37/C37</f>
        <v>1.54901960784314</v>
      </c>
      <c r="G37" s="16" t="n">
        <f aca="false">ROUND(D37-C37,4)</f>
        <v>0.0056</v>
      </c>
      <c r="H37" s="1"/>
    </row>
    <row r="38" customFormat="false" ht="12.75" hidden="false" customHeight="false" outlineLevel="0" collapsed="false">
      <c r="A38" s="1"/>
      <c r="B38" s="1" t="s">
        <v>70</v>
      </c>
      <c r="C38" s="13" t="n">
        <v>0.01</v>
      </c>
      <c r="D38" s="13" t="n">
        <v>0.0158</v>
      </c>
      <c r="E38" s="14" t="n">
        <f aca="false">(D38-C38)/C38</f>
        <v>0.58</v>
      </c>
      <c r="F38" s="15" t="n">
        <f aca="false">D38/C38</f>
        <v>1.58</v>
      </c>
      <c r="G38" s="16" t="n">
        <f aca="false">ROUND(D38-C38,4)</f>
        <v>0.0058</v>
      </c>
      <c r="H38" s="1"/>
    </row>
    <row r="39" customFormat="false" ht="12.75" hidden="false" customHeight="false" outlineLevel="0" collapsed="false">
      <c r="A39" s="1"/>
      <c r="B39" s="1" t="s">
        <v>72</v>
      </c>
      <c r="C39" s="13" t="n">
        <v>0.01</v>
      </c>
      <c r="D39" s="13" t="n">
        <v>0.0158</v>
      </c>
      <c r="E39" s="14" t="n">
        <f aca="false">(D39-C39)/C39</f>
        <v>0.58</v>
      </c>
      <c r="F39" s="15" t="n">
        <f aca="false">D39/C39</f>
        <v>1.58</v>
      </c>
      <c r="G39" s="16" t="n">
        <f aca="false">ROUND(D39-C39,4)</f>
        <v>0.0058</v>
      </c>
      <c r="H39" s="1"/>
    </row>
    <row r="40" customFormat="false" ht="12.75" hidden="false" customHeight="false" outlineLevel="0" collapsed="false">
      <c r="A40" s="1"/>
      <c r="B40" s="1" t="s">
        <v>73</v>
      </c>
      <c r="C40" s="13" t="n">
        <v>0.01</v>
      </c>
      <c r="D40" s="13" t="n">
        <v>0.0158</v>
      </c>
      <c r="E40" s="14" t="n">
        <f aca="false">(D40-C40)/C40</f>
        <v>0.58</v>
      </c>
      <c r="F40" s="15" t="n">
        <f aca="false">D40/C40</f>
        <v>1.58</v>
      </c>
      <c r="G40" s="16" t="n">
        <f aca="false">ROUND(D40-C40,4)</f>
        <v>0.0058</v>
      </c>
      <c r="H40" s="1"/>
    </row>
    <row r="41" customFormat="false" ht="12.75" hidden="false" customHeight="false" outlineLevel="0" collapsed="false">
      <c r="A41" s="1"/>
      <c r="B41" s="1" t="s">
        <v>53</v>
      </c>
      <c r="C41" s="13" t="n">
        <v>0.0005</v>
      </c>
      <c r="D41" s="13" t="n">
        <v>0.0067</v>
      </c>
      <c r="E41" s="14" t="n">
        <f aca="false">(D41-C41)/C41</f>
        <v>12.4</v>
      </c>
      <c r="F41" s="15" t="n">
        <f aca="false">D41/C41</f>
        <v>13.4</v>
      </c>
      <c r="G41" s="16" t="n">
        <f aca="false">ROUND(D41-C41,4)</f>
        <v>0.0062</v>
      </c>
      <c r="H41" s="1"/>
    </row>
    <row r="42" customFormat="false" ht="12.75" hidden="false" customHeight="false" outlineLevel="0" collapsed="false">
      <c r="A42" s="1"/>
      <c r="B42" s="1" t="s">
        <v>54</v>
      </c>
      <c r="C42" s="13" t="n">
        <v>0.0005</v>
      </c>
      <c r="D42" s="13" t="n">
        <v>0.0067</v>
      </c>
      <c r="E42" s="14" t="n">
        <f aca="false">(D42-C42)/C42</f>
        <v>12.4</v>
      </c>
      <c r="F42" s="15" t="n">
        <f aca="false">D42/C42</f>
        <v>13.4</v>
      </c>
      <c r="G42" s="16" t="n">
        <f aca="false">ROUND(D42-C42,4)</f>
        <v>0.0062</v>
      </c>
      <c r="H42" s="1"/>
    </row>
    <row r="43" customFormat="false" ht="12.75" hidden="false" customHeight="false" outlineLevel="0" collapsed="false">
      <c r="A43" s="1"/>
      <c r="B43" s="1" t="s">
        <v>55</v>
      </c>
      <c r="C43" s="13" t="n">
        <v>0.0001</v>
      </c>
      <c r="D43" s="13" t="n">
        <v>0.0067</v>
      </c>
      <c r="E43" s="14" t="n">
        <f aca="false">(D43-C43)/C43</f>
        <v>66</v>
      </c>
      <c r="F43" s="15" t="n">
        <f aca="false">D43/C43</f>
        <v>67</v>
      </c>
      <c r="G43" s="16" t="n">
        <f aca="false">ROUND(D43-C43,4)</f>
        <v>0.0066</v>
      </c>
      <c r="H43" s="1"/>
    </row>
    <row r="44" customFormat="false" ht="12.75" hidden="false" customHeight="false" outlineLevel="0" collapsed="false">
      <c r="A44" s="1"/>
      <c r="B44" s="1" t="s">
        <v>74</v>
      </c>
      <c r="C44" s="13" t="n">
        <v>0.0001</v>
      </c>
      <c r="D44" s="13" t="n">
        <v>0.0073</v>
      </c>
      <c r="E44" s="14" t="n">
        <f aca="false">(D44-C44)/C44</f>
        <v>72</v>
      </c>
      <c r="F44" s="15" t="n">
        <f aca="false">D44/C44</f>
        <v>73</v>
      </c>
      <c r="G44" s="16" t="n">
        <f aca="false">ROUND(D44-C44,4)</f>
        <v>0.0072</v>
      </c>
      <c r="H44" s="1"/>
    </row>
    <row r="45" customFormat="false" ht="12.75" hidden="false" customHeight="false" outlineLevel="0" collapsed="false">
      <c r="A45" s="1"/>
      <c r="B45" s="1" t="s">
        <v>75</v>
      </c>
      <c r="C45" s="13" t="n">
        <v>0.0001</v>
      </c>
      <c r="D45" s="13" t="n">
        <v>0.0073</v>
      </c>
      <c r="E45" s="14" t="n">
        <f aca="false">(D45-C45)/C45</f>
        <v>72</v>
      </c>
      <c r="F45" s="15" t="n">
        <f aca="false">D45/C45</f>
        <v>73</v>
      </c>
      <c r="G45" s="16" t="n">
        <f aca="false">ROUND(D45-C45,4)</f>
        <v>0.0072</v>
      </c>
      <c r="H45" s="1"/>
    </row>
    <row r="46" customFormat="false" ht="12.75" hidden="false" customHeight="false" outlineLevel="0" collapsed="false">
      <c r="A46" s="1"/>
      <c r="B46" s="1" t="s">
        <v>76</v>
      </c>
      <c r="C46" s="13" t="n">
        <v>0.0001</v>
      </c>
      <c r="D46" s="13" t="n">
        <v>0.0073</v>
      </c>
      <c r="E46" s="14" t="n">
        <f aca="false">(D46-C46)/C46</f>
        <v>72</v>
      </c>
      <c r="F46" s="15" t="n">
        <f aca="false">D46/C46</f>
        <v>73</v>
      </c>
      <c r="G46" s="16" t="n">
        <f aca="false">ROUND(D46-C46,4)</f>
        <v>0.0072</v>
      </c>
      <c r="H46" s="1"/>
    </row>
    <row r="47" customFormat="false" ht="12.75" hidden="false" customHeight="false" outlineLevel="0" collapsed="false">
      <c r="A47" s="1"/>
      <c r="B47" s="1" t="s">
        <v>77</v>
      </c>
      <c r="C47" s="13" t="n">
        <v>0.0001</v>
      </c>
      <c r="D47" s="13" t="n">
        <v>0.0073</v>
      </c>
      <c r="E47" s="14" t="n">
        <f aca="false">(D47-C47)/C47</f>
        <v>72</v>
      </c>
      <c r="F47" s="15" t="n">
        <f aca="false">D47/C47</f>
        <v>73</v>
      </c>
      <c r="G47" s="16" t="n">
        <f aca="false">ROUND(D47-C47,4)</f>
        <v>0.0072</v>
      </c>
      <c r="H47" s="1"/>
    </row>
    <row r="48" customFormat="false" ht="12.75" hidden="false" customHeight="false" outlineLevel="0" collapsed="false">
      <c r="A48" s="1"/>
      <c r="B48" s="1" t="s">
        <v>78</v>
      </c>
      <c r="C48" s="13" t="n">
        <v>0.0001</v>
      </c>
      <c r="D48" s="13" t="n">
        <v>0.0073</v>
      </c>
      <c r="E48" s="14" t="n">
        <f aca="false">(D48-C48)/C48</f>
        <v>72</v>
      </c>
      <c r="F48" s="15" t="n">
        <f aca="false">D48/C48</f>
        <v>73</v>
      </c>
      <c r="G48" s="16" t="n">
        <f aca="false">ROUND(D48-C48,4)</f>
        <v>0.0072</v>
      </c>
      <c r="H48" s="1"/>
    </row>
    <row r="49" customFormat="false" ht="12.75" hidden="false" customHeight="false" outlineLevel="0" collapsed="false">
      <c r="A49" s="1"/>
      <c r="B49" s="1" t="s">
        <v>79</v>
      </c>
      <c r="C49" s="13" t="n">
        <v>0.0001</v>
      </c>
      <c r="D49" s="13" t="n">
        <v>0.0073</v>
      </c>
      <c r="E49" s="14" t="n">
        <f aca="false">(D49-C49)/C49</f>
        <v>72</v>
      </c>
      <c r="F49" s="15" t="n">
        <f aca="false">D49/C49</f>
        <v>73</v>
      </c>
      <c r="G49" s="16" t="n">
        <f aca="false">ROUND(D49-C49,4)</f>
        <v>0.0072</v>
      </c>
      <c r="H49" s="1"/>
    </row>
    <row r="50" customFormat="false" ht="12.75" hidden="false" customHeight="false" outlineLevel="0" collapsed="false">
      <c r="A50" s="1"/>
      <c r="B50" s="1" t="s">
        <v>51</v>
      </c>
      <c r="C50" s="13" t="n">
        <v>0.0005</v>
      </c>
      <c r="D50" s="13" t="n">
        <v>0.0101</v>
      </c>
      <c r="E50" s="14" t="n">
        <f aca="false">(D50-C50)/C50</f>
        <v>19.2</v>
      </c>
      <c r="F50" s="15" t="n">
        <f aca="false">D50/C50</f>
        <v>20.2</v>
      </c>
      <c r="G50" s="16" t="n">
        <f aca="false">ROUND(D50-C50,4)</f>
        <v>0.0096</v>
      </c>
      <c r="H50" s="1"/>
    </row>
    <row r="51" customFormat="false" ht="12.75" hidden="false" customHeight="false" outlineLevel="0" collapsed="false">
      <c r="A51" s="1"/>
      <c r="B51" s="1" t="s">
        <v>64</v>
      </c>
      <c r="C51" s="13" t="n">
        <v>0.0001</v>
      </c>
      <c r="D51" s="13" t="n">
        <v>0.0101</v>
      </c>
      <c r="E51" s="14" t="n">
        <f aca="false">(D51-C51)/C51</f>
        <v>100</v>
      </c>
      <c r="F51" s="15" t="n">
        <f aca="false">D51/C51</f>
        <v>101</v>
      </c>
      <c r="G51" s="16" t="n">
        <f aca="false">ROUND(D51-C51,4)</f>
        <v>0.01</v>
      </c>
      <c r="H51" s="1"/>
    </row>
    <row r="52" customFormat="false" ht="12.75" hidden="false" customHeight="false" outlineLevel="0" collapsed="false">
      <c r="A52" s="1"/>
      <c r="B52" s="1" t="s">
        <v>56</v>
      </c>
      <c r="C52" s="13" t="n">
        <v>0.0001</v>
      </c>
      <c r="D52" s="13" t="n">
        <v>0.0101</v>
      </c>
      <c r="E52" s="14" t="n">
        <f aca="false">(D52-C52)/C52</f>
        <v>100</v>
      </c>
      <c r="F52" s="15" t="n">
        <f aca="false">D52/C52</f>
        <v>101</v>
      </c>
      <c r="G52" s="16" t="n">
        <f aca="false">ROUND(D52-C52,4)</f>
        <v>0.01</v>
      </c>
      <c r="H52" s="1"/>
    </row>
    <row r="53" customFormat="false" ht="12.75" hidden="false" customHeight="false" outlineLevel="0" collapsed="false">
      <c r="A53" s="1"/>
      <c r="B53" s="1" t="s">
        <v>71</v>
      </c>
      <c r="C53" s="13" t="n">
        <v>0.01</v>
      </c>
      <c r="D53" s="13" t="n">
        <v>0.0203</v>
      </c>
      <c r="E53" s="14" t="n">
        <f aca="false">(D53-C53)/C53</f>
        <v>1.03</v>
      </c>
      <c r="F53" s="15" t="n">
        <f aca="false">D53/C53</f>
        <v>2.03</v>
      </c>
      <c r="G53" s="16" t="n">
        <f aca="false">ROUND(D53-C53,4)</f>
        <v>0.0103</v>
      </c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 t="s">
        <v>85</v>
      </c>
      <c r="C55" s="13" t="n">
        <v>0.0308</v>
      </c>
      <c r="D55" s="13" t="n">
        <v>0.0171</v>
      </c>
      <c r="E55" s="14" t="n">
        <f aca="false">(D55-C55)/C55</f>
        <v>-0.444805194805195</v>
      </c>
      <c r="F55" s="15" t="n">
        <f aca="false">D55/C55</f>
        <v>0.555194805194805</v>
      </c>
      <c r="G55" s="16" t="n">
        <f aca="false">ROUND(D55-C55,4)</f>
        <v>-0.0137</v>
      </c>
      <c r="H55" s="1"/>
    </row>
    <row r="56" customFormat="false" ht="12.75" hidden="false" customHeight="false" outlineLevel="0" collapsed="false">
      <c r="A56" s="1"/>
      <c r="B56" s="1" t="s">
        <v>80</v>
      </c>
      <c r="C56" s="13" t="n">
        <v>0.0151</v>
      </c>
      <c r="D56" s="13" t="n">
        <v>0.006</v>
      </c>
      <c r="E56" s="14" t="n">
        <f aca="false">(D56-C56)/C56</f>
        <v>-0.602649006622517</v>
      </c>
      <c r="F56" s="15" t="n">
        <f aca="false">D56/C56</f>
        <v>0.397350993377483</v>
      </c>
      <c r="G56" s="16" t="n">
        <f aca="false">ROUND(D56-C56,4)</f>
        <v>-0.0091</v>
      </c>
      <c r="H56" s="1"/>
    </row>
    <row r="57" customFormat="false" ht="12.75" hidden="false" customHeight="false" outlineLevel="0" collapsed="false">
      <c r="A57" s="1"/>
      <c r="B57" s="1" t="s">
        <v>81</v>
      </c>
      <c r="C57" s="13" t="n">
        <v>0.0136</v>
      </c>
      <c r="D57" s="13" t="n">
        <v>0.0056</v>
      </c>
      <c r="E57" s="14" t="n">
        <f aca="false">(D57-C57)/C57</f>
        <v>-0.588235294117647</v>
      </c>
      <c r="F57" s="15" t="n">
        <f aca="false">D57/C57</f>
        <v>0.411764705882353</v>
      </c>
      <c r="G57" s="16" t="n">
        <f aca="false">ROUND(D57-C57,4)</f>
        <v>-0.008</v>
      </c>
      <c r="H57" s="1"/>
    </row>
    <row r="58" customFormat="false" ht="12.75" hidden="false" customHeight="false" outlineLevel="0" collapsed="false">
      <c r="A58" s="1"/>
      <c r="B58" s="1" t="s">
        <v>83</v>
      </c>
      <c r="C58" s="13" t="n">
        <v>0.0199</v>
      </c>
      <c r="D58" s="13" t="n">
        <v>0.0124</v>
      </c>
      <c r="E58" s="14" t="n">
        <f aca="false">(D58-C58)/C58</f>
        <v>-0.376884422110553</v>
      </c>
      <c r="F58" s="15" t="n">
        <f aca="false">D58/C58</f>
        <v>0.623115577889447</v>
      </c>
      <c r="G58" s="16" t="n">
        <f aca="false">ROUND(D58-C58,4)</f>
        <v>-0.0075</v>
      </c>
      <c r="H58" s="1"/>
    </row>
    <row r="59" customFormat="false" ht="12.75" hidden="false" customHeight="false" outlineLevel="0" collapsed="false">
      <c r="A59" s="1"/>
      <c r="B59" s="1" t="s">
        <v>89</v>
      </c>
      <c r="C59" s="13" t="n">
        <v>0.021</v>
      </c>
      <c r="D59" s="13" t="n">
        <v>0.0138</v>
      </c>
      <c r="E59" s="14" t="n">
        <f aca="false">(D59-C59)/C59</f>
        <v>-0.342857142857143</v>
      </c>
      <c r="F59" s="15" t="n">
        <f aca="false">D59/C59</f>
        <v>0.657142857142857</v>
      </c>
      <c r="G59" s="16" t="n">
        <f aca="false">ROUND(D59-C59,4)</f>
        <v>-0.0072</v>
      </c>
      <c r="H59" s="1"/>
    </row>
    <row r="60" customFormat="false" ht="12.75" hidden="false" customHeight="false" outlineLevel="0" collapsed="false">
      <c r="A60" s="1"/>
      <c r="B60" s="1" t="s">
        <v>90</v>
      </c>
      <c r="C60" s="13" t="n">
        <v>0.021</v>
      </c>
      <c r="D60" s="13" t="n">
        <v>0.0138</v>
      </c>
      <c r="E60" s="14" t="n">
        <f aca="false">(D60-C60)/C60</f>
        <v>-0.342857142857143</v>
      </c>
      <c r="F60" s="15" t="n">
        <f aca="false">D60/C60</f>
        <v>0.657142857142857</v>
      </c>
      <c r="G60" s="16" t="n">
        <f aca="false">ROUND(D60-C60,4)</f>
        <v>-0.0072</v>
      </c>
      <c r="H60" s="1"/>
    </row>
    <row r="61" customFormat="false" ht="12.75" hidden="false" customHeight="false" outlineLevel="0" collapsed="false">
      <c r="A61" s="1"/>
      <c r="B61" s="1" t="s">
        <v>86</v>
      </c>
      <c r="C61" s="13" t="n">
        <v>0.0111</v>
      </c>
      <c r="D61" s="13" t="n">
        <v>0.0046</v>
      </c>
      <c r="E61" s="14" t="n">
        <f aca="false">(D61-C61)/C61</f>
        <v>-0.585585585585586</v>
      </c>
      <c r="F61" s="15" t="n">
        <f aca="false">D61/C61</f>
        <v>0.414414414414414</v>
      </c>
      <c r="G61" s="16" t="n">
        <f aca="false">ROUND(D61-C61,4)</f>
        <v>-0.0065</v>
      </c>
      <c r="H61" s="1"/>
    </row>
    <row r="62" customFormat="false" ht="12.75" hidden="false" customHeight="false" outlineLevel="0" collapsed="false">
      <c r="A62" s="1"/>
      <c r="B62" s="1" t="s">
        <v>87</v>
      </c>
      <c r="C62" s="13" t="n">
        <v>0.0103</v>
      </c>
      <c r="D62" s="13" t="n">
        <v>0.0041</v>
      </c>
      <c r="E62" s="14" t="n">
        <f aca="false">(D62-C62)/C62</f>
        <v>-0.601941747572816</v>
      </c>
      <c r="F62" s="15" t="n">
        <f aca="false">D62/C62</f>
        <v>0.398058252427185</v>
      </c>
      <c r="G62" s="16" t="n">
        <f aca="false">ROUND(D62-C62,4)</f>
        <v>-0.0062</v>
      </c>
      <c r="H62" s="1"/>
    </row>
    <row r="63" customFormat="false" ht="12.75" hidden="false" customHeight="false" outlineLevel="0" collapsed="false">
      <c r="A63" s="1"/>
      <c r="B63" s="1" t="s">
        <v>82</v>
      </c>
      <c r="C63" s="13" t="n">
        <v>0.0146</v>
      </c>
      <c r="D63" s="13" t="n">
        <v>0.0084</v>
      </c>
      <c r="E63" s="14" t="n">
        <f aca="false">(D63-C63)/C63</f>
        <v>-0.424657534246575</v>
      </c>
      <c r="F63" s="15" t="n">
        <f aca="false">D63/C63</f>
        <v>0.575342465753425</v>
      </c>
      <c r="G63" s="16" t="n">
        <f aca="false">ROUND(D63-C63,4)</f>
        <v>-0.0062</v>
      </c>
      <c r="H63" s="1"/>
    </row>
    <row r="64" customFormat="false" ht="12.75" hidden="false" customHeight="false" outlineLevel="0" collapsed="false">
      <c r="A64" s="1"/>
      <c r="B64" s="1" t="s">
        <v>110</v>
      </c>
      <c r="C64" s="13" t="n">
        <v>0.0085</v>
      </c>
      <c r="D64" s="13" t="n">
        <v>0.0026</v>
      </c>
      <c r="E64" s="14" t="n">
        <f aca="false">(D64-C64)/C64</f>
        <v>-0.694117647058824</v>
      </c>
      <c r="F64" s="15" t="n">
        <f aca="false">D64/C64</f>
        <v>0.305882352941176</v>
      </c>
      <c r="G64" s="16" t="n">
        <f aca="false">ROUND(D64-C64,4)</f>
        <v>-0.0059</v>
      </c>
      <c r="H64" s="1"/>
    </row>
    <row r="65" customFormat="false" ht="12.75" hidden="false" customHeight="false" outlineLevel="0" collapsed="false">
      <c r="A65" s="1"/>
      <c r="B65" s="1" t="s">
        <v>93</v>
      </c>
      <c r="C65" s="13" t="n">
        <v>0.0037</v>
      </c>
      <c r="D65" s="13" t="n">
        <v>0.0001</v>
      </c>
      <c r="E65" s="14" t="n">
        <f aca="false">(D65-C65)/C65</f>
        <v>-0.972972972972973</v>
      </c>
      <c r="F65" s="15" t="n">
        <f aca="false">D65/C65</f>
        <v>0.027027027027027</v>
      </c>
      <c r="G65" s="16" t="n">
        <f aca="false">ROUND(D65-C65,4)</f>
        <v>-0.0036</v>
      </c>
      <c r="H65" s="1"/>
    </row>
    <row r="66" customFormat="false" ht="12.75" hidden="false" customHeight="false" outlineLevel="0" collapsed="false">
      <c r="A66" s="1"/>
      <c r="B66" s="1" t="s">
        <v>88</v>
      </c>
      <c r="C66" s="13" t="n">
        <v>0.0156</v>
      </c>
      <c r="D66" s="13" t="n">
        <v>0.012</v>
      </c>
      <c r="E66" s="14" t="n">
        <f aca="false">(D66-C66)/C66</f>
        <v>-0.230769230769231</v>
      </c>
      <c r="F66" s="15" t="n">
        <f aca="false">D66/C66</f>
        <v>0.769230769230769</v>
      </c>
      <c r="G66" s="16" t="n">
        <f aca="false">ROUND(D66-C66,4)</f>
        <v>-0.0036</v>
      </c>
      <c r="H66" s="1"/>
    </row>
    <row r="67" customFormat="false" ht="12.75" hidden="false" customHeight="false" outlineLevel="0" collapsed="false">
      <c r="A67" s="1"/>
      <c r="B67" s="1" t="s">
        <v>84</v>
      </c>
      <c r="C67" s="13" t="n">
        <v>0.0187</v>
      </c>
      <c r="D67" s="13" t="n">
        <v>0.0159</v>
      </c>
      <c r="E67" s="14" t="n">
        <f aca="false">(D67-C67)/C67</f>
        <v>-0.149732620320856</v>
      </c>
      <c r="F67" s="15" t="n">
        <f aca="false">D67/C67</f>
        <v>0.850267379679144</v>
      </c>
      <c r="G67" s="16" t="n">
        <f aca="false">ROUND(D67-C67,4)</f>
        <v>-0.0028</v>
      </c>
      <c r="H67" s="1"/>
    </row>
    <row r="68" customFormat="false" ht="12.75" hidden="false" customHeight="false" outlineLevel="0" collapsed="false">
      <c r="A68" s="1"/>
      <c r="B68" s="1" t="s">
        <v>91</v>
      </c>
      <c r="C68" s="13" t="n">
        <v>0.0111</v>
      </c>
      <c r="D68" s="13" t="n">
        <v>0.0094</v>
      </c>
      <c r="E68" s="14" t="n">
        <f aca="false">(D68-C68)/C68</f>
        <v>-0.153153153153153</v>
      </c>
      <c r="F68" s="15" t="n">
        <f aca="false">D68/C68</f>
        <v>0.846846846846847</v>
      </c>
      <c r="G68" s="16" t="n">
        <f aca="false">ROUND(D68-C68,4)</f>
        <v>-0.0017</v>
      </c>
      <c r="H68" s="1"/>
    </row>
    <row r="69" customFormat="false" ht="12.75" hidden="false" customHeight="false" outlineLevel="0" collapsed="false">
      <c r="A69" s="1"/>
      <c r="B69" s="1" t="s">
        <v>97</v>
      </c>
      <c r="C69" s="13" t="n">
        <v>0.0072</v>
      </c>
      <c r="D69" s="13" t="n">
        <v>0.007</v>
      </c>
      <c r="E69" s="14" t="n">
        <f aca="false">(D69-C69)/C69</f>
        <v>-0.0277777777777777</v>
      </c>
      <c r="F69" s="15" t="n">
        <f aca="false">D69/C69</f>
        <v>0.972222222222222</v>
      </c>
      <c r="G69" s="16" t="n">
        <f aca="false">ROUND(D69-C69,4)</f>
        <v>-0.0002</v>
      </c>
      <c r="H69" s="1"/>
    </row>
    <row r="70" customFormat="false" ht="12.75" hidden="false" customHeight="false" outlineLevel="0" collapsed="false">
      <c r="A70" s="1"/>
      <c r="B70" s="1" t="s">
        <v>103</v>
      </c>
      <c r="C70" s="13" t="n">
        <v>0.0066</v>
      </c>
      <c r="D70" s="13" t="n">
        <v>0.0067</v>
      </c>
      <c r="E70" s="14" t="n">
        <f aca="false">(D70-C70)/C70</f>
        <v>0.0151515151515152</v>
      </c>
      <c r="F70" s="15" t="n">
        <f aca="false">D70/C70</f>
        <v>1.01515151515152</v>
      </c>
      <c r="G70" s="16" t="n">
        <f aca="false">ROUND(D70-C70,4)</f>
        <v>0.0001</v>
      </c>
      <c r="H70" s="1"/>
    </row>
    <row r="71" customFormat="false" ht="12.75" hidden="false" customHeight="false" outlineLevel="0" collapsed="false">
      <c r="A71" s="1"/>
      <c r="B71" s="1" t="s">
        <v>100</v>
      </c>
      <c r="C71" s="13" t="n">
        <v>0.0079</v>
      </c>
      <c r="D71" s="13" t="n">
        <v>0.0085</v>
      </c>
      <c r="E71" s="14" t="n">
        <f aca="false">(D71-C71)/C71</f>
        <v>0.0759493670886076</v>
      </c>
      <c r="F71" s="15" t="n">
        <f aca="false">D71/C71</f>
        <v>1.07594936708861</v>
      </c>
      <c r="G71" s="16" t="n">
        <f aca="false">ROUND(D71-C71,4)</f>
        <v>0.0006</v>
      </c>
      <c r="H71" s="1"/>
    </row>
    <row r="72" customFormat="false" ht="12.75" hidden="false" customHeight="false" outlineLevel="0" collapsed="false">
      <c r="A72" s="1"/>
      <c r="B72" s="1" t="s">
        <v>104</v>
      </c>
      <c r="C72" s="13" t="n">
        <v>0.0075</v>
      </c>
      <c r="D72" s="13" t="n">
        <v>0.0085</v>
      </c>
      <c r="E72" s="14" t="n">
        <f aca="false">(D72-C72)/C72</f>
        <v>0.133333333333333</v>
      </c>
      <c r="F72" s="15" t="n">
        <f aca="false">D72/C72</f>
        <v>1.13333333333333</v>
      </c>
      <c r="G72" s="16" t="n">
        <f aca="false">ROUND(D72-C72,4)</f>
        <v>0.001</v>
      </c>
      <c r="H72" s="1"/>
    </row>
    <row r="73" customFormat="false" ht="12.75" hidden="false" customHeight="false" outlineLevel="0" collapsed="false">
      <c r="A73" s="1"/>
      <c r="B73" s="1" t="s">
        <v>96</v>
      </c>
      <c r="C73" s="13" t="n">
        <v>0.0028</v>
      </c>
      <c r="D73" s="13" t="n">
        <v>0.0039</v>
      </c>
      <c r="E73" s="14" t="n">
        <f aca="false">(D73-C73)/C73</f>
        <v>0.392857142857143</v>
      </c>
      <c r="F73" s="15" t="n">
        <f aca="false">D73/C73</f>
        <v>1.39285714285714</v>
      </c>
      <c r="G73" s="16" t="n">
        <f aca="false">ROUND(D73-C73,4)</f>
        <v>0.0011</v>
      </c>
      <c r="H73" s="1"/>
    </row>
    <row r="74" customFormat="false" ht="12.75" hidden="false" customHeight="false" outlineLevel="0" collapsed="false">
      <c r="A74" s="1"/>
      <c r="B74" s="1" t="s">
        <v>109</v>
      </c>
      <c r="C74" s="13" t="n">
        <v>0.0109</v>
      </c>
      <c r="D74" s="13" t="n">
        <v>0.012</v>
      </c>
      <c r="E74" s="14" t="n">
        <f aca="false">(D74-C74)/C74</f>
        <v>0.100917431192661</v>
      </c>
      <c r="F74" s="15" t="n">
        <f aca="false">D74/C74</f>
        <v>1.10091743119266</v>
      </c>
      <c r="G74" s="16" t="n">
        <f aca="false">ROUND(D74-C74,4)</f>
        <v>0.0011</v>
      </c>
      <c r="H74" s="1"/>
    </row>
    <row r="75" customFormat="false" ht="12.75" hidden="false" customHeight="false" outlineLevel="0" collapsed="false">
      <c r="A75" s="1"/>
      <c r="B75" s="1" t="s">
        <v>105</v>
      </c>
      <c r="C75" s="13" t="n">
        <v>0.0001</v>
      </c>
      <c r="D75" s="13" t="n">
        <v>0.0017</v>
      </c>
      <c r="E75" s="14" t="n">
        <f aca="false">(D75-C75)/C75</f>
        <v>16</v>
      </c>
      <c r="F75" s="15" t="n">
        <f aca="false">D75/C75</f>
        <v>17</v>
      </c>
      <c r="G75" s="16" t="n">
        <f aca="false">ROUND(D75-C75,4)</f>
        <v>0.0016</v>
      </c>
      <c r="H75" s="1"/>
    </row>
    <row r="76" customFormat="false" ht="12.75" hidden="false" customHeight="false" outlineLevel="0" collapsed="false">
      <c r="A76" s="1"/>
      <c r="B76" s="1" t="s">
        <v>99</v>
      </c>
      <c r="C76" s="13" t="n">
        <v>0.0021</v>
      </c>
      <c r="D76" s="13" t="n">
        <v>0.0049</v>
      </c>
      <c r="E76" s="14" t="n">
        <f aca="false">(D76-C76)/C76</f>
        <v>1.33333333333333</v>
      </c>
      <c r="F76" s="15" t="n">
        <f aca="false">D76/C76</f>
        <v>2.33333333333333</v>
      </c>
      <c r="G76" s="16" t="n">
        <f aca="false">ROUND(D76-C76,4)</f>
        <v>0.0028</v>
      </c>
      <c r="H76" s="1"/>
    </row>
    <row r="77" customFormat="false" ht="12.75" hidden="false" customHeight="false" outlineLevel="0" collapsed="false">
      <c r="A77" s="1"/>
      <c r="B77" s="1" t="s">
        <v>92</v>
      </c>
      <c r="C77" s="13" t="n">
        <v>0.0064</v>
      </c>
      <c r="D77" s="13" t="n">
        <v>0.0097</v>
      </c>
      <c r="E77" s="14" t="n">
        <f aca="false">(D77-C77)/C77</f>
        <v>0.515625</v>
      </c>
      <c r="F77" s="15" t="n">
        <f aca="false">D77/C77</f>
        <v>1.515625</v>
      </c>
      <c r="G77" s="16" t="n">
        <f aca="false">ROUND(D77-C77,4)</f>
        <v>0.0033</v>
      </c>
      <c r="H77" s="1"/>
    </row>
    <row r="78" customFormat="false" ht="12.75" hidden="false" customHeight="false" outlineLevel="0" collapsed="false">
      <c r="A78" s="1"/>
      <c r="B78" s="1" t="s">
        <v>95</v>
      </c>
      <c r="C78" s="13" t="n">
        <v>0.003</v>
      </c>
      <c r="D78" s="13" t="n">
        <v>0.0066</v>
      </c>
      <c r="E78" s="14" t="n">
        <f aca="false">(D78-C78)/C78</f>
        <v>1.2</v>
      </c>
      <c r="F78" s="15" t="n">
        <f aca="false">D78/C78</f>
        <v>2.2</v>
      </c>
      <c r="G78" s="16" t="n">
        <f aca="false">ROUND(D78-C78,4)</f>
        <v>0.0036</v>
      </c>
      <c r="H78" s="1"/>
    </row>
    <row r="79" customFormat="false" ht="12.75" hidden="false" customHeight="false" outlineLevel="0" collapsed="false">
      <c r="A79" s="1"/>
      <c r="B79" s="1" t="s">
        <v>98</v>
      </c>
      <c r="C79" s="13" t="n">
        <v>0.0082</v>
      </c>
      <c r="D79" s="13" t="n">
        <v>0.0124</v>
      </c>
      <c r="E79" s="14" t="n">
        <f aca="false">(D79-C79)/C79</f>
        <v>0.512195121951219</v>
      </c>
      <c r="F79" s="15" t="n">
        <f aca="false">D79/C79</f>
        <v>1.51219512195122</v>
      </c>
      <c r="G79" s="16" t="n">
        <f aca="false">ROUND(D79-C79,4)</f>
        <v>0.0042</v>
      </c>
      <c r="H79" s="1"/>
    </row>
    <row r="80" customFormat="false" ht="12.75" hidden="false" customHeight="false" outlineLevel="0" collapsed="false">
      <c r="A80" s="1"/>
      <c r="B80" s="1" t="s">
        <v>101</v>
      </c>
      <c r="C80" s="13" t="n">
        <v>0.0009</v>
      </c>
      <c r="D80" s="13" t="n">
        <v>0.0052</v>
      </c>
      <c r="E80" s="14" t="n">
        <f aca="false">(D80-C80)/C80</f>
        <v>4.77777777777778</v>
      </c>
      <c r="F80" s="15" t="n">
        <f aca="false">D80/C80</f>
        <v>5.77777777777778</v>
      </c>
      <c r="G80" s="16" t="n">
        <f aca="false">ROUND(D80-C80,4)</f>
        <v>0.0043</v>
      </c>
      <c r="H80" s="1"/>
    </row>
    <row r="81" customFormat="false" ht="12.75" hidden="false" customHeight="false" outlineLevel="0" collapsed="false">
      <c r="A81" s="1"/>
      <c r="B81" s="1" t="s">
        <v>94</v>
      </c>
      <c r="C81" s="13" t="n">
        <v>0.0079</v>
      </c>
      <c r="D81" s="13" t="n">
        <v>0.0127</v>
      </c>
      <c r="E81" s="14" t="n">
        <f aca="false">(D81-C81)/C81</f>
        <v>0.607594936708861</v>
      </c>
      <c r="F81" s="15" t="n">
        <f aca="false">D81/C81</f>
        <v>1.60759493670886</v>
      </c>
      <c r="G81" s="16" t="n">
        <f aca="false">ROUND(D81-C81,4)</f>
        <v>0.0048</v>
      </c>
      <c r="H81" s="1"/>
    </row>
    <row r="82" customFormat="false" ht="12.75" hidden="false" customHeight="false" outlineLevel="0" collapsed="false">
      <c r="A82" s="1"/>
      <c r="B82" s="1" t="s">
        <v>107</v>
      </c>
      <c r="C82" s="13" t="n">
        <v>0.0001</v>
      </c>
      <c r="D82" s="13" t="n">
        <v>0.0058</v>
      </c>
      <c r="E82" s="14" t="n">
        <f aca="false">(D82-C82)/C82</f>
        <v>57</v>
      </c>
      <c r="F82" s="15" t="n">
        <f aca="false">D82/C82</f>
        <v>58</v>
      </c>
      <c r="G82" s="16" t="n">
        <f aca="false">ROUND(D82-C82,4)</f>
        <v>0.0057</v>
      </c>
      <c r="H82" s="1"/>
    </row>
    <row r="83" customFormat="false" ht="12.75" hidden="false" customHeight="false" outlineLevel="0" collapsed="false">
      <c r="A83" s="1"/>
      <c r="B83" s="1" t="s">
        <v>102</v>
      </c>
      <c r="C83" s="13" t="n">
        <v>0.0007</v>
      </c>
      <c r="D83" s="13" t="n">
        <v>0.0065</v>
      </c>
      <c r="E83" s="14" t="n">
        <f aca="false">(D83-C83)/C83</f>
        <v>8.28571428571429</v>
      </c>
      <c r="F83" s="15" t="n">
        <f aca="false">D83/C83</f>
        <v>9.28571428571429</v>
      </c>
      <c r="G83" s="16" t="n">
        <f aca="false">ROUND(D83-C83,4)</f>
        <v>0.0058</v>
      </c>
      <c r="H83" s="1"/>
    </row>
    <row r="84" customFormat="false" ht="12.75" hidden="false" customHeight="false" outlineLevel="0" collapsed="false">
      <c r="A84" s="1"/>
      <c r="B84" s="1" t="s">
        <v>106</v>
      </c>
      <c r="C84" s="13" t="n">
        <v>0.0001</v>
      </c>
      <c r="D84" s="13" t="n">
        <v>0.009</v>
      </c>
      <c r="E84" s="14" t="n">
        <f aca="false">(D84-C84)/C84</f>
        <v>89</v>
      </c>
      <c r="F84" s="15" t="n">
        <f aca="false">D84/C84</f>
        <v>90</v>
      </c>
      <c r="G84" s="16" t="n">
        <f aca="false">ROUND(D84-C84,4)</f>
        <v>0.0089</v>
      </c>
      <c r="H84" s="1"/>
    </row>
    <row r="85" customFormat="false" ht="12.75" hidden="false" customHeight="false" outlineLevel="0" collapsed="false">
      <c r="A85" s="1"/>
      <c r="B85" s="1" t="s">
        <v>112</v>
      </c>
      <c r="C85" s="13" t="n">
        <v>0.001</v>
      </c>
      <c r="D85" s="13" t="n">
        <v>0.01</v>
      </c>
      <c r="E85" s="14" t="n">
        <f aca="false">(D85-C85)/C85</f>
        <v>9</v>
      </c>
      <c r="F85" s="15" t="n">
        <f aca="false">D85/C85</f>
        <v>10</v>
      </c>
      <c r="G85" s="16" t="n">
        <f aca="false">ROUND(D85-C85,4)</f>
        <v>0.009</v>
      </c>
      <c r="H85" s="1"/>
    </row>
    <row r="86" customFormat="false" ht="12.75" hidden="false" customHeight="false" outlineLevel="0" collapsed="false">
      <c r="A86" s="1"/>
      <c r="B86" s="1" t="s">
        <v>111</v>
      </c>
      <c r="C86" s="13" t="n">
        <v>0.0001</v>
      </c>
      <c r="D86" s="13" t="n">
        <v>0.0101</v>
      </c>
      <c r="E86" s="14" t="n">
        <f aca="false">(D86-C86)/C86</f>
        <v>100</v>
      </c>
      <c r="F86" s="15" t="n">
        <f aca="false">D86/C86</f>
        <v>101</v>
      </c>
      <c r="G86" s="16" t="n">
        <f aca="false">ROUND(D86-C86,4)</f>
        <v>0.01</v>
      </c>
      <c r="H86" s="1"/>
    </row>
    <row r="87" customFormat="false" ht="12.75" hidden="false" customHeight="false" outlineLevel="0" collapsed="false">
      <c r="A87" s="1"/>
      <c r="B87" s="1" t="s">
        <v>108</v>
      </c>
      <c r="C87" s="13" t="n">
        <v>0.0008</v>
      </c>
      <c r="D87" s="13" t="n">
        <v>0.012</v>
      </c>
      <c r="E87" s="14" t="n">
        <f aca="false">(D87-C87)/C87</f>
        <v>14</v>
      </c>
      <c r="F87" s="15" t="n">
        <f aca="false">D87/C87</f>
        <v>15</v>
      </c>
      <c r="G87" s="16" t="n">
        <f aca="false">ROUND(D87-C87,4)</f>
        <v>0.0112</v>
      </c>
      <c r="H87" s="1"/>
    </row>
    <row r="88" customFormat="false" ht="12.75" hidden="false" customHeight="false" outlineLevel="0" collapsed="false">
      <c r="A88" s="1"/>
      <c r="B88" s="1"/>
      <c r="C88" s="10"/>
      <c r="D88" s="10"/>
      <c r="E88" s="11"/>
      <c r="F88" s="12"/>
      <c r="G88" s="12"/>
      <c r="H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:G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6" width="13.85"/>
    <col collapsed="false" customWidth="true" hidden="false" outlineLevel="0" max="4" min="4" style="6" width="9.41"/>
    <col collapsed="false" customWidth="true" hidden="false" outlineLevel="0" max="5" min="5" style="7" width="10.71"/>
    <col collapsed="false" customWidth="true" hidden="false" outlineLevel="0" max="6" min="6" style="8" width="15.56"/>
    <col collapsed="false" customWidth="true" hidden="false" outlineLevel="0" max="7" min="7" style="8" width="7.7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9" t="s">
        <v>113</v>
      </c>
      <c r="B1" s="1"/>
      <c r="C1" s="10"/>
      <c r="D1" s="10"/>
      <c r="E1" s="11"/>
      <c r="F1" s="12"/>
      <c r="G1" s="12"/>
      <c r="H1" s="1"/>
    </row>
    <row r="2" customFormat="false" ht="12.75" hidden="false" customHeight="false" outlineLevel="0" collapsed="false">
      <c r="A2" s="1"/>
      <c r="B2" s="1"/>
      <c r="C2" s="10" t="s">
        <v>24</v>
      </c>
      <c r="D2" s="10" t="s">
        <v>25</v>
      </c>
      <c r="E2" s="11" t="s">
        <v>26</v>
      </c>
      <c r="F2" s="12" t="s">
        <v>27</v>
      </c>
      <c r="G2" s="12" t="s">
        <v>28</v>
      </c>
      <c r="H2" s="1"/>
    </row>
    <row r="3" customFormat="false" ht="12.75" hidden="false" customHeight="false" outlineLevel="0" collapsed="false">
      <c r="A3" s="1"/>
      <c r="B3" s="1" t="s">
        <v>66</v>
      </c>
      <c r="C3" s="13" t="n">
        <v>0.0085</v>
      </c>
      <c r="D3" s="13" t="n">
        <v>0.0032</v>
      </c>
      <c r="E3" s="14" t="n">
        <f aca="false">(D3-C3)/C3</f>
        <v>-0.623529411764706</v>
      </c>
      <c r="F3" s="15" t="n">
        <f aca="false">D3/C3</f>
        <v>0.376470588235294</v>
      </c>
      <c r="G3" s="16" t="n">
        <f aca="false">ROUND(D3-C3,4)</f>
        <v>-0.0053</v>
      </c>
      <c r="H3" s="1"/>
    </row>
    <row r="4" customFormat="false" ht="12.75" hidden="false" customHeight="false" outlineLevel="0" collapsed="false">
      <c r="A4" s="1"/>
      <c r="B4" s="1" t="s">
        <v>58</v>
      </c>
      <c r="C4" s="13" t="n">
        <v>0.0023</v>
      </c>
      <c r="D4" s="13" t="n">
        <v>0.0001</v>
      </c>
      <c r="E4" s="14" t="n">
        <f aca="false">(D4-C4)/C4</f>
        <v>-0.956521739130435</v>
      </c>
      <c r="F4" s="15" t="n">
        <f aca="false">D4/C4</f>
        <v>0.0434782608695652</v>
      </c>
      <c r="G4" s="16" t="n">
        <f aca="false">ROUND(D4-C4,4)</f>
        <v>-0.0022</v>
      </c>
      <c r="H4" s="1"/>
    </row>
    <row r="5" customFormat="false" ht="12.75" hidden="false" customHeight="false" outlineLevel="0" collapsed="false">
      <c r="A5" s="1"/>
      <c r="B5" s="1" t="s">
        <v>59</v>
      </c>
      <c r="C5" s="13" t="n">
        <v>0.0023</v>
      </c>
      <c r="D5" s="13" t="n">
        <v>0.0001</v>
      </c>
      <c r="E5" s="14" t="n">
        <f aca="false">(D5-C5)/C5</f>
        <v>-0.956521739130435</v>
      </c>
      <c r="F5" s="15" t="n">
        <f aca="false">D5/C5</f>
        <v>0.0434782608695652</v>
      </c>
      <c r="G5" s="16" t="n">
        <f aca="false">ROUND(D5-C5,4)</f>
        <v>-0.0022</v>
      </c>
      <c r="H5" s="1"/>
    </row>
    <row r="6" customFormat="false" ht="12.75" hidden="false" customHeight="false" outlineLevel="0" collapsed="false">
      <c r="A6" s="1"/>
      <c r="B6" s="1" t="s">
        <v>41</v>
      </c>
      <c r="C6" s="13" t="n">
        <v>0.0028</v>
      </c>
      <c r="D6" s="13" t="n">
        <v>0.0008</v>
      </c>
      <c r="E6" s="14" t="n">
        <f aca="false">(D6-C6)/C6</f>
        <v>-0.714285714285714</v>
      </c>
      <c r="F6" s="15" t="n">
        <f aca="false">D6/C6</f>
        <v>0.285714285714286</v>
      </c>
      <c r="G6" s="16" t="n">
        <f aca="false">ROUND(D6-C6,4)</f>
        <v>-0.002</v>
      </c>
      <c r="H6" s="1"/>
    </row>
    <row r="7" customFormat="false" ht="12.75" hidden="false" customHeight="false" outlineLevel="0" collapsed="false">
      <c r="A7" s="1"/>
      <c r="B7" s="1" t="s">
        <v>42</v>
      </c>
      <c r="C7" s="13" t="n">
        <v>0.0028</v>
      </c>
      <c r="D7" s="13" t="n">
        <v>0.0008</v>
      </c>
      <c r="E7" s="14" t="n">
        <f aca="false">(D7-C7)/C7</f>
        <v>-0.714285714285714</v>
      </c>
      <c r="F7" s="15" t="n">
        <f aca="false">D7/C7</f>
        <v>0.285714285714286</v>
      </c>
      <c r="G7" s="16" t="n">
        <f aca="false">ROUND(D7-C7,4)</f>
        <v>-0.002</v>
      </c>
      <c r="H7" s="1"/>
    </row>
    <row r="8" customFormat="false" ht="12.75" hidden="false" customHeight="false" outlineLevel="0" collapsed="false">
      <c r="A8" s="1"/>
      <c r="B8" s="1" t="s">
        <v>30</v>
      </c>
      <c r="C8" s="13" t="n">
        <v>0.0123</v>
      </c>
      <c r="D8" s="13" t="n">
        <v>0.0104</v>
      </c>
      <c r="E8" s="14" t="n">
        <f aca="false">(D8-C8)/C8</f>
        <v>-0.154471544715447</v>
      </c>
      <c r="F8" s="15" t="n">
        <f aca="false">D8/C8</f>
        <v>0.845528455284553</v>
      </c>
      <c r="G8" s="16" t="n">
        <f aca="false">ROUND(D8-C8,4)</f>
        <v>-0.0019</v>
      </c>
      <c r="H8" s="1"/>
    </row>
    <row r="9" customFormat="false" ht="12.75" hidden="false" customHeight="false" outlineLevel="0" collapsed="false">
      <c r="A9" s="1"/>
      <c r="B9" s="1" t="s">
        <v>31</v>
      </c>
      <c r="C9" s="13" t="n">
        <v>0.0123</v>
      </c>
      <c r="D9" s="13" t="n">
        <v>0.0106</v>
      </c>
      <c r="E9" s="14" t="n">
        <f aca="false">(D9-C9)/C9</f>
        <v>-0.138211382113821</v>
      </c>
      <c r="F9" s="15" t="n">
        <f aca="false">D9/C9</f>
        <v>0.861788617886179</v>
      </c>
      <c r="G9" s="16" t="n">
        <f aca="false">ROUND(D9-C9,4)</f>
        <v>-0.0017</v>
      </c>
      <c r="H9" s="1"/>
    </row>
    <row r="10" customFormat="false" ht="12.75" hidden="false" customHeight="false" outlineLevel="0" collapsed="false">
      <c r="A10" s="1"/>
      <c r="B10" s="1" t="s">
        <v>32</v>
      </c>
      <c r="C10" s="13" t="n">
        <v>0.0157</v>
      </c>
      <c r="D10" s="13" t="n">
        <v>0.0143</v>
      </c>
      <c r="E10" s="14" t="n">
        <f aca="false">(D10-C10)/C10</f>
        <v>-0.0891719745222929</v>
      </c>
      <c r="F10" s="15" t="n">
        <f aca="false">D10/C10</f>
        <v>0.910828025477707</v>
      </c>
      <c r="G10" s="16" t="n">
        <f aca="false">ROUND(D10-C10,4)</f>
        <v>-0.0014</v>
      </c>
      <c r="H10" s="1"/>
    </row>
    <row r="11" customFormat="false" ht="12.75" hidden="false" customHeight="false" outlineLevel="0" collapsed="false">
      <c r="A11" s="1"/>
      <c r="B11" s="1" t="s">
        <v>33</v>
      </c>
      <c r="C11" s="13" t="n">
        <v>0.0114</v>
      </c>
      <c r="D11" s="13" t="n">
        <v>0.0103</v>
      </c>
      <c r="E11" s="14" t="n">
        <f aca="false">(D11-C11)/C11</f>
        <v>-0.0964912280701755</v>
      </c>
      <c r="F11" s="15" t="n">
        <f aca="false">D11/C11</f>
        <v>0.903508771929825</v>
      </c>
      <c r="G11" s="16" t="n">
        <f aca="false">ROUND(D11-C11,4)</f>
        <v>-0.0011</v>
      </c>
      <c r="H11" s="1"/>
    </row>
    <row r="12" customFormat="false" ht="12.75" hidden="false" customHeight="false" outlineLevel="0" collapsed="false">
      <c r="A12" s="1"/>
      <c r="B12" s="1" t="s">
        <v>48</v>
      </c>
      <c r="C12" s="13" t="n">
        <v>0.0009</v>
      </c>
      <c r="D12" s="13" t="n">
        <v>0.0001</v>
      </c>
      <c r="E12" s="14" t="n">
        <f aca="false">(D12-C12)/C12</f>
        <v>-0.888888888888889</v>
      </c>
      <c r="F12" s="15" t="n">
        <f aca="false">D12/C12</f>
        <v>0.111111111111111</v>
      </c>
      <c r="G12" s="16" t="n">
        <f aca="false">ROUND(D12-C12,4)</f>
        <v>-0.0008</v>
      </c>
      <c r="H12" s="1"/>
    </row>
    <row r="13" customFormat="false" ht="12.75" hidden="false" customHeight="false" outlineLevel="0" collapsed="false">
      <c r="A13" s="1"/>
      <c r="B13" s="1" t="s">
        <v>49</v>
      </c>
      <c r="C13" s="13" t="n">
        <v>0.0009</v>
      </c>
      <c r="D13" s="13" t="n">
        <v>0.0001</v>
      </c>
      <c r="E13" s="14" t="n">
        <f aca="false">(D13-C13)/C13</f>
        <v>-0.888888888888889</v>
      </c>
      <c r="F13" s="15" t="n">
        <f aca="false">D13/C13</f>
        <v>0.111111111111111</v>
      </c>
      <c r="G13" s="16" t="n">
        <f aca="false">ROUND(D13-C13,4)</f>
        <v>-0.0008</v>
      </c>
      <c r="H13" s="1"/>
    </row>
    <row r="14" customFormat="false" ht="12.75" hidden="false" customHeight="false" outlineLevel="0" collapsed="false">
      <c r="A14" s="1"/>
      <c r="B14" s="1" t="s">
        <v>50</v>
      </c>
      <c r="C14" s="13" t="n">
        <v>0.0009</v>
      </c>
      <c r="D14" s="13" t="n">
        <v>0.0009</v>
      </c>
      <c r="E14" s="14" t="n">
        <f aca="false">(D14-C14)/C14</f>
        <v>0</v>
      </c>
      <c r="F14" s="15" t="n">
        <f aca="false">D14/C14</f>
        <v>1</v>
      </c>
      <c r="G14" s="16" t="n">
        <f aca="false">ROUND(D14-C14,4)</f>
        <v>0</v>
      </c>
      <c r="H14" s="1"/>
    </row>
    <row r="15" customFormat="false" ht="12.75" hidden="false" customHeight="false" outlineLevel="0" collapsed="false">
      <c r="A15" s="1"/>
      <c r="B15" s="1" t="s">
        <v>60</v>
      </c>
      <c r="C15" s="13" t="n">
        <v>0.0001</v>
      </c>
      <c r="D15" s="13" t="n">
        <v>0.0001</v>
      </c>
      <c r="E15" s="14" t="n">
        <f aca="false">(D15-C15)/C15</f>
        <v>0</v>
      </c>
      <c r="F15" s="15" t="n">
        <f aca="false">D15/C15</f>
        <v>1</v>
      </c>
      <c r="G15" s="16" t="n">
        <f aca="false">ROUND(D15-C15,4)</f>
        <v>0</v>
      </c>
      <c r="H15" s="1"/>
    </row>
    <row r="16" customFormat="false" ht="12.75" hidden="false" customHeight="false" outlineLevel="0" collapsed="false">
      <c r="A16" s="1"/>
      <c r="B16" s="1" t="s">
        <v>61</v>
      </c>
      <c r="C16" s="13" t="n">
        <v>0.0001</v>
      </c>
      <c r="D16" s="13" t="n">
        <v>0.0001</v>
      </c>
      <c r="E16" s="14" t="n">
        <f aca="false">(D16-C16)/C16</f>
        <v>0</v>
      </c>
      <c r="F16" s="15" t="n">
        <f aca="false">D16/C16</f>
        <v>1</v>
      </c>
      <c r="G16" s="16" t="n">
        <f aca="false">ROUND(D16-C16,4)</f>
        <v>0</v>
      </c>
      <c r="H16" s="1"/>
    </row>
    <row r="17" customFormat="false" ht="12.75" hidden="false" customHeight="false" outlineLevel="0" collapsed="false">
      <c r="A17" s="1"/>
      <c r="B17" s="1" t="s">
        <v>62</v>
      </c>
      <c r="C17" s="13" t="n">
        <v>0.0001</v>
      </c>
      <c r="D17" s="13" t="n">
        <v>0.0001</v>
      </c>
      <c r="E17" s="14" t="n">
        <f aca="false">(D17-C17)/C17</f>
        <v>0</v>
      </c>
      <c r="F17" s="15" t="n">
        <f aca="false">D17/C17</f>
        <v>1</v>
      </c>
      <c r="G17" s="16" t="n">
        <f aca="false">ROUND(D17-C17,4)</f>
        <v>0</v>
      </c>
      <c r="H17" s="1"/>
    </row>
    <row r="18" customFormat="false" ht="12.75" hidden="false" customHeight="false" outlineLevel="0" collapsed="false">
      <c r="A18" s="1"/>
      <c r="B18" s="1" t="s">
        <v>64</v>
      </c>
      <c r="C18" s="13" t="n">
        <v>0.0001</v>
      </c>
      <c r="D18" s="13" t="n">
        <v>0.0001</v>
      </c>
      <c r="E18" s="14" t="n">
        <f aca="false">(D18-C18)/C18</f>
        <v>0</v>
      </c>
      <c r="F18" s="15" t="n">
        <f aca="false">D18/C18</f>
        <v>1</v>
      </c>
      <c r="G18" s="16" t="n">
        <f aca="false">ROUND(D18-C18,4)</f>
        <v>0</v>
      </c>
      <c r="H18" s="1"/>
    </row>
    <row r="19" customFormat="false" ht="12.75" hidden="false" customHeight="false" outlineLevel="0" collapsed="false">
      <c r="A19" s="1"/>
      <c r="B19" s="1" t="s">
        <v>74</v>
      </c>
      <c r="C19" s="13" t="n">
        <v>0.0001</v>
      </c>
      <c r="D19" s="13" t="n">
        <v>0.0001</v>
      </c>
      <c r="E19" s="14" t="n">
        <f aca="false">(D19-C19)/C19</f>
        <v>0</v>
      </c>
      <c r="F19" s="15" t="n">
        <f aca="false">D19/C19</f>
        <v>1</v>
      </c>
      <c r="G19" s="16" t="n">
        <f aca="false">ROUND(D19-C19,4)</f>
        <v>0</v>
      </c>
      <c r="H19" s="1"/>
    </row>
    <row r="20" customFormat="false" ht="12.75" hidden="false" customHeight="false" outlineLevel="0" collapsed="false">
      <c r="A20" s="1"/>
      <c r="B20" s="1" t="s">
        <v>75</v>
      </c>
      <c r="C20" s="13" t="n">
        <v>0.0001</v>
      </c>
      <c r="D20" s="13" t="n">
        <v>0.0001</v>
      </c>
      <c r="E20" s="14" t="n">
        <f aca="false">(D20-C20)/C20</f>
        <v>0</v>
      </c>
      <c r="F20" s="15" t="n">
        <f aca="false">D20/C20</f>
        <v>1</v>
      </c>
      <c r="G20" s="16" t="n">
        <f aca="false">ROUND(D20-C20,4)</f>
        <v>0</v>
      </c>
      <c r="H20" s="1"/>
    </row>
    <row r="21" customFormat="false" ht="12.75" hidden="false" customHeight="false" outlineLevel="0" collapsed="false">
      <c r="A21" s="1"/>
      <c r="B21" s="1" t="s">
        <v>76</v>
      </c>
      <c r="C21" s="13" t="n">
        <v>0.0001</v>
      </c>
      <c r="D21" s="13" t="n">
        <v>0.0001</v>
      </c>
      <c r="E21" s="14" t="n">
        <f aca="false">(D21-C21)/C21</f>
        <v>0</v>
      </c>
      <c r="F21" s="15" t="n">
        <f aca="false">D21/C21</f>
        <v>1</v>
      </c>
      <c r="G21" s="16" t="n">
        <f aca="false">ROUND(D21-C21,4)</f>
        <v>0</v>
      </c>
      <c r="H21" s="1"/>
    </row>
    <row r="22" customFormat="false" ht="12.75" hidden="false" customHeight="false" outlineLevel="0" collapsed="false">
      <c r="A22" s="1"/>
      <c r="B22" s="1" t="s">
        <v>77</v>
      </c>
      <c r="C22" s="13" t="n">
        <v>0.0001</v>
      </c>
      <c r="D22" s="13" t="n">
        <v>0.0001</v>
      </c>
      <c r="E22" s="14" t="n">
        <f aca="false">(D22-C22)/C22</f>
        <v>0</v>
      </c>
      <c r="F22" s="15" t="n">
        <f aca="false">D22/C22</f>
        <v>1</v>
      </c>
      <c r="G22" s="16" t="n">
        <f aca="false">ROUND(D22-C22,4)</f>
        <v>0</v>
      </c>
      <c r="H22" s="1"/>
    </row>
    <row r="23" customFormat="false" ht="12.75" hidden="false" customHeight="false" outlineLevel="0" collapsed="false">
      <c r="A23" s="1"/>
      <c r="B23" s="1" t="s">
        <v>78</v>
      </c>
      <c r="C23" s="13" t="n">
        <v>0.0001</v>
      </c>
      <c r="D23" s="13" t="n">
        <v>0.0001</v>
      </c>
      <c r="E23" s="14" t="n">
        <f aca="false">(D23-C23)/C23</f>
        <v>0</v>
      </c>
      <c r="F23" s="15" t="n">
        <f aca="false">D23/C23</f>
        <v>1</v>
      </c>
      <c r="G23" s="16" t="n">
        <f aca="false">ROUND(D23-C23,4)</f>
        <v>0</v>
      </c>
      <c r="H23" s="1"/>
    </row>
    <row r="24" customFormat="false" ht="12.75" hidden="false" customHeight="false" outlineLevel="0" collapsed="false">
      <c r="A24" s="1"/>
      <c r="B24" s="1" t="s">
        <v>79</v>
      </c>
      <c r="C24" s="13" t="n">
        <v>0.0001</v>
      </c>
      <c r="D24" s="13" t="n">
        <v>0.0001</v>
      </c>
      <c r="E24" s="14" t="n">
        <f aca="false">(D24-C24)/C24</f>
        <v>0</v>
      </c>
      <c r="F24" s="15" t="n">
        <f aca="false">D24/C24</f>
        <v>1</v>
      </c>
      <c r="G24" s="16" t="n">
        <f aca="false">ROUND(D24-C24,4)</f>
        <v>0</v>
      </c>
      <c r="H24" s="1"/>
    </row>
    <row r="25" customFormat="false" ht="12.75" hidden="false" customHeight="false" outlineLevel="0" collapsed="false">
      <c r="A25" s="1"/>
      <c r="B25" s="1" t="s">
        <v>51</v>
      </c>
      <c r="C25" s="13" t="n">
        <v>0.0005</v>
      </c>
      <c r="D25" s="13" t="n">
        <v>0.0008</v>
      </c>
      <c r="E25" s="14" t="n">
        <f aca="false">(D25-C25)/C25</f>
        <v>0.6</v>
      </c>
      <c r="F25" s="15" t="n">
        <f aca="false">D25/C25</f>
        <v>1.6</v>
      </c>
      <c r="G25" s="16" t="n">
        <f aca="false">ROUND(D25-C25,4)</f>
        <v>0.0003</v>
      </c>
      <c r="H25" s="1"/>
    </row>
    <row r="26" customFormat="false" ht="12.75" hidden="false" customHeight="false" outlineLevel="0" collapsed="false">
      <c r="A26" s="1"/>
      <c r="B26" s="1" t="s">
        <v>52</v>
      </c>
      <c r="C26" s="13" t="n">
        <v>0.0005</v>
      </c>
      <c r="D26" s="13" t="n">
        <v>0.0008</v>
      </c>
      <c r="E26" s="14" t="n">
        <f aca="false">(D26-C26)/C26</f>
        <v>0.6</v>
      </c>
      <c r="F26" s="15" t="n">
        <f aca="false">D26/C26</f>
        <v>1.6</v>
      </c>
      <c r="G26" s="16" t="n">
        <f aca="false">ROUND(D26-C26,4)</f>
        <v>0.0003</v>
      </c>
      <c r="H26" s="1"/>
    </row>
    <row r="27" customFormat="false" ht="12.75" hidden="false" customHeight="false" outlineLevel="0" collapsed="false">
      <c r="A27" s="1"/>
      <c r="B27" s="1" t="s">
        <v>70</v>
      </c>
      <c r="C27" s="13" t="n">
        <v>0.01</v>
      </c>
      <c r="D27" s="13" t="n">
        <v>0.0107</v>
      </c>
      <c r="E27" s="14" t="n">
        <f aca="false">(D27-C27)/C27</f>
        <v>0.0699999999999999</v>
      </c>
      <c r="F27" s="15" t="n">
        <f aca="false">D27/C27</f>
        <v>1.07</v>
      </c>
      <c r="G27" s="16" t="n">
        <f aca="false">ROUND(D27-C27,4)</f>
        <v>0.0007</v>
      </c>
      <c r="H27" s="1"/>
    </row>
    <row r="28" customFormat="false" ht="12.75" hidden="false" customHeight="false" outlineLevel="0" collapsed="false">
      <c r="A28" s="1"/>
      <c r="B28" s="1" t="s">
        <v>71</v>
      </c>
      <c r="C28" s="13" t="n">
        <v>0.01</v>
      </c>
      <c r="D28" s="13" t="n">
        <v>0.0107</v>
      </c>
      <c r="E28" s="14" t="n">
        <f aca="false">(D28-C28)/C28</f>
        <v>0.0699999999999999</v>
      </c>
      <c r="F28" s="15" t="n">
        <f aca="false">D28/C28</f>
        <v>1.07</v>
      </c>
      <c r="G28" s="16" t="n">
        <f aca="false">ROUND(D28-C28,4)</f>
        <v>0.0007</v>
      </c>
      <c r="H28" s="1"/>
    </row>
    <row r="29" customFormat="false" ht="12.75" hidden="false" customHeight="false" outlineLevel="0" collapsed="false">
      <c r="A29" s="1"/>
      <c r="B29" s="1" t="s">
        <v>72</v>
      </c>
      <c r="C29" s="13" t="n">
        <v>0.01</v>
      </c>
      <c r="D29" s="13" t="n">
        <v>0.0107</v>
      </c>
      <c r="E29" s="14" t="n">
        <f aca="false">(D29-C29)/C29</f>
        <v>0.0699999999999999</v>
      </c>
      <c r="F29" s="15" t="n">
        <f aca="false">D29/C29</f>
        <v>1.07</v>
      </c>
      <c r="G29" s="16" t="n">
        <f aca="false">ROUND(D29-C29,4)</f>
        <v>0.0007</v>
      </c>
      <c r="H29" s="1"/>
    </row>
    <row r="30" customFormat="false" ht="12.75" hidden="false" customHeight="false" outlineLevel="0" collapsed="false">
      <c r="A30" s="1"/>
      <c r="B30" s="1" t="s">
        <v>73</v>
      </c>
      <c r="C30" s="13" t="n">
        <v>0.01</v>
      </c>
      <c r="D30" s="13" t="n">
        <v>0.0107</v>
      </c>
      <c r="E30" s="14" t="n">
        <f aca="false">(D30-C30)/C30</f>
        <v>0.0699999999999999</v>
      </c>
      <c r="F30" s="15" t="n">
        <f aca="false">D30/C30</f>
        <v>1.07</v>
      </c>
      <c r="G30" s="16" t="n">
        <f aca="false">ROUND(D30-C30,4)</f>
        <v>0.0007</v>
      </c>
      <c r="H30" s="1"/>
    </row>
    <row r="31" customFormat="false" ht="12.75" hidden="false" customHeight="false" outlineLevel="0" collapsed="false">
      <c r="A31" s="1"/>
      <c r="B31" s="1" t="s">
        <v>29</v>
      </c>
      <c r="C31" s="13" t="n">
        <v>0.0212</v>
      </c>
      <c r="D31" s="13" t="n">
        <v>0.022</v>
      </c>
      <c r="E31" s="14" t="n">
        <f aca="false">(D31-C31)/C31</f>
        <v>0.0377358490566037</v>
      </c>
      <c r="F31" s="15" t="n">
        <f aca="false">D31/C31</f>
        <v>1.0377358490566</v>
      </c>
      <c r="G31" s="16" t="n">
        <f aca="false">ROUND(D31-C31,4)</f>
        <v>0.0008</v>
      </c>
      <c r="H31" s="1"/>
    </row>
    <row r="32" customFormat="false" ht="12.75" hidden="false" customHeight="false" outlineLevel="0" collapsed="false">
      <c r="A32" s="1"/>
      <c r="B32" s="1" t="s">
        <v>67</v>
      </c>
      <c r="C32" s="13" t="n">
        <v>0.0102</v>
      </c>
      <c r="D32" s="13" t="n">
        <v>0.0111</v>
      </c>
      <c r="E32" s="14" t="n">
        <f aca="false">(D32-C32)/C32</f>
        <v>0.088235294117647</v>
      </c>
      <c r="F32" s="15" t="n">
        <f aca="false">D32/C32</f>
        <v>1.08823529411765</v>
      </c>
      <c r="G32" s="16" t="n">
        <f aca="false">ROUND(D32-C32,4)</f>
        <v>0.0009</v>
      </c>
      <c r="H32" s="1"/>
    </row>
    <row r="33" customFormat="false" ht="12.75" hidden="false" customHeight="false" outlineLevel="0" collapsed="false">
      <c r="A33" s="1"/>
      <c r="B33" s="1" t="s">
        <v>37</v>
      </c>
      <c r="C33" s="13" t="n">
        <v>0.009</v>
      </c>
      <c r="D33" s="13" t="n">
        <v>0.01</v>
      </c>
      <c r="E33" s="14" t="n">
        <f aca="false">(D33-C33)/C33</f>
        <v>0.111111111111111</v>
      </c>
      <c r="F33" s="15" t="n">
        <f aca="false">D33/C33</f>
        <v>1.11111111111111</v>
      </c>
      <c r="G33" s="16" t="n">
        <f aca="false">ROUND(D33-C33,4)</f>
        <v>0.001</v>
      </c>
      <c r="H33" s="1"/>
    </row>
    <row r="34" customFormat="false" ht="12.75" hidden="false" customHeight="false" outlineLevel="0" collapsed="false">
      <c r="A34" s="1"/>
      <c r="B34" s="1" t="s">
        <v>38</v>
      </c>
      <c r="C34" s="13" t="n">
        <v>0.009</v>
      </c>
      <c r="D34" s="13" t="n">
        <v>0.01</v>
      </c>
      <c r="E34" s="14" t="n">
        <f aca="false">(D34-C34)/C34</f>
        <v>0.111111111111111</v>
      </c>
      <c r="F34" s="15" t="n">
        <f aca="false">D34/C34</f>
        <v>1.11111111111111</v>
      </c>
      <c r="G34" s="16" t="n">
        <f aca="false">ROUND(D34-C34,4)</f>
        <v>0.001</v>
      </c>
      <c r="H34" s="1"/>
    </row>
    <row r="35" customFormat="false" ht="12.75" hidden="false" customHeight="false" outlineLevel="0" collapsed="false">
      <c r="A35" s="1"/>
      <c r="B35" s="1" t="s">
        <v>68</v>
      </c>
      <c r="C35" s="13" t="n">
        <v>0.0102</v>
      </c>
      <c r="D35" s="13" t="n">
        <v>0.0114</v>
      </c>
      <c r="E35" s="14" t="n">
        <f aca="false">(D35-C35)/C35</f>
        <v>0.117647058823529</v>
      </c>
      <c r="F35" s="15" t="n">
        <f aca="false">D35/C35</f>
        <v>1.11764705882353</v>
      </c>
      <c r="G35" s="16" t="n">
        <f aca="false">ROUND(D35-C35,4)</f>
        <v>0.0012</v>
      </c>
      <c r="H35" s="1"/>
    </row>
    <row r="36" customFormat="false" ht="12.75" hidden="false" customHeight="false" outlineLevel="0" collapsed="false">
      <c r="A36" s="1"/>
      <c r="B36" s="1" t="s">
        <v>69</v>
      </c>
      <c r="C36" s="13" t="n">
        <v>0.0102</v>
      </c>
      <c r="D36" s="13" t="n">
        <v>0.0114</v>
      </c>
      <c r="E36" s="14" t="n">
        <f aca="false">(D36-C36)/C36</f>
        <v>0.117647058823529</v>
      </c>
      <c r="F36" s="15" t="n">
        <f aca="false">D36/C36</f>
        <v>1.11764705882353</v>
      </c>
      <c r="G36" s="16" t="n">
        <f aca="false">ROUND(D36-C36,4)</f>
        <v>0.0012</v>
      </c>
      <c r="H36" s="1"/>
    </row>
    <row r="37" customFormat="false" ht="12.75" hidden="false" customHeight="false" outlineLevel="0" collapsed="false">
      <c r="A37" s="1"/>
      <c r="B37" s="1" t="s">
        <v>34</v>
      </c>
      <c r="C37" s="13" t="n">
        <v>0.0149</v>
      </c>
      <c r="D37" s="13" t="n">
        <v>0.0165</v>
      </c>
      <c r="E37" s="14" t="n">
        <f aca="false">(D37-C37)/C37</f>
        <v>0.107382550335571</v>
      </c>
      <c r="F37" s="15" t="n">
        <f aca="false">D37/C37</f>
        <v>1.10738255033557</v>
      </c>
      <c r="G37" s="16" t="n">
        <f aca="false">ROUND(D37-C37,4)</f>
        <v>0.0016</v>
      </c>
      <c r="H37" s="1"/>
    </row>
    <row r="38" customFormat="false" ht="12.75" hidden="false" customHeight="false" outlineLevel="0" collapsed="false">
      <c r="A38" s="1"/>
      <c r="B38" s="1" t="s">
        <v>36</v>
      </c>
      <c r="C38" s="13" t="n">
        <v>0.0086</v>
      </c>
      <c r="D38" s="13" t="n">
        <v>0.0103</v>
      </c>
      <c r="E38" s="14" t="n">
        <f aca="false">(D38-C38)/C38</f>
        <v>0.197674418604651</v>
      </c>
      <c r="F38" s="15" t="n">
        <f aca="false">D38/C38</f>
        <v>1.19767441860465</v>
      </c>
      <c r="G38" s="16" t="n">
        <f aca="false">ROUND(D38-C38,4)</f>
        <v>0.0017</v>
      </c>
      <c r="H38" s="1"/>
    </row>
    <row r="39" customFormat="false" ht="12.75" hidden="false" customHeight="false" outlineLevel="0" collapsed="false">
      <c r="A39" s="1"/>
      <c r="B39" s="1" t="s">
        <v>44</v>
      </c>
      <c r="C39" s="13" t="n">
        <v>0.0027</v>
      </c>
      <c r="D39" s="13" t="n">
        <v>0.0045</v>
      </c>
      <c r="E39" s="14" t="n">
        <f aca="false">(D39-C39)/C39</f>
        <v>0.666666666666666</v>
      </c>
      <c r="F39" s="15" t="n">
        <f aca="false">D39/C39</f>
        <v>1.66666666666667</v>
      </c>
      <c r="G39" s="16" t="n">
        <f aca="false">ROUND(D39-C39,4)</f>
        <v>0.0018</v>
      </c>
      <c r="H39" s="1"/>
    </row>
    <row r="40" customFormat="false" ht="12.75" hidden="false" customHeight="false" outlineLevel="0" collapsed="false">
      <c r="A40" s="1"/>
      <c r="B40" s="1" t="s">
        <v>43</v>
      </c>
      <c r="C40" s="13" t="n">
        <v>0.0027</v>
      </c>
      <c r="D40" s="13" t="n">
        <v>0.0049</v>
      </c>
      <c r="E40" s="14" t="n">
        <f aca="false">(D40-C40)/C40</f>
        <v>0.814814814814815</v>
      </c>
      <c r="F40" s="15" t="n">
        <f aca="false">D40/C40</f>
        <v>1.81481481481481</v>
      </c>
      <c r="G40" s="16" t="n">
        <f aca="false">ROUND(D40-C40,4)</f>
        <v>0.0022</v>
      </c>
      <c r="H40" s="1"/>
    </row>
    <row r="41" customFormat="false" ht="12.75" hidden="false" customHeight="false" outlineLevel="0" collapsed="false">
      <c r="A41" s="1"/>
      <c r="B41" s="1" t="s">
        <v>46</v>
      </c>
      <c r="C41" s="13" t="n">
        <v>0.002</v>
      </c>
      <c r="D41" s="13" t="n">
        <v>0.0051</v>
      </c>
      <c r="E41" s="14" t="n">
        <f aca="false">(D41-C41)/C41</f>
        <v>1.55</v>
      </c>
      <c r="F41" s="15" t="n">
        <f aca="false">D41/C41</f>
        <v>2.55</v>
      </c>
      <c r="G41" s="16" t="n">
        <f aca="false">ROUND(D41-C41,4)</f>
        <v>0.0031</v>
      </c>
      <c r="H41" s="1"/>
    </row>
    <row r="42" customFormat="false" ht="12.75" hidden="false" customHeight="false" outlineLevel="0" collapsed="false">
      <c r="A42" s="1"/>
      <c r="B42" s="1" t="s">
        <v>47</v>
      </c>
      <c r="C42" s="13" t="n">
        <v>0.002</v>
      </c>
      <c r="D42" s="13" t="n">
        <v>0.0051</v>
      </c>
      <c r="E42" s="14" t="n">
        <f aca="false">(D42-C42)/C42</f>
        <v>1.55</v>
      </c>
      <c r="F42" s="15" t="n">
        <f aca="false">D42/C42</f>
        <v>2.55</v>
      </c>
      <c r="G42" s="16" t="n">
        <f aca="false">ROUND(D42-C42,4)</f>
        <v>0.0031</v>
      </c>
      <c r="H42" s="1"/>
    </row>
    <row r="43" customFormat="false" ht="12.75" hidden="false" customHeight="false" outlineLevel="0" collapsed="false">
      <c r="A43" s="1"/>
      <c r="B43" s="1" t="s">
        <v>56</v>
      </c>
      <c r="C43" s="13" t="n">
        <v>0.0001</v>
      </c>
      <c r="D43" s="13" t="n">
        <v>0.0033</v>
      </c>
      <c r="E43" s="14" t="n">
        <f aca="false">(D43-C43)/C43</f>
        <v>32</v>
      </c>
      <c r="F43" s="15" t="n">
        <f aca="false">D43/C43</f>
        <v>33</v>
      </c>
      <c r="G43" s="16" t="n">
        <f aca="false">ROUND(D43-C43,4)</f>
        <v>0.0032</v>
      </c>
      <c r="H43" s="1"/>
    </row>
    <row r="44" customFormat="false" ht="12.75" hidden="false" customHeight="false" outlineLevel="0" collapsed="false">
      <c r="A44" s="1"/>
      <c r="B44" s="1" t="s">
        <v>35</v>
      </c>
      <c r="C44" s="13" t="n">
        <v>0.0145</v>
      </c>
      <c r="D44" s="13" t="n">
        <v>0.0178</v>
      </c>
      <c r="E44" s="14" t="n">
        <f aca="false">(D44-C44)/C44</f>
        <v>0.227586206896552</v>
      </c>
      <c r="F44" s="15" t="n">
        <f aca="false">D44/C44</f>
        <v>1.22758620689655</v>
      </c>
      <c r="G44" s="16" t="n">
        <f aca="false">ROUND(D44-C44,4)</f>
        <v>0.0033</v>
      </c>
      <c r="H44" s="1"/>
    </row>
    <row r="45" customFormat="false" ht="12.75" hidden="false" customHeight="false" outlineLevel="0" collapsed="false">
      <c r="A45" s="1"/>
      <c r="B45" s="1" t="s">
        <v>39</v>
      </c>
      <c r="C45" s="13" t="n">
        <v>0.0057</v>
      </c>
      <c r="D45" s="13" t="n">
        <v>0.0095</v>
      </c>
      <c r="E45" s="14" t="n">
        <f aca="false">(D45-C45)/C45</f>
        <v>0.666666666666667</v>
      </c>
      <c r="F45" s="15" t="n">
        <f aca="false">D45/C45</f>
        <v>1.66666666666667</v>
      </c>
      <c r="G45" s="16" t="n">
        <f aca="false">ROUND(D45-C45,4)</f>
        <v>0.0038</v>
      </c>
      <c r="H45" s="1"/>
    </row>
    <row r="46" customFormat="false" ht="12.75" hidden="false" customHeight="false" outlineLevel="0" collapsed="false">
      <c r="A46" s="1"/>
      <c r="B46" s="1" t="s">
        <v>40</v>
      </c>
      <c r="C46" s="13" t="n">
        <v>0.0046</v>
      </c>
      <c r="D46" s="13" t="n">
        <v>0.0085</v>
      </c>
      <c r="E46" s="14" t="n">
        <f aca="false">(D46-C46)/C46</f>
        <v>0.847826086956522</v>
      </c>
      <c r="F46" s="15" t="n">
        <f aca="false">D46/C46</f>
        <v>1.84782608695652</v>
      </c>
      <c r="G46" s="16" t="n">
        <f aca="false">ROUND(D46-C46,4)</f>
        <v>0.0039</v>
      </c>
      <c r="H46" s="1"/>
    </row>
    <row r="47" customFormat="false" ht="12.75" hidden="false" customHeight="false" outlineLevel="0" collapsed="false">
      <c r="A47" s="1"/>
      <c r="B47" s="1" t="s">
        <v>53</v>
      </c>
      <c r="C47" s="13" t="n">
        <v>0.0005</v>
      </c>
      <c r="D47" s="13" t="n">
        <v>0.0044</v>
      </c>
      <c r="E47" s="14" t="n">
        <f aca="false">(D47-C47)/C47</f>
        <v>7.8</v>
      </c>
      <c r="F47" s="15" t="n">
        <f aca="false">D47/C47</f>
        <v>8.8</v>
      </c>
      <c r="G47" s="16" t="n">
        <f aca="false">ROUND(D47-C47,4)</f>
        <v>0.0039</v>
      </c>
      <c r="H47" s="1"/>
    </row>
    <row r="48" customFormat="false" ht="12.75" hidden="false" customHeight="false" outlineLevel="0" collapsed="false">
      <c r="A48" s="1"/>
      <c r="B48" s="1" t="s">
        <v>54</v>
      </c>
      <c r="C48" s="13" t="n">
        <v>0.0005</v>
      </c>
      <c r="D48" s="13" t="n">
        <v>0.0044</v>
      </c>
      <c r="E48" s="14" t="n">
        <f aca="false">(D48-C48)/C48</f>
        <v>7.8</v>
      </c>
      <c r="F48" s="15" t="n">
        <f aca="false">D48/C48</f>
        <v>8.8</v>
      </c>
      <c r="G48" s="16" t="n">
        <f aca="false">ROUND(D48-C48,4)</f>
        <v>0.0039</v>
      </c>
      <c r="H48" s="1"/>
    </row>
    <row r="49" customFormat="false" ht="12.75" hidden="false" customHeight="false" outlineLevel="0" collapsed="false">
      <c r="A49" s="1"/>
      <c r="B49" s="1" t="s">
        <v>57</v>
      </c>
      <c r="C49" s="13" t="n">
        <v>0.0035</v>
      </c>
      <c r="D49" s="13" t="n">
        <v>0.0074</v>
      </c>
      <c r="E49" s="14" t="n">
        <f aca="false">(D49-C49)/C49</f>
        <v>1.11428571428571</v>
      </c>
      <c r="F49" s="15" t="n">
        <f aca="false">D49/C49</f>
        <v>2.11428571428571</v>
      </c>
      <c r="G49" s="16" t="n">
        <f aca="false">ROUND(D49-C49,4)</f>
        <v>0.0039</v>
      </c>
      <c r="H49" s="1"/>
    </row>
    <row r="50" customFormat="false" ht="12.75" hidden="false" customHeight="false" outlineLevel="0" collapsed="false">
      <c r="A50" s="1"/>
      <c r="B50" s="1" t="s">
        <v>45</v>
      </c>
      <c r="C50" s="13" t="n">
        <v>0.0027</v>
      </c>
      <c r="D50" s="13" t="n">
        <v>0.0067</v>
      </c>
      <c r="E50" s="14" t="n">
        <f aca="false">(D50-C50)/C50</f>
        <v>1.48148148148148</v>
      </c>
      <c r="F50" s="15" t="n">
        <f aca="false">D50/C50</f>
        <v>2.48148148148148</v>
      </c>
      <c r="G50" s="16" t="n">
        <f aca="false">ROUND(D50-C50,4)</f>
        <v>0.004</v>
      </c>
      <c r="H50" s="1"/>
    </row>
    <row r="51" customFormat="false" ht="12.75" hidden="false" customHeight="false" outlineLevel="0" collapsed="false">
      <c r="A51" s="1"/>
      <c r="B51" s="1" t="s">
        <v>55</v>
      </c>
      <c r="C51" s="13" t="n">
        <v>0.0001</v>
      </c>
      <c r="D51" s="13" t="n">
        <v>0.0042</v>
      </c>
      <c r="E51" s="14" t="n">
        <f aca="false">(D51-C51)/C51</f>
        <v>41</v>
      </c>
      <c r="F51" s="15" t="n">
        <f aca="false">D51/C51</f>
        <v>42</v>
      </c>
      <c r="G51" s="16" t="n">
        <f aca="false">ROUND(D51-C51,4)</f>
        <v>0.0041</v>
      </c>
      <c r="H51" s="1"/>
    </row>
    <row r="52" customFormat="false" ht="12.75" hidden="false" customHeight="false" outlineLevel="0" collapsed="false">
      <c r="A52" s="1"/>
      <c r="B52" s="1" t="s">
        <v>63</v>
      </c>
      <c r="C52" s="13" t="n">
        <v>0.0035</v>
      </c>
      <c r="D52" s="13" t="n">
        <v>0.0081</v>
      </c>
      <c r="E52" s="14" t="n">
        <f aca="false">(D52-C52)/C52</f>
        <v>1.31428571428571</v>
      </c>
      <c r="F52" s="15" t="n">
        <f aca="false">D52/C52</f>
        <v>2.31428571428571</v>
      </c>
      <c r="G52" s="16" t="n">
        <f aca="false">ROUND(D52-C52,4)</f>
        <v>0.0046</v>
      </c>
      <c r="H52" s="1"/>
    </row>
    <row r="53" customFormat="false" ht="12.75" hidden="false" customHeight="false" outlineLevel="0" collapsed="false">
      <c r="A53" s="1"/>
      <c r="B53" s="1" t="s">
        <v>65</v>
      </c>
      <c r="C53" s="13" t="n">
        <v>0.0035</v>
      </c>
      <c r="D53" s="13" t="n">
        <v>0.0085</v>
      </c>
      <c r="E53" s="14" t="n">
        <f aca="false">(D53-C53)/C53</f>
        <v>1.42857142857143</v>
      </c>
      <c r="F53" s="15" t="n">
        <f aca="false">D53/C53</f>
        <v>2.42857142857143</v>
      </c>
      <c r="G53" s="16" t="n">
        <f aca="false">ROUND(D53-C53,4)</f>
        <v>0.005</v>
      </c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 t="s">
        <v>85</v>
      </c>
      <c r="C55" s="13" t="n">
        <v>0.0308</v>
      </c>
      <c r="D55" s="13" t="n">
        <v>0.0244</v>
      </c>
      <c r="E55" s="14" t="n">
        <f aca="false">(D55-C55)/C55</f>
        <v>-0.207792207792208</v>
      </c>
      <c r="F55" s="15" t="n">
        <f aca="false">D55/C55</f>
        <v>0.792207792207792</v>
      </c>
      <c r="G55" s="16" t="n">
        <f aca="false">ROUND(D55-C55,4)</f>
        <v>-0.0064</v>
      </c>
      <c r="H55" s="1"/>
    </row>
    <row r="56" customFormat="false" ht="12.75" hidden="false" customHeight="false" outlineLevel="0" collapsed="false">
      <c r="A56" s="1"/>
      <c r="B56" s="1" t="s">
        <v>80</v>
      </c>
      <c r="C56" s="13" t="n">
        <v>0.0151</v>
      </c>
      <c r="D56" s="13" t="n">
        <v>0.01</v>
      </c>
      <c r="E56" s="14" t="n">
        <f aca="false">(D56-C56)/C56</f>
        <v>-0.337748344370861</v>
      </c>
      <c r="F56" s="15" t="n">
        <f aca="false">D56/C56</f>
        <v>0.662251655629139</v>
      </c>
      <c r="G56" s="16" t="n">
        <f aca="false">ROUND(D56-C56,4)</f>
        <v>-0.0051</v>
      </c>
      <c r="H56" s="1"/>
    </row>
    <row r="57" customFormat="false" ht="12.75" hidden="false" customHeight="false" outlineLevel="0" collapsed="false">
      <c r="A57" s="1"/>
      <c r="B57" s="1" t="s">
        <v>110</v>
      </c>
      <c r="C57" s="13" t="n">
        <v>0.0085</v>
      </c>
      <c r="D57" s="13" t="n">
        <v>0.0035</v>
      </c>
      <c r="E57" s="14" t="n">
        <f aca="false">(D57-C57)/C57</f>
        <v>-0.588235294117647</v>
      </c>
      <c r="F57" s="15" t="n">
        <f aca="false">D57/C57</f>
        <v>0.411764705882353</v>
      </c>
      <c r="G57" s="16" t="n">
        <f aca="false">ROUND(D57-C57,4)</f>
        <v>-0.005</v>
      </c>
      <c r="H57" s="1"/>
    </row>
    <row r="58" customFormat="false" ht="12.75" hidden="false" customHeight="false" outlineLevel="0" collapsed="false">
      <c r="A58" s="1"/>
      <c r="B58" s="1" t="s">
        <v>89</v>
      </c>
      <c r="C58" s="13" t="n">
        <v>0.021</v>
      </c>
      <c r="D58" s="13" t="n">
        <v>0.0164</v>
      </c>
      <c r="E58" s="14" t="n">
        <f aca="false">(D58-C58)/C58</f>
        <v>-0.219047619047619</v>
      </c>
      <c r="F58" s="15" t="n">
        <f aca="false">D58/C58</f>
        <v>0.780952380952381</v>
      </c>
      <c r="G58" s="16" t="n">
        <f aca="false">ROUND(D58-C58,4)</f>
        <v>-0.0046</v>
      </c>
      <c r="H58" s="1"/>
    </row>
    <row r="59" customFormat="false" ht="12.75" hidden="false" customHeight="false" outlineLevel="0" collapsed="false">
      <c r="A59" s="1"/>
      <c r="B59" s="1" t="s">
        <v>90</v>
      </c>
      <c r="C59" s="13" t="n">
        <v>0.021</v>
      </c>
      <c r="D59" s="13" t="n">
        <v>0.0164</v>
      </c>
      <c r="E59" s="14" t="n">
        <f aca="false">(D59-C59)/C59</f>
        <v>-0.219047619047619</v>
      </c>
      <c r="F59" s="15" t="n">
        <f aca="false">D59/C59</f>
        <v>0.780952380952381</v>
      </c>
      <c r="G59" s="16" t="n">
        <f aca="false">ROUND(D59-C59,4)</f>
        <v>-0.0046</v>
      </c>
      <c r="H59" s="1"/>
    </row>
    <row r="60" customFormat="false" ht="12.75" hidden="false" customHeight="false" outlineLevel="0" collapsed="false">
      <c r="A60" s="1"/>
      <c r="B60" s="1" t="s">
        <v>87</v>
      </c>
      <c r="C60" s="13" t="n">
        <v>0.0103</v>
      </c>
      <c r="D60" s="13" t="n">
        <v>0.0061</v>
      </c>
      <c r="E60" s="14" t="n">
        <f aca="false">(D60-C60)/C60</f>
        <v>-0.407766990291262</v>
      </c>
      <c r="F60" s="15" t="n">
        <f aca="false">D60/C60</f>
        <v>0.592233009708738</v>
      </c>
      <c r="G60" s="16" t="n">
        <f aca="false">ROUND(D60-C60,4)</f>
        <v>-0.0042</v>
      </c>
      <c r="H60" s="1"/>
    </row>
    <row r="61" customFormat="false" ht="12.75" hidden="false" customHeight="false" outlineLevel="0" collapsed="false">
      <c r="A61" s="1"/>
      <c r="B61" s="1" t="s">
        <v>81</v>
      </c>
      <c r="C61" s="13" t="n">
        <v>0.0136</v>
      </c>
      <c r="D61" s="13" t="n">
        <v>0.0107</v>
      </c>
      <c r="E61" s="14" t="n">
        <f aca="false">(D61-C61)/C61</f>
        <v>-0.213235294117647</v>
      </c>
      <c r="F61" s="15" t="n">
        <f aca="false">D61/C61</f>
        <v>0.786764705882353</v>
      </c>
      <c r="G61" s="16" t="n">
        <f aca="false">ROUND(D61-C61,4)</f>
        <v>-0.0029</v>
      </c>
      <c r="H61" s="1"/>
    </row>
    <row r="62" customFormat="false" ht="12.75" hidden="false" customHeight="false" outlineLevel="0" collapsed="false">
      <c r="A62" s="1"/>
      <c r="B62" s="1" t="s">
        <v>95</v>
      </c>
      <c r="C62" s="13" t="n">
        <v>0.003</v>
      </c>
      <c r="D62" s="13" t="n">
        <v>0.0008</v>
      </c>
      <c r="E62" s="14" t="n">
        <f aca="false">(D62-C62)/C62</f>
        <v>-0.733333333333333</v>
      </c>
      <c r="F62" s="15" t="n">
        <f aca="false">D62/C62</f>
        <v>0.266666666666667</v>
      </c>
      <c r="G62" s="16" t="n">
        <f aca="false">ROUND(D62-C62,4)</f>
        <v>-0.0022</v>
      </c>
      <c r="H62" s="1"/>
    </row>
    <row r="63" customFormat="false" ht="12.75" hidden="false" customHeight="false" outlineLevel="0" collapsed="false">
      <c r="A63" s="1"/>
      <c r="B63" s="1" t="s">
        <v>82</v>
      </c>
      <c r="C63" s="13" t="n">
        <v>0.0146</v>
      </c>
      <c r="D63" s="13" t="n">
        <v>0.0125</v>
      </c>
      <c r="E63" s="14" t="n">
        <f aca="false">(D63-C63)/C63</f>
        <v>-0.143835616438356</v>
      </c>
      <c r="F63" s="15" t="n">
        <f aca="false">D63/C63</f>
        <v>0.856164383561644</v>
      </c>
      <c r="G63" s="16" t="n">
        <f aca="false">ROUND(D63-C63,4)</f>
        <v>-0.0021</v>
      </c>
      <c r="H63" s="1"/>
    </row>
    <row r="64" customFormat="false" ht="12.75" hidden="false" customHeight="false" outlineLevel="0" collapsed="false">
      <c r="A64" s="1"/>
      <c r="B64" s="1" t="s">
        <v>99</v>
      </c>
      <c r="C64" s="13" t="n">
        <v>0.0021</v>
      </c>
      <c r="D64" s="13" t="n">
        <v>0.0001</v>
      </c>
      <c r="E64" s="14" t="n">
        <f aca="false">(D64-C64)/C64</f>
        <v>-0.952380952380952</v>
      </c>
      <c r="F64" s="15" t="n">
        <f aca="false">D64/C64</f>
        <v>0.0476190476190476</v>
      </c>
      <c r="G64" s="16" t="n">
        <f aca="false">ROUND(D64-C64,4)</f>
        <v>-0.002</v>
      </c>
      <c r="H64" s="1"/>
    </row>
    <row r="65" customFormat="false" ht="12.75" hidden="false" customHeight="false" outlineLevel="0" collapsed="false">
      <c r="A65" s="1"/>
      <c r="B65" s="1" t="s">
        <v>83</v>
      </c>
      <c r="C65" s="13" t="n">
        <v>0.0199</v>
      </c>
      <c r="D65" s="13" t="n">
        <v>0.0185</v>
      </c>
      <c r="E65" s="14" t="n">
        <f aca="false">(D65-C65)/C65</f>
        <v>-0.07035175879397</v>
      </c>
      <c r="F65" s="15" t="n">
        <f aca="false">D65/C65</f>
        <v>0.92964824120603</v>
      </c>
      <c r="G65" s="16" t="n">
        <f aca="false">ROUND(D65-C65,4)</f>
        <v>-0.0014</v>
      </c>
      <c r="H65" s="1"/>
    </row>
    <row r="66" customFormat="false" ht="12.75" hidden="false" customHeight="false" outlineLevel="0" collapsed="false">
      <c r="A66" s="1"/>
      <c r="B66" s="1" t="s">
        <v>86</v>
      </c>
      <c r="C66" s="13" t="n">
        <v>0.0111</v>
      </c>
      <c r="D66" s="13" t="n">
        <v>0.0098</v>
      </c>
      <c r="E66" s="14" t="n">
        <f aca="false">(D66-C66)/C66</f>
        <v>-0.117117117117117</v>
      </c>
      <c r="F66" s="15" t="n">
        <f aca="false">D66/C66</f>
        <v>0.882882882882883</v>
      </c>
      <c r="G66" s="16" t="n">
        <f aca="false">ROUND(D66-C66,4)</f>
        <v>-0.0013</v>
      </c>
      <c r="H66" s="1"/>
    </row>
    <row r="67" customFormat="false" ht="12.75" hidden="false" customHeight="false" outlineLevel="0" collapsed="false">
      <c r="A67" s="1"/>
      <c r="B67" s="1" t="s">
        <v>93</v>
      </c>
      <c r="C67" s="13" t="n">
        <v>0.0037</v>
      </c>
      <c r="D67" s="13" t="n">
        <v>0.0025</v>
      </c>
      <c r="E67" s="14" t="n">
        <f aca="false">(D67-C67)/C67</f>
        <v>-0.324324324324324</v>
      </c>
      <c r="F67" s="15" t="n">
        <f aca="false">D67/C67</f>
        <v>0.675675675675676</v>
      </c>
      <c r="G67" s="16" t="n">
        <f aca="false">ROUND(D67-C67,4)</f>
        <v>-0.0012</v>
      </c>
      <c r="H67" s="1"/>
    </row>
    <row r="68" customFormat="false" ht="12.75" hidden="false" customHeight="false" outlineLevel="0" collapsed="false">
      <c r="A68" s="1"/>
      <c r="B68" s="1" t="s">
        <v>112</v>
      </c>
      <c r="C68" s="13" t="n">
        <v>0.001</v>
      </c>
      <c r="D68" s="13" t="n">
        <v>0.0001</v>
      </c>
      <c r="E68" s="14" t="n">
        <f aca="false">(D68-C68)/C68</f>
        <v>-0.9</v>
      </c>
      <c r="F68" s="15" t="n">
        <f aca="false">D68/C68</f>
        <v>0.1</v>
      </c>
      <c r="G68" s="16" t="n">
        <f aca="false">ROUND(D68-C68,4)</f>
        <v>-0.0009</v>
      </c>
      <c r="H68" s="1"/>
    </row>
    <row r="69" customFormat="false" ht="12.75" hidden="false" customHeight="false" outlineLevel="0" collapsed="false">
      <c r="A69" s="1"/>
      <c r="B69" s="1" t="s">
        <v>101</v>
      </c>
      <c r="C69" s="13" t="n">
        <v>0.0009</v>
      </c>
      <c r="D69" s="13" t="n">
        <v>0.0001</v>
      </c>
      <c r="E69" s="14" t="n">
        <f aca="false">(D69-C69)/C69</f>
        <v>-0.888888888888889</v>
      </c>
      <c r="F69" s="15" t="n">
        <f aca="false">D69/C69</f>
        <v>0.111111111111111</v>
      </c>
      <c r="G69" s="16" t="n">
        <f aca="false">ROUND(D69-C69,4)</f>
        <v>-0.0008</v>
      </c>
      <c r="H69" s="1"/>
    </row>
    <row r="70" customFormat="false" ht="12.75" hidden="false" customHeight="false" outlineLevel="0" collapsed="false">
      <c r="A70" s="1"/>
      <c r="B70" s="1" t="s">
        <v>108</v>
      </c>
      <c r="C70" s="13" t="n">
        <v>0.0008</v>
      </c>
      <c r="D70" s="13" t="n">
        <v>0.0001</v>
      </c>
      <c r="E70" s="14" t="n">
        <f aca="false">(D70-C70)/C70</f>
        <v>-0.875</v>
      </c>
      <c r="F70" s="15" t="n">
        <f aca="false">D70/C70</f>
        <v>0.125</v>
      </c>
      <c r="G70" s="16" t="n">
        <f aca="false">ROUND(D70-C70,4)</f>
        <v>-0.0007</v>
      </c>
      <c r="H70" s="1"/>
    </row>
    <row r="71" customFormat="false" ht="12.75" hidden="false" customHeight="false" outlineLevel="0" collapsed="false">
      <c r="A71" s="1"/>
      <c r="B71" s="1" t="s">
        <v>105</v>
      </c>
      <c r="C71" s="13" t="n">
        <v>0.0001</v>
      </c>
      <c r="D71" s="13" t="n">
        <v>0.0001</v>
      </c>
      <c r="E71" s="14" t="n">
        <f aca="false">(D71-C71)/C71</f>
        <v>0</v>
      </c>
      <c r="F71" s="15" t="n">
        <f aca="false">D71/C71</f>
        <v>1</v>
      </c>
      <c r="G71" s="16" t="n">
        <f aca="false">ROUND(D71-C71,4)</f>
        <v>0</v>
      </c>
      <c r="H71" s="1"/>
    </row>
    <row r="72" customFormat="false" ht="12.75" hidden="false" customHeight="false" outlineLevel="0" collapsed="false">
      <c r="A72" s="1"/>
      <c r="B72" s="1" t="s">
        <v>107</v>
      </c>
      <c r="C72" s="13" t="n">
        <v>0.0001</v>
      </c>
      <c r="D72" s="13" t="n">
        <v>0.0001</v>
      </c>
      <c r="E72" s="14" t="n">
        <f aca="false">(D72-C72)/C72</f>
        <v>0</v>
      </c>
      <c r="F72" s="15" t="n">
        <f aca="false">D72/C72</f>
        <v>1</v>
      </c>
      <c r="G72" s="16" t="n">
        <f aca="false">ROUND(D72-C72,4)</f>
        <v>0</v>
      </c>
      <c r="H72" s="1"/>
    </row>
    <row r="73" customFormat="false" ht="12.75" hidden="false" customHeight="false" outlineLevel="0" collapsed="false">
      <c r="A73" s="1"/>
      <c r="B73" s="1" t="s">
        <v>111</v>
      </c>
      <c r="C73" s="13" t="n">
        <v>0.0001</v>
      </c>
      <c r="D73" s="13" t="n">
        <v>0.0001</v>
      </c>
      <c r="E73" s="14" t="n">
        <f aca="false">(D73-C73)/C73</f>
        <v>0</v>
      </c>
      <c r="F73" s="15" t="n">
        <f aca="false">D73/C73</f>
        <v>1</v>
      </c>
      <c r="G73" s="16" t="n">
        <f aca="false">ROUND(D73-C73,4)</f>
        <v>0</v>
      </c>
      <c r="H73" s="1"/>
    </row>
    <row r="74" customFormat="false" ht="12.75" hidden="false" customHeight="false" outlineLevel="0" collapsed="false">
      <c r="A74" s="1"/>
      <c r="B74" s="1" t="s">
        <v>109</v>
      </c>
      <c r="C74" s="13" t="n">
        <v>0.0109</v>
      </c>
      <c r="D74" s="13" t="n">
        <v>0.0114</v>
      </c>
      <c r="E74" s="14" t="n">
        <f aca="false">(D74-C74)/C74</f>
        <v>0.0458715596330276</v>
      </c>
      <c r="F74" s="15" t="n">
        <f aca="false">D74/C74</f>
        <v>1.04587155963303</v>
      </c>
      <c r="G74" s="16" t="n">
        <f aca="false">ROUND(D74-C74,4)</f>
        <v>0.0005</v>
      </c>
      <c r="H74" s="1"/>
    </row>
    <row r="75" customFormat="false" ht="12.75" hidden="false" customHeight="false" outlineLevel="0" collapsed="false">
      <c r="A75" s="1"/>
      <c r="B75" s="1" t="s">
        <v>104</v>
      </c>
      <c r="C75" s="13" t="n">
        <v>0.0075</v>
      </c>
      <c r="D75" s="13" t="n">
        <v>0.0084</v>
      </c>
      <c r="E75" s="14" t="n">
        <f aca="false">(D75-C75)/C75</f>
        <v>0.12</v>
      </c>
      <c r="F75" s="15" t="n">
        <f aca="false">D75/C75</f>
        <v>1.12</v>
      </c>
      <c r="G75" s="16" t="n">
        <f aca="false">ROUND(D75-C75,4)</f>
        <v>0.0009</v>
      </c>
      <c r="H75" s="1"/>
    </row>
    <row r="76" customFormat="false" ht="12.75" hidden="false" customHeight="false" outlineLevel="0" collapsed="false">
      <c r="A76" s="1"/>
      <c r="B76" s="1" t="s">
        <v>91</v>
      </c>
      <c r="C76" s="13" t="n">
        <v>0.0111</v>
      </c>
      <c r="D76" s="13" t="n">
        <v>0.0124</v>
      </c>
      <c r="E76" s="14" t="n">
        <f aca="false">(D76-C76)/C76</f>
        <v>0.117117117117117</v>
      </c>
      <c r="F76" s="15" t="n">
        <f aca="false">D76/C76</f>
        <v>1.11711711711712</v>
      </c>
      <c r="G76" s="16" t="n">
        <f aca="false">ROUND(D76-C76,4)</f>
        <v>0.0013</v>
      </c>
      <c r="H76" s="1"/>
    </row>
    <row r="77" customFormat="false" ht="12.75" hidden="false" customHeight="false" outlineLevel="0" collapsed="false">
      <c r="A77" s="1"/>
      <c r="B77" s="1" t="s">
        <v>106</v>
      </c>
      <c r="C77" s="13" t="n">
        <v>0.0001</v>
      </c>
      <c r="D77" s="13" t="n">
        <v>0.0018</v>
      </c>
      <c r="E77" s="14" t="n">
        <f aca="false">(D77-C77)/C77</f>
        <v>17</v>
      </c>
      <c r="F77" s="15" t="n">
        <f aca="false">D77/C77</f>
        <v>18</v>
      </c>
      <c r="G77" s="16" t="n">
        <f aca="false">ROUND(D77-C77,4)</f>
        <v>0.0017</v>
      </c>
      <c r="H77" s="1"/>
    </row>
    <row r="78" customFormat="false" ht="12.75" hidden="false" customHeight="false" outlineLevel="0" collapsed="false">
      <c r="A78" s="1"/>
      <c r="B78" s="1" t="s">
        <v>84</v>
      </c>
      <c r="C78" s="13" t="n">
        <v>0.0187</v>
      </c>
      <c r="D78" s="13" t="n">
        <v>0.0205</v>
      </c>
      <c r="E78" s="14" t="n">
        <f aca="false">(D78-C78)/C78</f>
        <v>0.0962566844919786</v>
      </c>
      <c r="F78" s="15" t="n">
        <f aca="false">D78/C78</f>
        <v>1.09625668449198</v>
      </c>
      <c r="G78" s="16" t="n">
        <f aca="false">ROUND(D78-C78,4)</f>
        <v>0.0018</v>
      </c>
      <c r="H78" s="1"/>
    </row>
    <row r="79" customFormat="false" ht="12.75" hidden="false" customHeight="false" outlineLevel="0" collapsed="false">
      <c r="A79" s="1"/>
      <c r="B79" s="1" t="s">
        <v>96</v>
      </c>
      <c r="C79" s="13" t="n">
        <v>0.0028</v>
      </c>
      <c r="D79" s="13" t="n">
        <v>0.0048</v>
      </c>
      <c r="E79" s="14" t="n">
        <f aca="false">(D79-C79)/C79</f>
        <v>0.714285714285714</v>
      </c>
      <c r="F79" s="15" t="n">
        <f aca="false">D79/C79</f>
        <v>1.71428571428571</v>
      </c>
      <c r="G79" s="16" t="n">
        <f aca="false">ROUND(D79-C79,4)</f>
        <v>0.002</v>
      </c>
      <c r="H79" s="1"/>
    </row>
    <row r="80" customFormat="false" ht="12.75" hidden="false" customHeight="false" outlineLevel="0" collapsed="false">
      <c r="A80" s="1"/>
      <c r="B80" s="1" t="s">
        <v>88</v>
      </c>
      <c r="C80" s="13" t="n">
        <v>0.0156</v>
      </c>
      <c r="D80" s="13" t="n">
        <v>0.0176</v>
      </c>
      <c r="E80" s="14" t="n">
        <f aca="false">(D80-C80)/C80</f>
        <v>0.128205128205128</v>
      </c>
      <c r="F80" s="15" t="n">
        <f aca="false">D80/C80</f>
        <v>1.12820512820513</v>
      </c>
      <c r="G80" s="16" t="n">
        <f aca="false">ROUND(D80-C80,4)</f>
        <v>0.002</v>
      </c>
      <c r="H80" s="1"/>
    </row>
    <row r="81" customFormat="false" ht="12.75" hidden="false" customHeight="false" outlineLevel="0" collapsed="false">
      <c r="A81" s="1"/>
      <c r="B81" s="1" t="s">
        <v>92</v>
      </c>
      <c r="C81" s="13" t="n">
        <v>0.0064</v>
      </c>
      <c r="D81" s="13" t="n">
        <v>0.0089</v>
      </c>
      <c r="E81" s="14" t="n">
        <f aca="false">(D81-C81)/C81</f>
        <v>0.390625</v>
      </c>
      <c r="F81" s="15" t="n">
        <f aca="false">D81/C81</f>
        <v>1.390625</v>
      </c>
      <c r="G81" s="16" t="n">
        <f aca="false">ROUND(D81-C81,4)</f>
        <v>0.0025</v>
      </c>
      <c r="H81" s="1"/>
    </row>
    <row r="82" customFormat="false" ht="12.75" hidden="false" customHeight="false" outlineLevel="0" collapsed="false">
      <c r="A82" s="1"/>
      <c r="B82" s="1" t="s">
        <v>102</v>
      </c>
      <c r="C82" s="13" t="n">
        <v>0.0007</v>
      </c>
      <c r="D82" s="13" t="n">
        <v>0.0045</v>
      </c>
      <c r="E82" s="14" t="n">
        <f aca="false">(D82-C82)/C82</f>
        <v>5.42857142857143</v>
      </c>
      <c r="F82" s="15" t="n">
        <f aca="false">D82/C82</f>
        <v>6.42857142857143</v>
      </c>
      <c r="G82" s="16" t="n">
        <f aca="false">ROUND(D82-C82,4)</f>
        <v>0.0038</v>
      </c>
      <c r="H82" s="1"/>
    </row>
    <row r="83" customFormat="false" ht="12.75" hidden="false" customHeight="false" outlineLevel="0" collapsed="false">
      <c r="A83" s="1"/>
      <c r="B83" s="1" t="s">
        <v>94</v>
      </c>
      <c r="C83" s="13" t="n">
        <v>0.0079</v>
      </c>
      <c r="D83" s="13" t="n">
        <v>0.0117</v>
      </c>
      <c r="E83" s="14" t="n">
        <f aca="false">(D83-C83)/C83</f>
        <v>0.481012658227848</v>
      </c>
      <c r="F83" s="15" t="n">
        <f aca="false">D83/C83</f>
        <v>1.48101265822785</v>
      </c>
      <c r="G83" s="16" t="n">
        <f aca="false">ROUND(D83-C83,4)</f>
        <v>0.0038</v>
      </c>
      <c r="H83" s="1"/>
    </row>
    <row r="84" customFormat="false" ht="12.75" hidden="false" customHeight="false" outlineLevel="0" collapsed="false">
      <c r="A84" s="1"/>
      <c r="B84" s="1" t="s">
        <v>103</v>
      </c>
      <c r="C84" s="13" t="n">
        <v>0.0066</v>
      </c>
      <c r="D84" s="13" t="n">
        <v>0.0106</v>
      </c>
      <c r="E84" s="14" t="n">
        <f aca="false">(D84-C84)/C84</f>
        <v>0.606060606060606</v>
      </c>
      <c r="F84" s="15" t="n">
        <f aca="false">D84/C84</f>
        <v>1.60606060606061</v>
      </c>
      <c r="G84" s="16" t="n">
        <f aca="false">ROUND(D84-C84,4)</f>
        <v>0.004</v>
      </c>
      <c r="H84" s="1"/>
    </row>
    <row r="85" customFormat="false" ht="12.75" hidden="false" customHeight="false" outlineLevel="0" collapsed="false">
      <c r="A85" s="1"/>
      <c r="B85" s="1" t="s">
        <v>100</v>
      </c>
      <c r="C85" s="13" t="n">
        <v>0.0079</v>
      </c>
      <c r="D85" s="13" t="n">
        <v>0.0122</v>
      </c>
      <c r="E85" s="14" t="n">
        <f aca="false">(D85-C85)/C85</f>
        <v>0.544303797468354</v>
      </c>
      <c r="F85" s="15" t="n">
        <f aca="false">D85/C85</f>
        <v>1.54430379746835</v>
      </c>
      <c r="G85" s="16" t="n">
        <f aca="false">ROUND(D85-C85,4)</f>
        <v>0.0043</v>
      </c>
      <c r="H85" s="1"/>
    </row>
    <row r="86" customFormat="false" ht="12.75" hidden="false" customHeight="false" outlineLevel="0" collapsed="false">
      <c r="A86" s="1"/>
      <c r="B86" s="1" t="s">
        <v>97</v>
      </c>
      <c r="C86" s="13" t="n">
        <v>0.0072</v>
      </c>
      <c r="D86" s="13" t="n">
        <v>0.0127</v>
      </c>
      <c r="E86" s="14" t="n">
        <f aca="false">(D86-C86)/C86</f>
        <v>0.763888888888889</v>
      </c>
      <c r="F86" s="15" t="n">
        <f aca="false">D86/C86</f>
        <v>1.76388888888889</v>
      </c>
      <c r="G86" s="16" t="n">
        <f aca="false">ROUND(D86-C86,4)</f>
        <v>0.0055</v>
      </c>
      <c r="H86" s="1"/>
    </row>
    <row r="87" customFormat="false" ht="12.75" hidden="false" customHeight="false" outlineLevel="0" collapsed="false">
      <c r="A87" s="1"/>
      <c r="B87" s="1" t="s">
        <v>98</v>
      </c>
      <c r="C87" s="13" t="n">
        <v>0.0082</v>
      </c>
      <c r="D87" s="13" t="n">
        <v>0.0147</v>
      </c>
      <c r="E87" s="14" t="n">
        <f aca="false">(D87-C87)/C87</f>
        <v>0.792682926829268</v>
      </c>
      <c r="F87" s="15" t="n">
        <f aca="false">D87/C87</f>
        <v>1.79268292682927</v>
      </c>
      <c r="G87" s="16" t="n">
        <f aca="false">ROUND(D87-C87,4)</f>
        <v>0.0065</v>
      </c>
      <c r="H87" s="1"/>
    </row>
    <row r="88" customFormat="false" ht="12.75" hidden="false" customHeight="false" outlineLevel="0" collapsed="false">
      <c r="A88" s="1"/>
      <c r="B88" s="1"/>
      <c r="C88" s="10"/>
      <c r="D88" s="10"/>
      <c r="E88" s="11"/>
      <c r="F88" s="12"/>
      <c r="G88" s="12"/>
      <c r="H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:G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6" width="13.85"/>
    <col collapsed="false" customWidth="true" hidden="false" outlineLevel="0" max="4" min="4" style="6" width="9.41"/>
    <col collapsed="false" customWidth="true" hidden="false" outlineLevel="0" max="5" min="5" style="7" width="10.71"/>
    <col collapsed="false" customWidth="true" hidden="false" outlineLevel="0" max="6" min="6" style="8" width="15.56"/>
    <col collapsed="false" customWidth="true" hidden="false" outlineLevel="0" max="7" min="7" style="8" width="7.7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9" t="s">
        <v>114</v>
      </c>
      <c r="B1" s="1"/>
      <c r="C1" s="10"/>
      <c r="D1" s="10"/>
      <c r="E1" s="11"/>
      <c r="F1" s="12"/>
      <c r="G1" s="12"/>
      <c r="H1" s="1"/>
    </row>
    <row r="2" customFormat="false" ht="12.75" hidden="false" customHeight="false" outlineLevel="0" collapsed="false">
      <c r="A2" s="1"/>
      <c r="B2" s="1"/>
      <c r="C2" s="10" t="s">
        <v>24</v>
      </c>
      <c r="D2" s="10" t="s">
        <v>25</v>
      </c>
      <c r="E2" s="11" t="s">
        <v>26</v>
      </c>
      <c r="F2" s="12" t="s">
        <v>27</v>
      </c>
      <c r="G2" s="12" t="s">
        <v>28</v>
      </c>
      <c r="H2" s="1"/>
    </row>
    <row r="3" customFormat="false" ht="12.75" hidden="false" customHeight="false" outlineLevel="0" collapsed="false">
      <c r="A3" s="1"/>
      <c r="B3" s="1" t="s">
        <v>66</v>
      </c>
      <c r="C3" s="13" t="n">
        <v>0.0085</v>
      </c>
      <c r="D3" s="13" t="n">
        <v>0.0032</v>
      </c>
      <c r="E3" s="14" t="n">
        <f aca="false">(D3-C3)/C3</f>
        <v>-0.623529411764706</v>
      </c>
      <c r="F3" s="15" t="n">
        <f aca="false">D3/C3</f>
        <v>0.376470588235294</v>
      </c>
      <c r="G3" s="16" t="n">
        <f aca="false">ROUND(D3-C3,4)</f>
        <v>-0.0053</v>
      </c>
      <c r="H3" s="1"/>
    </row>
    <row r="4" customFormat="false" ht="12.75" hidden="false" customHeight="false" outlineLevel="0" collapsed="false">
      <c r="A4" s="1"/>
      <c r="B4" s="1" t="s">
        <v>30</v>
      </c>
      <c r="C4" s="13" t="n">
        <v>0.0123</v>
      </c>
      <c r="D4" s="13" t="n">
        <v>0.0092</v>
      </c>
      <c r="E4" s="14" t="n">
        <f aca="false">(D4-C4)/C4</f>
        <v>-0.252032520325203</v>
      </c>
      <c r="F4" s="15" t="n">
        <f aca="false">D4/C4</f>
        <v>0.747967479674797</v>
      </c>
      <c r="G4" s="16" t="n">
        <f aca="false">ROUND(D4-C4,4)</f>
        <v>-0.0031</v>
      </c>
      <c r="H4" s="1"/>
    </row>
    <row r="5" customFormat="false" ht="12.75" hidden="false" customHeight="false" outlineLevel="0" collapsed="false">
      <c r="A5" s="1"/>
      <c r="B5" s="1" t="s">
        <v>31</v>
      </c>
      <c r="C5" s="13" t="n">
        <v>0.0123</v>
      </c>
      <c r="D5" s="13" t="n">
        <v>0.0095</v>
      </c>
      <c r="E5" s="14" t="n">
        <f aca="false">(D5-C5)/C5</f>
        <v>-0.227642276422764</v>
      </c>
      <c r="F5" s="15" t="n">
        <f aca="false">D5/C5</f>
        <v>0.772357723577236</v>
      </c>
      <c r="G5" s="16" t="n">
        <f aca="false">ROUND(D5-C5,4)</f>
        <v>-0.0028</v>
      </c>
      <c r="H5" s="1"/>
    </row>
    <row r="6" customFormat="false" ht="12.75" hidden="false" customHeight="false" outlineLevel="0" collapsed="false">
      <c r="A6" s="1"/>
      <c r="B6" s="1" t="s">
        <v>41</v>
      </c>
      <c r="C6" s="13" t="n">
        <v>0.0028</v>
      </c>
      <c r="D6" s="13" t="n">
        <v>0.0001</v>
      </c>
      <c r="E6" s="14" t="n">
        <f aca="false">(D6-C6)/C6</f>
        <v>-0.964285714285714</v>
      </c>
      <c r="F6" s="15" t="n">
        <f aca="false">D6/C6</f>
        <v>0.0357142857142857</v>
      </c>
      <c r="G6" s="16" t="n">
        <f aca="false">ROUND(D6-C6,4)</f>
        <v>-0.0027</v>
      </c>
      <c r="H6" s="1"/>
    </row>
    <row r="7" customFormat="false" ht="12.75" hidden="false" customHeight="false" outlineLevel="0" collapsed="false">
      <c r="A7" s="1"/>
      <c r="B7" s="1" t="s">
        <v>42</v>
      </c>
      <c r="C7" s="13" t="n">
        <v>0.0028</v>
      </c>
      <c r="D7" s="13" t="n">
        <v>0.0001</v>
      </c>
      <c r="E7" s="14" t="n">
        <f aca="false">(D7-C7)/C7</f>
        <v>-0.964285714285714</v>
      </c>
      <c r="F7" s="15" t="n">
        <f aca="false">D7/C7</f>
        <v>0.0357142857142857</v>
      </c>
      <c r="G7" s="16" t="n">
        <f aca="false">ROUND(D7-C7,4)</f>
        <v>-0.0027</v>
      </c>
      <c r="H7" s="1"/>
    </row>
    <row r="8" customFormat="false" ht="12.75" hidden="false" customHeight="false" outlineLevel="0" collapsed="false">
      <c r="A8" s="1"/>
      <c r="B8" s="1" t="s">
        <v>32</v>
      </c>
      <c r="C8" s="13" t="n">
        <v>0.0157</v>
      </c>
      <c r="D8" s="13" t="n">
        <v>0.0132</v>
      </c>
      <c r="E8" s="14" t="n">
        <f aca="false">(D8-C8)/C8</f>
        <v>-0.159235668789809</v>
      </c>
      <c r="F8" s="15" t="n">
        <f aca="false">D8/C8</f>
        <v>0.840764331210191</v>
      </c>
      <c r="G8" s="16" t="n">
        <f aca="false">ROUND(D8-C8,4)</f>
        <v>-0.0025</v>
      </c>
      <c r="H8" s="1"/>
    </row>
    <row r="9" customFormat="false" ht="12.75" hidden="false" customHeight="false" outlineLevel="0" collapsed="false">
      <c r="A9" s="1"/>
      <c r="B9" s="1" t="s">
        <v>58</v>
      </c>
      <c r="C9" s="13" t="n">
        <v>0.0023</v>
      </c>
      <c r="D9" s="13" t="n">
        <v>0.0001</v>
      </c>
      <c r="E9" s="14" t="n">
        <f aca="false">(D9-C9)/C9</f>
        <v>-0.956521739130435</v>
      </c>
      <c r="F9" s="15" t="n">
        <f aca="false">D9/C9</f>
        <v>0.0434782608695652</v>
      </c>
      <c r="G9" s="16" t="n">
        <f aca="false">ROUND(D9-C9,4)</f>
        <v>-0.0022</v>
      </c>
      <c r="H9" s="1"/>
    </row>
    <row r="10" customFormat="false" ht="12.75" hidden="false" customHeight="false" outlineLevel="0" collapsed="false">
      <c r="A10" s="1"/>
      <c r="B10" s="1" t="s">
        <v>59</v>
      </c>
      <c r="C10" s="13" t="n">
        <v>0.0023</v>
      </c>
      <c r="D10" s="13" t="n">
        <v>0.0001</v>
      </c>
      <c r="E10" s="14" t="n">
        <f aca="false">(D10-C10)/C10</f>
        <v>-0.956521739130435</v>
      </c>
      <c r="F10" s="15" t="n">
        <f aca="false">D10/C10</f>
        <v>0.0434782608695652</v>
      </c>
      <c r="G10" s="16" t="n">
        <f aca="false">ROUND(D10-C10,4)</f>
        <v>-0.0022</v>
      </c>
      <c r="H10" s="1"/>
    </row>
    <row r="11" customFormat="false" ht="12.75" hidden="false" customHeight="false" outlineLevel="0" collapsed="false">
      <c r="A11" s="1"/>
      <c r="B11" s="1" t="s">
        <v>33</v>
      </c>
      <c r="C11" s="13" t="n">
        <v>0.0114</v>
      </c>
      <c r="D11" s="13" t="n">
        <v>0.0095</v>
      </c>
      <c r="E11" s="14" t="n">
        <f aca="false">(D11-C11)/C11</f>
        <v>-0.166666666666667</v>
      </c>
      <c r="F11" s="15" t="n">
        <f aca="false">D11/C11</f>
        <v>0.833333333333333</v>
      </c>
      <c r="G11" s="16" t="n">
        <f aca="false">ROUND(D11-C11,4)</f>
        <v>-0.0019</v>
      </c>
      <c r="H11" s="1"/>
    </row>
    <row r="12" customFormat="false" ht="12.75" hidden="false" customHeight="false" outlineLevel="0" collapsed="false">
      <c r="A12" s="1"/>
      <c r="B12" s="1" t="s">
        <v>43</v>
      </c>
      <c r="C12" s="13" t="n">
        <v>0.0027</v>
      </c>
      <c r="D12" s="13" t="n">
        <v>0.0019</v>
      </c>
      <c r="E12" s="14" t="n">
        <f aca="false">(D12-C12)/C12</f>
        <v>-0.296296296296296</v>
      </c>
      <c r="F12" s="15" t="n">
        <f aca="false">D12/C12</f>
        <v>0.703703703703704</v>
      </c>
      <c r="G12" s="16" t="n">
        <f aca="false">ROUND(D12-C12,4)</f>
        <v>-0.0008</v>
      </c>
      <c r="H12" s="1"/>
    </row>
    <row r="13" customFormat="false" ht="12.75" hidden="false" customHeight="false" outlineLevel="0" collapsed="false">
      <c r="A13" s="1"/>
      <c r="B13" s="1" t="s">
        <v>48</v>
      </c>
      <c r="C13" s="13" t="n">
        <v>0.0009</v>
      </c>
      <c r="D13" s="13" t="n">
        <v>0.0001</v>
      </c>
      <c r="E13" s="14" t="n">
        <f aca="false">(D13-C13)/C13</f>
        <v>-0.888888888888889</v>
      </c>
      <c r="F13" s="15" t="n">
        <f aca="false">D13/C13</f>
        <v>0.111111111111111</v>
      </c>
      <c r="G13" s="16" t="n">
        <f aca="false">ROUND(D13-C13,4)</f>
        <v>-0.0008</v>
      </c>
      <c r="H13" s="1"/>
    </row>
    <row r="14" customFormat="false" ht="12.75" hidden="false" customHeight="false" outlineLevel="0" collapsed="false">
      <c r="A14" s="1"/>
      <c r="B14" s="1" t="s">
        <v>49</v>
      </c>
      <c r="C14" s="13" t="n">
        <v>0.0009</v>
      </c>
      <c r="D14" s="13" t="n">
        <v>0.0001</v>
      </c>
      <c r="E14" s="14" t="n">
        <f aca="false">(D14-C14)/C14</f>
        <v>-0.888888888888889</v>
      </c>
      <c r="F14" s="15" t="n">
        <f aca="false">D14/C14</f>
        <v>0.111111111111111</v>
      </c>
      <c r="G14" s="16" t="n">
        <f aca="false">ROUND(D14-C14,4)</f>
        <v>-0.0008</v>
      </c>
      <c r="H14" s="1"/>
    </row>
    <row r="15" customFormat="false" ht="12.75" hidden="false" customHeight="false" outlineLevel="0" collapsed="false">
      <c r="A15" s="1"/>
      <c r="B15" s="1" t="s">
        <v>50</v>
      </c>
      <c r="C15" s="13" t="n">
        <v>0.0009</v>
      </c>
      <c r="D15" s="13" t="n">
        <v>0.0001</v>
      </c>
      <c r="E15" s="14" t="n">
        <f aca="false">(D15-C15)/C15</f>
        <v>-0.888888888888889</v>
      </c>
      <c r="F15" s="15" t="n">
        <f aca="false">D15/C15</f>
        <v>0.111111111111111</v>
      </c>
      <c r="G15" s="16" t="n">
        <f aca="false">ROUND(D15-C15,4)</f>
        <v>-0.0008</v>
      </c>
      <c r="H15" s="1"/>
    </row>
    <row r="16" customFormat="false" ht="12.75" hidden="false" customHeight="false" outlineLevel="0" collapsed="false">
      <c r="A16" s="1"/>
      <c r="B16" s="1" t="s">
        <v>44</v>
      </c>
      <c r="C16" s="13" t="n">
        <v>0.0027</v>
      </c>
      <c r="D16" s="13" t="n">
        <v>0.002</v>
      </c>
      <c r="E16" s="14" t="n">
        <f aca="false">(D16-C16)/C16</f>
        <v>-0.259259259259259</v>
      </c>
      <c r="F16" s="15" t="n">
        <f aca="false">D16/C16</f>
        <v>0.740740740740741</v>
      </c>
      <c r="G16" s="16" t="n">
        <f aca="false">ROUND(D16-C16,4)</f>
        <v>-0.0007</v>
      </c>
      <c r="H16" s="1"/>
    </row>
    <row r="17" customFormat="false" ht="12.75" hidden="false" customHeight="false" outlineLevel="0" collapsed="false">
      <c r="A17" s="1"/>
      <c r="B17" s="1" t="s">
        <v>37</v>
      </c>
      <c r="C17" s="13" t="n">
        <v>0.009</v>
      </c>
      <c r="D17" s="13" t="n">
        <v>0.0084</v>
      </c>
      <c r="E17" s="14" t="n">
        <f aca="false">(D17-C17)/C17</f>
        <v>-0.0666666666666667</v>
      </c>
      <c r="F17" s="15" t="n">
        <f aca="false">D17/C17</f>
        <v>0.933333333333333</v>
      </c>
      <c r="G17" s="16" t="n">
        <f aca="false">ROUND(D17-C17,4)</f>
        <v>-0.0006</v>
      </c>
      <c r="H17" s="1"/>
    </row>
    <row r="18" customFormat="false" ht="12.75" hidden="false" customHeight="false" outlineLevel="0" collapsed="false">
      <c r="A18" s="1"/>
      <c r="B18" s="1" t="s">
        <v>38</v>
      </c>
      <c r="C18" s="13" t="n">
        <v>0.009</v>
      </c>
      <c r="D18" s="13" t="n">
        <v>0.0084</v>
      </c>
      <c r="E18" s="14" t="n">
        <f aca="false">(D18-C18)/C18</f>
        <v>-0.0666666666666667</v>
      </c>
      <c r="F18" s="15" t="n">
        <f aca="false">D18/C18</f>
        <v>0.933333333333333</v>
      </c>
      <c r="G18" s="16" t="n">
        <f aca="false">ROUND(D18-C18,4)</f>
        <v>-0.0006</v>
      </c>
      <c r="H18" s="1"/>
    </row>
    <row r="19" customFormat="false" ht="12.75" hidden="false" customHeight="false" outlineLevel="0" collapsed="false">
      <c r="A19" s="1"/>
      <c r="B19" s="1" t="s">
        <v>52</v>
      </c>
      <c r="C19" s="13" t="n">
        <v>0.0005</v>
      </c>
      <c r="D19" s="13" t="n">
        <v>0.0001</v>
      </c>
      <c r="E19" s="14" t="n">
        <f aca="false">(D19-C19)/C19</f>
        <v>-0.8</v>
      </c>
      <c r="F19" s="15" t="n">
        <f aca="false">D19/C19</f>
        <v>0.2</v>
      </c>
      <c r="G19" s="16" t="n">
        <f aca="false">ROUND(D19-C19,4)</f>
        <v>-0.0004</v>
      </c>
      <c r="H19" s="1"/>
    </row>
    <row r="20" customFormat="false" ht="12.75" hidden="false" customHeight="false" outlineLevel="0" collapsed="false">
      <c r="A20" s="1"/>
      <c r="B20" s="1" t="s">
        <v>51</v>
      </c>
      <c r="C20" s="13" t="n">
        <v>0.0005</v>
      </c>
      <c r="D20" s="13" t="n">
        <v>0.0002</v>
      </c>
      <c r="E20" s="14" t="n">
        <f aca="false">(D20-C20)/C20</f>
        <v>-0.6</v>
      </c>
      <c r="F20" s="15" t="n">
        <f aca="false">D20/C20</f>
        <v>0.4</v>
      </c>
      <c r="G20" s="16" t="n">
        <f aca="false">ROUND(D20-C20,4)</f>
        <v>-0.0003</v>
      </c>
      <c r="H20" s="1"/>
    </row>
    <row r="21" customFormat="false" ht="12.75" hidden="false" customHeight="false" outlineLevel="0" collapsed="false">
      <c r="A21" s="1"/>
      <c r="B21" s="1" t="s">
        <v>60</v>
      </c>
      <c r="C21" s="13" t="n">
        <v>0.0001</v>
      </c>
      <c r="D21" s="13" t="n">
        <v>0.0001</v>
      </c>
      <c r="E21" s="14" t="n">
        <f aca="false">(D21-C21)/C21</f>
        <v>0</v>
      </c>
      <c r="F21" s="15" t="n">
        <f aca="false">D21/C21</f>
        <v>1</v>
      </c>
      <c r="G21" s="16" t="n">
        <f aca="false">ROUND(D21-C21,4)</f>
        <v>0</v>
      </c>
      <c r="H21" s="1"/>
    </row>
    <row r="22" customFormat="false" ht="12.75" hidden="false" customHeight="false" outlineLevel="0" collapsed="false">
      <c r="A22" s="1"/>
      <c r="B22" s="1" t="s">
        <v>61</v>
      </c>
      <c r="C22" s="13" t="n">
        <v>0.0001</v>
      </c>
      <c r="D22" s="13" t="n">
        <v>0.0001</v>
      </c>
      <c r="E22" s="14" t="n">
        <f aca="false">(D22-C22)/C22</f>
        <v>0</v>
      </c>
      <c r="F22" s="15" t="n">
        <f aca="false">D22/C22</f>
        <v>1</v>
      </c>
      <c r="G22" s="16" t="n">
        <f aca="false">ROUND(D22-C22,4)</f>
        <v>0</v>
      </c>
      <c r="H22" s="1"/>
    </row>
    <row r="23" customFormat="false" ht="12.75" hidden="false" customHeight="false" outlineLevel="0" collapsed="false">
      <c r="A23" s="1"/>
      <c r="B23" s="1" t="s">
        <v>62</v>
      </c>
      <c r="C23" s="13" t="n">
        <v>0.0001</v>
      </c>
      <c r="D23" s="13" t="n">
        <v>0.0001</v>
      </c>
      <c r="E23" s="14" t="n">
        <f aca="false">(D23-C23)/C23</f>
        <v>0</v>
      </c>
      <c r="F23" s="15" t="n">
        <f aca="false">D23/C23</f>
        <v>1</v>
      </c>
      <c r="G23" s="16" t="n">
        <f aca="false">ROUND(D23-C23,4)</f>
        <v>0</v>
      </c>
      <c r="H23" s="1"/>
    </row>
    <row r="24" customFormat="false" ht="12.75" hidden="false" customHeight="false" outlineLevel="0" collapsed="false">
      <c r="A24" s="1"/>
      <c r="B24" s="1" t="s">
        <v>64</v>
      </c>
      <c r="C24" s="13" t="n">
        <v>0.0001</v>
      </c>
      <c r="D24" s="13" t="n">
        <v>0.0001</v>
      </c>
      <c r="E24" s="14" t="n">
        <f aca="false">(D24-C24)/C24</f>
        <v>0</v>
      </c>
      <c r="F24" s="15" t="n">
        <f aca="false">D24/C24</f>
        <v>1</v>
      </c>
      <c r="G24" s="16" t="n">
        <f aca="false">ROUND(D24-C24,4)</f>
        <v>0</v>
      </c>
      <c r="H24" s="1"/>
    </row>
    <row r="25" customFormat="false" ht="12.75" hidden="false" customHeight="false" outlineLevel="0" collapsed="false">
      <c r="A25" s="1"/>
      <c r="B25" s="1" t="s">
        <v>74</v>
      </c>
      <c r="C25" s="13" t="n">
        <v>0.0001</v>
      </c>
      <c r="D25" s="13" t="n">
        <v>0.0001</v>
      </c>
      <c r="E25" s="14" t="n">
        <f aca="false">(D25-C25)/C25</f>
        <v>0</v>
      </c>
      <c r="F25" s="15" t="n">
        <f aca="false">D25/C25</f>
        <v>1</v>
      </c>
      <c r="G25" s="16" t="n">
        <f aca="false">ROUND(D25-C25,4)</f>
        <v>0</v>
      </c>
      <c r="H25" s="1"/>
    </row>
    <row r="26" customFormat="false" ht="12.75" hidden="false" customHeight="false" outlineLevel="0" collapsed="false">
      <c r="A26" s="1"/>
      <c r="B26" s="1" t="s">
        <v>75</v>
      </c>
      <c r="C26" s="13" t="n">
        <v>0.0001</v>
      </c>
      <c r="D26" s="13" t="n">
        <v>0.0001</v>
      </c>
      <c r="E26" s="14" t="n">
        <f aca="false">(D26-C26)/C26</f>
        <v>0</v>
      </c>
      <c r="F26" s="15" t="n">
        <f aca="false">D26/C26</f>
        <v>1</v>
      </c>
      <c r="G26" s="16" t="n">
        <f aca="false">ROUND(D26-C26,4)</f>
        <v>0</v>
      </c>
      <c r="H26" s="1"/>
    </row>
    <row r="27" customFormat="false" ht="12.75" hidden="false" customHeight="false" outlineLevel="0" collapsed="false">
      <c r="A27" s="1"/>
      <c r="B27" s="1" t="s">
        <v>76</v>
      </c>
      <c r="C27" s="13" t="n">
        <v>0.0001</v>
      </c>
      <c r="D27" s="13" t="n">
        <v>0.0001</v>
      </c>
      <c r="E27" s="14" t="n">
        <f aca="false">(D27-C27)/C27</f>
        <v>0</v>
      </c>
      <c r="F27" s="15" t="n">
        <f aca="false">D27/C27</f>
        <v>1</v>
      </c>
      <c r="G27" s="16" t="n">
        <f aca="false">ROUND(D27-C27,4)</f>
        <v>0</v>
      </c>
      <c r="H27" s="1"/>
    </row>
    <row r="28" customFormat="false" ht="12.75" hidden="false" customHeight="false" outlineLevel="0" collapsed="false">
      <c r="A28" s="1"/>
      <c r="B28" s="1" t="s">
        <v>77</v>
      </c>
      <c r="C28" s="13" t="n">
        <v>0.0001</v>
      </c>
      <c r="D28" s="13" t="n">
        <v>0.0001</v>
      </c>
      <c r="E28" s="14" t="n">
        <f aca="false">(D28-C28)/C28</f>
        <v>0</v>
      </c>
      <c r="F28" s="15" t="n">
        <f aca="false">D28/C28</f>
        <v>1</v>
      </c>
      <c r="G28" s="16" t="n">
        <f aca="false">ROUND(D28-C28,4)</f>
        <v>0</v>
      </c>
      <c r="H28" s="1"/>
    </row>
    <row r="29" customFormat="false" ht="12.75" hidden="false" customHeight="false" outlineLevel="0" collapsed="false">
      <c r="A29" s="1"/>
      <c r="B29" s="1" t="s">
        <v>78</v>
      </c>
      <c r="C29" s="13" t="n">
        <v>0.0001</v>
      </c>
      <c r="D29" s="13" t="n">
        <v>0.0001</v>
      </c>
      <c r="E29" s="14" t="n">
        <f aca="false">(D29-C29)/C29</f>
        <v>0</v>
      </c>
      <c r="F29" s="15" t="n">
        <f aca="false">D29/C29</f>
        <v>1</v>
      </c>
      <c r="G29" s="16" t="n">
        <f aca="false">ROUND(D29-C29,4)</f>
        <v>0</v>
      </c>
      <c r="H29" s="1"/>
    </row>
    <row r="30" customFormat="false" ht="12.75" hidden="false" customHeight="false" outlineLevel="0" collapsed="false">
      <c r="A30" s="1"/>
      <c r="B30" s="1" t="s">
        <v>79</v>
      </c>
      <c r="C30" s="13" t="n">
        <v>0.0001</v>
      </c>
      <c r="D30" s="13" t="n">
        <v>0.0001</v>
      </c>
      <c r="E30" s="14" t="n">
        <f aca="false">(D30-C30)/C30</f>
        <v>0</v>
      </c>
      <c r="F30" s="15" t="n">
        <f aca="false">D30/C30</f>
        <v>1</v>
      </c>
      <c r="G30" s="16" t="n">
        <f aca="false">ROUND(D30-C30,4)</f>
        <v>0</v>
      </c>
      <c r="H30" s="1"/>
    </row>
    <row r="31" customFormat="false" ht="12.75" hidden="false" customHeight="false" outlineLevel="0" collapsed="false">
      <c r="A31" s="1"/>
      <c r="B31" s="1" t="s">
        <v>56</v>
      </c>
      <c r="C31" s="13" t="n">
        <v>0.0001</v>
      </c>
      <c r="D31" s="13" t="n">
        <v>0.0001</v>
      </c>
      <c r="E31" s="14" t="n">
        <f aca="false">(D31-C31)/C31</f>
        <v>0</v>
      </c>
      <c r="F31" s="15" t="n">
        <f aca="false">D31/C31</f>
        <v>1</v>
      </c>
      <c r="G31" s="16" t="n">
        <f aca="false">ROUND(D31-C31,4)</f>
        <v>0</v>
      </c>
      <c r="H31" s="1"/>
    </row>
    <row r="32" customFormat="false" ht="12.75" hidden="false" customHeight="false" outlineLevel="0" collapsed="false">
      <c r="A32" s="1"/>
      <c r="B32" s="1" t="s">
        <v>55</v>
      </c>
      <c r="C32" s="13" t="n">
        <v>0.0001</v>
      </c>
      <c r="D32" s="13" t="n">
        <v>0.0008</v>
      </c>
      <c r="E32" s="14" t="n">
        <f aca="false">(D32-C32)/C32</f>
        <v>7</v>
      </c>
      <c r="F32" s="15" t="n">
        <f aca="false">D32/C32</f>
        <v>8</v>
      </c>
      <c r="G32" s="16" t="n">
        <f aca="false">ROUND(D32-C32,4)</f>
        <v>0.0007</v>
      </c>
      <c r="H32" s="1"/>
    </row>
    <row r="33" customFormat="false" ht="12.75" hidden="false" customHeight="false" outlineLevel="0" collapsed="false">
      <c r="A33" s="1"/>
      <c r="B33" s="1" t="s">
        <v>36</v>
      </c>
      <c r="C33" s="13" t="n">
        <v>0.0086</v>
      </c>
      <c r="D33" s="13" t="n">
        <v>0.0095</v>
      </c>
      <c r="E33" s="14" t="n">
        <f aca="false">(D33-C33)/C33</f>
        <v>0.104651162790698</v>
      </c>
      <c r="F33" s="15" t="n">
        <f aca="false">D33/C33</f>
        <v>1.1046511627907</v>
      </c>
      <c r="G33" s="16" t="n">
        <f aca="false">ROUND(D33-C33,4)</f>
        <v>0.0009</v>
      </c>
      <c r="H33" s="1"/>
    </row>
    <row r="34" customFormat="false" ht="12.75" hidden="false" customHeight="false" outlineLevel="0" collapsed="false">
      <c r="A34" s="1"/>
      <c r="B34" s="1" t="s">
        <v>73</v>
      </c>
      <c r="C34" s="13" t="n">
        <v>0.01</v>
      </c>
      <c r="D34" s="13" t="n">
        <v>0.011</v>
      </c>
      <c r="E34" s="14" t="n">
        <f aca="false">(D34-C34)/C34</f>
        <v>0.0999999999999999</v>
      </c>
      <c r="F34" s="15" t="n">
        <f aca="false">D34/C34</f>
        <v>1.1</v>
      </c>
      <c r="G34" s="16" t="n">
        <f aca="false">ROUND(D34-C34,4)</f>
        <v>0.001</v>
      </c>
      <c r="H34" s="1"/>
    </row>
    <row r="35" customFormat="false" ht="12.75" hidden="false" customHeight="false" outlineLevel="0" collapsed="false">
      <c r="A35" s="1"/>
      <c r="B35" s="1" t="s">
        <v>70</v>
      </c>
      <c r="C35" s="13" t="n">
        <v>0.01</v>
      </c>
      <c r="D35" s="13" t="n">
        <v>0.011</v>
      </c>
      <c r="E35" s="14" t="n">
        <f aca="false">(D35-C35)/C35</f>
        <v>0.0999999999999999</v>
      </c>
      <c r="F35" s="15" t="n">
        <f aca="false">D35/C35</f>
        <v>1.1</v>
      </c>
      <c r="G35" s="16" t="n">
        <f aca="false">ROUND(D35-C35,4)</f>
        <v>0.001</v>
      </c>
      <c r="H35" s="1"/>
    </row>
    <row r="36" customFormat="false" ht="12.75" hidden="false" customHeight="false" outlineLevel="0" collapsed="false">
      <c r="A36" s="1"/>
      <c r="B36" s="1" t="s">
        <v>71</v>
      </c>
      <c r="C36" s="13" t="n">
        <v>0.01</v>
      </c>
      <c r="D36" s="13" t="n">
        <v>0.011</v>
      </c>
      <c r="E36" s="14" t="n">
        <f aca="false">(D36-C36)/C36</f>
        <v>0.0999999999999999</v>
      </c>
      <c r="F36" s="15" t="n">
        <f aca="false">D36/C36</f>
        <v>1.1</v>
      </c>
      <c r="G36" s="16" t="n">
        <f aca="false">ROUND(D36-C36,4)</f>
        <v>0.001</v>
      </c>
      <c r="H36" s="1"/>
    </row>
    <row r="37" customFormat="false" ht="12.75" hidden="false" customHeight="false" outlineLevel="0" collapsed="false">
      <c r="A37" s="1"/>
      <c r="B37" s="1" t="s">
        <v>72</v>
      </c>
      <c r="C37" s="13" t="n">
        <v>0.01</v>
      </c>
      <c r="D37" s="13" t="n">
        <v>0.011</v>
      </c>
      <c r="E37" s="14" t="n">
        <f aca="false">(D37-C37)/C37</f>
        <v>0.0999999999999999</v>
      </c>
      <c r="F37" s="15" t="n">
        <f aca="false">D37/C37</f>
        <v>1.1</v>
      </c>
      <c r="G37" s="16" t="n">
        <f aca="false">ROUND(D37-C37,4)</f>
        <v>0.001</v>
      </c>
      <c r="H37" s="1"/>
    </row>
    <row r="38" customFormat="false" ht="12.75" hidden="false" customHeight="false" outlineLevel="0" collapsed="false">
      <c r="A38" s="1"/>
      <c r="B38" s="1" t="s">
        <v>46</v>
      </c>
      <c r="C38" s="13" t="n">
        <v>0.002</v>
      </c>
      <c r="D38" s="13" t="n">
        <v>0.0031</v>
      </c>
      <c r="E38" s="14" t="n">
        <f aca="false">(D38-C38)/C38</f>
        <v>0.55</v>
      </c>
      <c r="F38" s="15" t="n">
        <f aca="false">D38/C38</f>
        <v>1.55</v>
      </c>
      <c r="G38" s="16" t="n">
        <f aca="false">ROUND(D38-C38,4)</f>
        <v>0.0011</v>
      </c>
      <c r="H38" s="1"/>
    </row>
    <row r="39" customFormat="false" ht="12.75" hidden="false" customHeight="false" outlineLevel="0" collapsed="false">
      <c r="A39" s="1"/>
      <c r="B39" s="1" t="s">
        <v>47</v>
      </c>
      <c r="C39" s="13" t="n">
        <v>0.002</v>
      </c>
      <c r="D39" s="13" t="n">
        <v>0.0031</v>
      </c>
      <c r="E39" s="14" t="n">
        <f aca="false">(D39-C39)/C39</f>
        <v>0.55</v>
      </c>
      <c r="F39" s="15" t="n">
        <f aca="false">D39/C39</f>
        <v>1.55</v>
      </c>
      <c r="G39" s="16" t="n">
        <f aca="false">ROUND(D39-C39,4)</f>
        <v>0.0011</v>
      </c>
      <c r="H39" s="1"/>
    </row>
    <row r="40" customFormat="false" ht="12.75" hidden="false" customHeight="false" outlineLevel="0" collapsed="false">
      <c r="A40" s="1"/>
      <c r="B40" s="1" t="s">
        <v>45</v>
      </c>
      <c r="C40" s="13" t="n">
        <v>0.0027</v>
      </c>
      <c r="D40" s="13" t="n">
        <v>0.004</v>
      </c>
      <c r="E40" s="14" t="n">
        <f aca="false">(D40-C40)/C40</f>
        <v>0.481481481481481</v>
      </c>
      <c r="F40" s="15" t="n">
        <f aca="false">D40/C40</f>
        <v>1.48148148148148</v>
      </c>
      <c r="G40" s="16" t="n">
        <f aca="false">ROUND(D40-C40,4)</f>
        <v>0.0013</v>
      </c>
      <c r="H40" s="1"/>
    </row>
    <row r="41" customFormat="false" ht="12.75" hidden="false" customHeight="false" outlineLevel="0" collapsed="false">
      <c r="A41" s="1"/>
      <c r="B41" s="1" t="s">
        <v>40</v>
      </c>
      <c r="C41" s="13" t="n">
        <v>0.0046</v>
      </c>
      <c r="D41" s="13" t="n">
        <v>0.0062</v>
      </c>
      <c r="E41" s="14" t="n">
        <f aca="false">(D41-C41)/C41</f>
        <v>0.347826086956522</v>
      </c>
      <c r="F41" s="15" t="n">
        <f aca="false">D41/C41</f>
        <v>1.34782608695652</v>
      </c>
      <c r="G41" s="16" t="n">
        <f aca="false">ROUND(D41-C41,4)</f>
        <v>0.0016</v>
      </c>
      <c r="H41" s="1"/>
    </row>
    <row r="42" customFormat="false" ht="12.75" hidden="false" customHeight="false" outlineLevel="0" collapsed="false">
      <c r="A42" s="1"/>
      <c r="B42" s="1" t="s">
        <v>53</v>
      </c>
      <c r="C42" s="13" t="n">
        <v>0.0005</v>
      </c>
      <c r="D42" s="13" t="n">
        <v>0.0021</v>
      </c>
      <c r="E42" s="14" t="n">
        <f aca="false">(D42-C42)/C42</f>
        <v>3.2</v>
      </c>
      <c r="F42" s="15" t="n">
        <f aca="false">D42/C42</f>
        <v>4.2</v>
      </c>
      <c r="G42" s="16" t="n">
        <f aca="false">ROUND(D42-C42,4)</f>
        <v>0.0016</v>
      </c>
      <c r="H42" s="1"/>
    </row>
    <row r="43" customFormat="false" ht="12.75" hidden="false" customHeight="false" outlineLevel="0" collapsed="false">
      <c r="A43" s="1"/>
      <c r="B43" s="1" t="s">
        <v>54</v>
      </c>
      <c r="C43" s="13" t="n">
        <v>0.0005</v>
      </c>
      <c r="D43" s="13" t="n">
        <v>0.0021</v>
      </c>
      <c r="E43" s="14" t="n">
        <f aca="false">(D43-C43)/C43</f>
        <v>3.2</v>
      </c>
      <c r="F43" s="15" t="n">
        <f aca="false">D43/C43</f>
        <v>4.2</v>
      </c>
      <c r="G43" s="16" t="n">
        <f aca="false">ROUND(D43-C43,4)</f>
        <v>0.0016</v>
      </c>
      <c r="H43" s="1"/>
    </row>
    <row r="44" customFormat="false" ht="12.75" hidden="false" customHeight="false" outlineLevel="0" collapsed="false">
      <c r="A44" s="1"/>
      <c r="B44" s="1" t="s">
        <v>67</v>
      </c>
      <c r="C44" s="13" t="n">
        <v>0.0102</v>
      </c>
      <c r="D44" s="13" t="n">
        <v>0.0121</v>
      </c>
      <c r="E44" s="14" t="n">
        <f aca="false">(D44-C44)/C44</f>
        <v>0.186274509803921</v>
      </c>
      <c r="F44" s="15" t="n">
        <f aca="false">D44/C44</f>
        <v>1.18627450980392</v>
      </c>
      <c r="G44" s="16" t="n">
        <f aca="false">ROUND(D44-C44,4)</f>
        <v>0.0019</v>
      </c>
      <c r="H44" s="1"/>
    </row>
    <row r="45" customFormat="false" ht="12.75" hidden="false" customHeight="false" outlineLevel="0" collapsed="false">
      <c r="A45" s="1"/>
      <c r="B45" s="1" t="s">
        <v>39</v>
      </c>
      <c r="C45" s="13" t="n">
        <v>0.0057</v>
      </c>
      <c r="D45" s="13" t="n">
        <v>0.0077</v>
      </c>
      <c r="E45" s="14" t="n">
        <f aca="false">(D45-C45)/C45</f>
        <v>0.350877192982456</v>
      </c>
      <c r="F45" s="15" t="n">
        <f aca="false">D45/C45</f>
        <v>1.35087719298246</v>
      </c>
      <c r="G45" s="16" t="n">
        <f aca="false">ROUND(D45-C45,4)</f>
        <v>0.002</v>
      </c>
      <c r="H45" s="1"/>
    </row>
    <row r="46" customFormat="false" ht="12.75" hidden="false" customHeight="false" outlineLevel="0" collapsed="false">
      <c r="A46" s="1"/>
      <c r="B46" s="1" t="s">
        <v>34</v>
      </c>
      <c r="C46" s="13" t="n">
        <v>0.0149</v>
      </c>
      <c r="D46" s="13" t="n">
        <v>0.0176</v>
      </c>
      <c r="E46" s="14" t="n">
        <f aca="false">(D46-C46)/C46</f>
        <v>0.181208053691275</v>
      </c>
      <c r="F46" s="15" t="n">
        <f aca="false">D46/C46</f>
        <v>1.18120805369128</v>
      </c>
      <c r="G46" s="16" t="n">
        <f aca="false">ROUND(D46-C46,4)</f>
        <v>0.0027</v>
      </c>
      <c r="H46" s="1"/>
    </row>
    <row r="47" customFormat="false" ht="12.75" hidden="false" customHeight="false" outlineLevel="0" collapsed="false">
      <c r="A47" s="1"/>
      <c r="B47" s="1" t="s">
        <v>69</v>
      </c>
      <c r="C47" s="13" t="n">
        <v>0.0102</v>
      </c>
      <c r="D47" s="13" t="n">
        <v>0.0132</v>
      </c>
      <c r="E47" s="14" t="n">
        <f aca="false">(D47-C47)/C47</f>
        <v>0.294117647058823</v>
      </c>
      <c r="F47" s="15" t="n">
        <f aca="false">D47/C47</f>
        <v>1.29411764705882</v>
      </c>
      <c r="G47" s="16" t="n">
        <f aca="false">ROUND(D47-C47,4)</f>
        <v>0.003</v>
      </c>
      <c r="H47" s="1"/>
    </row>
    <row r="48" customFormat="false" ht="12.75" hidden="false" customHeight="false" outlineLevel="0" collapsed="false">
      <c r="A48" s="1"/>
      <c r="B48" s="1" t="s">
        <v>68</v>
      </c>
      <c r="C48" s="13" t="n">
        <v>0.0102</v>
      </c>
      <c r="D48" s="13" t="n">
        <v>0.0132</v>
      </c>
      <c r="E48" s="14" t="n">
        <f aca="false">(D48-C48)/C48</f>
        <v>0.294117647058823</v>
      </c>
      <c r="F48" s="15" t="n">
        <f aca="false">D48/C48</f>
        <v>1.29411764705882</v>
      </c>
      <c r="G48" s="16" t="n">
        <f aca="false">ROUND(D48-C48,4)</f>
        <v>0.003</v>
      </c>
      <c r="H48" s="1"/>
    </row>
    <row r="49" customFormat="false" ht="12.75" hidden="false" customHeight="false" outlineLevel="0" collapsed="false">
      <c r="A49" s="1"/>
      <c r="B49" s="1" t="s">
        <v>57</v>
      </c>
      <c r="C49" s="13" t="n">
        <v>0.0035</v>
      </c>
      <c r="D49" s="13" t="n">
        <v>0.0069</v>
      </c>
      <c r="E49" s="14" t="n">
        <f aca="false">(D49-C49)/C49</f>
        <v>0.971428571428571</v>
      </c>
      <c r="F49" s="15" t="n">
        <f aca="false">D49/C49</f>
        <v>1.97142857142857</v>
      </c>
      <c r="G49" s="16" t="n">
        <f aca="false">ROUND(D49-C49,4)</f>
        <v>0.0034</v>
      </c>
      <c r="H49" s="1"/>
    </row>
    <row r="50" customFormat="false" ht="12.75" hidden="false" customHeight="false" outlineLevel="0" collapsed="false">
      <c r="A50" s="1"/>
      <c r="B50" s="1" t="s">
        <v>63</v>
      </c>
      <c r="C50" s="13" t="n">
        <v>0.0035</v>
      </c>
      <c r="D50" s="13" t="n">
        <v>0.0078</v>
      </c>
      <c r="E50" s="14" t="n">
        <f aca="false">(D50-C50)/C50</f>
        <v>1.22857142857143</v>
      </c>
      <c r="F50" s="15" t="n">
        <f aca="false">D50/C50</f>
        <v>2.22857142857143</v>
      </c>
      <c r="G50" s="16" t="n">
        <f aca="false">ROUND(D50-C50,4)</f>
        <v>0.0043</v>
      </c>
      <c r="H50" s="1"/>
    </row>
    <row r="51" customFormat="false" ht="12.75" hidden="false" customHeight="false" outlineLevel="0" collapsed="false">
      <c r="A51" s="1"/>
      <c r="B51" s="1" t="s">
        <v>65</v>
      </c>
      <c r="C51" s="13" t="n">
        <v>0.0035</v>
      </c>
      <c r="D51" s="13" t="n">
        <v>0.0082</v>
      </c>
      <c r="E51" s="14" t="n">
        <f aca="false">(D51-C51)/C51</f>
        <v>1.34285714285714</v>
      </c>
      <c r="F51" s="15" t="n">
        <f aca="false">D51/C51</f>
        <v>2.34285714285714</v>
      </c>
      <c r="G51" s="16" t="n">
        <f aca="false">ROUND(D51-C51,4)</f>
        <v>0.0047</v>
      </c>
      <c r="H51" s="1"/>
    </row>
    <row r="52" customFormat="false" ht="12.75" hidden="false" customHeight="false" outlineLevel="0" collapsed="false">
      <c r="A52" s="1"/>
      <c r="B52" s="1" t="s">
        <v>35</v>
      </c>
      <c r="C52" s="13" t="n">
        <v>0.0145</v>
      </c>
      <c r="D52" s="13" t="n">
        <v>0.0216</v>
      </c>
      <c r="E52" s="14" t="n">
        <f aca="false">(D52-C52)/C52</f>
        <v>0.489655172413793</v>
      </c>
      <c r="F52" s="15" t="n">
        <f aca="false">D52/C52</f>
        <v>1.48965517241379</v>
      </c>
      <c r="G52" s="16" t="n">
        <f aca="false">ROUND(D52-C52,4)</f>
        <v>0.0071</v>
      </c>
      <c r="H52" s="1"/>
    </row>
    <row r="53" customFormat="false" ht="12.75" hidden="false" customHeight="false" outlineLevel="0" collapsed="false">
      <c r="A53" s="1"/>
      <c r="B53" s="1" t="s">
        <v>29</v>
      </c>
      <c r="C53" s="13" t="n">
        <v>0.0212</v>
      </c>
      <c r="D53" s="13" t="n">
        <v>0.0293</v>
      </c>
      <c r="E53" s="14" t="n">
        <f aca="false">(D53-C53)/C53</f>
        <v>0.382075471698113</v>
      </c>
      <c r="F53" s="15" t="n">
        <f aca="false">D53/C53</f>
        <v>1.38207547169811</v>
      </c>
      <c r="G53" s="16" t="n">
        <f aca="false">ROUND(D53-C53,4)</f>
        <v>0.0081</v>
      </c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 t="s">
        <v>80</v>
      </c>
      <c r="C55" s="13" t="n">
        <v>0.0151</v>
      </c>
      <c r="D55" s="13" t="n">
        <v>0.0092</v>
      </c>
      <c r="E55" s="14" t="n">
        <f aca="false">(D55-C55)/C55</f>
        <v>-0.390728476821192</v>
      </c>
      <c r="F55" s="15" t="n">
        <f aca="false">D55/C55</f>
        <v>0.609271523178808</v>
      </c>
      <c r="G55" s="16" t="n">
        <f aca="false">ROUND(D55-C55,4)</f>
        <v>-0.0059</v>
      </c>
      <c r="H55" s="1"/>
    </row>
    <row r="56" customFormat="false" ht="12.75" hidden="false" customHeight="false" outlineLevel="0" collapsed="false">
      <c r="A56" s="1"/>
      <c r="B56" s="1" t="s">
        <v>87</v>
      </c>
      <c r="C56" s="13" t="n">
        <v>0.0103</v>
      </c>
      <c r="D56" s="13" t="n">
        <v>0.0045</v>
      </c>
      <c r="E56" s="14" t="n">
        <f aca="false">(D56-C56)/C56</f>
        <v>-0.563106796116505</v>
      </c>
      <c r="F56" s="15" t="n">
        <f aca="false">D56/C56</f>
        <v>0.436893203883495</v>
      </c>
      <c r="G56" s="16" t="n">
        <f aca="false">ROUND(D56-C56,4)</f>
        <v>-0.0058</v>
      </c>
      <c r="H56" s="1"/>
    </row>
    <row r="57" customFormat="false" ht="12.75" hidden="false" customHeight="false" outlineLevel="0" collapsed="false">
      <c r="A57" s="1"/>
      <c r="B57" s="1" t="s">
        <v>110</v>
      </c>
      <c r="C57" s="13" t="n">
        <v>0.0085</v>
      </c>
      <c r="D57" s="13" t="n">
        <v>0.0036</v>
      </c>
      <c r="E57" s="14" t="n">
        <f aca="false">(D57-C57)/C57</f>
        <v>-0.576470588235294</v>
      </c>
      <c r="F57" s="15" t="n">
        <f aca="false">D57/C57</f>
        <v>0.423529411764706</v>
      </c>
      <c r="G57" s="16" t="n">
        <f aca="false">ROUND(D57-C57,4)</f>
        <v>-0.0049</v>
      </c>
      <c r="H57" s="1"/>
    </row>
    <row r="58" customFormat="false" ht="12.75" hidden="false" customHeight="false" outlineLevel="0" collapsed="false">
      <c r="A58" s="1"/>
      <c r="B58" s="1" t="s">
        <v>89</v>
      </c>
      <c r="C58" s="13" t="n">
        <v>0.021</v>
      </c>
      <c r="D58" s="13" t="n">
        <v>0.0164</v>
      </c>
      <c r="E58" s="14" t="n">
        <f aca="false">(D58-C58)/C58</f>
        <v>-0.219047619047619</v>
      </c>
      <c r="F58" s="15" t="n">
        <f aca="false">D58/C58</f>
        <v>0.780952380952381</v>
      </c>
      <c r="G58" s="16" t="n">
        <f aca="false">ROUND(D58-C58,4)</f>
        <v>-0.0046</v>
      </c>
      <c r="H58" s="1"/>
    </row>
    <row r="59" customFormat="false" ht="12.75" hidden="false" customHeight="false" outlineLevel="0" collapsed="false">
      <c r="A59" s="1"/>
      <c r="B59" s="1" t="s">
        <v>90</v>
      </c>
      <c r="C59" s="13" t="n">
        <v>0.021</v>
      </c>
      <c r="D59" s="13" t="n">
        <v>0.0164</v>
      </c>
      <c r="E59" s="14" t="n">
        <f aca="false">(D59-C59)/C59</f>
        <v>-0.219047619047619</v>
      </c>
      <c r="F59" s="15" t="n">
        <f aca="false">D59/C59</f>
        <v>0.780952380952381</v>
      </c>
      <c r="G59" s="16" t="n">
        <f aca="false">ROUND(D59-C59,4)</f>
        <v>-0.0046</v>
      </c>
      <c r="H59" s="1"/>
    </row>
    <row r="60" customFormat="false" ht="12.75" hidden="false" customHeight="false" outlineLevel="0" collapsed="false">
      <c r="A60" s="1"/>
      <c r="B60" s="1" t="s">
        <v>81</v>
      </c>
      <c r="C60" s="13" t="n">
        <v>0.0136</v>
      </c>
      <c r="D60" s="13" t="n">
        <v>0.01</v>
      </c>
      <c r="E60" s="14" t="n">
        <f aca="false">(D60-C60)/C60</f>
        <v>-0.264705882352941</v>
      </c>
      <c r="F60" s="15" t="n">
        <f aca="false">D60/C60</f>
        <v>0.735294117647059</v>
      </c>
      <c r="G60" s="16" t="n">
        <f aca="false">ROUND(D60-C60,4)</f>
        <v>-0.0036</v>
      </c>
      <c r="H60" s="1"/>
    </row>
    <row r="61" customFormat="false" ht="12.75" hidden="false" customHeight="false" outlineLevel="0" collapsed="false">
      <c r="A61" s="1"/>
      <c r="B61" s="1" t="s">
        <v>93</v>
      </c>
      <c r="C61" s="13" t="n">
        <v>0.0037</v>
      </c>
      <c r="D61" s="13" t="n">
        <v>0.0002</v>
      </c>
      <c r="E61" s="14" t="n">
        <f aca="false">(D61-C61)/C61</f>
        <v>-0.945945945945946</v>
      </c>
      <c r="F61" s="15" t="n">
        <f aca="false">D61/C61</f>
        <v>0.0540540540540541</v>
      </c>
      <c r="G61" s="16" t="n">
        <f aca="false">ROUND(D61-C61,4)</f>
        <v>-0.0035</v>
      </c>
      <c r="H61" s="1"/>
    </row>
    <row r="62" customFormat="false" ht="12.75" hidden="false" customHeight="false" outlineLevel="0" collapsed="false">
      <c r="A62" s="1"/>
      <c r="B62" s="1" t="s">
        <v>82</v>
      </c>
      <c r="C62" s="13" t="n">
        <v>0.0146</v>
      </c>
      <c r="D62" s="13" t="n">
        <v>0.0112</v>
      </c>
      <c r="E62" s="14" t="n">
        <f aca="false">(D62-C62)/C62</f>
        <v>-0.232876712328767</v>
      </c>
      <c r="F62" s="15" t="n">
        <f aca="false">D62/C62</f>
        <v>0.767123287671233</v>
      </c>
      <c r="G62" s="16" t="n">
        <f aca="false">ROUND(D62-C62,4)</f>
        <v>-0.0034</v>
      </c>
      <c r="H62" s="1"/>
    </row>
    <row r="63" customFormat="false" ht="12.75" hidden="false" customHeight="false" outlineLevel="0" collapsed="false">
      <c r="A63" s="1"/>
      <c r="B63" s="1" t="s">
        <v>95</v>
      </c>
      <c r="C63" s="13" t="n">
        <v>0.003</v>
      </c>
      <c r="D63" s="13" t="n">
        <v>0.0001</v>
      </c>
      <c r="E63" s="14" t="n">
        <f aca="false">(D63-C63)/C63</f>
        <v>-0.966666666666667</v>
      </c>
      <c r="F63" s="15" t="n">
        <f aca="false">D63/C63</f>
        <v>0.0333333333333333</v>
      </c>
      <c r="G63" s="16" t="n">
        <f aca="false">ROUND(D63-C63,4)</f>
        <v>-0.0029</v>
      </c>
      <c r="H63" s="1"/>
    </row>
    <row r="64" customFormat="false" ht="12.75" hidden="false" customHeight="false" outlineLevel="0" collapsed="false">
      <c r="A64" s="1"/>
      <c r="B64" s="1" t="s">
        <v>86</v>
      </c>
      <c r="C64" s="13" t="n">
        <v>0.0111</v>
      </c>
      <c r="D64" s="13" t="n">
        <v>0.0082</v>
      </c>
      <c r="E64" s="14" t="n">
        <f aca="false">(D64-C64)/C64</f>
        <v>-0.261261261261261</v>
      </c>
      <c r="F64" s="15" t="n">
        <f aca="false">D64/C64</f>
        <v>0.738738738738739</v>
      </c>
      <c r="G64" s="16" t="n">
        <f aca="false">ROUND(D64-C64,4)</f>
        <v>-0.0029</v>
      </c>
      <c r="H64" s="1"/>
    </row>
    <row r="65" customFormat="false" ht="12.75" hidden="false" customHeight="false" outlineLevel="0" collapsed="false">
      <c r="A65" s="1"/>
      <c r="B65" s="1" t="s">
        <v>99</v>
      </c>
      <c r="C65" s="13" t="n">
        <v>0.0021</v>
      </c>
      <c r="D65" s="13" t="n">
        <v>0.0001</v>
      </c>
      <c r="E65" s="14" t="n">
        <f aca="false">(D65-C65)/C65</f>
        <v>-0.952380952380952</v>
      </c>
      <c r="F65" s="15" t="n">
        <f aca="false">D65/C65</f>
        <v>0.0476190476190476</v>
      </c>
      <c r="G65" s="16" t="n">
        <f aca="false">ROUND(D65-C65,4)</f>
        <v>-0.002</v>
      </c>
      <c r="H65" s="1"/>
    </row>
    <row r="66" customFormat="false" ht="12.75" hidden="false" customHeight="false" outlineLevel="0" collapsed="false">
      <c r="A66" s="1"/>
      <c r="B66" s="1" t="s">
        <v>112</v>
      </c>
      <c r="C66" s="13" t="n">
        <v>0.001</v>
      </c>
      <c r="D66" s="13" t="n">
        <v>0.0001</v>
      </c>
      <c r="E66" s="14" t="n">
        <f aca="false">(D66-C66)/C66</f>
        <v>-0.9</v>
      </c>
      <c r="F66" s="15" t="n">
        <f aca="false">D66/C66</f>
        <v>0.1</v>
      </c>
      <c r="G66" s="16" t="n">
        <f aca="false">ROUND(D66-C66,4)</f>
        <v>-0.0009</v>
      </c>
      <c r="H66" s="1"/>
    </row>
    <row r="67" customFormat="false" ht="12.75" hidden="false" customHeight="false" outlineLevel="0" collapsed="false">
      <c r="A67" s="1"/>
      <c r="B67" s="1" t="s">
        <v>96</v>
      </c>
      <c r="C67" s="13" t="n">
        <v>0.0028</v>
      </c>
      <c r="D67" s="13" t="n">
        <v>0.0019</v>
      </c>
      <c r="E67" s="14" t="n">
        <f aca="false">(D67-C67)/C67</f>
        <v>-0.321428571428571</v>
      </c>
      <c r="F67" s="15" t="n">
        <f aca="false">D67/C67</f>
        <v>0.678571428571429</v>
      </c>
      <c r="G67" s="16" t="n">
        <f aca="false">ROUND(D67-C67,4)</f>
        <v>-0.0009</v>
      </c>
      <c r="H67" s="1"/>
    </row>
    <row r="68" customFormat="false" ht="12.75" hidden="false" customHeight="false" outlineLevel="0" collapsed="false">
      <c r="A68" s="1"/>
      <c r="B68" s="1" t="s">
        <v>101</v>
      </c>
      <c r="C68" s="13" t="n">
        <v>0.0009</v>
      </c>
      <c r="D68" s="13" t="n">
        <v>0.0001</v>
      </c>
      <c r="E68" s="14" t="n">
        <f aca="false">(D68-C68)/C68</f>
        <v>-0.888888888888889</v>
      </c>
      <c r="F68" s="15" t="n">
        <f aca="false">D68/C68</f>
        <v>0.111111111111111</v>
      </c>
      <c r="G68" s="16" t="n">
        <f aca="false">ROUND(D68-C68,4)</f>
        <v>-0.0008</v>
      </c>
      <c r="H68" s="1"/>
    </row>
    <row r="69" customFormat="false" ht="12.75" hidden="false" customHeight="false" outlineLevel="0" collapsed="false">
      <c r="A69" s="1"/>
      <c r="B69" s="1" t="s">
        <v>83</v>
      </c>
      <c r="C69" s="13" t="n">
        <v>0.0199</v>
      </c>
      <c r="D69" s="13" t="n">
        <v>0.0191</v>
      </c>
      <c r="E69" s="14" t="n">
        <f aca="false">(D69-C69)/C69</f>
        <v>-0.0402010050251257</v>
      </c>
      <c r="F69" s="15" t="n">
        <f aca="false">D69/C69</f>
        <v>0.959798994974874</v>
      </c>
      <c r="G69" s="16" t="n">
        <f aca="false">ROUND(D69-C69,4)</f>
        <v>-0.0008</v>
      </c>
      <c r="H69" s="1"/>
    </row>
    <row r="70" customFormat="false" ht="12.75" hidden="false" customHeight="false" outlineLevel="0" collapsed="false">
      <c r="A70" s="1"/>
      <c r="B70" s="1" t="s">
        <v>108</v>
      </c>
      <c r="C70" s="13" t="n">
        <v>0.0008</v>
      </c>
      <c r="D70" s="13" t="n">
        <v>0.0001</v>
      </c>
      <c r="E70" s="14" t="n">
        <f aca="false">(D70-C70)/C70</f>
        <v>-0.875</v>
      </c>
      <c r="F70" s="15" t="n">
        <f aca="false">D70/C70</f>
        <v>0.125</v>
      </c>
      <c r="G70" s="16" t="n">
        <f aca="false">ROUND(D70-C70,4)</f>
        <v>-0.0007</v>
      </c>
      <c r="H70" s="1"/>
    </row>
    <row r="71" customFormat="false" ht="12.75" hidden="false" customHeight="false" outlineLevel="0" collapsed="false">
      <c r="A71" s="1"/>
      <c r="B71" s="1" t="s">
        <v>105</v>
      </c>
      <c r="C71" s="13" t="n">
        <v>0.0001</v>
      </c>
      <c r="D71" s="13" t="n">
        <v>0.0001</v>
      </c>
      <c r="E71" s="14" t="n">
        <f aca="false">(D71-C71)/C71</f>
        <v>0</v>
      </c>
      <c r="F71" s="15" t="n">
        <f aca="false">D71/C71</f>
        <v>1</v>
      </c>
      <c r="G71" s="16" t="n">
        <f aca="false">ROUND(D71-C71,4)</f>
        <v>0</v>
      </c>
      <c r="H71" s="1"/>
    </row>
    <row r="72" customFormat="false" ht="12.75" hidden="false" customHeight="false" outlineLevel="0" collapsed="false">
      <c r="A72" s="1"/>
      <c r="B72" s="1" t="s">
        <v>107</v>
      </c>
      <c r="C72" s="13" t="n">
        <v>0.0001</v>
      </c>
      <c r="D72" s="13" t="n">
        <v>0.0001</v>
      </c>
      <c r="E72" s="14" t="n">
        <f aca="false">(D72-C72)/C72</f>
        <v>0</v>
      </c>
      <c r="F72" s="15" t="n">
        <f aca="false">D72/C72</f>
        <v>1</v>
      </c>
      <c r="G72" s="16" t="n">
        <f aca="false">ROUND(D72-C72,4)</f>
        <v>0</v>
      </c>
      <c r="H72" s="1"/>
    </row>
    <row r="73" customFormat="false" ht="12.75" hidden="false" customHeight="false" outlineLevel="0" collapsed="false">
      <c r="A73" s="1"/>
      <c r="B73" s="1" t="s">
        <v>111</v>
      </c>
      <c r="C73" s="13" t="n">
        <v>0.0001</v>
      </c>
      <c r="D73" s="13" t="n">
        <v>0.0001</v>
      </c>
      <c r="E73" s="14" t="n">
        <f aca="false">(D73-C73)/C73</f>
        <v>0</v>
      </c>
      <c r="F73" s="15" t="n">
        <f aca="false">D73/C73</f>
        <v>1</v>
      </c>
      <c r="G73" s="16" t="n">
        <f aca="false">ROUND(D73-C73,4)</f>
        <v>0</v>
      </c>
      <c r="H73" s="1"/>
    </row>
    <row r="74" customFormat="false" ht="12.75" hidden="false" customHeight="false" outlineLevel="0" collapsed="false">
      <c r="A74" s="1"/>
      <c r="B74" s="1" t="s">
        <v>106</v>
      </c>
      <c r="C74" s="13" t="n">
        <v>0.0001</v>
      </c>
      <c r="D74" s="13" t="n">
        <v>0.0001</v>
      </c>
      <c r="E74" s="14" t="n">
        <f aca="false">(D74-C74)/C74</f>
        <v>0</v>
      </c>
      <c r="F74" s="15" t="n">
        <f aca="false">D74/C74</f>
        <v>1</v>
      </c>
      <c r="G74" s="16" t="n">
        <f aca="false">ROUND(D74-C74,4)</f>
        <v>0</v>
      </c>
      <c r="H74" s="1"/>
    </row>
    <row r="75" customFormat="false" ht="12.75" hidden="false" customHeight="false" outlineLevel="0" collapsed="false">
      <c r="A75" s="1"/>
      <c r="B75" s="1" t="s">
        <v>92</v>
      </c>
      <c r="C75" s="13" t="n">
        <v>0.0064</v>
      </c>
      <c r="D75" s="13" t="n">
        <v>0.0067</v>
      </c>
      <c r="E75" s="14" t="n">
        <f aca="false">(D75-C75)/C75</f>
        <v>0.046875</v>
      </c>
      <c r="F75" s="15" t="n">
        <f aca="false">D75/C75</f>
        <v>1.046875</v>
      </c>
      <c r="G75" s="16" t="n">
        <f aca="false">ROUND(D75-C75,4)</f>
        <v>0.0003</v>
      </c>
      <c r="H75" s="1"/>
    </row>
    <row r="76" customFormat="false" ht="12.75" hidden="false" customHeight="false" outlineLevel="0" collapsed="false">
      <c r="A76" s="1"/>
      <c r="B76" s="1" t="s">
        <v>104</v>
      </c>
      <c r="C76" s="13" t="n">
        <v>0.0075</v>
      </c>
      <c r="D76" s="13" t="n">
        <v>0.0083</v>
      </c>
      <c r="E76" s="14" t="n">
        <f aca="false">(D76-C76)/C76</f>
        <v>0.106666666666667</v>
      </c>
      <c r="F76" s="15" t="n">
        <f aca="false">D76/C76</f>
        <v>1.10666666666667</v>
      </c>
      <c r="G76" s="16" t="n">
        <f aca="false">ROUND(D76-C76,4)</f>
        <v>0.0008</v>
      </c>
      <c r="H76" s="1"/>
    </row>
    <row r="77" customFormat="false" ht="12.75" hidden="false" customHeight="false" outlineLevel="0" collapsed="false">
      <c r="A77" s="1"/>
      <c r="B77" s="1" t="s">
        <v>91</v>
      </c>
      <c r="C77" s="13" t="n">
        <v>0.0111</v>
      </c>
      <c r="D77" s="13" t="n">
        <v>0.0125</v>
      </c>
      <c r="E77" s="14" t="n">
        <f aca="false">(D77-C77)/C77</f>
        <v>0.126126126126126</v>
      </c>
      <c r="F77" s="15" t="n">
        <f aca="false">D77/C77</f>
        <v>1.12612612612613</v>
      </c>
      <c r="G77" s="16" t="n">
        <f aca="false">ROUND(D77-C77,4)</f>
        <v>0.0014</v>
      </c>
      <c r="H77" s="1"/>
    </row>
    <row r="78" customFormat="false" ht="12.75" hidden="false" customHeight="false" outlineLevel="0" collapsed="false">
      <c r="A78" s="1"/>
      <c r="B78" s="1" t="s">
        <v>102</v>
      </c>
      <c r="C78" s="13" t="n">
        <v>0.0007</v>
      </c>
      <c r="D78" s="13" t="n">
        <v>0.0022</v>
      </c>
      <c r="E78" s="14" t="n">
        <f aca="false">(D78-C78)/C78</f>
        <v>2.14285714285714</v>
      </c>
      <c r="F78" s="15" t="n">
        <f aca="false">D78/C78</f>
        <v>3.14285714285714</v>
      </c>
      <c r="G78" s="16" t="n">
        <f aca="false">ROUND(D78-C78,4)</f>
        <v>0.0015</v>
      </c>
      <c r="H78" s="1"/>
    </row>
    <row r="79" customFormat="false" ht="12.75" hidden="false" customHeight="false" outlineLevel="0" collapsed="false">
      <c r="A79" s="1"/>
      <c r="B79" s="1" t="s">
        <v>109</v>
      </c>
      <c r="C79" s="13" t="n">
        <v>0.0109</v>
      </c>
      <c r="D79" s="13" t="n">
        <v>0.0137</v>
      </c>
      <c r="E79" s="14" t="n">
        <f aca="false">(D79-C79)/C79</f>
        <v>0.256880733944954</v>
      </c>
      <c r="F79" s="15" t="n">
        <f aca="false">D79/C79</f>
        <v>1.25688073394495</v>
      </c>
      <c r="G79" s="16" t="n">
        <f aca="false">ROUND(D79-C79,4)</f>
        <v>0.0028</v>
      </c>
      <c r="H79" s="1"/>
    </row>
    <row r="80" customFormat="false" ht="12.75" hidden="false" customHeight="false" outlineLevel="0" collapsed="false">
      <c r="A80" s="1"/>
      <c r="B80" s="1" t="s">
        <v>94</v>
      </c>
      <c r="C80" s="13" t="n">
        <v>0.0079</v>
      </c>
      <c r="D80" s="13" t="n">
        <v>0.0109</v>
      </c>
      <c r="E80" s="14" t="n">
        <f aca="false">(D80-C80)/C80</f>
        <v>0.379746835443038</v>
      </c>
      <c r="F80" s="15" t="n">
        <f aca="false">D80/C80</f>
        <v>1.37974683544304</v>
      </c>
      <c r="G80" s="16" t="n">
        <f aca="false">ROUND(D80-C80,4)</f>
        <v>0.003</v>
      </c>
      <c r="H80" s="1"/>
    </row>
    <row r="81" customFormat="false" ht="12.75" hidden="false" customHeight="false" outlineLevel="0" collapsed="false">
      <c r="A81" s="1"/>
      <c r="B81" s="1" t="s">
        <v>100</v>
      </c>
      <c r="C81" s="13" t="n">
        <v>0.0079</v>
      </c>
      <c r="D81" s="13" t="n">
        <v>0.0114</v>
      </c>
      <c r="E81" s="14" t="n">
        <f aca="false">(D81-C81)/C81</f>
        <v>0.443037974683544</v>
      </c>
      <c r="F81" s="15" t="n">
        <f aca="false">D81/C81</f>
        <v>1.44303797468354</v>
      </c>
      <c r="G81" s="16" t="n">
        <f aca="false">ROUND(D81-C81,4)</f>
        <v>0.0035</v>
      </c>
      <c r="H81" s="1"/>
    </row>
    <row r="82" customFormat="false" ht="12.75" hidden="false" customHeight="false" outlineLevel="0" collapsed="false">
      <c r="A82" s="1"/>
      <c r="B82" s="1" t="s">
        <v>103</v>
      </c>
      <c r="C82" s="13" t="n">
        <v>0.0066</v>
      </c>
      <c r="D82" s="13" t="n">
        <v>0.0107</v>
      </c>
      <c r="E82" s="14" t="n">
        <f aca="false">(D82-C82)/C82</f>
        <v>0.621212121212121</v>
      </c>
      <c r="F82" s="15" t="n">
        <f aca="false">D82/C82</f>
        <v>1.62121212121212</v>
      </c>
      <c r="G82" s="16" t="n">
        <f aca="false">ROUND(D82-C82,4)</f>
        <v>0.0041</v>
      </c>
      <c r="H82" s="1"/>
    </row>
    <row r="83" customFormat="false" ht="12.75" hidden="false" customHeight="false" outlineLevel="0" collapsed="false">
      <c r="A83" s="1"/>
      <c r="B83" s="1" t="s">
        <v>97</v>
      </c>
      <c r="C83" s="13" t="n">
        <v>0.0072</v>
      </c>
      <c r="D83" s="13" t="n">
        <v>0.0118</v>
      </c>
      <c r="E83" s="14" t="n">
        <f aca="false">(D83-C83)/C83</f>
        <v>0.638888888888889</v>
      </c>
      <c r="F83" s="15" t="n">
        <f aca="false">D83/C83</f>
        <v>1.63888888888889</v>
      </c>
      <c r="G83" s="16" t="n">
        <f aca="false">ROUND(D83-C83,4)</f>
        <v>0.0046</v>
      </c>
      <c r="H83" s="1"/>
    </row>
    <row r="84" customFormat="false" ht="12.75" hidden="false" customHeight="false" outlineLevel="0" collapsed="false">
      <c r="A84" s="1"/>
      <c r="B84" s="1" t="s">
        <v>88</v>
      </c>
      <c r="C84" s="13" t="n">
        <v>0.0156</v>
      </c>
      <c r="D84" s="13" t="n">
        <v>0.021</v>
      </c>
      <c r="E84" s="14" t="n">
        <f aca="false">(D84-C84)/C84</f>
        <v>0.346153846153846</v>
      </c>
      <c r="F84" s="15" t="n">
        <f aca="false">D84/C84</f>
        <v>1.34615384615385</v>
      </c>
      <c r="G84" s="16" t="n">
        <f aca="false">ROUND(D84-C84,4)</f>
        <v>0.0054</v>
      </c>
      <c r="H84" s="1"/>
    </row>
    <row r="85" customFormat="false" ht="12.75" hidden="false" customHeight="false" outlineLevel="0" collapsed="false">
      <c r="A85" s="1"/>
      <c r="B85" s="1" t="s">
        <v>85</v>
      </c>
      <c r="C85" s="13" t="n">
        <v>0.0308</v>
      </c>
      <c r="D85" s="13" t="n">
        <v>0.0369</v>
      </c>
      <c r="E85" s="14" t="n">
        <f aca="false">(D85-C85)/C85</f>
        <v>0.198051948051948</v>
      </c>
      <c r="F85" s="15" t="n">
        <f aca="false">D85/C85</f>
        <v>1.19805194805195</v>
      </c>
      <c r="G85" s="16" t="n">
        <f aca="false">ROUND(D85-C85,4)</f>
        <v>0.0061</v>
      </c>
      <c r="H85" s="1"/>
    </row>
    <row r="86" customFormat="false" ht="12.75" hidden="false" customHeight="false" outlineLevel="0" collapsed="false">
      <c r="A86" s="1"/>
      <c r="B86" s="1" t="s">
        <v>98</v>
      </c>
      <c r="C86" s="13" t="n">
        <v>0.0082</v>
      </c>
      <c r="D86" s="13" t="n">
        <v>0.015</v>
      </c>
      <c r="E86" s="14" t="n">
        <f aca="false">(D86-C86)/C86</f>
        <v>0.829268292682927</v>
      </c>
      <c r="F86" s="15" t="n">
        <f aca="false">D86/C86</f>
        <v>1.82926829268293</v>
      </c>
      <c r="G86" s="16" t="n">
        <f aca="false">ROUND(D86-C86,4)</f>
        <v>0.0068</v>
      </c>
      <c r="H86" s="1"/>
    </row>
    <row r="87" customFormat="false" ht="12.75" hidden="false" customHeight="false" outlineLevel="0" collapsed="false">
      <c r="A87" s="1"/>
      <c r="B87" s="1" t="s">
        <v>84</v>
      </c>
      <c r="C87" s="13" t="n">
        <v>0.0187</v>
      </c>
      <c r="D87" s="13" t="n">
        <v>0.0262</v>
      </c>
      <c r="E87" s="14" t="n">
        <f aca="false">(D87-C87)/C87</f>
        <v>0.401069518716578</v>
      </c>
      <c r="F87" s="15" t="n">
        <f aca="false">D87/C87</f>
        <v>1.40106951871658</v>
      </c>
      <c r="G87" s="16" t="n">
        <f aca="false">ROUND(D87-C87,4)</f>
        <v>0.0075</v>
      </c>
      <c r="H87" s="1"/>
    </row>
    <row r="88" customFormat="false" ht="12.75" hidden="false" customHeight="false" outlineLevel="0" collapsed="false">
      <c r="A88" s="1"/>
      <c r="B88" s="1"/>
      <c r="C88" s="10"/>
      <c r="D88" s="10"/>
      <c r="E88" s="11"/>
      <c r="F88" s="12"/>
      <c r="G88" s="12"/>
      <c r="H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9:37:11Z</dcterms:created>
  <dc:creator>Eddie.j.blackburn</dc:creator>
  <dc:description/>
  <dc:language>en-US</dc:language>
  <cp:lastModifiedBy>Eddie.j.blackburn</cp:lastModifiedBy>
  <cp:lastPrinted>2006-05-19T15:16:59Z</cp:lastPrinted>
  <dcterms:modified xsi:type="dcterms:W3CDTF">2006-06-13T15:13:23Z</dcterms:modified>
  <cp:revision>0</cp:revision>
  <dc:subject/>
  <dc:title/>
</cp:coreProperties>
</file>