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ary" sheetId="1" state="visible" r:id="rId2"/>
    <sheet name="All Model Summary" sheetId="2" state="visible" r:id="rId3"/>
    <sheet name="Prices Model A" sheetId="3" state="visible" r:id="rId4"/>
    <sheet name="Prices Model B" sheetId="4" state="visible" r:id="rId5"/>
    <sheet name="Prices Model C" sheetId="5" state="visible" r:id="rId6"/>
    <sheet name="Prices Model D" sheetId="6" state="visible" r:id="rId7"/>
    <sheet name="Prices Model F1" sheetId="7" state="visible" r:id="rId8"/>
    <sheet name="Prices Model F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320">
  <si>
    <t xml:space="preserve">Supply &amp; Demand Scenario:</t>
  </si>
  <si>
    <t xml:space="preserve">CENTRAL CASE</t>
  </si>
  <si>
    <t xml:space="preserve">Increment Size:</t>
  </si>
  <si>
    <t xml:space="preserve">Mscm</t>
  </si>
  <si>
    <t xml:space="preserve">Model A</t>
  </si>
  <si>
    <t xml:space="preserve">Transcost</t>
  </si>
  <si>
    <t xml:space="preserve">Solver with non-negative constraint</t>
  </si>
  <si>
    <t xml:space="preserve">Exit prices scaled to allowed revenue</t>
  </si>
  <si>
    <t xml:space="preserve">Model B</t>
  </si>
  <si>
    <t xml:space="preserve">Solver with 50 50 Constraint</t>
  </si>
  <si>
    <t xml:space="preserve">Exit prices adjusted to allowed revenue</t>
  </si>
  <si>
    <t xml:space="preserve">Model C</t>
  </si>
  <si>
    <t xml:space="preserve">Backhaul</t>
  </si>
  <si>
    <t xml:space="preserve">Model D</t>
  </si>
  <si>
    <t xml:space="preserve">Backhaul and No-spare capacity</t>
  </si>
  <si>
    <t xml:space="preserve">Model F1</t>
  </si>
  <si>
    <t xml:space="preserve">Transportation Model</t>
  </si>
  <si>
    <t xml:space="preserve">Reference node adjusted to 50 50</t>
  </si>
  <si>
    <t xml:space="preserve">Single Expansion Factor</t>
  </si>
  <si>
    <t xml:space="preserve">Model F2</t>
  </si>
  <si>
    <t xml:space="preserve">Reference node adjusted to 50 51</t>
  </si>
  <si>
    <t xml:space="preserve">Pipe diameter specific Exp. Factors</t>
  </si>
  <si>
    <t xml:space="preserve">File updated as raw Exit LRMCs had not been included for model B</t>
  </si>
  <si>
    <t xml:space="preserve">AVERAGE EXIT PRICE</t>
  </si>
  <si>
    <t xml:space="preserve">STDEV EXIT PRICE</t>
  </si>
  <si>
    <t xml:space="preserve">AVERAGE ENTRY LRMC</t>
  </si>
  <si>
    <t xml:space="preserve">STDEV LRMC</t>
  </si>
  <si>
    <t xml:space="preserve">A</t>
  </si>
  <si>
    <t xml:space="preserve">B</t>
  </si>
  <si>
    <t xml:space="preserve">C</t>
  </si>
  <si>
    <t xml:space="preserve">D</t>
  </si>
  <si>
    <t xml:space="preserve">F1</t>
  </si>
  <si>
    <t xml:space="preserve">F2</t>
  </si>
  <si>
    <t xml:space="preserve">MODEL A</t>
  </si>
  <si>
    <t xml:space="preserve">LRMCs (p/peak-day-kWh/day)</t>
  </si>
  <si>
    <t xml:space="preserve">Prices (p/pk-daykWh/day)</t>
  </si>
  <si>
    <t xml:space="preserve">Node</t>
  </si>
  <si>
    <t xml:space="preserve">Type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Year8</t>
  </si>
  <si>
    <t xml:space="preserve">Year9</t>
  </si>
  <si>
    <t xml:space="preserve">Year10</t>
  </si>
  <si>
    <t xml:space="preserve">Average</t>
  </si>
  <si>
    <t xml:space="preserve">St Dev</t>
  </si>
  <si>
    <t xml:space="preserve">Max</t>
  </si>
  <si>
    <t xml:space="preserve">Min</t>
  </si>
  <si>
    <t xml:space="preserve">Aberdeen</t>
  </si>
  <si>
    <t xml:space="preserve">DN</t>
  </si>
  <si>
    <t xml:space="preserve">SC1</t>
  </si>
  <si>
    <t xml:space="preserve">Alrewas_EM</t>
  </si>
  <si>
    <t xml:space="preserve">EM3</t>
  </si>
  <si>
    <t xml:space="preserve">Alrewas_WM</t>
  </si>
  <si>
    <t xml:space="preserve">WM2</t>
  </si>
  <si>
    <t xml:space="preserve">AM_Paper</t>
  </si>
  <si>
    <t xml:space="preserve">I&amp;C</t>
  </si>
  <si>
    <t xml:space="preserve">Direct Connect</t>
  </si>
  <si>
    <t xml:space="preserve">Armadale</t>
  </si>
  <si>
    <t xml:space="preserve">SC2</t>
  </si>
  <si>
    <t xml:space="preserve">Aspley</t>
  </si>
  <si>
    <t xml:space="preserve">WM1</t>
  </si>
  <si>
    <t xml:space="preserve">Asselby</t>
  </si>
  <si>
    <t xml:space="preserve">NE1</t>
  </si>
  <si>
    <t xml:space="preserve">Audley</t>
  </si>
  <si>
    <t xml:space="preserve">Audley_NW</t>
  </si>
  <si>
    <t xml:space="preserve">NW2</t>
  </si>
  <si>
    <t xml:space="preserve">Austrey</t>
  </si>
  <si>
    <t xml:space="preserve">Avonmouth_CHP</t>
  </si>
  <si>
    <t xml:space="preserve">AvonmouthX</t>
  </si>
  <si>
    <t xml:space="preserve">ST</t>
  </si>
  <si>
    <t xml:space="preserve">Storage Site</t>
  </si>
  <si>
    <t xml:space="preserve">Aylesbeare</t>
  </si>
  <si>
    <t xml:space="preserve">SW3</t>
  </si>
  <si>
    <t xml:space="preserve">Bacton_I/C</t>
  </si>
  <si>
    <t xml:space="preserve">IC</t>
  </si>
  <si>
    <t xml:space="preserve">Bacton_offtake</t>
  </si>
  <si>
    <t xml:space="preserve">EA1</t>
  </si>
  <si>
    <t xml:space="preserve">Baglan_Bay_PG</t>
  </si>
  <si>
    <t xml:space="preserve">PG</t>
  </si>
  <si>
    <t xml:space="preserve">Baldersby</t>
  </si>
  <si>
    <t xml:space="preserve">Balgray</t>
  </si>
  <si>
    <t xml:space="preserve">Barking_PG</t>
  </si>
  <si>
    <t xml:space="preserve">BASF</t>
  </si>
  <si>
    <t xml:space="preserve">Bathgate</t>
  </si>
  <si>
    <t xml:space="preserve">SC4</t>
  </si>
  <si>
    <t xml:space="preserve">Bishop_Auckland</t>
  </si>
  <si>
    <t xml:space="preserve">NO1</t>
  </si>
  <si>
    <t xml:space="preserve">Blaby</t>
  </si>
  <si>
    <t xml:space="preserve">Blackrod</t>
  </si>
  <si>
    <t xml:space="preserve">NW1</t>
  </si>
  <si>
    <t xml:space="preserve">BletchingleyX</t>
  </si>
  <si>
    <t xml:space="preserve">Blyborough</t>
  </si>
  <si>
    <t xml:space="preserve">EM2</t>
  </si>
  <si>
    <t xml:space="preserve">BP_Grangemouth</t>
  </si>
  <si>
    <t xml:space="preserve">BP_Saltend_HP</t>
  </si>
  <si>
    <t xml:space="preserve">Braishfield</t>
  </si>
  <si>
    <t xml:space="preserve">SO2</t>
  </si>
  <si>
    <t xml:space="preserve">Bridgewater_Paper</t>
  </si>
  <si>
    <t xml:space="preserve">Brigg_PG</t>
  </si>
  <si>
    <t xml:space="preserve">Brimsdown_PG</t>
  </si>
  <si>
    <t xml:space="preserve">Brisley</t>
  </si>
  <si>
    <t xml:space="preserve">British_Salt_Powergen</t>
  </si>
  <si>
    <t xml:space="preserve">BritishSugarCantley</t>
  </si>
  <si>
    <t xml:space="preserve">BritishSugarYork</t>
  </si>
  <si>
    <t xml:space="preserve">Broxburn</t>
  </si>
  <si>
    <t xml:space="preserve">Brunner_Mond</t>
  </si>
  <si>
    <t xml:space="preserve">Burley_Bank</t>
  </si>
  <si>
    <t xml:space="preserve">Caldecott</t>
  </si>
  <si>
    <t xml:space="preserve">EM4</t>
  </si>
  <si>
    <t xml:space="preserve">Cambridge_offtake</t>
  </si>
  <si>
    <t xml:space="preserve">EA4</t>
  </si>
  <si>
    <t xml:space="preserve">Careston</t>
  </si>
  <si>
    <t xml:space="preserve">CaythorpeX</t>
  </si>
  <si>
    <t xml:space="preserve">CheshireX</t>
  </si>
  <si>
    <t xml:space="preserve">Cirencester</t>
  </si>
  <si>
    <t xml:space="preserve">SW2</t>
  </si>
  <si>
    <t xml:space="preserve">Coldstream</t>
  </si>
  <si>
    <t xml:space="preserve">Connah's_Quay_PG</t>
  </si>
  <si>
    <t xml:space="preserve">Corbridge</t>
  </si>
  <si>
    <t xml:space="preserve">Corby_PG</t>
  </si>
  <si>
    <t xml:space="preserve">Coryton_PG</t>
  </si>
  <si>
    <t xml:space="preserve">Cottam_PG</t>
  </si>
  <si>
    <t xml:space="preserve">Cowpen_Bewley</t>
  </si>
  <si>
    <t xml:space="preserve">Curtis</t>
  </si>
  <si>
    <t xml:space="preserve">EM1</t>
  </si>
  <si>
    <t xml:space="preserve">Damhead_Creek</t>
  </si>
  <si>
    <t xml:space="preserve">Deeside_PG</t>
  </si>
  <si>
    <t xml:space="preserve">Didcot_PG</t>
  </si>
  <si>
    <t xml:space="preserve">Dowlais</t>
  </si>
  <si>
    <t xml:space="preserve">WS</t>
  </si>
  <si>
    <t xml:space="preserve">Drakelow_PG</t>
  </si>
  <si>
    <t xml:space="preserve">Drointon</t>
  </si>
  <si>
    <t xml:space="preserve">Drum</t>
  </si>
  <si>
    <t xml:space="preserve">Dyffryn_Clydach</t>
  </si>
  <si>
    <t xml:space="preserve">Dynevor_ArmsX</t>
  </si>
  <si>
    <t xml:space="preserve">Easton_Grey</t>
  </si>
  <si>
    <t xml:space="preserve">Eccleston</t>
  </si>
  <si>
    <t xml:space="preserve">Elton</t>
  </si>
  <si>
    <t xml:space="preserve">Eye</t>
  </si>
  <si>
    <t xml:space="preserve">Evesham</t>
  </si>
  <si>
    <t xml:space="preserve">SW1</t>
  </si>
  <si>
    <t xml:space="preserve">Farningham</t>
  </si>
  <si>
    <t xml:space="preserve">SE1</t>
  </si>
  <si>
    <t xml:space="preserve">Fiddington</t>
  </si>
  <si>
    <t xml:space="preserve">FleetwoodX</t>
  </si>
  <si>
    <t xml:space="preserve">Ganstead</t>
  </si>
  <si>
    <t xml:space="preserve">NE2</t>
  </si>
  <si>
    <t xml:space="preserve">GartonX</t>
  </si>
  <si>
    <t xml:space="preserve">Gilwern</t>
  </si>
  <si>
    <t xml:space="preserve">Glenmavis_off</t>
  </si>
  <si>
    <t xml:space="preserve">GlenmavisX</t>
  </si>
  <si>
    <t xml:space="preserve">Goole_Glass</t>
  </si>
  <si>
    <t xml:space="preserve">Gosberton</t>
  </si>
  <si>
    <t xml:space="preserve">Grain_Gas</t>
  </si>
  <si>
    <t xml:space="preserve">Great_Wilbraham</t>
  </si>
  <si>
    <t xml:space="preserve">EA2</t>
  </si>
  <si>
    <t xml:space="preserve">Great_Yarmouth_PG</t>
  </si>
  <si>
    <t xml:space="preserve">Guyzance</t>
  </si>
  <si>
    <t xml:space="preserve">Hardwick</t>
  </si>
  <si>
    <t xml:space="preserve">SO1</t>
  </si>
  <si>
    <t xml:space="preserve">Hatfield_MoorX</t>
  </si>
  <si>
    <t xml:space="preserve">Hays_Chemicals</t>
  </si>
  <si>
    <t xml:space="preserve">Hole_House_FarmX</t>
  </si>
  <si>
    <t xml:space="preserve">Holmes_Chapel</t>
  </si>
  <si>
    <t xml:space="preserve">Horndon</t>
  </si>
  <si>
    <t xml:space="preserve">NT2</t>
  </si>
  <si>
    <t xml:space="preserve">HornseaX</t>
  </si>
  <si>
    <t xml:space="preserve">Humbleton</t>
  </si>
  <si>
    <t xml:space="preserve">Humbly_GroveX</t>
  </si>
  <si>
    <t xml:space="preserve">Hume</t>
  </si>
  <si>
    <t xml:space="preserve">ICI_Runcorn</t>
  </si>
  <si>
    <t xml:space="preserve">Ilchester</t>
  </si>
  <si>
    <t xml:space="preserve">Immingham_PG</t>
  </si>
  <si>
    <t xml:space="preserve">Ipsden</t>
  </si>
  <si>
    <t xml:space="preserve">Keadby_PG</t>
  </si>
  <si>
    <t xml:space="preserve">Keld</t>
  </si>
  <si>
    <t xml:space="preserve">NO2</t>
  </si>
  <si>
    <t xml:space="preserve">KemiraInce_CHP</t>
  </si>
  <si>
    <t xml:space="preserve">Kenn</t>
  </si>
  <si>
    <t xml:space="preserve">Kings_Lynn_PG</t>
  </si>
  <si>
    <t xml:space="preserve">Kinnockie</t>
  </si>
  <si>
    <t xml:space="preserve">Kirkstead</t>
  </si>
  <si>
    <t xml:space="preserve">Langage_PG</t>
  </si>
  <si>
    <t xml:space="preserve">Langholm</t>
  </si>
  <si>
    <t xml:space="preserve">Leamington</t>
  </si>
  <si>
    <t xml:space="preserve">WM3</t>
  </si>
  <si>
    <t xml:space="preserve">Little_Barford_PG</t>
  </si>
  <si>
    <t xml:space="preserve">Little_Burdon</t>
  </si>
  <si>
    <t xml:space="preserve">Little_Drew</t>
  </si>
  <si>
    <t xml:space="preserve">Lockerbie</t>
  </si>
  <si>
    <t xml:space="preserve">Longannet_PG</t>
  </si>
  <si>
    <t xml:space="preserve">Lower_Quinton</t>
  </si>
  <si>
    <t xml:space="preserve">Lupton</t>
  </si>
  <si>
    <t xml:space="preserve">Luxborough_Lane</t>
  </si>
  <si>
    <t xml:space="preserve">Lyneham</t>
  </si>
  <si>
    <t xml:space="preserve">Maelor</t>
  </si>
  <si>
    <t xml:space="preserve">WN</t>
  </si>
  <si>
    <t xml:space="preserve">Malpas</t>
  </si>
  <si>
    <t xml:space="preserve">Mappowder</t>
  </si>
  <si>
    <t xml:space="preserve">Marchwood</t>
  </si>
  <si>
    <t xml:space="preserve">Market_Harborough</t>
  </si>
  <si>
    <t xml:space="preserve">Matching_Green</t>
  </si>
  <si>
    <t xml:space="preserve">Medway_PG</t>
  </si>
  <si>
    <t xml:space="preserve">Melkingthorpe</t>
  </si>
  <si>
    <t xml:space="preserve">Mickle_Trafford</t>
  </si>
  <si>
    <t xml:space="preserve">Milwich</t>
  </si>
  <si>
    <t xml:space="preserve">Moffat_I/C</t>
  </si>
  <si>
    <t xml:space="preserve">I/C</t>
  </si>
  <si>
    <t xml:space="preserve">Mosside</t>
  </si>
  <si>
    <t xml:space="preserve">Nether_Howcleugh</t>
  </si>
  <si>
    <t xml:space="preserve">Pannal</t>
  </si>
  <si>
    <t xml:space="preserve">Partington_off</t>
  </si>
  <si>
    <t xml:space="preserve">PartingtonX</t>
  </si>
  <si>
    <t xml:space="preserve">Paull_North</t>
  </si>
  <si>
    <t xml:space="preserve">NE3</t>
  </si>
  <si>
    <t xml:space="preserve">Paull_South</t>
  </si>
  <si>
    <t xml:space="preserve">Pembroke_PG</t>
  </si>
  <si>
    <t xml:space="preserve">Peterborough_PG</t>
  </si>
  <si>
    <t xml:space="preserve">Peterhead_PG</t>
  </si>
  <si>
    <t xml:space="preserve">Peters_Green</t>
  </si>
  <si>
    <t xml:space="preserve">NT3</t>
  </si>
  <si>
    <t xml:space="preserve">Phillips_Seal_Sands</t>
  </si>
  <si>
    <t xml:space="preserve">Pickering</t>
  </si>
  <si>
    <t xml:space="preserve">Pitcairn</t>
  </si>
  <si>
    <t xml:space="preserve">Pucklechurch</t>
  </si>
  <si>
    <t xml:space="preserve">Rawcliffe</t>
  </si>
  <si>
    <t xml:space="preserve">Rocksavage_PG</t>
  </si>
  <si>
    <t xml:space="preserve">Rolls_Royce_Ansty</t>
  </si>
  <si>
    <t xml:space="preserve">Rolls_Wood</t>
  </si>
  <si>
    <t xml:space="preserve">Roosecote_PG</t>
  </si>
  <si>
    <t xml:space="preserve">Ross_SW</t>
  </si>
  <si>
    <t xml:space="preserve">Ross_WM</t>
  </si>
  <si>
    <t xml:space="preserve">RoughX</t>
  </si>
  <si>
    <t xml:space="preserve">Roundham_Heath</t>
  </si>
  <si>
    <t xml:space="preserve">Royston</t>
  </si>
  <si>
    <t xml:space="preserve">Rugby</t>
  </si>
  <si>
    <t xml:space="preserve">Rye_House_PG</t>
  </si>
  <si>
    <t xml:space="preserve">Saltend_PG</t>
  </si>
  <si>
    <t xml:space="preserve">SaltfleetbyX</t>
  </si>
  <si>
    <t xml:space="preserve">Saltwick</t>
  </si>
  <si>
    <t xml:space="preserve">Samlesbury</t>
  </si>
  <si>
    <t xml:space="preserve">SappiPaperMillCHP</t>
  </si>
  <si>
    <t xml:space="preserve">Seabank_Abson</t>
  </si>
  <si>
    <t xml:space="preserve">Seabank_LDZ</t>
  </si>
  <si>
    <t xml:space="preserve">Seabank_PG</t>
  </si>
  <si>
    <t xml:space="preserve">Sellafield_PG</t>
  </si>
  <si>
    <t xml:space="preserve">Shorne</t>
  </si>
  <si>
    <t xml:space="preserve">Shotton_Paper</t>
  </si>
  <si>
    <t xml:space="preserve">Shustoke</t>
  </si>
  <si>
    <t xml:space="preserve">Silk_Willougby</t>
  </si>
  <si>
    <t xml:space="preserve">Soutra</t>
  </si>
  <si>
    <t xml:space="preserve">Spalding_PG</t>
  </si>
  <si>
    <t xml:space="preserve">St_Fergus_off</t>
  </si>
  <si>
    <t xml:space="preserve">Stallingborough_PG</t>
  </si>
  <si>
    <t xml:space="preserve">Staythorpe_PG</t>
  </si>
  <si>
    <t xml:space="preserve">Stranraer</t>
  </si>
  <si>
    <t xml:space="preserve">Stratford_Upon_Avon</t>
  </si>
  <si>
    <t xml:space="preserve">Sutton_Bridge_EM</t>
  </si>
  <si>
    <t xml:space="preserve">Sutton_Bridge_PG</t>
  </si>
  <si>
    <t xml:space="preserve">Tatsfield</t>
  </si>
  <si>
    <t xml:space="preserve">Teesside_PG</t>
  </si>
  <si>
    <t xml:space="preserve">Teesside_Hydrogen_PG</t>
  </si>
  <si>
    <t xml:space="preserve">Terra_Billingham</t>
  </si>
  <si>
    <t xml:space="preserve">Terra_Severnside</t>
  </si>
  <si>
    <t xml:space="preserve">Thornton_Curtis</t>
  </si>
  <si>
    <t xml:space="preserve">Thrintoft</t>
  </si>
  <si>
    <t xml:space="preserve">Tow_Law</t>
  </si>
  <si>
    <t xml:space="preserve">Towton</t>
  </si>
  <si>
    <t xml:space="preserve">Tur_Langton</t>
  </si>
  <si>
    <t xml:space="preserve">Walesby</t>
  </si>
  <si>
    <t xml:space="preserve">Warburton</t>
  </si>
  <si>
    <t xml:space="preserve">WeltonX</t>
  </si>
  <si>
    <t xml:space="preserve">West_Winch</t>
  </si>
  <si>
    <t xml:space="preserve">Weston_Point</t>
  </si>
  <si>
    <t xml:space="preserve">Wetheral</t>
  </si>
  <si>
    <t xml:space="preserve">Whitwell</t>
  </si>
  <si>
    <t xml:space="preserve">Winkfield</t>
  </si>
  <si>
    <t xml:space="preserve">NT1</t>
  </si>
  <si>
    <t xml:space="preserve">Winkfield_SE</t>
  </si>
  <si>
    <t xml:space="preserve">SE2</t>
  </si>
  <si>
    <t xml:space="preserve">Winkfield_SO</t>
  </si>
  <si>
    <t xml:space="preserve">Yelverton</t>
  </si>
  <si>
    <t xml:space="preserve">EA3</t>
  </si>
  <si>
    <t xml:space="preserve">Zeneca</t>
  </si>
  <si>
    <t xml:space="preserve">ENTRY</t>
  </si>
  <si>
    <t xml:space="preserve">Zone</t>
  </si>
  <si>
    <t xml:space="preserve">Avonmouth</t>
  </si>
  <si>
    <t xml:space="preserve">Bacton</t>
  </si>
  <si>
    <t xml:space="preserve">Barrow</t>
  </si>
  <si>
    <t xml:space="preserve">Burton_Point</t>
  </si>
  <si>
    <t xml:space="preserve">Caythorpe</t>
  </si>
  <si>
    <t xml:space="preserve">Cheshire</t>
  </si>
  <si>
    <t xml:space="preserve">Dynevor_Arms</t>
  </si>
  <si>
    <t xml:space="preserve">Easington&amp;Rough</t>
  </si>
  <si>
    <t xml:space="preserve">Fleetwood</t>
  </si>
  <si>
    <t xml:space="preserve">Garton</t>
  </si>
  <si>
    <t xml:space="preserve">Glenmavis</t>
  </si>
  <si>
    <t xml:space="preserve">Hatfield_Moor</t>
  </si>
  <si>
    <t xml:space="preserve">Hole_House_Farm</t>
  </si>
  <si>
    <t xml:space="preserve">Hornsea</t>
  </si>
  <si>
    <t xml:space="preserve">Humbly_Grove</t>
  </si>
  <si>
    <t xml:space="preserve">Isle_of_Grain</t>
  </si>
  <si>
    <t xml:space="preserve">Milford_Haven</t>
  </si>
  <si>
    <t xml:space="preserve">Partington</t>
  </si>
  <si>
    <t xml:space="preserve">Saltfleetby</t>
  </si>
  <si>
    <t xml:space="preserve">St_Fergus</t>
  </si>
  <si>
    <t xml:space="preserve">Teesside</t>
  </si>
  <si>
    <t xml:space="preserve">Theddlethorpe</t>
  </si>
  <si>
    <t xml:space="preserve">Welton</t>
  </si>
  <si>
    <t xml:space="preserve">Wytch_Farm</t>
  </si>
  <si>
    <t xml:space="preserve">MODEL B</t>
  </si>
  <si>
    <t xml:space="preserve">MODEL C</t>
  </si>
  <si>
    <t xml:space="preserve">MODEL D</t>
  </si>
  <si>
    <t xml:space="preserve">MODEL F1</t>
  </si>
  <si>
    <t xml:space="preserve">Silk_Willough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ll Model Summary'!$B$1</c:f>
              <c:strCache>
                <c:ptCount val="1"/>
                <c:pt idx="0">
                  <c:v>AVERAGE EXIT PR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1</c:v>
                </c:pt>
                <c:pt idx="5">
                  <c:v>F2</c:v>
                </c:pt>
              </c:strCache>
            </c:strRef>
          </c:cat>
          <c:val>
            <c:numRef>
              <c:f>'All Model Summary'!$B$2:$B$7</c:f>
              <c:numCache>
                <c:formatCode>General</c:formatCode>
                <c:ptCount val="6"/>
                <c:pt idx="0">
                  <c:v>0.00726784820829574</c:v>
                </c:pt>
                <c:pt idx="1">
                  <c:v>0.0080755455038627</c:v>
                </c:pt>
                <c:pt idx="2">
                  <c:v>0.00882456426154202</c:v>
                </c:pt>
                <c:pt idx="3">
                  <c:v>0.00835998443995281</c:v>
                </c:pt>
                <c:pt idx="4">
                  <c:v>0.00716995805603672</c:v>
                </c:pt>
                <c:pt idx="5">
                  <c:v>0.00743904026879393</c:v>
                </c:pt>
              </c:numCache>
            </c:numRef>
          </c:val>
        </c:ser>
        <c:ser>
          <c:idx val="1"/>
          <c:order val="1"/>
          <c:tx>
            <c:strRef>
              <c:f>'All Model Summary'!$C$1</c:f>
              <c:strCache>
                <c:ptCount val="1"/>
                <c:pt idx="0">
                  <c:v>STDEV EXIT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1</c:v>
                </c:pt>
                <c:pt idx="5">
                  <c:v>F2</c:v>
                </c:pt>
              </c:strCache>
            </c:strRef>
          </c:cat>
          <c:val>
            <c:numRef>
              <c:f>'All Model Summary'!$C$2:$C$7</c:f>
              <c:numCache>
                <c:formatCode>General</c:formatCode>
                <c:ptCount val="6"/>
                <c:pt idx="0">
                  <c:v>0.00327222931956142</c:v>
                </c:pt>
                <c:pt idx="1">
                  <c:v>0.00149265129966281</c:v>
                </c:pt>
                <c:pt idx="2">
                  <c:v>0.00173528108615855</c:v>
                </c:pt>
                <c:pt idx="3">
                  <c:v>0.00199555447424872</c:v>
                </c:pt>
                <c:pt idx="4">
                  <c:v>0.00154567176092892</c:v>
                </c:pt>
                <c:pt idx="5">
                  <c:v>0.00181918796803768</c:v>
                </c:pt>
              </c:numCache>
            </c:numRef>
          </c:val>
        </c:ser>
        <c:ser>
          <c:idx val="2"/>
          <c:order val="2"/>
          <c:tx>
            <c:strRef>
              <c:f>'All Model Summary'!$E$1</c:f>
              <c:strCache>
                <c:ptCount val="1"/>
                <c:pt idx="0">
                  <c:v>AVERAGE ENTRY LRM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1</c:v>
                </c:pt>
                <c:pt idx="5">
                  <c:v>F2</c:v>
                </c:pt>
              </c:strCache>
            </c:strRef>
          </c:cat>
          <c:val>
            <c:numRef>
              <c:f>'All Model Summary'!$E$2:$E$7</c:f>
              <c:numCache>
                <c:formatCode>General</c:formatCode>
                <c:ptCount val="6"/>
                <c:pt idx="0">
                  <c:v>0.00155987897020001</c:v>
                </c:pt>
                <c:pt idx="1">
                  <c:v>0.00227142076107305</c:v>
                </c:pt>
                <c:pt idx="2">
                  <c:v>0.00151885207629707</c:v>
                </c:pt>
                <c:pt idx="3">
                  <c:v>0.00205951106644961</c:v>
                </c:pt>
                <c:pt idx="4">
                  <c:v>0.00390714937466892</c:v>
                </c:pt>
                <c:pt idx="5">
                  <c:v>0.0049997456643871</c:v>
                </c:pt>
              </c:numCache>
            </c:numRef>
          </c:val>
        </c:ser>
        <c:ser>
          <c:idx val="3"/>
          <c:order val="3"/>
          <c:tx>
            <c:strRef>
              <c:f>'All Model Summary'!$F$1</c:f>
              <c:strCache>
                <c:ptCount val="1"/>
                <c:pt idx="0">
                  <c:v>STDEV LRM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1</c:v>
                </c:pt>
                <c:pt idx="5">
                  <c:v>F2</c:v>
                </c:pt>
              </c:strCache>
            </c:strRef>
          </c:cat>
          <c:val>
            <c:numRef>
              <c:f>'All Model Summary'!$F$2:$F$7</c:f>
              <c:numCache>
                <c:formatCode>General</c:formatCode>
                <c:ptCount val="6"/>
                <c:pt idx="0">
                  <c:v>0.00127424709191805</c:v>
                </c:pt>
                <c:pt idx="1">
                  <c:v>0.00149223805460259</c:v>
                </c:pt>
                <c:pt idx="2">
                  <c:v>0.00132494686218229</c:v>
                </c:pt>
                <c:pt idx="3">
                  <c:v>0.00103703469856729</c:v>
                </c:pt>
                <c:pt idx="4">
                  <c:v>0.00110482297020151</c:v>
                </c:pt>
                <c:pt idx="5">
                  <c:v>0.00165913591811295</c:v>
                </c:pt>
              </c:numCache>
            </c:numRef>
          </c:val>
        </c:ser>
        <c:gapWidth val="150"/>
        <c:overlap val="0"/>
        <c:axId val="30337148"/>
        <c:axId val="31675817"/>
      </c:barChart>
      <c:catAx>
        <c:axId val="3033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817"/>
        <c:crossesAt val="0"/>
        <c:auto val="1"/>
        <c:lblAlgn val="ctr"/>
        <c:lblOffset val="100"/>
        <c:noMultiLvlLbl val="0"/>
      </c:catAx>
      <c:valAx>
        <c:axId val="3167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28440</xdr:rowOff>
    </xdr:from>
    <xdr:to>
      <xdr:col>4</xdr:col>
      <xdr:colOff>98748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69840" y="1323720"/>
        <a:ext cx="492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4" min="4" style="0" width="19.14"/>
    <col collapsed="false" customWidth="true" hidden="false" outlineLevel="0" max="5" min="5" style="0" width="24.28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 t="n">
        <v>2.834</v>
      </c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5.5" hidden="false" customHeight="false" outlineLevel="0" collapsed="false">
      <c r="A6" s="2" t="s">
        <v>4</v>
      </c>
      <c r="B6" s="3" t="s">
        <v>5</v>
      </c>
      <c r="C6" s="3" t="s">
        <v>6</v>
      </c>
      <c r="D6" s="3"/>
      <c r="E6" s="3" t="s">
        <v>7</v>
      </c>
      <c r="F6" s="3"/>
      <c r="G6" s="1"/>
    </row>
    <row r="7" customFormat="false" ht="25.5" hidden="false" customHeight="false" outlineLevel="0" collapsed="false">
      <c r="A7" s="2" t="s">
        <v>8</v>
      </c>
      <c r="B7" s="3" t="s">
        <v>5</v>
      </c>
      <c r="C7" s="3" t="s">
        <v>9</v>
      </c>
      <c r="D7" s="3"/>
      <c r="E7" s="3" t="s">
        <v>10</v>
      </c>
      <c r="F7" s="3"/>
      <c r="G7" s="1"/>
    </row>
    <row r="8" customFormat="false" ht="25.5" hidden="false" customHeight="false" outlineLevel="0" collapsed="false">
      <c r="A8" s="2" t="s">
        <v>11</v>
      </c>
      <c r="B8" s="3" t="s">
        <v>5</v>
      </c>
      <c r="C8" s="3" t="s">
        <v>9</v>
      </c>
      <c r="D8" s="3" t="s">
        <v>12</v>
      </c>
      <c r="E8" s="3" t="s">
        <v>10</v>
      </c>
      <c r="F8" s="3"/>
      <c r="G8" s="1"/>
    </row>
    <row r="9" customFormat="false" ht="25.5" hidden="false" customHeight="false" outlineLevel="0" collapsed="false">
      <c r="A9" s="2" t="s">
        <v>13</v>
      </c>
      <c r="B9" s="3" t="s">
        <v>5</v>
      </c>
      <c r="C9" s="3" t="s">
        <v>9</v>
      </c>
      <c r="D9" s="3" t="s">
        <v>14</v>
      </c>
      <c r="E9" s="3" t="s">
        <v>10</v>
      </c>
      <c r="F9" s="3"/>
      <c r="G9" s="1"/>
    </row>
    <row r="10" customFormat="false" ht="25.5" hidden="false" customHeight="false" outlineLevel="0" collapsed="false">
      <c r="A10" s="2" t="s">
        <v>15</v>
      </c>
      <c r="B10" s="3" t="s">
        <v>16</v>
      </c>
      <c r="C10" s="3" t="s">
        <v>17</v>
      </c>
      <c r="D10" s="3" t="s">
        <v>14</v>
      </c>
      <c r="E10" s="3" t="s">
        <v>10</v>
      </c>
      <c r="F10" s="3" t="s">
        <v>18</v>
      </c>
      <c r="G10" s="1"/>
    </row>
    <row r="11" customFormat="false" ht="25.5" hidden="false" customHeight="false" outlineLevel="0" collapsed="false">
      <c r="A11" s="2" t="s">
        <v>19</v>
      </c>
      <c r="B11" s="3" t="s">
        <v>16</v>
      </c>
      <c r="C11" s="3" t="s">
        <v>20</v>
      </c>
      <c r="D11" s="3" t="s">
        <v>14</v>
      </c>
      <c r="E11" s="3" t="s">
        <v>10</v>
      </c>
      <c r="F11" s="3" t="s">
        <v>21</v>
      </c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22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5" min="5" style="0" width="22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B1" s="0" t="s">
        <v>23</v>
      </c>
      <c r="C1" s="0" t="s">
        <v>24</v>
      </c>
      <c r="E1" s="0" t="s">
        <v>25</v>
      </c>
      <c r="F1" s="0" t="s">
        <v>26</v>
      </c>
    </row>
    <row r="2" customFormat="false" ht="12.75" hidden="false" customHeight="false" outlineLevel="0" collapsed="false">
      <c r="A2" s="0" t="s">
        <v>27</v>
      </c>
      <c r="B2" s="4" t="n">
        <f aca="false">AVERAGE('Prices Model A'!AD$4:AD$200)</f>
        <v>0.00726784820829574</v>
      </c>
      <c r="C2" s="4" t="n">
        <f aca="false">AVERAGE('Prices Model A'!AE$4:AE$200)</f>
        <v>0.00327222931956142</v>
      </c>
      <c r="E2" s="4" t="n">
        <f aca="false">AVERAGE('Prices Model A'!M$203:M$226)</f>
        <v>0.00155987897020001</v>
      </c>
      <c r="F2" s="4" t="n">
        <f aca="false">AVERAGE('Prices Model A'!N$203:N$226)</f>
        <v>0.00127424709191805</v>
      </c>
    </row>
    <row r="3" customFormat="false" ht="12.75" hidden="false" customHeight="false" outlineLevel="0" collapsed="false">
      <c r="A3" s="0" t="s">
        <v>28</v>
      </c>
      <c r="B3" s="4" t="n">
        <f aca="false">AVERAGE('Prices Model B'!AD$4:AD$200)</f>
        <v>0.0080755455038627</v>
      </c>
      <c r="C3" s="4" t="n">
        <f aca="false">AVERAGE('Prices Model B'!AE$4:AE$200)</f>
        <v>0.00149265129966281</v>
      </c>
      <c r="E3" s="4" t="n">
        <f aca="false">AVERAGE('Prices Model B'!M$203:M$226)</f>
        <v>0.00227142076107305</v>
      </c>
      <c r="F3" s="4" t="n">
        <f aca="false">AVERAGE('Prices Model B'!N$203:N$226)</f>
        <v>0.00149223805460259</v>
      </c>
    </row>
    <row r="4" customFormat="false" ht="12.75" hidden="false" customHeight="false" outlineLevel="0" collapsed="false">
      <c r="A4" s="0" t="s">
        <v>29</v>
      </c>
      <c r="B4" s="4" t="n">
        <f aca="false">AVERAGE('Prices Model C'!AD$4:AD$200)</f>
        <v>0.00882456426154202</v>
      </c>
      <c r="C4" s="4" t="n">
        <f aca="false">AVERAGE('Prices Model C'!AE$4:AE$200)</f>
        <v>0.00173528108615855</v>
      </c>
      <c r="E4" s="4" t="n">
        <f aca="false">AVERAGE('Prices Model C'!M$203:M$226)</f>
        <v>0.00151885207629707</v>
      </c>
      <c r="F4" s="4" t="n">
        <f aca="false">AVERAGE('Prices Model C'!N$203:N$226)</f>
        <v>0.00132494686218229</v>
      </c>
    </row>
    <row r="5" customFormat="false" ht="12.75" hidden="false" customHeight="false" outlineLevel="0" collapsed="false">
      <c r="A5" s="0" t="s">
        <v>30</v>
      </c>
      <c r="B5" s="4" t="n">
        <f aca="false">AVERAGE('Prices Model D'!AD$4:AD$200)</f>
        <v>0.00835998443995281</v>
      </c>
      <c r="C5" s="4" t="n">
        <f aca="false">AVERAGE('Prices Model D'!AE$4:AE$200)</f>
        <v>0.00199555447424872</v>
      </c>
      <c r="E5" s="4" t="n">
        <f aca="false">AVERAGE('Prices Model D'!M$203:M$226)</f>
        <v>0.00205951106644961</v>
      </c>
      <c r="F5" s="4" t="n">
        <f aca="false">AVERAGE('Prices Model D'!N$203:N$226)</f>
        <v>0.00103703469856729</v>
      </c>
    </row>
    <row r="6" customFormat="false" ht="12.75" hidden="false" customHeight="false" outlineLevel="0" collapsed="false">
      <c r="A6" s="0" t="s">
        <v>31</v>
      </c>
      <c r="B6" s="4" t="n">
        <f aca="false">AVERAGE('Prices Model F1'!AD$4:AD$200)</f>
        <v>0.00716995805603672</v>
      </c>
      <c r="C6" s="4" t="n">
        <f aca="false">AVERAGE('Prices Model F1'!AE$4:AE$200)</f>
        <v>0.00154567176092892</v>
      </c>
      <c r="E6" s="4" t="n">
        <f aca="false">AVERAGE('Prices Model F1'!M$203:M$226)</f>
        <v>0.00390714937466892</v>
      </c>
      <c r="F6" s="4" t="n">
        <f aca="false">AVERAGE('Prices Model F1'!N$203:N$226)</f>
        <v>0.00110482297020151</v>
      </c>
    </row>
    <row r="7" customFormat="false" ht="12.75" hidden="false" customHeight="false" outlineLevel="0" collapsed="false">
      <c r="A7" s="0" t="s">
        <v>32</v>
      </c>
      <c r="B7" s="4" t="n">
        <f aca="false">AVERAGE('Prices Model F2'!AD$4:AD$200)</f>
        <v>0.00743904026879393</v>
      </c>
      <c r="C7" s="4" t="n">
        <f aca="false">AVERAGE('Prices Model F2'!AE$4:AE$200)</f>
        <v>0.00181918796803768</v>
      </c>
      <c r="E7" s="4" t="n">
        <f aca="false">AVERAGE('Prices Model F2'!M$203:M$226)</f>
        <v>0.0049997456643871</v>
      </c>
      <c r="F7" s="4" t="n">
        <f aca="false">AVERAGE('Prices Model F2'!N$203:N$226)</f>
        <v>0.0016591359181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7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0.00500489190504911</v>
      </c>
      <c r="D4" s="16" t="n">
        <v>0.0001</v>
      </c>
      <c r="E4" s="16" t="n">
        <v>0.000330147775326308</v>
      </c>
      <c r="F4" s="16" t="n">
        <v>0.00484963314741506</v>
      </c>
      <c r="G4" s="16" t="n">
        <v>0.00225962665390713</v>
      </c>
      <c r="H4" s="16" t="n">
        <v>0.00486934377954431</v>
      </c>
      <c r="I4" s="16" t="n">
        <v>0.00257603105024979</v>
      </c>
      <c r="J4" s="16" t="n">
        <v>0.00427236672464618</v>
      </c>
      <c r="K4" s="16" t="n">
        <v>0.00318192127528778</v>
      </c>
      <c r="L4" s="16" t="n">
        <v>0.00318210943953517</v>
      </c>
      <c r="M4" s="17" t="n">
        <f aca="false">AVERAGE(C4:L4)</f>
        <v>0.00306260717509608</v>
      </c>
      <c r="N4" s="17" t="n">
        <f aca="false">STDEV(C4:L4)</f>
        <v>0.00179031882502788</v>
      </c>
      <c r="O4" s="17" t="n">
        <f aca="false">MAX(C4:L4)</f>
        <v>0.00500489190504911</v>
      </c>
      <c r="P4" s="17" t="n">
        <f aca="false">MIN(C4:L4)</f>
        <v>0.0001</v>
      </c>
      <c r="Q4" s="1"/>
      <c r="R4" s="11" t="str">
        <f aca="false">A4</f>
        <v>Aberdeen</v>
      </c>
      <c r="S4" s="11" t="s">
        <v>54</v>
      </c>
      <c r="T4" s="16" t="n">
        <v>0.0126495251432293</v>
      </c>
      <c r="U4" s="16" t="n">
        <v>0.000252743223694162</v>
      </c>
      <c r="V4" s="16" t="n">
        <v>0.000834426130314269</v>
      </c>
      <c r="W4" s="16" t="n">
        <v>0.0122571191541175</v>
      </c>
      <c r="X4" s="16" t="n">
        <v>0.0057110532485374</v>
      </c>
      <c r="Y4" s="16" t="n">
        <v>0.0123069364411714</v>
      </c>
      <c r="Z4" s="16" t="n">
        <v>0.00651074391976388</v>
      </c>
      <c r="AA4" s="16" t="n">
        <v>0.0107981173879074</v>
      </c>
      <c r="AB4" s="16" t="n">
        <v>0.00804209040657272</v>
      </c>
      <c r="AC4" s="16" t="n">
        <v>0.00804256597895741</v>
      </c>
      <c r="AD4" s="17" t="n">
        <f aca="false">AVERAGE(T4:AC4)</f>
        <v>0.00774053210342654</v>
      </c>
      <c r="AE4" s="17" t="n">
        <f aca="false">STDEV(T4:AC4)</f>
        <v>0.00452490951277891</v>
      </c>
      <c r="AF4" s="17" t="n">
        <f aca="false">MAX(T4:AC4)</f>
        <v>0.0126495251432293</v>
      </c>
      <c r="AG4" s="17" t="n">
        <f aca="false">MIN(T4:AC4)</f>
        <v>0.000252743223694162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169629170194174</v>
      </c>
      <c r="D5" s="16" t="n">
        <v>0.000111713950150241</v>
      </c>
      <c r="E5" s="16" t="n">
        <v>0.00021866226513511</v>
      </c>
      <c r="F5" s="16" t="n">
        <v>0.00227647598304324</v>
      </c>
      <c r="G5" s="16" t="n">
        <v>0.0001</v>
      </c>
      <c r="H5" s="16" t="n">
        <v>0.00182542625197656</v>
      </c>
      <c r="I5" s="16" t="n">
        <v>0.00141396051915299</v>
      </c>
      <c r="J5" s="16" t="n">
        <v>0.00188848362516576</v>
      </c>
      <c r="K5" s="16" t="n">
        <v>0.0001</v>
      </c>
      <c r="L5" s="16" t="n">
        <v>0.0001</v>
      </c>
      <c r="M5" s="17" t="n">
        <f aca="false">AVERAGE(C5:L5)</f>
        <v>0.000973101429656564</v>
      </c>
      <c r="N5" s="17" t="n">
        <f aca="false">STDEV(C5:L5)</f>
        <v>0.000917642720474138</v>
      </c>
      <c r="O5" s="17" t="n">
        <f aca="false">MAX(C5:L5)</f>
        <v>0.00227647598304324</v>
      </c>
      <c r="P5" s="17" t="n">
        <f aca="false">MIN(C5:L5)</f>
        <v>0.0001</v>
      </c>
      <c r="Q5" s="1"/>
      <c r="R5" s="11" t="str">
        <f aca="false">A5</f>
        <v>Alrewas_EM</v>
      </c>
      <c r="S5" s="11" t="s">
        <v>56</v>
      </c>
      <c r="T5" s="16" t="n">
        <v>0.0042872623307441</v>
      </c>
      <c r="U5" s="16" t="n">
        <v>0.000282349438925808</v>
      </c>
      <c r="V5" s="16" t="n">
        <v>0.000552654057905152</v>
      </c>
      <c r="W5" s="16" t="n">
        <v>0.00575363878616685</v>
      </c>
      <c r="X5" s="16" t="n">
        <v>0.000252743223694162</v>
      </c>
      <c r="Y5" s="16" t="n">
        <v>0.00461364115540507</v>
      </c>
      <c r="Z5" s="16" t="n">
        <v>0.00357368939786996</v>
      </c>
      <c r="AA5" s="16" t="n">
        <v>0.00477301439318032</v>
      </c>
      <c r="AB5" s="16" t="n">
        <v>0.000252743223694162</v>
      </c>
      <c r="AC5" s="16" t="n">
        <v>0.000252743223694162</v>
      </c>
      <c r="AD5" s="17" t="n">
        <f aca="false">AVERAGE(T5:AC5)</f>
        <v>0.00245944792312797</v>
      </c>
      <c r="AE5" s="17" t="n">
        <f aca="false">STDEV(T5:AC5)</f>
        <v>0.00231927979372114</v>
      </c>
      <c r="AF5" s="17" t="n">
        <f aca="false">MAX(T5:AC5)</f>
        <v>0.00575363878616685</v>
      </c>
      <c r="AG5" s="17" t="n">
        <f aca="false">MIN(T5:AC5)</f>
        <v>0.000252743223694162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0.00169629170194174</v>
      </c>
      <c r="D6" s="16" t="n">
        <v>0.000111713948742418</v>
      </c>
      <c r="E6" s="16" t="n">
        <v>0.000218662289718466</v>
      </c>
      <c r="F6" s="16" t="n">
        <v>0.00227647704964101</v>
      </c>
      <c r="G6" s="16" t="n">
        <v>0.0001</v>
      </c>
      <c r="H6" s="16" t="n">
        <v>0.00182542624243026</v>
      </c>
      <c r="I6" s="16" t="n">
        <v>0.000294743116106215</v>
      </c>
      <c r="J6" s="16" t="n">
        <v>0.00135620731685981</v>
      </c>
      <c r="K6" s="16" t="n">
        <v>0.0001</v>
      </c>
      <c r="L6" s="16" t="n">
        <v>0.0001</v>
      </c>
      <c r="M6" s="17" t="n">
        <f aca="false">AVERAGE(C6:L6)</f>
        <v>0.000807952166543992</v>
      </c>
      <c r="N6" s="17" t="n">
        <f aca="false">STDEV(C6:L6)</f>
        <v>0.000874358953877069</v>
      </c>
      <c r="O6" s="17" t="n">
        <f aca="false">MAX(C6:L6)</f>
        <v>0.00227647704964101</v>
      </c>
      <c r="P6" s="17" t="n">
        <f aca="false">MIN(C6:L6)</f>
        <v>0.0001</v>
      </c>
      <c r="Q6" s="1"/>
      <c r="R6" s="11" t="str">
        <f aca="false">A6</f>
        <v>Alrewas_WM</v>
      </c>
      <c r="S6" s="11" t="s">
        <v>58</v>
      </c>
      <c r="T6" s="16" t="n">
        <v>0.0042872623307441</v>
      </c>
      <c r="U6" s="16" t="n">
        <v>0.00028234943536763</v>
      </c>
      <c r="V6" s="16" t="n">
        <v>0.000552654120037917</v>
      </c>
      <c r="W6" s="16" t="n">
        <v>0.00575364148192042</v>
      </c>
      <c r="X6" s="16" t="n">
        <v>0.000252743223694162</v>
      </c>
      <c r="Y6" s="16" t="n">
        <v>0.00461364113127745</v>
      </c>
      <c r="Z6" s="16" t="n">
        <v>0.000744943253263472</v>
      </c>
      <c r="AA6" s="16" t="n">
        <v>0.00342772209260758</v>
      </c>
      <c r="AB6" s="16" t="n">
        <v>0.000252743223694162</v>
      </c>
      <c r="AC6" s="16" t="n">
        <v>0.000252743223694162</v>
      </c>
      <c r="AD6" s="17" t="n">
        <f aca="false">AVERAGE(T6:AC6)</f>
        <v>0.00204204435163011</v>
      </c>
      <c r="AE6" s="17" t="n">
        <f aca="false">STDEV(T6:AC6)</f>
        <v>0.00220988300668745</v>
      </c>
      <c r="AF6" s="17" t="n">
        <f aca="false">MAX(T6:AC6)</f>
        <v>0.00575364148192042</v>
      </c>
      <c r="AG6" s="17" t="n">
        <f aca="false">MIN(T6:AC6)</f>
        <v>0.000252743223694162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0.00537830984984653</v>
      </c>
      <c r="D7" s="16" t="n">
        <v>0.000111715272968562</v>
      </c>
      <c r="E7" s="16" t="n">
        <v>0.000330147773245687</v>
      </c>
      <c r="F7" s="16" t="n">
        <v>0.00484961349657928</v>
      </c>
      <c r="G7" s="16" t="n">
        <v>0.00225962655409089</v>
      </c>
      <c r="H7" s="16" t="n">
        <v>0.00486934379927444</v>
      </c>
      <c r="I7" s="16" t="n">
        <v>0.0025760308588784</v>
      </c>
      <c r="J7" s="16" t="n">
        <v>0.00427236717653245</v>
      </c>
      <c r="K7" s="16" t="n">
        <v>0.00318192126626774</v>
      </c>
      <c r="L7" s="16" t="n">
        <v>0.00318210942948873</v>
      </c>
      <c r="M7" s="17" t="n">
        <f aca="false">AVERAGE(C7:L7)</f>
        <v>0.00310111854771727</v>
      </c>
      <c r="N7" s="17" t="n">
        <f aca="false">STDEV(C7:L7)</f>
        <v>0.00183645201813024</v>
      </c>
      <c r="O7" s="17" t="n">
        <f aca="false">MAX(C7:L7)</f>
        <v>0.00537830984984653</v>
      </c>
      <c r="P7" s="17" t="n">
        <f aca="false">MIN(C7:L7)</f>
        <v>0.000111715272968562</v>
      </c>
      <c r="Q7" s="1"/>
      <c r="R7" s="11" t="str">
        <f aca="false">A7</f>
        <v>AM_Paper</v>
      </c>
      <c r="S7" s="11" t="s">
        <v>61</v>
      </c>
      <c r="T7" s="16" t="n">
        <v>0.0135933136947627</v>
      </c>
      <c r="U7" s="16" t="n">
        <v>0.000282352782259477</v>
      </c>
      <c r="V7" s="16" t="n">
        <v>0.000834426125055641</v>
      </c>
      <c r="W7" s="16" t="n">
        <v>0.0122570694879616</v>
      </c>
      <c r="X7" s="16" t="n">
        <v>0.00571105299625861</v>
      </c>
      <c r="Y7" s="16" t="n">
        <v>0.012306936491038</v>
      </c>
      <c r="Z7" s="16" t="n">
        <v>0.00651074343608568</v>
      </c>
      <c r="AA7" s="16" t="n">
        <v>0.0107981185300193</v>
      </c>
      <c r="AB7" s="16" t="n">
        <v>0.00804209038377518</v>
      </c>
      <c r="AC7" s="16" t="n">
        <v>0.00804256595356571</v>
      </c>
      <c r="AD7" s="17" t="n">
        <f aca="false">AVERAGE(T7:AC7)</f>
        <v>0.00783786698807819</v>
      </c>
      <c r="AE7" s="17" t="n">
        <f aca="false">STDEV(T7:AC7)</f>
        <v>0.00464150803221885</v>
      </c>
      <c r="AF7" s="17" t="n">
        <f aca="false">MAX(T7:AC7)</f>
        <v>0.0135933136947627</v>
      </c>
      <c r="AG7" s="17" t="n">
        <f aca="false">MIN(T7:AC7)</f>
        <v>0.000282352782259477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0.00500489196893154</v>
      </c>
      <c r="D8" s="16" t="n">
        <v>0.0001</v>
      </c>
      <c r="E8" s="16" t="n">
        <v>0.000330147674331432</v>
      </c>
      <c r="F8" s="16" t="n">
        <v>0.00484961172691249</v>
      </c>
      <c r="G8" s="16" t="n">
        <v>0.00225962659858061</v>
      </c>
      <c r="H8" s="16" t="n">
        <v>0.00486934363962482</v>
      </c>
      <c r="I8" s="16" t="n">
        <v>0.00257603085566091</v>
      </c>
      <c r="J8" s="16" t="n">
        <v>0.00427236706026247</v>
      </c>
      <c r="K8" s="16" t="n">
        <v>0.00318192127584138</v>
      </c>
      <c r="L8" s="16" t="n">
        <v>0.00318210944085043</v>
      </c>
      <c r="M8" s="17" t="n">
        <f aca="false">AVERAGE(C8:L8)</f>
        <v>0.00306260502409961</v>
      </c>
      <c r="N8" s="17" t="n">
        <f aca="false">STDEV(C8:L8)</f>
        <v>0.00179031649234459</v>
      </c>
      <c r="O8" s="17" t="n">
        <f aca="false">MAX(C8:L8)</f>
        <v>0.00500489196893154</v>
      </c>
      <c r="P8" s="17" t="n">
        <f aca="false">MIN(C8:L8)</f>
        <v>0.0001</v>
      </c>
      <c r="Q8" s="1"/>
      <c r="R8" s="11" t="str">
        <f aca="false">A8</f>
        <v>Armadale</v>
      </c>
      <c r="S8" s="11" t="s">
        <v>63</v>
      </c>
      <c r="T8" s="16" t="n">
        <v>0.0126495253046878</v>
      </c>
      <c r="U8" s="16" t="n">
        <v>0.000252743223694162</v>
      </c>
      <c r="V8" s="16" t="n">
        <v>0.000834425875056564</v>
      </c>
      <c r="W8" s="16" t="n">
        <v>0.0122570650152487</v>
      </c>
      <c r="X8" s="16" t="n">
        <v>0.00571105310870336</v>
      </c>
      <c r="Y8" s="16" t="n">
        <v>0.0123069360875344</v>
      </c>
      <c r="Z8" s="16" t="n">
        <v>0.00651074342795367</v>
      </c>
      <c r="AA8" s="16" t="n">
        <v>0.0107981182361548</v>
      </c>
      <c r="AB8" s="16" t="n">
        <v>0.00804209040797189</v>
      </c>
      <c r="AC8" s="16" t="n">
        <v>0.00804256598228164</v>
      </c>
      <c r="AD8" s="17" t="n">
        <f aca="false">AVERAGE(T8:AC8)</f>
        <v>0.0077405266669287</v>
      </c>
      <c r="AE8" s="17" t="n">
        <f aca="false">STDEV(T8:AC8)</f>
        <v>0.00452490361707996</v>
      </c>
      <c r="AF8" s="17" t="n">
        <f aca="false">MAX(T8:AC8)</f>
        <v>0.0126495253046878</v>
      </c>
      <c r="AG8" s="17" t="n">
        <f aca="false">MIN(T8:AC8)</f>
        <v>0.000252743223694162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0.00432970400098681</v>
      </c>
      <c r="D9" s="16" t="n">
        <v>0.000111714627857084</v>
      </c>
      <c r="E9" s="16" t="n">
        <v>0.000330147771380216</v>
      </c>
      <c r="F9" s="16" t="n">
        <v>0.0047351280139013</v>
      </c>
      <c r="G9" s="16" t="n">
        <v>0.00225962656843798</v>
      </c>
      <c r="H9" s="16" t="n">
        <v>0.00455180795627431</v>
      </c>
      <c r="I9" s="16" t="n">
        <v>0.00257603360309803</v>
      </c>
      <c r="J9" s="16" t="n">
        <v>0.00423505805782695</v>
      </c>
      <c r="K9" s="16" t="n">
        <v>0.00318192127607539</v>
      </c>
      <c r="L9" s="16" t="n">
        <v>0.00318210944462224</v>
      </c>
      <c r="M9" s="17" t="n">
        <f aca="false">AVERAGE(C9:L9)</f>
        <v>0.00294932513204603</v>
      </c>
      <c r="N9" s="17" t="n">
        <f aca="false">STDEV(C9:L9)</f>
        <v>0.00166503392390461</v>
      </c>
      <c r="O9" s="17" t="n">
        <f aca="false">MAX(C9:L9)</f>
        <v>0.0047351280139013</v>
      </c>
      <c r="P9" s="17" t="n">
        <f aca="false">MIN(C9:L9)</f>
        <v>0.000111714627857084</v>
      </c>
      <c r="Q9" s="1"/>
      <c r="R9" s="11" t="str">
        <f aca="false">A9</f>
        <v>Aspley</v>
      </c>
      <c r="S9" s="11" t="s">
        <v>65</v>
      </c>
      <c r="T9" s="16" t="n">
        <v>0.0109430334685092</v>
      </c>
      <c r="U9" s="16" t="n">
        <v>0.00028235115178393</v>
      </c>
      <c r="V9" s="16" t="n">
        <v>0.000834426120340789</v>
      </c>
      <c r="W9" s="16" t="n">
        <v>0.0119677151883795</v>
      </c>
      <c r="X9" s="16" t="n">
        <v>0.00571105303251991</v>
      </c>
      <c r="Y9" s="16" t="n">
        <v>0.011504386165055</v>
      </c>
      <c r="Z9" s="16" t="n">
        <v>0.00651075037191483</v>
      </c>
      <c r="AA9" s="16" t="n">
        <v>0.0107038222606712</v>
      </c>
      <c r="AB9" s="16" t="n">
        <v>0.00804209040856335</v>
      </c>
      <c r="AC9" s="16" t="n">
        <v>0.00804256599181464</v>
      </c>
      <c r="AD9" s="17" t="n">
        <f aca="false">AVERAGE(T9:AC9)</f>
        <v>0.00745421941595523</v>
      </c>
      <c r="AE9" s="17" t="n">
        <f aca="false">STDEV(T9:AC9)</f>
        <v>0.00420826041487791</v>
      </c>
      <c r="AF9" s="17" t="n">
        <f aca="false">MAX(T9:AC9)</f>
        <v>0.0119677151883795</v>
      </c>
      <c r="AG9" s="17" t="n">
        <f aca="false">MIN(T9:AC9)</f>
        <v>0.00028235115178393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0.0001</v>
      </c>
      <c r="D10" s="16" t="n">
        <v>0.000136953703348556</v>
      </c>
      <c r="E10" s="16" t="n">
        <v>0.000703645465940118</v>
      </c>
      <c r="F10" s="16" t="n">
        <v>0.00412150982510432</v>
      </c>
      <c r="G10" s="16" t="n">
        <v>0.0001</v>
      </c>
      <c r="H10" s="16" t="n">
        <v>0.00455805278932943</v>
      </c>
      <c r="I10" s="16" t="n">
        <v>0.00407007308726731</v>
      </c>
      <c r="J10" s="16" t="n">
        <v>0.00292802524149597</v>
      </c>
      <c r="K10" s="16" t="n">
        <v>0.00110251966166537</v>
      </c>
      <c r="L10" s="16" t="n">
        <v>0.00110734430990715</v>
      </c>
      <c r="M10" s="17" t="n">
        <f aca="false">AVERAGE(C10:L10)</f>
        <v>0.00189281240840582</v>
      </c>
      <c r="N10" s="17" t="n">
        <f aca="false">STDEV(C10:L10)</f>
        <v>0.00182725542120086</v>
      </c>
      <c r="O10" s="17" t="n">
        <f aca="false">MAX(C10:L10)</f>
        <v>0.00455805278932943</v>
      </c>
      <c r="P10" s="17" t="n">
        <f aca="false">MIN(C10:L10)</f>
        <v>0.0001</v>
      </c>
      <c r="Q10" s="1"/>
      <c r="R10" s="11" t="str">
        <f aca="false">A10</f>
        <v>Asselby</v>
      </c>
      <c r="S10" s="11" t="s">
        <v>67</v>
      </c>
      <c r="T10" s="16" t="n">
        <v>0.000252743223694162</v>
      </c>
      <c r="U10" s="16" t="n">
        <v>0.00034614120481168</v>
      </c>
      <c r="V10" s="16" t="n">
        <v>0.00177841623399486</v>
      </c>
      <c r="W10" s="16" t="n">
        <v>0.0104168367968403</v>
      </c>
      <c r="X10" s="16" t="n">
        <v>0.000252743223694162</v>
      </c>
      <c r="Y10" s="16" t="n">
        <v>0.0115201695574329</v>
      </c>
      <c r="Z10" s="16" t="n">
        <v>0.0102868339274679</v>
      </c>
      <c r="AA10" s="16" t="n">
        <v>0.00740038538593567</v>
      </c>
      <c r="AB10" s="16" t="n">
        <v>0.00278654373475503</v>
      </c>
      <c r="AC10" s="16" t="n">
        <v>0.0027987377062532</v>
      </c>
      <c r="AD10" s="17" t="n">
        <f aca="false">AVERAGE(T10:AC10)</f>
        <v>0.00478395509948798</v>
      </c>
      <c r="AE10" s="17" t="n">
        <f aca="false">STDEV(T10:AC10)</f>
        <v>0.00461826425666938</v>
      </c>
      <c r="AF10" s="17" t="n">
        <f aca="false">MAX(T10:AC10)</f>
        <v>0.0115201695574329</v>
      </c>
      <c r="AG10" s="17" t="n">
        <f aca="false">MIN(T10:AC10)</f>
        <v>0.000252743223694162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0.0052571059871527</v>
      </c>
      <c r="D11" s="16" t="n">
        <v>0.000111711052846921</v>
      </c>
      <c r="E11" s="16" t="n">
        <v>0.000330147555302777</v>
      </c>
      <c r="F11" s="16" t="n">
        <v>0.00483084574952178</v>
      </c>
      <c r="G11" s="16" t="n">
        <v>0.00225962657920175</v>
      </c>
      <c r="H11" s="16" t="n">
        <v>0.00475729594589379</v>
      </c>
      <c r="I11" s="16" t="n">
        <v>0.00257603084839628</v>
      </c>
      <c r="J11" s="16" t="n">
        <v>0.00427236704215625</v>
      </c>
      <c r="K11" s="16" t="n">
        <v>0.00318192126717637</v>
      </c>
      <c r="L11" s="16" t="n">
        <v>0.00318210945700049</v>
      </c>
      <c r="M11" s="17" t="n">
        <f aca="false">AVERAGE(C11:L11)</f>
        <v>0.00307591614846491</v>
      </c>
      <c r="N11" s="17" t="n">
        <f aca="false">STDEV(C11:L11)</f>
        <v>0.00180617412952362</v>
      </c>
      <c r="O11" s="17" t="n">
        <f aca="false">MAX(C11:L11)</f>
        <v>0.0052571059871527</v>
      </c>
      <c r="P11" s="17" t="n">
        <f aca="false">MIN(C11:L11)</f>
        <v>0.000111711052846921</v>
      </c>
      <c r="Q11" s="1"/>
      <c r="R11" s="11" t="str">
        <f aca="false">A11</f>
        <v>Audley</v>
      </c>
      <c r="S11" s="11" t="s">
        <v>65</v>
      </c>
      <c r="T11" s="16" t="n">
        <v>0.0132869791449485</v>
      </c>
      <c r="U11" s="16" t="n">
        <v>0.000282342116187996</v>
      </c>
      <c r="V11" s="16" t="n">
        <v>0.000834425574219704</v>
      </c>
      <c r="W11" s="16" t="n">
        <v>0.0122096352790337</v>
      </c>
      <c r="X11" s="16" t="n">
        <v>0.00571105305972462</v>
      </c>
      <c r="Y11" s="16" t="n">
        <v>0.0120237431343236</v>
      </c>
      <c r="Z11" s="16" t="n">
        <v>0.00651074340959283</v>
      </c>
      <c r="AA11" s="16" t="n">
        <v>0.0107981181903926</v>
      </c>
      <c r="AB11" s="16" t="n">
        <v>0.00804209038607168</v>
      </c>
      <c r="AC11" s="16" t="n">
        <v>0.00804256602309981</v>
      </c>
      <c r="AD11" s="17" t="n">
        <f aca="false">AVERAGE(T11:AC11)</f>
        <v>0.00777416963175951</v>
      </c>
      <c r="AE11" s="17" t="n">
        <f aca="false">STDEV(T11:AC11)</f>
        <v>0.00456498272048797</v>
      </c>
      <c r="AF11" s="17" t="n">
        <f aca="false">MAX(T11:AC11)</f>
        <v>0.0132869791449485</v>
      </c>
      <c r="AG11" s="17" t="n">
        <f aca="false">MIN(T11:AC11)</f>
        <v>0.000282342116187996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0.00525710620257266</v>
      </c>
      <c r="D12" s="16" t="n">
        <v>0.000111711865439123</v>
      </c>
      <c r="E12" s="16" t="n">
        <v>0.0003301475265729</v>
      </c>
      <c r="F12" s="16" t="n">
        <v>0.00483086439443968</v>
      </c>
      <c r="G12" s="16" t="n">
        <v>0.00225962632719851</v>
      </c>
      <c r="H12" s="16" t="n">
        <v>0.00475729603994867</v>
      </c>
      <c r="I12" s="16" t="n">
        <v>0.00257603592158967</v>
      </c>
      <c r="J12" s="16" t="n">
        <v>0.00427236928375243</v>
      </c>
      <c r="K12" s="16" t="n">
        <v>0.00318192125170699</v>
      </c>
      <c r="L12" s="16" t="n">
        <v>0.00318210944392213</v>
      </c>
      <c r="M12" s="17" t="n">
        <f aca="false">AVERAGE(C12:L12)</f>
        <v>0.00307591882571428</v>
      </c>
      <c r="N12" s="17" t="n">
        <f aca="false">STDEV(C12:L12)</f>
        <v>0.00180617605916953</v>
      </c>
      <c r="O12" s="17" t="n">
        <f aca="false">MAX(C12:L12)</f>
        <v>0.00525710620257266</v>
      </c>
      <c r="P12" s="17" t="n">
        <f aca="false">MIN(C12:L12)</f>
        <v>0.000111711865439123</v>
      </c>
      <c r="Q12" s="1"/>
      <c r="R12" s="11" t="str">
        <f aca="false">A12</f>
        <v>Audley_NW</v>
      </c>
      <c r="S12" s="11" t="s">
        <v>70</v>
      </c>
      <c r="T12" s="16" t="n">
        <v>0.0132869796894079</v>
      </c>
      <c r="U12" s="16" t="n">
        <v>0.000282344169959723</v>
      </c>
      <c r="V12" s="16" t="n">
        <v>0.000834425501606886</v>
      </c>
      <c r="W12" s="16" t="n">
        <v>0.0122096824028003</v>
      </c>
      <c r="X12" s="16" t="n">
        <v>0.00571105242280349</v>
      </c>
      <c r="Y12" s="16" t="n">
        <v>0.012023743372041</v>
      </c>
      <c r="Z12" s="16" t="n">
        <v>0.00651075623174534</v>
      </c>
      <c r="AA12" s="16" t="n">
        <v>0.010798123855875</v>
      </c>
      <c r="AB12" s="16" t="n">
        <v>0.00804209034697385</v>
      </c>
      <c r="AC12" s="16" t="n">
        <v>0.00804256599004514</v>
      </c>
      <c r="AD12" s="17" t="n">
        <f aca="false">AVERAGE(T12:AC12)</f>
        <v>0.00777417639832586</v>
      </c>
      <c r="AE12" s="17" t="n">
        <f aca="false">STDEV(T12:AC12)</f>
        <v>0.00456498759753724</v>
      </c>
      <c r="AF12" s="17" t="n">
        <f aca="false">MAX(T12:AC12)</f>
        <v>0.0132869796894079</v>
      </c>
      <c r="AG12" s="17" t="n">
        <f aca="false">MIN(T12:AC12)</f>
        <v>0.000282344169959723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0.00169629171656082</v>
      </c>
      <c r="D13" s="16" t="n">
        <v>0.000111715248661364</v>
      </c>
      <c r="E13" s="16" t="n">
        <v>0.000218660294608664</v>
      </c>
      <c r="F13" s="16" t="n">
        <v>0.00171606325846262</v>
      </c>
      <c r="G13" s="16" t="n">
        <v>0.0001</v>
      </c>
      <c r="H13" s="16" t="n">
        <v>0.00139807928832365</v>
      </c>
      <c r="I13" s="16" t="n">
        <v>0.0001</v>
      </c>
      <c r="J13" s="16" t="n">
        <v>0.000910151376730522</v>
      </c>
      <c r="K13" s="16" t="n">
        <v>0.0001</v>
      </c>
      <c r="L13" s="16" t="n">
        <v>0.0001</v>
      </c>
      <c r="M13" s="17" t="n">
        <f aca="false">AVERAGE(C13:L13)</f>
        <v>0.000645096118334765</v>
      </c>
      <c r="N13" s="17" t="n">
        <f aca="false">STDEV(C13:L13)</f>
        <v>0.00071056179041956</v>
      </c>
      <c r="O13" s="17" t="n">
        <f aca="false">MAX(C13:L13)</f>
        <v>0.00171606325846262</v>
      </c>
      <c r="P13" s="17" t="n">
        <f aca="false">MIN(C13:L13)</f>
        <v>0.0001</v>
      </c>
      <c r="Q13" s="1"/>
      <c r="R13" s="11" t="str">
        <f aca="false">A13</f>
        <v>Austrey</v>
      </c>
      <c r="S13" s="11" t="s">
        <v>58</v>
      </c>
      <c r="T13" s="16" t="n">
        <v>0.00428726236769286</v>
      </c>
      <c r="U13" s="16" t="n">
        <v>0.000282352720824679</v>
      </c>
      <c r="V13" s="16" t="n">
        <v>0.000552649077533087</v>
      </c>
      <c r="W13" s="16" t="n">
        <v>0.0043372336000695</v>
      </c>
      <c r="X13" s="16" t="n">
        <v>0.000252743223694162</v>
      </c>
      <c r="Y13" s="16" t="n">
        <v>0.00353355066310958</v>
      </c>
      <c r="Z13" s="16" t="n">
        <v>0.000252743223694162</v>
      </c>
      <c r="AA13" s="16" t="n">
        <v>0.00230034593004551</v>
      </c>
      <c r="AB13" s="16" t="n">
        <v>0.000252743223694162</v>
      </c>
      <c r="AC13" s="16" t="n">
        <v>0.000252743223694162</v>
      </c>
      <c r="AD13" s="17" t="n">
        <f aca="false">AVERAGE(T13:AC13)</f>
        <v>0.00163043672540519</v>
      </c>
      <c r="AE13" s="17" t="n">
        <f aca="false">STDEV(T13:AC13)</f>
        <v>0.00179589677544535</v>
      </c>
      <c r="AF13" s="17" t="n">
        <f aca="false">MAX(T13:AC13)</f>
        <v>0.0043372336000695</v>
      </c>
      <c r="AG13" s="17" t="n">
        <f aca="false">MIN(T13:AC13)</f>
        <v>0.000252743223694162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0240913570862128</v>
      </c>
      <c r="D14" s="16" t="n">
        <v>0.00115670411995684</v>
      </c>
      <c r="E14" s="16" t="n">
        <v>0.00471894070153825</v>
      </c>
      <c r="F14" s="16" t="n">
        <v>0.00848174308501656</v>
      </c>
      <c r="G14" s="16" t="n">
        <v>0.00686619950982612</v>
      </c>
      <c r="H14" s="16" t="n">
        <v>0.00725726369308917</v>
      </c>
      <c r="I14" s="16" t="n">
        <v>0.00648836654319583</v>
      </c>
      <c r="J14" s="16" t="n">
        <v>0.00621770666239548</v>
      </c>
      <c r="K14" s="16" t="n">
        <v>0.0001</v>
      </c>
      <c r="L14" s="16" t="n">
        <v>0.0001</v>
      </c>
      <c r="M14" s="17" t="n">
        <f aca="false">AVERAGE(C14:L14)</f>
        <v>0.00437960600236395</v>
      </c>
      <c r="N14" s="17" t="n">
        <f aca="false">STDEV(C14:L14)</f>
        <v>0.00316459805394589</v>
      </c>
      <c r="O14" s="17" t="n">
        <f aca="false">MAX(C14:L14)</f>
        <v>0.00848174308501656</v>
      </c>
      <c r="P14" s="17" t="n">
        <f aca="false">MIN(C14:L14)</f>
        <v>0.0001</v>
      </c>
      <c r="Q14" s="1"/>
      <c r="R14" s="11" t="str">
        <f aca="false">A14</f>
        <v>Avonmouth_CHP</v>
      </c>
      <c r="S14" s="11" t="s">
        <v>61</v>
      </c>
      <c r="T14" s="16" t="n">
        <v>0.0060889272531366</v>
      </c>
      <c r="U14" s="16" t="n">
        <v>0.00292349128138209</v>
      </c>
      <c r="V14" s="16" t="n">
        <v>0.0119268028532837</v>
      </c>
      <c r="W14" s="16" t="n">
        <v>0.0214370308985275</v>
      </c>
      <c r="X14" s="16" t="n">
        <v>0.0173538539864072</v>
      </c>
      <c r="Y14" s="16" t="n">
        <v>0.0183422422098995</v>
      </c>
      <c r="Z14" s="16" t="n">
        <v>0.0163989067663666</v>
      </c>
      <c r="AA14" s="16" t="n">
        <v>0.015714832258385</v>
      </c>
      <c r="AB14" s="16" t="n">
        <v>0.000252743223694162</v>
      </c>
      <c r="AC14" s="16" t="n">
        <v>0.000252743223694162</v>
      </c>
      <c r="AD14" s="17" t="n">
        <f aca="false">AVERAGE(T14:AC14)</f>
        <v>0.0110691573954777</v>
      </c>
      <c r="AE14" s="17" t="n">
        <f aca="false">STDEV(T14:AC14)</f>
        <v>0.00799830713850555</v>
      </c>
      <c r="AF14" s="17" t="n">
        <f aca="false">MAX(T14:AC14)</f>
        <v>0.0214370308985275</v>
      </c>
      <c r="AG14" s="17" t="n">
        <f aca="false">MIN(T14:AC14)</f>
        <v>0.000252743223694162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0240913570862128</v>
      </c>
      <c r="D15" s="16" t="n">
        <v>0.00115670343215378</v>
      </c>
      <c r="E15" s="16" t="n">
        <v>0.00471893531428549</v>
      </c>
      <c r="F15" s="16" t="n">
        <v>0.00848144610153396</v>
      </c>
      <c r="G15" s="16" t="n">
        <v>0.00686619948411297</v>
      </c>
      <c r="H15" s="16" t="n">
        <v>0.00725726370915502</v>
      </c>
      <c r="I15" s="16" t="n">
        <v>0.00648835097393335</v>
      </c>
      <c r="J15" s="16" t="n">
        <v>0.00637355267705386</v>
      </c>
      <c r="K15" s="16" t="n">
        <v>0.0001</v>
      </c>
      <c r="L15" s="16" t="n">
        <v>0.0001</v>
      </c>
      <c r="M15" s="17" t="n">
        <f aca="false">AVERAGE(C15:L15)</f>
        <v>0.00439515874008497</v>
      </c>
      <c r="N15" s="17" t="n">
        <f aca="false">STDEV(C15:L15)</f>
        <v>0.00317497885642422</v>
      </c>
      <c r="O15" s="17" t="n">
        <f aca="false">MAX(C15:L15)</f>
        <v>0.00848144610153396</v>
      </c>
      <c r="P15" s="17" t="n">
        <f aca="false">MIN(C15:L15)</f>
        <v>0.0001</v>
      </c>
      <c r="Q15" s="1"/>
      <c r="R15" s="11" t="str">
        <f aca="false">A15</f>
        <v>AvonmouthX</v>
      </c>
      <c r="S15" s="11" t="s">
        <v>75</v>
      </c>
      <c r="T15" s="16" t="n">
        <v>0.0060889272531366</v>
      </c>
      <c r="U15" s="16" t="n">
        <v>0.00292348954300647</v>
      </c>
      <c r="V15" s="16" t="n">
        <v>0.0119267892373674</v>
      </c>
      <c r="W15" s="16" t="n">
        <v>0.0214362802928997</v>
      </c>
      <c r="X15" s="16" t="n">
        <v>0.017353853921419</v>
      </c>
      <c r="Y15" s="16" t="n">
        <v>0.0183422422505049</v>
      </c>
      <c r="Z15" s="16" t="n">
        <v>0.0163988674161107</v>
      </c>
      <c r="AA15" s="16" t="n">
        <v>0.0161087224998315</v>
      </c>
      <c r="AB15" s="16" t="n">
        <v>0.000252743223694162</v>
      </c>
      <c r="AC15" s="16" t="n">
        <v>0.000252743223694162</v>
      </c>
      <c r="AD15" s="17" t="n">
        <f aca="false">AVERAGE(T15:AC15)</f>
        <v>0.0111084658861664</v>
      </c>
      <c r="AE15" s="17" t="n">
        <f aca="false">STDEV(T15:AC15)</f>
        <v>0.0080245439133346</v>
      </c>
      <c r="AF15" s="17" t="n">
        <f aca="false">MAX(T15:AC15)</f>
        <v>0.0214362802928997</v>
      </c>
      <c r="AG15" s="17" t="n">
        <f aca="false">MIN(T15:AC15)</f>
        <v>0.000252743223694162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0631241758091959</v>
      </c>
      <c r="D16" s="16" t="n">
        <v>0.0088259156002467</v>
      </c>
      <c r="E16" s="16" t="n">
        <v>0.0102283201975514</v>
      </c>
      <c r="F16" s="16" t="n">
        <v>0.010613450126866</v>
      </c>
      <c r="G16" s="16" t="n">
        <v>0.00974861976886494</v>
      </c>
      <c r="H16" s="16" t="n">
        <v>0.0107242197052627</v>
      </c>
      <c r="I16" s="16" t="n">
        <v>0.00966359369619932</v>
      </c>
      <c r="J16" s="16" t="n">
        <v>0.00978493423383185</v>
      </c>
      <c r="K16" s="16" t="n">
        <v>0.00926342051454355</v>
      </c>
      <c r="L16" s="16" t="n">
        <v>0.00926399251790114</v>
      </c>
      <c r="M16" s="17" t="n">
        <f aca="false">AVERAGE(C16:L16)</f>
        <v>0.00944288839421872</v>
      </c>
      <c r="N16" s="17" t="n">
        <f aca="false">STDEV(C16:L16)</f>
        <v>0.00125312148352585</v>
      </c>
      <c r="O16" s="17" t="n">
        <f aca="false">MAX(C16:L16)</f>
        <v>0.0107242197052627</v>
      </c>
      <c r="P16" s="17" t="n">
        <f aca="false">MIN(C16:L16)</f>
        <v>0.00631241758091959</v>
      </c>
      <c r="Q16" s="1"/>
      <c r="R16" s="11" t="str">
        <f aca="false">A16</f>
        <v>Aylesbeare</v>
      </c>
      <c r="S16" s="11" t="s">
        <v>77</v>
      </c>
      <c r="T16" s="16" t="n">
        <v>0.0159542076870532</v>
      </c>
      <c r="U16" s="16" t="n">
        <v>0.0223069036085894</v>
      </c>
      <c r="V16" s="16" t="n">
        <v>0.0258513861970525</v>
      </c>
      <c r="W16" s="16" t="n">
        <v>0.0268247759958132</v>
      </c>
      <c r="X16" s="16" t="n">
        <v>0.0246389758695156</v>
      </c>
      <c r="Y16" s="16" t="n">
        <v>0.0271047385991255</v>
      </c>
      <c r="Z16" s="16" t="n">
        <v>0.0244240782324799</v>
      </c>
      <c r="AA16" s="16" t="n">
        <v>0.0247307582189402</v>
      </c>
      <c r="AB16" s="16" t="n">
        <v>0.0234126676328037</v>
      </c>
      <c r="AC16" s="16" t="n">
        <v>0.0234141133325293</v>
      </c>
      <c r="AD16" s="17" t="n">
        <f aca="false">AVERAGE(T16:AC16)</f>
        <v>0.0238662605373902</v>
      </c>
      <c r="AE16" s="17" t="n">
        <f aca="false">STDEV(T16:AC16)</f>
        <v>0.00316717963426734</v>
      </c>
      <c r="AF16" s="17" t="n">
        <f aca="false">MAX(T16:AC16)</f>
        <v>0.0271047385991255</v>
      </c>
      <c r="AG16" s="17" t="n">
        <f aca="false">MIN(T16:AC16)</f>
        <v>0.0159542076870532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0.0001</v>
      </c>
      <c r="D17" s="16" t="n">
        <v>0.0001</v>
      </c>
      <c r="E17" s="16" t="n">
        <v>0.0001</v>
      </c>
      <c r="F17" s="16" t="n">
        <v>0.0001</v>
      </c>
      <c r="G17" s="16" t="n">
        <v>0.0001</v>
      </c>
      <c r="H17" s="16" t="n">
        <v>0.0001</v>
      </c>
      <c r="I17" s="16" t="n">
        <v>0.0001</v>
      </c>
      <c r="J17" s="16" t="n">
        <v>0.0001</v>
      </c>
      <c r="K17" s="16" t="n">
        <v>0.0001</v>
      </c>
      <c r="L17" s="16" t="n">
        <v>0.0001</v>
      </c>
      <c r="M17" s="17" t="n">
        <f aca="false">AVERAGE(C17:L17)</f>
        <v>0.0001</v>
      </c>
      <c r="N17" s="17" t="n">
        <f aca="false">STDEV(C17:L17)</f>
        <v>0</v>
      </c>
      <c r="O17" s="17" t="n">
        <f aca="false">MAX(C17:L17)</f>
        <v>0.0001</v>
      </c>
      <c r="P17" s="17" t="n">
        <f aca="false">MIN(C17:L17)</f>
        <v>0.0001</v>
      </c>
      <c r="Q17" s="1"/>
      <c r="R17" s="11" t="str">
        <f aca="false">A17</f>
        <v>Bacton_I/C</v>
      </c>
      <c r="S17" s="11" t="s">
        <v>61</v>
      </c>
      <c r="T17" s="16" t="n">
        <v>0.000252743223694162</v>
      </c>
      <c r="U17" s="16" t="n">
        <v>0.000252743223694162</v>
      </c>
      <c r="V17" s="16" t="n">
        <v>0.000252743223694162</v>
      </c>
      <c r="W17" s="16" t="n">
        <v>0.000252743223694162</v>
      </c>
      <c r="X17" s="16" t="n">
        <v>0.000252743223694162</v>
      </c>
      <c r="Y17" s="16" t="n">
        <v>0.000252743223694162</v>
      </c>
      <c r="Z17" s="16" t="n">
        <v>0.000252743223694162</v>
      </c>
      <c r="AA17" s="16" t="n">
        <v>0.000252743223694162</v>
      </c>
      <c r="AB17" s="16" t="n">
        <v>0.000252743223694162</v>
      </c>
      <c r="AC17" s="16" t="n">
        <v>0.000252743223694162</v>
      </c>
      <c r="AD17" s="17" t="n">
        <f aca="false">AVERAGE(T17:AC17)</f>
        <v>0.000252743223694162</v>
      </c>
      <c r="AE17" s="17" t="n">
        <f aca="false">STDEV(T17:AC17)</f>
        <v>0</v>
      </c>
      <c r="AF17" s="17" t="n">
        <f aca="false">MAX(T17:AC17)</f>
        <v>0.000252743223694162</v>
      </c>
      <c r="AG17" s="17" t="n">
        <f aca="false">MIN(T17:AC17)</f>
        <v>0.000252743223694162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0.0001</v>
      </c>
      <c r="D18" s="16" t="n">
        <v>0.0001</v>
      </c>
      <c r="E18" s="16" t="n">
        <v>0.0001</v>
      </c>
      <c r="F18" s="16" t="n">
        <v>0.0001</v>
      </c>
      <c r="G18" s="16" t="n">
        <v>0.0001</v>
      </c>
      <c r="H18" s="16" t="n">
        <v>0.0001</v>
      </c>
      <c r="I18" s="16" t="n">
        <v>0.0001</v>
      </c>
      <c r="J18" s="16" t="n">
        <v>0.0001</v>
      </c>
      <c r="K18" s="16" t="n">
        <v>0.0001</v>
      </c>
      <c r="L18" s="16" t="n">
        <v>0.0001</v>
      </c>
      <c r="M18" s="17" t="n">
        <f aca="false">AVERAGE(C18:L18)</f>
        <v>0.0001</v>
      </c>
      <c r="N18" s="17" t="n">
        <f aca="false">STDEV(C18:L18)</f>
        <v>0</v>
      </c>
      <c r="O18" s="17" t="n">
        <f aca="false">MAX(C18:L18)</f>
        <v>0.0001</v>
      </c>
      <c r="P18" s="17" t="n">
        <f aca="false">MIN(C18:L18)</f>
        <v>0.0001</v>
      </c>
      <c r="Q18" s="1"/>
      <c r="R18" s="11" t="str">
        <f aca="false">A18</f>
        <v>Bacton_offtake</v>
      </c>
      <c r="S18" s="11" t="s">
        <v>81</v>
      </c>
      <c r="T18" s="16" t="n">
        <v>0.000252743223694162</v>
      </c>
      <c r="U18" s="16" t="n">
        <v>0.000252743223694162</v>
      </c>
      <c r="V18" s="16" t="n">
        <v>0.000252743223694162</v>
      </c>
      <c r="W18" s="16" t="n">
        <v>0.000252743223694162</v>
      </c>
      <c r="X18" s="16" t="n">
        <v>0.000252743223694162</v>
      </c>
      <c r="Y18" s="16" t="n">
        <v>0.000252743223694162</v>
      </c>
      <c r="Z18" s="16" t="n">
        <v>0.000252743223694162</v>
      </c>
      <c r="AA18" s="16" t="n">
        <v>0.000252743223694162</v>
      </c>
      <c r="AB18" s="16" t="n">
        <v>0.000252743223694162</v>
      </c>
      <c r="AC18" s="16" t="n">
        <v>0.000252743223694162</v>
      </c>
      <c r="AD18" s="17" t="n">
        <f aca="false">AVERAGE(T18:AC18)</f>
        <v>0.000252743223694162</v>
      </c>
      <c r="AE18" s="17" t="n">
        <f aca="false">STDEV(T18:AC18)</f>
        <v>0</v>
      </c>
      <c r="AF18" s="17" t="n">
        <f aca="false">MAX(T18:AC18)</f>
        <v>0.000252743223694162</v>
      </c>
      <c r="AG18" s="17" t="n">
        <f aca="false">MIN(T18:AC18)</f>
        <v>0.000252743223694162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0240913574189573</v>
      </c>
      <c r="D19" s="16" t="n">
        <v>0.0001</v>
      </c>
      <c r="E19" s="16" t="n">
        <v>0.0001</v>
      </c>
      <c r="F19" s="16" t="n">
        <v>0.000150875564419665</v>
      </c>
      <c r="G19" s="16" t="n">
        <v>0.0001</v>
      </c>
      <c r="H19" s="16" t="n">
        <v>0.000131921718938389</v>
      </c>
      <c r="I19" s="16" t="n">
        <v>0.0001</v>
      </c>
      <c r="J19" s="16" t="n">
        <v>0.0001</v>
      </c>
      <c r="K19" s="16" t="n">
        <v>0.0001</v>
      </c>
      <c r="L19" s="16" t="n">
        <v>0.0001</v>
      </c>
      <c r="M19" s="17" t="n">
        <f aca="false">AVERAGE(C19:L19)</f>
        <v>0.000339193302525379</v>
      </c>
      <c r="N19" s="17" t="n">
        <f aca="false">STDEV(C19:L19)</f>
        <v>0.000727520968309152</v>
      </c>
      <c r="O19" s="17" t="n">
        <f aca="false">MAX(C19:L19)</f>
        <v>0.00240913574189573</v>
      </c>
      <c r="P19" s="17" t="n">
        <f aca="false">MIN(C19:L19)</f>
        <v>0.0001</v>
      </c>
      <c r="Q19" s="1"/>
      <c r="R19" s="11" t="str">
        <f aca="false">A19</f>
        <v>Baglan_Bay_PG</v>
      </c>
      <c r="S19" s="11" t="s">
        <v>61</v>
      </c>
      <c r="T19" s="16" t="n">
        <v>0.00608892733723553</v>
      </c>
      <c r="U19" s="16" t="n">
        <v>0.000252743223694162</v>
      </c>
      <c r="V19" s="16" t="n">
        <v>0.000252743223694162</v>
      </c>
      <c r="W19" s="16" t="n">
        <v>0.000381327765281022</v>
      </c>
      <c r="X19" s="16" t="n">
        <v>0.000252743223694162</v>
      </c>
      <c r="Y19" s="16" t="n">
        <v>0.000333423205197636</v>
      </c>
      <c r="Z19" s="16" t="n">
        <v>0.000252743223694162</v>
      </c>
      <c r="AA19" s="16" t="n">
        <v>0.000252743223694162</v>
      </c>
      <c r="AB19" s="16" t="n">
        <v>0.000252743223694162</v>
      </c>
      <c r="AC19" s="16" t="n">
        <v>0.000252743223694162</v>
      </c>
      <c r="AD19" s="17" t="n">
        <f aca="false">AVERAGE(T19:AC19)</f>
        <v>0.000857288087357331</v>
      </c>
      <c r="AE19" s="17" t="n">
        <f aca="false">STDEV(T19:AC19)</f>
        <v>0.00183875994835553</v>
      </c>
      <c r="AF19" s="17" t="n">
        <f aca="false">MAX(T19:AC19)</f>
        <v>0.00608892733723553</v>
      </c>
      <c r="AG19" s="17" t="n">
        <f aca="false">MIN(T19:AC19)</f>
        <v>0.000252743223694162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0.00664878131050726</v>
      </c>
      <c r="D20" s="16" t="n">
        <v>0.000137081877285518</v>
      </c>
      <c r="E20" s="16" t="n">
        <v>0.000703645496068522</v>
      </c>
      <c r="F20" s="16" t="n">
        <v>0.00815536656625157</v>
      </c>
      <c r="G20" s="16" t="n">
        <v>0.00339922708322472</v>
      </c>
      <c r="H20" s="16" t="n">
        <v>0.00780788789350181</v>
      </c>
      <c r="I20" s="16" t="n">
        <v>0.00407007305937267</v>
      </c>
      <c r="J20" s="16" t="n">
        <v>0.00665080941423682</v>
      </c>
      <c r="K20" s="16" t="n">
        <v>0.00482540147769228</v>
      </c>
      <c r="L20" s="16" t="n">
        <v>0.00482593431560354</v>
      </c>
      <c r="M20" s="17" t="n">
        <f aca="false">AVERAGE(C20:L20)</f>
        <v>0.00472242084937447</v>
      </c>
      <c r="N20" s="17" t="n">
        <f aca="false">STDEV(C20:L20)</f>
        <v>0.00275092668260115</v>
      </c>
      <c r="O20" s="17" t="n">
        <f aca="false">MAX(C20:L20)</f>
        <v>0.00815536656625157</v>
      </c>
      <c r="P20" s="17" t="n">
        <f aca="false">MIN(C20:L20)</f>
        <v>0.000137081877285518</v>
      </c>
      <c r="Q20" s="1"/>
      <c r="R20" s="11" t="str">
        <f aca="false">A20</f>
        <v>Baldersby</v>
      </c>
      <c r="S20" s="11" t="s">
        <v>67</v>
      </c>
      <c r="T20" s="16" t="n">
        <v>0.016804344220551</v>
      </c>
      <c r="U20" s="16" t="n">
        <v>0.000346465155751893</v>
      </c>
      <c r="V20" s="16" t="n">
        <v>0.00177841631014236</v>
      </c>
      <c r="W20" s="16" t="n">
        <v>0.0206121363636201</v>
      </c>
      <c r="X20" s="16" t="n">
        <v>0.00859131611082719</v>
      </c>
      <c r="Y20" s="16" t="n">
        <v>0.0197339075644626</v>
      </c>
      <c r="Z20" s="16" t="n">
        <v>0.0102868338569661</v>
      </c>
      <c r="AA20" s="16" t="n">
        <v>0.0168094701152969</v>
      </c>
      <c r="AB20" s="16" t="n">
        <v>0.0121958752509052</v>
      </c>
      <c r="AC20" s="16" t="n">
        <v>0.0121972219626191</v>
      </c>
      <c r="AD20" s="17" t="n">
        <f aca="false">AVERAGE(T20:AC20)</f>
        <v>0.0119355986911142</v>
      </c>
      <c r="AE20" s="17" t="n">
        <f aca="false">STDEV(T20:AC20)</f>
        <v>0.006952780779069</v>
      </c>
      <c r="AF20" s="17" t="n">
        <f aca="false">MAX(T20:AC20)</f>
        <v>0.0206121363636201</v>
      </c>
      <c r="AG20" s="17" t="n">
        <f aca="false">MIN(T20:AC20)</f>
        <v>0.000346465155751893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0.00500489186382102</v>
      </c>
      <c r="D21" s="16" t="n">
        <v>0.0001</v>
      </c>
      <c r="E21" s="16" t="n">
        <v>0.000330147676103633</v>
      </c>
      <c r="F21" s="16" t="n">
        <v>0.00484979875872943</v>
      </c>
      <c r="G21" s="16" t="n">
        <v>0.00225962651826719</v>
      </c>
      <c r="H21" s="16" t="n">
        <v>0.00486934347230465</v>
      </c>
      <c r="I21" s="16" t="n">
        <v>0.00257603340810174</v>
      </c>
      <c r="J21" s="16" t="n">
        <v>0.00427236834758502</v>
      </c>
      <c r="K21" s="16" t="n">
        <v>0.003181921288701</v>
      </c>
      <c r="L21" s="16" t="n">
        <v>0.00318210946719118</v>
      </c>
      <c r="M21" s="17" t="n">
        <f aca="false">AVERAGE(C21:L21)</f>
        <v>0.00306262408008049</v>
      </c>
      <c r="N21" s="17" t="n">
        <f aca="false">STDEV(C21:L21)</f>
        <v>0.00179033722822684</v>
      </c>
      <c r="O21" s="17" t="n">
        <f aca="false">MAX(C21:L21)</f>
        <v>0.00500489186382102</v>
      </c>
      <c r="P21" s="17" t="n">
        <f aca="false">MIN(C21:L21)</f>
        <v>0.0001</v>
      </c>
      <c r="Q21" s="1"/>
      <c r="R21" s="11" t="str">
        <f aca="false">A21</f>
        <v>Balgray</v>
      </c>
      <c r="S21" s="11" t="s">
        <v>54</v>
      </c>
      <c r="T21" s="16" t="n">
        <v>0.012649525039028</v>
      </c>
      <c r="U21" s="16" t="n">
        <v>0.000252743223694162</v>
      </c>
      <c r="V21" s="16" t="n">
        <v>0.000834425879535681</v>
      </c>
      <c r="W21" s="16" t="n">
        <v>0.0122575377254922</v>
      </c>
      <c r="X21" s="16" t="n">
        <v>0.00571105290571664</v>
      </c>
      <c r="Y21" s="16" t="n">
        <v>0.012306935664644</v>
      </c>
      <c r="Z21" s="16" t="n">
        <v>0.00651074987907491</v>
      </c>
      <c r="AA21" s="16" t="n">
        <v>0.0107981214897754</v>
      </c>
      <c r="AB21" s="16" t="n">
        <v>0.00804209044047372</v>
      </c>
      <c r="AC21" s="16" t="n">
        <v>0.0080425660488561</v>
      </c>
      <c r="AD21" s="17" t="n">
        <f aca="false">AVERAGE(T21:AC21)</f>
        <v>0.00774057482962908</v>
      </c>
      <c r="AE21" s="17" t="n">
        <f aca="false">STDEV(T21:AC21)</f>
        <v>0.00452495602561722</v>
      </c>
      <c r="AF21" s="17" t="n">
        <f aca="false">MAX(T21:AC21)</f>
        <v>0.012649525039028</v>
      </c>
      <c r="AG21" s="17" t="n">
        <f aca="false">MIN(T21:AC21)</f>
        <v>0.000252743223694162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0.0001</v>
      </c>
      <c r="D22" s="16" t="n">
        <v>0.00161478750342117</v>
      </c>
      <c r="E22" s="16" t="n">
        <v>0.000153186177006197</v>
      </c>
      <c r="F22" s="16" t="n">
        <v>0.00177770382914575</v>
      </c>
      <c r="G22" s="16" t="n">
        <v>0.0001</v>
      </c>
      <c r="H22" s="16" t="n">
        <v>0.0001</v>
      </c>
      <c r="I22" s="16" t="n">
        <v>0.0001</v>
      </c>
      <c r="J22" s="16" t="n">
        <v>0.0001</v>
      </c>
      <c r="K22" s="16" t="n">
        <v>0.0001</v>
      </c>
      <c r="L22" s="16" t="n">
        <v>0.0001</v>
      </c>
      <c r="M22" s="17" t="n">
        <f aca="false">AVERAGE(C22:L22)</f>
        <v>0.000424567750957312</v>
      </c>
      <c r="N22" s="17" t="n">
        <f aca="false">STDEV(C22:L22)</f>
        <v>0.000671537029562359</v>
      </c>
      <c r="O22" s="17" t="n">
        <f aca="false">MAX(C22:L22)</f>
        <v>0.00177770382914575</v>
      </c>
      <c r="P22" s="17" t="n">
        <f aca="false">MIN(C22:L22)</f>
        <v>0.0001</v>
      </c>
      <c r="Q22" s="1"/>
      <c r="R22" s="11" t="str">
        <f aca="false">A22</f>
        <v>Barking_PG</v>
      </c>
      <c r="S22" s="11" t="s">
        <v>61</v>
      </c>
      <c r="T22" s="16" t="n">
        <v>0.000252743223694162</v>
      </c>
      <c r="U22" s="16" t="n">
        <v>0.00408126599195714</v>
      </c>
      <c r="V22" s="16" t="n">
        <v>0.000387167682019307</v>
      </c>
      <c r="W22" s="16" t="n">
        <v>0.00449302596551752</v>
      </c>
      <c r="X22" s="16" t="n">
        <v>0.000252743223694162</v>
      </c>
      <c r="Y22" s="16" t="n">
        <v>0.000252743223694162</v>
      </c>
      <c r="Z22" s="16" t="n">
        <v>0.000252743223694162</v>
      </c>
      <c r="AA22" s="16" t="n">
        <v>0.000252743223694162</v>
      </c>
      <c r="AB22" s="16" t="n">
        <v>0.000252743223694162</v>
      </c>
      <c r="AC22" s="16" t="n">
        <v>0.000252743223694162</v>
      </c>
      <c r="AD22" s="17" t="n">
        <f aca="false">AVERAGE(T22:AC22)</f>
        <v>0.00107306622053531</v>
      </c>
      <c r="AE22" s="17" t="n">
        <f aca="false">STDEV(T22:AC22)</f>
        <v>0.00169726433681592</v>
      </c>
      <c r="AF22" s="17" t="n">
        <f aca="false">MAX(T22:AC22)</f>
        <v>0.00449302596551752</v>
      </c>
      <c r="AG22" s="17" t="n">
        <f aca="false">MIN(T22:AC22)</f>
        <v>0.000252743223694162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0.00799325095760835</v>
      </c>
      <c r="D23" s="16" t="n">
        <v>0.000136905184263703</v>
      </c>
      <c r="E23" s="16" t="n">
        <v>0.000703596417011755</v>
      </c>
      <c r="F23" s="16" t="n">
        <v>0.00815544545106224</v>
      </c>
      <c r="G23" s="16" t="n">
        <v>0.00340527508456105</v>
      </c>
      <c r="H23" s="16" t="n">
        <v>0.00780788725636329</v>
      </c>
      <c r="I23" s="16" t="n">
        <v>0.0040700730593107</v>
      </c>
      <c r="J23" s="16" t="n">
        <v>0.00681223085920633</v>
      </c>
      <c r="K23" s="16" t="n">
        <v>0.00482540148380277</v>
      </c>
      <c r="L23" s="16" t="n">
        <v>0.00482593431690991</v>
      </c>
      <c r="M23" s="17" t="n">
        <f aca="false">AVERAGE(C23:L23)</f>
        <v>0.00487360000701001</v>
      </c>
      <c r="N23" s="17" t="n">
        <f aca="false">STDEV(C23:L23)</f>
        <v>0.0028964058062185</v>
      </c>
      <c r="O23" s="17" t="n">
        <f aca="false">MAX(C23:L23)</f>
        <v>0.00815544545106224</v>
      </c>
      <c r="P23" s="17" t="n">
        <f aca="false">MIN(C23:L23)</f>
        <v>0.000136905184263703</v>
      </c>
      <c r="Q23" s="1"/>
      <c r="R23" s="11" t="str">
        <f aca="false">A23</f>
        <v>BASF</v>
      </c>
      <c r="S23" s="11" t="s">
        <v>61</v>
      </c>
      <c r="T23" s="16" t="n">
        <v>0.0202024001482238</v>
      </c>
      <c r="U23" s="16" t="n">
        <v>0.000346018576112515</v>
      </c>
      <c r="V23" s="16" t="n">
        <v>0.00177829226615213</v>
      </c>
      <c r="W23" s="16" t="n">
        <v>0.0206123357396336</v>
      </c>
      <c r="X23" s="16" t="n">
        <v>0.00860660202437369</v>
      </c>
      <c r="Y23" s="16" t="n">
        <v>0.0197339059541382</v>
      </c>
      <c r="Z23" s="16" t="n">
        <v>0.0102868338568095</v>
      </c>
      <c r="AA23" s="16" t="n">
        <v>0.0172174518790466</v>
      </c>
      <c r="AB23" s="16" t="n">
        <v>0.012195875266349</v>
      </c>
      <c r="AC23" s="16" t="n">
        <v>0.0121972219659209</v>
      </c>
      <c r="AD23" s="17" t="n">
        <f aca="false">AVERAGE(T23:AC23)</f>
        <v>0.012317693767676</v>
      </c>
      <c r="AE23" s="17" t="n">
        <f aca="false">STDEV(T23:AC23)</f>
        <v>0.0073204694059015</v>
      </c>
      <c r="AF23" s="17" t="n">
        <f aca="false">MAX(T23:AC23)</f>
        <v>0.0206123357396336</v>
      </c>
      <c r="AG23" s="17" t="n">
        <f aca="false">MIN(T23:AC23)</f>
        <v>0.000346018576112515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0.00500489203833536</v>
      </c>
      <c r="D24" s="16" t="n">
        <v>0.0001</v>
      </c>
      <c r="E24" s="16" t="n">
        <v>0.000330148037275113</v>
      </c>
      <c r="F24" s="16" t="n">
        <v>0.00484959751493254</v>
      </c>
      <c r="G24" s="16" t="n">
        <v>0.00225962648935249</v>
      </c>
      <c r="H24" s="16" t="n">
        <v>0.00486935205034178</v>
      </c>
      <c r="I24" s="16" t="n">
        <v>0.0025760334177853</v>
      </c>
      <c r="J24" s="16" t="n">
        <v>0.00427236965800707</v>
      </c>
      <c r="K24" s="16" t="n">
        <v>0.00318192130198837</v>
      </c>
      <c r="L24" s="16" t="n">
        <v>0.00318210946719118</v>
      </c>
      <c r="M24" s="17" t="n">
        <f aca="false">AVERAGE(C24:L24)</f>
        <v>0.00306260499752092</v>
      </c>
      <c r="N24" s="17" t="n">
        <f aca="false">STDEV(C24:L24)</f>
        <v>0.00179031592957905</v>
      </c>
      <c r="O24" s="17" t="n">
        <f aca="false">MAX(C24:L24)</f>
        <v>0.00500489203833536</v>
      </c>
      <c r="P24" s="17" t="n">
        <f aca="false">MIN(C24:L24)</f>
        <v>0.0001</v>
      </c>
      <c r="Q24" s="1"/>
      <c r="R24" s="11" t="str">
        <f aca="false">A24</f>
        <v>Bathgate</v>
      </c>
      <c r="S24" s="11" t="s">
        <v>89</v>
      </c>
      <c r="T24" s="16" t="n">
        <v>0.0126495254801012</v>
      </c>
      <c r="U24" s="16" t="n">
        <v>0.000252743223694162</v>
      </c>
      <c r="V24" s="16" t="n">
        <v>0.000834426792372123</v>
      </c>
      <c r="W24" s="16" t="n">
        <v>0.0122570290954325</v>
      </c>
      <c r="X24" s="16" t="n">
        <v>0.0057110528326367</v>
      </c>
      <c r="Y24" s="16" t="n">
        <v>0.0123069573450516</v>
      </c>
      <c r="Z24" s="16" t="n">
        <v>0.00651074990354946</v>
      </c>
      <c r="AA24" s="16" t="n">
        <v>0.0107981248017783</v>
      </c>
      <c r="AB24" s="16" t="n">
        <v>0.00804209047405665</v>
      </c>
      <c r="AC24" s="16" t="n">
        <v>0.0080425660488561</v>
      </c>
      <c r="AD24" s="17" t="n">
        <f aca="false">AVERAGE(T24:AC24)</f>
        <v>0.00774052659975288</v>
      </c>
      <c r="AE24" s="17" t="n">
        <f aca="false">STDEV(T24:AC24)</f>
        <v>0.00452490219472817</v>
      </c>
      <c r="AF24" s="17" t="n">
        <f aca="false">MAX(T24:AC24)</f>
        <v>0.0126495254801012</v>
      </c>
      <c r="AG24" s="17" t="n">
        <f aca="false">MIN(T24:AC24)</f>
        <v>0.000252743223694162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0.00799325101886615</v>
      </c>
      <c r="D25" s="16" t="n">
        <v>0.000137009162353597</v>
      </c>
      <c r="E25" s="16" t="n">
        <v>0.000703635588080951</v>
      </c>
      <c r="F25" s="16" t="n">
        <v>0.00815534161649962</v>
      </c>
      <c r="G25" s="16" t="n">
        <v>0.00340527789655696</v>
      </c>
      <c r="H25" s="16" t="n">
        <v>0.00780789231416504</v>
      </c>
      <c r="I25" s="16" t="n">
        <v>0.00407004963998363</v>
      </c>
      <c r="J25" s="16" t="n">
        <v>0.00681222948992019</v>
      </c>
      <c r="K25" s="16" t="n">
        <v>0.00482540148657216</v>
      </c>
      <c r="L25" s="16" t="n">
        <v>0.00482593432997366</v>
      </c>
      <c r="M25" s="17" t="n">
        <f aca="false">AVERAGE(C25:L25)</f>
        <v>0.00487360225429719</v>
      </c>
      <c r="N25" s="17" t="n">
        <f aca="false">STDEV(C25:L25)</f>
        <v>0.00289636861248258</v>
      </c>
      <c r="O25" s="17" t="n">
        <f aca="false">MAX(C25:L25)</f>
        <v>0.00815534161649962</v>
      </c>
      <c r="P25" s="17" t="n">
        <f aca="false">MIN(C25:L25)</f>
        <v>0.000137009162353597</v>
      </c>
      <c r="Q25" s="1"/>
      <c r="R25" s="11" t="str">
        <f aca="false">A25</f>
        <v>Bishop_Auckland</v>
      </c>
      <c r="S25" s="11" t="s">
        <v>91</v>
      </c>
      <c r="T25" s="16" t="n">
        <v>0.0202024003030487</v>
      </c>
      <c r="U25" s="16" t="n">
        <v>0.000346281373688848</v>
      </c>
      <c r="V25" s="16" t="n">
        <v>0.00177839126837517</v>
      </c>
      <c r="W25" s="16" t="n">
        <v>0.0206120733048127</v>
      </c>
      <c r="X25" s="16" t="n">
        <v>0.00860660913150278</v>
      </c>
      <c r="Y25" s="16" t="n">
        <v>0.0197339187373894</v>
      </c>
      <c r="Z25" s="16" t="n">
        <v>0.0102867746660472</v>
      </c>
      <c r="AA25" s="16" t="n">
        <v>0.0172174484182686</v>
      </c>
      <c r="AB25" s="16" t="n">
        <v>0.0121958752733485</v>
      </c>
      <c r="AC25" s="16" t="n">
        <v>0.0121972219989387</v>
      </c>
      <c r="AD25" s="17" t="n">
        <f aca="false">AVERAGE(T25:AC25)</f>
        <v>0.0123176994475421</v>
      </c>
      <c r="AE25" s="17" t="n">
        <f aca="false">STDEV(T25:AC25)</f>
        <v>0.00732037540125432</v>
      </c>
      <c r="AF25" s="17" t="n">
        <f aca="false">MAX(T25:AC25)</f>
        <v>0.0206120733048127</v>
      </c>
      <c r="AG25" s="17" t="n">
        <f aca="false">MIN(T25:AC25)</f>
        <v>0.000346281373688848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169629177812802</v>
      </c>
      <c r="D26" s="16" t="n">
        <v>0.00011172426873972</v>
      </c>
      <c r="E26" s="16" t="n">
        <v>0.00021866230010941</v>
      </c>
      <c r="F26" s="16" t="n">
        <v>0.00201023418670698</v>
      </c>
      <c r="G26" s="16" t="n">
        <v>0.0001</v>
      </c>
      <c r="H26" s="16" t="n">
        <v>0.00174157584886103</v>
      </c>
      <c r="I26" s="16" t="n">
        <v>0.00141411415183864</v>
      </c>
      <c r="J26" s="16" t="n">
        <v>0.00188846552855171</v>
      </c>
      <c r="K26" s="16" t="n">
        <v>0.0001</v>
      </c>
      <c r="L26" s="16" t="n">
        <v>0.0001</v>
      </c>
      <c r="M26" s="17" t="n">
        <f aca="false">AVERAGE(C26:L26)</f>
        <v>0.000938106806293551</v>
      </c>
      <c r="N26" s="17" t="n">
        <f aca="false">STDEV(C26:L26)</f>
        <v>0.000869700224203485</v>
      </c>
      <c r="O26" s="17" t="n">
        <f aca="false">MAX(C26:L26)</f>
        <v>0.00201023418670698</v>
      </c>
      <c r="P26" s="17" t="n">
        <f aca="false">MIN(C26:L26)</f>
        <v>0.0001</v>
      </c>
      <c r="Q26" s="1"/>
      <c r="R26" s="11" t="str">
        <f aca="false">A26</f>
        <v>Blaby</v>
      </c>
      <c r="S26" s="11" t="s">
        <v>56</v>
      </c>
      <c r="T26" s="16" t="n">
        <v>0.00428726252329978</v>
      </c>
      <c r="U26" s="16" t="n">
        <v>0.000282375518461497</v>
      </c>
      <c r="V26" s="16" t="n">
        <v>0.000552654146300324</v>
      </c>
      <c r="W26" s="16" t="n">
        <v>0.00508073068728533</v>
      </c>
      <c r="X26" s="16" t="n">
        <v>0.000252743223694162</v>
      </c>
      <c r="Y26" s="16" t="n">
        <v>0.00440171494349033</v>
      </c>
      <c r="Z26" s="16" t="n">
        <v>0.00357407769407233</v>
      </c>
      <c r="AA26" s="16" t="n">
        <v>0.00477296865521458</v>
      </c>
      <c r="AB26" s="16" t="n">
        <v>0.000252743223694162</v>
      </c>
      <c r="AC26" s="16" t="n">
        <v>0.000252743223694162</v>
      </c>
      <c r="AD26" s="17" t="n">
        <f aca="false">AVERAGE(T26:AC26)</f>
        <v>0.00237100138392067</v>
      </c>
      <c r="AE26" s="17" t="n">
        <f aca="false">STDEV(T26:AC26)</f>
        <v>0.00219810838312724</v>
      </c>
      <c r="AF26" s="17" t="n">
        <f aca="false">MAX(T26:AC26)</f>
        <v>0.00508073068728533</v>
      </c>
      <c r="AG26" s="17" t="n">
        <f aca="false">MIN(T26:AC26)</f>
        <v>0.000252743223694162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0.0115141840525521</v>
      </c>
      <c r="D27" s="16" t="n">
        <v>0.00624870180132089</v>
      </c>
      <c r="E27" s="16" t="n">
        <v>0.00646510248710084</v>
      </c>
      <c r="F27" s="16" t="n">
        <v>0.0108153544610689</v>
      </c>
      <c r="G27" s="16" t="n">
        <v>0.00822576450120445</v>
      </c>
      <c r="H27" s="16" t="n">
        <v>0.0106686854821536</v>
      </c>
      <c r="I27" s="16" t="n">
        <v>0.00837446060035856</v>
      </c>
      <c r="J27" s="16" t="n">
        <v>0.0100714852863847</v>
      </c>
      <c r="K27" s="16" t="n">
        <v>0.00881296193201416</v>
      </c>
      <c r="L27" s="16" t="n">
        <v>0.00881295101562201</v>
      </c>
      <c r="M27" s="17" t="n">
        <f aca="false">AVERAGE(C27:L27)</f>
        <v>0.00900096516197802</v>
      </c>
      <c r="N27" s="17" t="n">
        <f aca="false">STDEV(C27:L27)</f>
        <v>0.00178279661081596</v>
      </c>
      <c r="O27" s="17" t="n">
        <f aca="false">MAX(C27:L27)</f>
        <v>0.0115141840525521</v>
      </c>
      <c r="P27" s="17" t="n">
        <f aca="false">MIN(C27:L27)</f>
        <v>0.00624870180132089</v>
      </c>
      <c r="Q27" s="1"/>
      <c r="R27" s="11" t="str">
        <f aca="false">A27</f>
        <v>Blackrod</v>
      </c>
      <c r="S27" s="11" t="s">
        <v>94</v>
      </c>
      <c r="T27" s="16" t="n">
        <v>0.0291013199564991</v>
      </c>
      <c r="U27" s="16" t="n">
        <v>0.0157931703716935</v>
      </c>
      <c r="V27" s="16" t="n">
        <v>0.0163401084410301</v>
      </c>
      <c r="W27" s="16" t="n">
        <v>0.027335075518856</v>
      </c>
      <c r="X27" s="16" t="n">
        <v>0.0207900623738341</v>
      </c>
      <c r="Y27" s="16" t="n">
        <v>0.0269643796133861</v>
      </c>
      <c r="Z27" s="16" t="n">
        <v>0.0211658816883437</v>
      </c>
      <c r="AA27" s="16" t="n">
        <v>0.0254549965866918</v>
      </c>
      <c r="AB27" s="16" t="n">
        <v>0.0222741640899119</v>
      </c>
      <c r="AC27" s="16" t="n">
        <v>0.0222741364994704</v>
      </c>
      <c r="AD27" s="17" t="n">
        <f aca="false">AVERAGE(T27:AC27)</f>
        <v>0.0227493295139717</v>
      </c>
      <c r="AE27" s="17" t="n">
        <f aca="false">STDEV(T27:AC27)</f>
        <v>0.0045058976260865</v>
      </c>
      <c r="AF27" s="17" t="n">
        <f aca="false">MAX(T27:AC27)</f>
        <v>0.0291013199564991</v>
      </c>
      <c r="AG27" s="17" t="n">
        <f aca="false">MIN(T27:AC27)</f>
        <v>0.0157931703716935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0.00263623926166728</v>
      </c>
      <c r="D28" s="16" t="n">
        <v>0.0043501850857817</v>
      </c>
      <c r="E28" s="16" t="n">
        <v>0.00165290281457515</v>
      </c>
      <c r="F28" s="16" t="n">
        <v>0.00435820200654055</v>
      </c>
      <c r="G28" s="16" t="n">
        <v>0.00136786808847728</v>
      </c>
      <c r="H28" s="16" t="n">
        <v>0.00029702229459438</v>
      </c>
      <c r="I28" s="16" t="n">
        <v>0.00123281789799949</v>
      </c>
      <c r="J28" s="16" t="n">
        <v>0.00201835870161057</v>
      </c>
      <c r="K28" s="16" t="n">
        <v>0.0015658627564605</v>
      </c>
      <c r="L28" s="16" t="n">
        <v>0.00156689193680797</v>
      </c>
      <c r="M28" s="17" t="n">
        <f aca="false">AVERAGE(C28:L28)</f>
        <v>0.00210463508445149</v>
      </c>
      <c r="N28" s="17" t="n">
        <f aca="false">STDEV(C28:L28)</f>
        <v>0.0013235039967692</v>
      </c>
      <c r="O28" s="17" t="n">
        <f aca="false">MAX(C28:L28)</f>
        <v>0.00435820200654055</v>
      </c>
      <c r="P28" s="17" t="n">
        <f aca="false">MIN(C28:L28)</f>
        <v>0.00029702229459438</v>
      </c>
      <c r="Q28" s="1"/>
      <c r="R28" s="11" t="str">
        <f aca="false">A28</f>
        <v>BletchingleyX</v>
      </c>
      <c r="S28" s="11" t="s">
        <v>75</v>
      </c>
      <c r="T28" s="16" t="n">
        <v>0.00666291609422905</v>
      </c>
      <c r="U28" s="16" t="n">
        <v>0.0109947980224673</v>
      </c>
      <c r="V28" s="16" t="n">
        <v>0.00417759985808877</v>
      </c>
      <c r="W28" s="16" t="n">
        <v>0.0110150602464342</v>
      </c>
      <c r="X28" s="16" t="n">
        <v>0.00345719390270117</v>
      </c>
      <c r="Y28" s="16" t="n">
        <v>0.000750703722448205</v>
      </c>
      <c r="Z28" s="16" t="n">
        <v>0.00311586369768251</v>
      </c>
      <c r="AA28" s="16" t="n">
        <v>0.00510126484816218</v>
      </c>
      <c r="AB28" s="16" t="n">
        <v>0.00395761200930454</v>
      </c>
      <c r="AC28" s="16" t="n">
        <v>0.00396021319289236</v>
      </c>
      <c r="AD28" s="17" t="n">
        <f aca="false">AVERAGE(T28:AC28)</f>
        <v>0.00531932255944103</v>
      </c>
      <c r="AE28" s="17" t="n">
        <f aca="false">STDEV(T28:AC28)</f>
        <v>0.00334506666715555</v>
      </c>
      <c r="AF28" s="17" t="n">
        <f aca="false">MAX(T28:AC28)</f>
        <v>0.0110150602464342</v>
      </c>
      <c r="AG28" s="17" t="n">
        <f aca="false">MIN(T28:AC28)</f>
        <v>0.000750703722448205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0.0001</v>
      </c>
      <c r="D29" s="16" t="n">
        <v>0.000136994239428847</v>
      </c>
      <c r="E29" s="16" t="n">
        <v>0.000703608110432245</v>
      </c>
      <c r="F29" s="16" t="n">
        <v>0.0001</v>
      </c>
      <c r="G29" s="16" t="n">
        <v>0.0001</v>
      </c>
      <c r="H29" s="16" t="n">
        <v>0.0001</v>
      </c>
      <c r="I29" s="16" t="n">
        <v>0.00116929958224649</v>
      </c>
      <c r="J29" s="16" t="n">
        <v>0.0001</v>
      </c>
      <c r="K29" s="16" t="n">
        <v>0.0001</v>
      </c>
      <c r="L29" s="16" t="n">
        <v>0.0001</v>
      </c>
      <c r="M29" s="17" t="n">
        <f aca="false">AVERAGE(C29:L29)</f>
        <v>0.000270990193210758</v>
      </c>
      <c r="N29" s="17" t="n">
        <f aca="false">STDEV(C29:L29)</f>
        <v>0.00036768592569391</v>
      </c>
      <c r="O29" s="17" t="n">
        <f aca="false">MAX(C29:L29)</f>
        <v>0.00116929958224649</v>
      </c>
      <c r="P29" s="17" t="n">
        <f aca="false">MIN(C29:L29)</f>
        <v>0.0001</v>
      </c>
      <c r="Q29" s="1"/>
      <c r="R29" s="11" t="str">
        <f aca="false">A29</f>
        <v>Blyborough</v>
      </c>
      <c r="S29" s="11" t="s">
        <v>97</v>
      </c>
      <c r="T29" s="16" t="n">
        <v>0.000252743223694162</v>
      </c>
      <c r="U29" s="16" t="n">
        <v>0.000346243657007765</v>
      </c>
      <c r="V29" s="16" t="n">
        <v>0.00177832182048003</v>
      </c>
      <c r="W29" s="16" t="n">
        <v>0.000252743223694162</v>
      </c>
      <c r="X29" s="16" t="n">
        <v>0.000252743223694162</v>
      </c>
      <c r="Y29" s="16" t="n">
        <v>0.000252743223694162</v>
      </c>
      <c r="Z29" s="16" t="n">
        <v>0.00295532545881213</v>
      </c>
      <c r="AA29" s="16" t="n">
        <v>0.000252743223694162</v>
      </c>
      <c r="AB29" s="16" t="n">
        <v>0.000252743223694162</v>
      </c>
      <c r="AC29" s="16" t="n">
        <v>0.000252743223694162</v>
      </c>
      <c r="AD29" s="17" t="n">
        <f aca="false">AVERAGE(T29:AC29)</f>
        <v>0.000684909350215906</v>
      </c>
      <c r="AE29" s="17" t="n">
        <f aca="false">STDEV(T29:AC29)</f>
        <v>0.000929301261668509</v>
      </c>
      <c r="AF29" s="17" t="n">
        <f aca="false">MAX(T29:AC29)</f>
        <v>0.00295532545881213</v>
      </c>
      <c r="AG29" s="17" t="n">
        <f aca="false">MIN(T29:AC29)</f>
        <v>0.000252743223694162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0.00500489172995913</v>
      </c>
      <c r="D30" s="16" t="n">
        <v>0.0001</v>
      </c>
      <c r="E30" s="16" t="n">
        <v>0.000330147679680209</v>
      </c>
      <c r="F30" s="16" t="n">
        <v>0.00484961830048927</v>
      </c>
      <c r="G30" s="16" t="n">
        <v>0.00225962610749406</v>
      </c>
      <c r="H30" s="16" t="n">
        <v>0.0048693373979089</v>
      </c>
      <c r="I30" s="16" t="n">
        <v>0.00257603509304606</v>
      </c>
      <c r="J30" s="16" t="n">
        <v>0.00427236617452313</v>
      </c>
      <c r="K30" s="16" t="n">
        <v>0.00318192123389883</v>
      </c>
      <c r="L30" s="16" t="n">
        <v>0.0031821094335233</v>
      </c>
      <c r="M30" s="17" t="n">
        <f aca="false">AVERAGE(C30:L30)</f>
        <v>0.00306260531505229</v>
      </c>
      <c r="N30" s="17" t="n">
        <f aca="false">STDEV(C30:L30)</f>
        <v>0.00179031632144211</v>
      </c>
      <c r="O30" s="17" t="n">
        <f aca="false">MAX(C30:L30)</f>
        <v>0.00500489172995913</v>
      </c>
      <c r="P30" s="17" t="n">
        <f aca="false">MIN(C30:L30)</f>
        <v>0.0001</v>
      </c>
      <c r="Q30" s="1"/>
      <c r="R30" s="11" t="str">
        <f aca="false">A30</f>
        <v>BP_Grangemouth</v>
      </c>
      <c r="S30" s="11" t="s">
        <v>61</v>
      </c>
      <c r="T30" s="16" t="n">
        <v>0.0126495247007012</v>
      </c>
      <c r="U30" s="16" t="n">
        <v>0.000252743223694162</v>
      </c>
      <c r="V30" s="16" t="n">
        <v>0.000834425888575235</v>
      </c>
      <c r="W30" s="16" t="n">
        <v>0.0122570816295186</v>
      </c>
      <c r="X30" s="16" t="n">
        <v>0.00571105186751538</v>
      </c>
      <c r="Y30" s="16" t="n">
        <v>0.0123069203120204</v>
      </c>
      <c r="Z30" s="16" t="n">
        <v>0.0065107541376575</v>
      </c>
      <c r="AA30" s="16" t="n">
        <v>0.0107981159975087</v>
      </c>
      <c r="AB30" s="16" t="n">
        <v>0.00804209030196494</v>
      </c>
      <c r="AC30" s="16" t="n">
        <v>0.0080425659637628</v>
      </c>
      <c r="AD30" s="17" t="n">
        <f aca="false">AVERAGE(T30:AC30)</f>
        <v>0.00774052740229189</v>
      </c>
      <c r="AE30" s="17" t="n">
        <f aca="false">STDEV(T30:AC30)</f>
        <v>0.00452490318513552</v>
      </c>
      <c r="AF30" s="17" t="n">
        <f aca="false">MAX(T30:AC30)</f>
        <v>0.0126495247007012</v>
      </c>
      <c r="AG30" s="17" t="n">
        <f aca="false">MIN(T30:AC30)</f>
        <v>0.000252743223694162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0.0001</v>
      </c>
      <c r="D31" s="16" t="n">
        <v>0.000114885817184425</v>
      </c>
      <c r="E31" s="16" t="n">
        <v>0.000682077555048978</v>
      </c>
      <c r="F31" s="16" t="n">
        <v>0.0001</v>
      </c>
      <c r="G31" s="16" t="n">
        <v>0.0001</v>
      </c>
      <c r="H31" s="16" t="n">
        <v>0.0001</v>
      </c>
      <c r="I31" s="16" t="n">
        <v>0.0001</v>
      </c>
      <c r="J31" s="16" t="n">
        <v>0.0001</v>
      </c>
      <c r="K31" s="16" t="n">
        <v>0.0001</v>
      </c>
      <c r="L31" s="16" t="n">
        <v>0.0001</v>
      </c>
      <c r="M31" s="17" t="n">
        <f aca="false">AVERAGE(C31:L31)</f>
        <v>0.00015969633722334</v>
      </c>
      <c r="N31" s="17" t="n">
        <f aca="false">STDEV(C31:L31)</f>
        <v>0.000183605658611122</v>
      </c>
      <c r="O31" s="17" t="n">
        <f aca="false">MAX(C31:L31)</f>
        <v>0.000682077555048978</v>
      </c>
      <c r="P31" s="17" t="n">
        <f aca="false">MIN(C31:L31)</f>
        <v>0.0001</v>
      </c>
      <c r="Q31" s="1"/>
      <c r="R31" s="11" t="str">
        <f aca="false">A31</f>
        <v>BP_Saltend_HP</v>
      </c>
      <c r="S31" s="11" t="s">
        <v>61</v>
      </c>
      <c r="T31" s="16" t="n">
        <v>0.000252743223694162</v>
      </c>
      <c r="U31" s="16" t="n">
        <v>0.000290366117919298</v>
      </c>
      <c r="V31" s="16" t="n">
        <v>0.00172390480072511</v>
      </c>
      <c r="W31" s="16" t="n">
        <v>0.000252743223694162</v>
      </c>
      <c r="X31" s="16" t="n">
        <v>0.000252743223694162</v>
      </c>
      <c r="Y31" s="16" t="n">
        <v>0.000252743223694162</v>
      </c>
      <c r="Z31" s="16" t="n">
        <v>0.000252743223694162</v>
      </c>
      <c r="AA31" s="16" t="n">
        <v>0.000252743223694162</v>
      </c>
      <c r="AB31" s="16" t="n">
        <v>0.000252743223694162</v>
      </c>
      <c r="AC31" s="16" t="n">
        <v>0.000252743223694162</v>
      </c>
      <c r="AD31" s="17" t="n">
        <f aca="false">AVERAGE(T31:AC31)</f>
        <v>0.00040362167081977</v>
      </c>
      <c r="AE31" s="17" t="n">
        <f aca="false">STDEV(T31:AC31)</f>
        <v>0.000464050860458648</v>
      </c>
      <c r="AF31" s="17" t="n">
        <f aca="false">MAX(T31:AC31)</f>
        <v>0.00172390480072511</v>
      </c>
      <c r="AG31" s="17" t="n">
        <f aca="false">MIN(T31:AC31)</f>
        <v>0.000252743223694162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0193934092297376</v>
      </c>
      <c r="D32" s="16" t="n">
        <v>0.00401995461143901</v>
      </c>
      <c r="E32" s="16" t="n">
        <v>0.00640285232866597</v>
      </c>
      <c r="F32" s="16" t="n">
        <v>0.0042766450048519</v>
      </c>
      <c r="G32" s="16" t="n">
        <v>0.00590746741531331</v>
      </c>
      <c r="H32" s="16" t="n">
        <v>0.00573235560532129</v>
      </c>
      <c r="I32" s="16" t="n">
        <v>0.00549260123694256</v>
      </c>
      <c r="J32" s="16" t="n">
        <v>0.00543301049988664</v>
      </c>
      <c r="K32" s="16" t="n">
        <v>0.00586501824834734</v>
      </c>
      <c r="L32" s="16" t="n">
        <v>0.00586572618991515</v>
      </c>
      <c r="M32" s="17" t="n">
        <f aca="false">AVERAGE(C32:L32)</f>
        <v>0.00509349720636569</v>
      </c>
      <c r="N32" s="17" t="n">
        <f aca="false">STDEV(C32:L32)</f>
        <v>0.00133415296051754</v>
      </c>
      <c r="O32" s="17" t="n">
        <f aca="false">MAX(C32:L32)</f>
        <v>0.00640285232866597</v>
      </c>
      <c r="P32" s="17" t="n">
        <f aca="false">MIN(C32:L32)</f>
        <v>0.00193934092297376</v>
      </c>
      <c r="Q32" s="1"/>
      <c r="R32" s="11" t="str">
        <f aca="false">A32</f>
        <v>Braishfield</v>
      </c>
      <c r="S32" s="11" t="s">
        <v>101</v>
      </c>
      <c r="T32" s="16" t="n">
        <v>0.00490155276714399</v>
      </c>
      <c r="U32" s="16" t="n">
        <v>0.0101601628759931</v>
      </c>
      <c r="V32" s="16" t="n">
        <v>0.0161827753838471</v>
      </c>
      <c r="W32" s="16" t="n">
        <v>0.010808930451218</v>
      </c>
      <c r="X32" s="16" t="n">
        <v>0.014930723584145</v>
      </c>
      <c r="Y32" s="16" t="n">
        <v>0.014488140350502</v>
      </c>
      <c r="Z32" s="16" t="n">
        <v>0.013882177430914</v>
      </c>
      <c r="AA32" s="16" t="n">
        <v>0.0137315658810558</v>
      </c>
      <c r="AB32" s="16" t="n">
        <v>0.0148234361911239</v>
      </c>
      <c r="AC32" s="16" t="n">
        <v>0.0148252254654643</v>
      </c>
      <c r="AD32" s="17" t="n">
        <f aca="false">AVERAGE(T32:AC32)</f>
        <v>0.0128734690381407</v>
      </c>
      <c r="AE32" s="17" t="n">
        <f aca="false">STDEV(T32:AC32)</f>
        <v>0.00337198120142312</v>
      </c>
      <c r="AF32" s="17" t="n">
        <f aca="false">MAX(T32:AC32)</f>
        <v>0.0161827753838471</v>
      </c>
      <c r="AG32" s="17" t="n">
        <f aca="false">MIN(T32:AC32)</f>
        <v>0.00490155276714399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110278122819458</v>
      </c>
      <c r="D33" s="16" t="n">
        <v>0.00868606662472558</v>
      </c>
      <c r="E33" s="16" t="n">
        <v>0.00844158938892145</v>
      </c>
      <c r="F33" s="16" t="n">
        <v>0.0116693970130872</v>
      </c>
      <c r="G33" s="16" t="n">
        <v>0.00911964573487715</v>
      </c>
      <c r="H33" s="16" t="n">
        <v>0.0106499792161463</v>
      </c>
      <c r="I33" s="16" t="n">
        <v>0.00827576769878763</v>
      </c>
      <c r="J33" s="16" t="n">
        <v>0.0105194817922124</v>
      </c>
      <c r="K33" s="16" t="n">
        <v>0.0084236123838018</v>
      </c>
      <c r="L33" s="16" t="n">
        <v>0.00842376473615961</v>
      </c>
      <c r="M33" s="17" t="n">
        <f aca="false">AVERAGE(C33:L33)</f>
        <v>0.0095237116870665</v>
      </c>
      <c r="N33" s="17" t="n">
        <f aca="false">STDEV(C33:L33)</f>
        <v>0.00129699198786348</v>
      </c>
      <c r="O33" s="17" t="n">
        <f aca="false">MAX(C33:L33)</f>
        <v>0.0116693970130872</v>
      </c>
      <c r="P33" s="17" t="n">
        <f aca="false">MIN(C33:L33)</f>
        <v>0.00827576769878763</v>
      </c>
      <c r="Q33" s="1"/>
      <c r="R33" s="11" t="str">
        <f aca="false">A33</f>
        <v>Bridgewater_Paper</v>
      </c>
      <c r="S33" s="11" t="s">
        <v>61</v>
      </c>
      <c r="T33" s="16" t="n">
        <v>0.0278720482643306</v>
      </c>
      <c r="U33" s="16" t="n">
        <v>0.0219534447995541</v>
      </c>
      <c r="V33" s="16" t="n">
        <v>0.0213355451525843</v>
      </c>
      <c r="W33" s="16" t="n">
        <v>0.0294936101965468</v>
      </c>
      <c r="X33" s="16" t="n">
        <v>0.0230492866198156</v>
      </c>
      <c r="Y33" s="16" t="n">
        <v>0.0269171007936464</v>
      </c>
      <c r="Z33" s="16" t="n">
        <v>0.020916442067356</v>
      </c>
      <c r="AA33" s="16" t="n">
        <v>0.0265872773975579</v>
      </c>
      <c r="AB33" s="16" t="n">
        <v>0.0212901094903213</v>
      </c>
      <c r="AC33" s="16" t="n">
        <v>0.0212904945505818</v>
      </c>
      <c r="AD33" s="17" t="n">
        <f aca="false">AVERAGE(T33:AC33)</f>
        <v>0.0240705359332295</v>
      </c>
      <c r="AE33" s="17" t="n">
        <f aca="false">STDEV(T33:AC33)</f>
        <v>0.00327805936118114</v>
      </c>
      <c r="AF33" s="17" t="n">
        <f aca="false">MAX(T33:AC33)</f>
        <v>0.0294936101965468</v>
      </c>
      <c r="AG33" s="17" t="n">
        <f aca="false">MIN(T33:AC33)</f>
        <v>0.020916442067356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0.0001</v>
      </c>
      <c r="D34" s="16" t="n">
        <v>0.000137001592404508</v>
      </c>
      <c r="E34" s="16" t="n">
        <v>0.000703617858279328</v>
      </c>
      <c r="F34" s="16" t="n">
        <v>0.0001</v>
      </c>
      <c r="G34" s="16" t="n">
        <v>0.0001</v>
      </c>
      <c r="H34" s="16" t="n">
        <v>0.0001</v>
      </c>
      <c r="I34" s="16" t="n">
        <v>0.00116929975076831</v>
      </c>
      <c r="J34" s="16" t="n">
        <v>0.0001</v>
      </c>
      <c r="K34" s="16" t="n">
        <v>0.0001</v>
      </c>
      <c r="L34" s="16" t="n">
        <v>0.0001</v>
      </c>
      <c r="M34" s="17" t="n">
        <f aca="false">AVERAGE(C34:L34)</f>
        <v>0.000270991920145215</v>
      </c>
      <c r="N34" s="17" t="n">
        <f aca="false">STDEV(C34:L34)</f>
        <v>0.000367686948083389</v>
      </c>
      <c r="O34" s="17" t="n">
        <f aca="false">MAX(C34:L34)</f>
        <v>0.00116929975076831</v>
      </c>
      <c r="P34" s="17" t="n">
        <f aca="false">MIN(C34:L34)</f>
        <v>0.0001</v>
      </c>
      <c r="Q34" s="1"/>
      <c r="R34" s="11" t="str">
        <f aca="false">A34</f>
        <v>Brigg_PG</v>
      </c>
      <c r="S34" s="11" t="s">
        <v>61</v>
      </c>
      <c r="T34" s="16" t="n">
        <v>0.000252743223694162</v>
      </c>
      <c r="U34" s="16" t="n">
        <v>0.000346262241155489</v>
      </c>
      <c r="V34" s="16" t="n">
        <v>0.00177834645750299</v>
      </c>
      <c r="W34" s="16" t="n">
        <v>0.000252743223694162</v>
      </c>
      <c r="X34" s="16" t="n">
        <v>0.000252743223694162</v>
      </c>
      <c r="Y34" s="16" t="n">
        <v>0.000252743223694162</v>
      </c>
      <c r="Z34" s="16" t="n">
        <v>0.00295532588473963</v>
      </c>
      <c r="AA34" s="16" t="n">
        <v>0.000252743223694162</v>
      </c>
      <c r="AB34" s="16" t="n">
        <v>0.000252743223694162</v>
      </c>
      <c r="AC34" s="16" t="n">
        <v>0.000252743223694162</v>
      </c>
      <c r="AD34" s="17" t="n">
        <f aca="false">AVERAGE(T34:AC34)</f>
        <v>0.000684913714925724</v>
      </c>
      <c r="AE34" s="17" t="n">
        <f aca="false">STDEV(T34:AC34)</f>
        <v>0.000929303845688636</v>
      </c>
      <c r="AF34" s="17" t="n">
        <f aca="false">MAX(T34:AC34)</f>
        <v>0.00295532588473963</v>
      </c>
      <c r="AG34" s="17" t="n">
        <f aca="false">MIN(T34:AC34)</f>
        <v>0.000252743223694162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0.0001</v>
      </c>
      <c r="D35" s="16" t="n">
        <v>0.000391403849134038</v>
      </c>
      <c r="E35" s="16" t="n">
        <v>0.000240267411963274</v>
      </c>
      <c r="F35" s="16" t="n">
        <v>0.00104337617268797</v>
      </c>
      <c r="G35" s="16" t="n">
        <v>0.0001</v>
      </c>
      <c r="H35" s="16" t="n">
        <v>0.0001</v>
      </c>
      <c r="I35" s="16" t="n">
        <v>0.0001</v>
      </c>
      <c r="J35" s="16" t="n">
        <v>0.0001</v>
      </c>
      <c r="K35" s="16" t="n">
        <v>0.0001</v>
      </c>
      <c r="L35" s="16" t="n">
        <v>0.0001</v>
      </c>
      <c r="M35" s="17" t="n">
        <f aca="false">AVERAGE(C35:L35)</f>
        <v>0.000237504743378528</v>
      </c>
      <c r="N35" s="17" t="n">
        <f aca="false">STDEV(C35:L35)</f>
        <v>0.000299160716529215</v>
      </c>
      <c r="O35" s="17" t="n">
        <f aca="false">MAX(C35:L35)</f>
        <v>0.00104337617268797</v>
      </c>
      <c r="P35" s="17" t="n">
        <f aca="false">MIN(C35:L35)</f>
        <v>0.0001</v>
      </c>
      <c r="Q35" s="1"/>
      <c r="R35" s="11" t="str">
        <f aca="false">A35</f>
        <v>Brimsdown_PG</v>
      </c>
      <c r="S35" s="11" t="s">
        <v>61</v>
      </c>
      <c r="T35" s="16" t="n">
        <v>0.000252743223694162</v>
      </c>
      <c r="U35" s="16" t="n">
        <v>0.0009892467059644</v>
      </c>
      <c r="V35" s="16" t="n">
        <v>0.00060725960248251</v>
      </c>
      <c r="W35" s="16" t="n">
        <v>0.00263706257410833</v>
      </c>
      <c r="X35" s="16" t="n">
        <v>0.000252743223694162</v>
      </c>
      <c r="Y35" s="16" t="n">
        <v>0.000252743223694162</v>
      </c>
      <c r="Z35" s="16" t="n">
        <v>0.000252743223694162</v>
      </c>
      <c r="AA35" s="16" t="n">
        <v>0.000252743223694162</v>
      </c>
      <c r="AB35" s="16" t="n">
        <v>0.000252743223694162</v>
      </c>
      <c r="AC35" s="16" t="n">
        <v>0.000252743223694162</v>
      </c>
      <c r="AD35" s="17" t="n">
        <f aca="false">AVERAGE(T35:AC35)</f>
        <v>0.000600277144841437</v>
      </c>
      <c r="AE35" s="17" t="n">
        <f aca="false">STDEV(T35:AC35)</f>
        <v>0.00075610843898249</v>
      </c>
      <c r="AF35" s="17" t="n">
        <f aca="false">MAX(T35:AC35)</f>
        <v>0.00263706257410833</v>
      </c>
      <c r="AG35" s="17" t="n">
        <f aca="false">MIN(T35:AC35)</f>
        <v>0.000252743223694162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0.0001</v>
      </c>
      <c r="D36" s="16" t="n">
        <v>0.0001</v>
      </c>
      <c r="E36" s="16" t="n">
        <v>0.0001</v>
      </c>
      <c r="F36" s="16" t="n">
        <v>0.0001</v>
      </c>
      <c r="G36" s="16" t="n">
        <v>0.0001</v>
      </c>
      <c r="H36" s="16" t="n">
        <v>0.0001</v>
      </c>
      <c r="I36" s="16" t="n">
        <v>0.0001</v>
      </c>
      <c r="J36" s="16" t="n">
        <v>0.0001</v>
      </c>
      <c r="K36" s="16" t="n">
        <v>0.0001</v>
      </c>
      <c r="L36" s="16" t="n">
        <v>0.0001</v>
      </c>
      <c r="M36" s="17" t="n">
        <f aca="false">AVERAGE(C36:L36)</f>
        <v>0.0001</v>
      </c>
      <c r="N36" s="17" t="n">
        <f aca="false">STDEV(C36:L36)</f>
        <v>0</v>
      </c>
      <c r="O36" s="17" t="n">
        <f aca="false">MAX(C36:L36)</f>
        <v>0.0001</v>
      </c>
      <c r="P36" s="17" t="n">
        <f aca="false">MIN(C36:L36)</f>
        <v>0.0001</v>
      </c>
      <c r="Q36" s="1"/>
      <c r="R36" s="11" t="str">
        <f aca="false">A36</f>
        <v>Brisley</v>
      </c>
      <c r="S36" s="11" t="s">
        <v>81</v>
      </c>
      <c r="T36" s="16" t="n">
        <v>0.000252743223694162</v>
      </c>
      <c r="U36" s="16" t="n">
        <v>0.000252743223694162</v>
      </c>
      <c r="V36" s="16" t="n">
        <v>0.000252743223694162</v>
      </c>
      <c r="W36" s="16" t="n">
        <v>0.000252743223694162</v>
      </c>
      <c r="X36" s="16" t="n">
        <v>0.000252743223694162</v>
      </c>
      <c r="Y36" s="16" t="n">
        <v>0.000252743223694162</v>
      </c>
      <c r="Z36" s="16" t="n">
        <v>0.000252743223694162</v>
      </c>
      <c r="AA36" s="16" t="n">
        <v>0.000252743223694162</v>
      </c>
      <c r="AB36" s="16" t="n">
        <v>0.000252743223694162</v>
      </c>
      <c r="AC36" s="16" t="n">
        <v>0.000252743223694162</v>
      </c>
      <c r="AD36" s="17" t="n">
        <f aca="false">AVERAGE(T36:AC36)</f>
        <v>0.000252743223694162</v>
      </c>
      <c r="AE36" s="17" t="n">
        <f aca="false">STDEV(T36:AC36)</f>
        <v>0</v>
      </c>
      <c r="AF36" s="17" t="n">
        <f aca="false">MAX(T36:AC36)</f>
        <v>0.000252743223694162</v>
      </c>
      <c r="AG36" s="17" t="n">
        <f aca="false">MIN(T36:AC36)</f>
        <v>0.000252743223694162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649024402287129</v>
      </c>
      <c r="D37" s="16" t="n">
        <v>0.00108507247640399</v>
      </c>
      <c r="E37" s="16" t="n">
        <v>0.000853377707766409</v>
      </c>
      <c r="F37" s="16" t="n">
        <v>0.00486831027281978</v>
      </c>
      <c r="G37" s="16" t="n">
        <v>0.00225962637829998</v>
      </c>
      <c r="H37" s="16" t="n">
        <v>0.00495683461229348</v>
      </c>
      <c r="I37" s="16" t="n">
        <v>0.00265077232503204</v>
      </c>
      <c r="J37" s="16" t="n">
        <v>0.00449716394829797</v>
      </c>
      <c r="K37" s="16" t="n">
        <v>0.00318192125244358</v>
      </c>
      <c r="L37" s="16" t="n">
        <v>0.00318210942305847</v>
      </c>
      <c r="M37" s="17" t="n">
        <f aca="false">AVERAGE(C37:L37)</f>
        <v>0.0034025432419287</v>
      </c>
      <c r="N37" s="17" t="n">
        <f aca="false">STDEV(C37:L37)</f>
        <v>0.00179919687408054</v>
      </c>
      <c r="O37" s="17" t="n">
        <f aca="false">MAX(C37:L37)</f>
        <v>0.00649024402287129</v>
      </c>
      <c r="P37" s="17" t="n">
        <f aca="false">MIN(C37:L37)</f>
        <v>0.000853377707766409</v>
      </c>
      <c r="Q37" s="1"/>
      <c r="R37" s="11" t="str">
        <f aca="false">A37</f>
        <v>British_Salt_Powergen</v>
      </c>
      <c r="S37" s="11" t="s">
        <v>61</v>
      </c>
      <c r="T37" s="16" t="n">
        <v>0.0164036519690225</v>
      </c>
      <c r="U37" s="16" t="n">
        <v>0.00274244715628151</v>
      </c>
      <c r="V37" s="16" t="n">
        <v>0.00215685432889616</v>
      </c>
      <c r="W37" s="16" t="n">
        <v>0.0123043243229587</v>
      </c>
      <c r="X37" s="16" t="n">
        <v>0.005711052551959</v>
      </c>
      <c r="Y37" s="16" t="n">
        <v>0.0125280635922985</v>
      </c>
      <c r="Z37" s="16" t="n">
        <v>0.00669964742707865</v>
      </c>
      <c r="AA37" s="16" t="n">
        <v>0.0113662771377399</v>
      </c>
      <c r="AB37" s="16" t="n">
        <v>0.00804209034883554</v>
      </c>
      <c r="AC37" s="16" t="n">
        <v>0.00804256593731366</v>
      </c>
      <c r="AD37" s="17" t="n">
        <f aca="false">AVERAGE(T37:AC37)</f>
        <v>0.00859969747723843</v>
      </c>
      <c r="AE37" s="17" t="n">
        <f aca="false">STDEV(T37:AC37)</f>
        <v>0.00454734818015575</v>
      </c>
      <c r="AF37" s="17" t="n">
        <f aca="false">MAX(T37:AC37)</f>
        <v>0.0164036519690225</v>
      </c>
      <c r="AG37" s="17" t="n">
        <f aca="false">MIN(T37:AC37)</f>
        <v>0.00215685432889616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0.0001</v>
      </c>
      <c r="D38" s="16" t="n">
        <v>0.00044629154403608</v>
      </c>
      <c r="E38" s="16" t="n">
        <v>0.0001</v>
      </c>
      <c r="F38" s="16" t="n">
        <v>0.0001</v>
      </c>
      <c r="G38" s="16" t="n">
        <v>0.0001</v>
      </c>
      <c r="H38" s="16" t="n">
        <v>0.0001</v>
      </c>
      <c r="I38" s="16" t="n">
        <v>0.0001</v>
      </c>
      <c r="J38" s="16" t="n">
        <v>0.0001</v>
      </c>
      <c r="K38" s="16" t="n">
        <v>0.0001</v>
      </c>
      <c r="L38" s="16" t="n">
        <v>0.0001</v>
      </c>
      <c r="M38" s="17" t="n">
        <f aca="false">AVERAGE(C38:L38)</f>
        <v>0.000134629154403608</v>
      </c>
      <c r="N38" s="17" t="n">
        <f aca="false">STDEV(C38:L38)</f>
        <v>0.000109507001361051</v>
      </c>
      <c r="O38" s="17" t="n">
        <f aca="false">MAX(C38:L38)</f>
        <v>0.00044629154403608</v>
      </c>
      <c r="P38" s="17" t="n">
        <f aca="false">MIN(C38:L38)</f>
        <v>0.0001</v>
      </c>
      <c r="Q38" s="1"/>
      <c r="R38" s="11" t="str">
        <f aca="false">A38</f>
        <v>BritishSugarCantley</v>
      </c>
      <c r="S38" s="11" t="s">
        <v>61</v>
      </c>
      <c r="T38" s="16" t="n">
        <v>0.000252743223694162</v>
      </c>
      <c r="U38" s="16" t="n">
        <v>0.00112797163547124</v>
      </c>
      <c r="V38" s="16" t="n">
        <v>0.000252743223694162</v>
      </c>
      <c r="W38" s="16" t="n">
        <v>0.000252743223694162</v>
      </c>
      <c r="X38" s="16" t="n">
        <v>0.000252743223694162</v>
      </c>
      <c r="Y38" s="16" t="n">
        <v>0.000252743223694162</v>
      </c>
      <c r="Z38" s="16" t="n">
        <v>0.000252743223694162</v>
      </c>
      <c r="AA38" s="16" t="n">
        <v>0.000252743223694162</v>
      </c>
      <c r="AB38" s="16" t="n">
        <v>0.000252743223694162</v>
      </c>
      <c r="AC38" s="16" t="n">
        <v>0.000252743223694162</v>
      </c>
      <c r="AD38" s="17" t="n">
        <f aca="false">AVERAGE(T38:AC38)</f>
        <v>0.000340266064871869</v>
      </c>
      <c r="AE38" s="17" t="n">
        <f aca="false">STDEV(T38:AC38)</f>
        <v>0.000276771525410729</v>
      </c>
      <c r="AF38" s="17" t="n">
        <f aca="false">MAX(T38:AC38)</f>
        <v>0.00112797163547124</v>
      </c>
      <c r="AG38" s="17" t="n">
        <f aca="false">MIN(T38:AC38)</f>
        <v>0.000252743223694162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0.00410784576986477</v>
      </c>
      <c r="D39" s="16" t="n">
        <v>0.00013707009490381</v>
      </c>
      <c r="E39" s="16" t="n">
        <v>0.000703636889252726</v>
      </c>
      <c r="F39" s="16" t="n">
        <v>0.0081553158709317</v>
      </c>
      <c r="G39" s="16" t="n">
        <v>0.0032427829495137</v>
      </c>
      <c r="H39" s="16" t="n">
        <v>0.00764589671022857</v>
      </c>
      <c r="I39" s="16" t="n">
        <v>0.00407012646702885</v>
      </c>
      <c r="J39" s="16" t="n">
        <v>0.00648847685987174</v>
      </c>
      <c r="K39" s="16" t="n">
        <v>0.00466343365443939</v>
      </c>
      <c r="L39" s="16" t="n">
        <v>0.00466388840386102</v>
      </c>
      <c r="M39" s="17" t="n">
        <f aca="false">AVERAGE(C39:L39)</f>
        <v>0.00438784736698963</v>
      </c>
      <c r="N39" s="17" t="n">
        <f aca="false">STDEV(C39:L39)</f>
        <v>0.00263536903212583</v>
      </c>
      <c r="O39" s="17" t="n">
        <f aca="false">MAX(C39:L39)</f>
        <v>0.0081553158709317</v>
      </c>
      <c r="P39" s="17" t="n">
        <f aca="false">MIN(C39:L39)</f>
        <v>0.00013707009490381</v>
      </c>
      <c r="Q39" s="1"/>
      <c r="R39" s="11" t="str">
        <f aca="false">A39</f>
        <v>BritishSugarYork</v>
      </c>
      <c r="S39" s="11" t="s">
        <v>61</v>
      </c>
      <c r="T39" s="16" t="n">
        <v>0.0103823018231405</v>
      </c>
      <c r="U39" s="16" t="n">
        <v>0.000346435376580535</v>
      </c>
      <c r="V39" s="16" t="n">
        <v>0.00177839455699866</v>
      </c>
      <c r="W39" s="16" t="n">
        <v>0.0206120082346344</v>
      </c>
      <c r="X39" s="16" t="n">
        <v>0.00819591416400553</v>
      </c>
      <c r="Y39" s="16" t="n">
        <v>0.0193244858257575</v>
      </c>
      <c r="Z39" s="16" t="n">
        <v>0.010286968841198</v>
      </c>
      <c r="AA39" s="16" t="n">
        <v>0.0163991855842895</v>
      </c>
      <c r="AB39" s="16" t="n">
        <v>0.0117865125530686</v>
      </c>
      <c r="AC39" s="16" t="n">
        <v>0.0117876619014165</v>
      </c>
      <c r="AD39" s="17" t="n">
        <f aca="false">AVERAGE(T39:AC39)</f>
        <v>0.011089986886109</v>
      </c>
      <c r="AE39" s="17" t="n">
        <f aca="false">STDEV(T39:AC39)</f>
        <v>0.00666071664803244</v>
      </c>
      <c r="AF39" s="17" t="n">
        <f aca="false">MAX(T39:AC39)</f>
        <v>0.0206120082346344</v>
      </c>
      <c r="AG39" s="17" t="n">
        <f aca="false">MIN(T39:AC39)</f>
        <v>0.000346435376580535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0.00935325917116799</v>
      </c>
      <c r="D40" s="16" t="n">
        <v>0.00207163258418379</v>
      </c>
      <c r="E40" s="16" t="n">
        <v>0.00263657027021972</v>
      </c>
      <c r="F40" s="16" t="n">
        <v>0.00951545546580516</v>
      </c>
      <c r="G40" s="16" t="n">
        <v>0.005338258807368</v>
      </c>
      <c r="H40" s="16" t="n">
        <v>0.00921836361861552</v>
      </c>
      <c r="I40" s="16" t="n">
        <v>0.0060031855832204</v>
      </c>
      <c r="J40" s="16" t="n">
        <v>0.00862103496204833</v>
      </c>
      <c r="K40" s="16" t="n">
        <v>0.00675804358240172</v>
      </c>
      <c r="L40" s="16" t="n">
        <v>0.00675854210805061</v>
      </c>
      <c r="M40" s="17" t="n">
        <f aca="false">AVERAGE(C40:L40)</f>
        <v>0.00662743461530812</v>
      </c>
      <c r="N40" s="17" t="n">
        <f aca="false">STDEV(C40:L40)</f>
        <v>0.00269209498650751</v>
      </c>
      <c r="O40" s="17" t="n">
        <f aca="false">MAX(C40:L40)</f>
        <v>0.00951545546580516</v>
      </c>
      <c r="P40" s="17" t="n">
        <f aca="false">MIN(C40:L40)</f>
        <v>0.00207163258418379</v>
      </c>
      <c r="Q40" s="1"/>
      <c r="R40" s="11" t="str">
        <f aca="false">A40</f>
        <v>Broxburn</v>
      </c>
      <c r="S40" s="11" t="s">
        <v>63</v>
      </c>
      <c r="T40" s="16" t="n">
        <v>0.0236397287496798</v>
      </c>
      <c r="U40" s="16" t="n">
        <v>0.00523591097636478</v>
      </c>
      <c r="V40" s="16" t="n">
        <v>0.00666375269591518</v>
      </c>
      <c r="W40" s="16" t="n">
        <v>0.0240496688934583</v>
      </c>
      <c r="X40" s="16" t="n">
        <v>0.0134920873988794</v>
      </c>
      <c r="Y40" s="16" t="n">
        <v>0.0232987893815386</v>
      </c>
      <c r="Z40" s="16" t="n">
        <v>0.0151726447673744</v>
      </c>
      <c r="AA40" s="16" t="n">
        <v>0.0217890816788817</v>
      </c>
      <c r="AB40" s="16" t="n">
        <v>0.0170804972088185</v>
      </c>
      <c r="AC40" s="16" t="n">
        <v>0.0170817571986145</v>
      </c>
      <c r="AD40" s="17" t="n">
        <f aca="false">AVERAGE(T40:AC40)</f>
        <v>0.0167503918949525</v>
      </c>
      <c r="AE40" s="17" t="n">
        <f aca="false">STDEV(T40:AC40)</f>
        <v>0.00680408765380799</v>
      </c>
      <c r="AF40" s="17" t="n">
        <f aca="false">MAX(T40:AC40)</f>
        <v>0.0240496688934583</v>
      </c>
      <c r="AG40" s="17" t="n">
        <f aca="false">MIN(T40:AC40)</f>
        <v>0.00523591097636478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64899642868572</v>
      </c>
      <c r="D41" s="16" t="n">
        <v>0.00108507606496731</v>
      </c>
      <c r="E41" s="16" t="n">
        <v>0.000853394383632366</v>
      </c>
      <c r="F41" s="16" t="n">
        <v>0.00486831781862391</v>
      </c>
      <c r="G41" s="16" t="n">
        <v>0.00225962660122205</v>
      </c>
      <c r="H41" s="16" t="n">
        <v>0.00495680631160977</v>
      </c>
      <c r="I41" s="16" t="n">
        <v>0.00265077232370695</v>
      </c>
      <c r="J41" s="16" t="n">
        <v>0.00449715788098085</v>
      </c>
      <c r="K41" s="16" t="n">
        <v>0.0031819212280332</v>
      </c>
      <c r="L41" s="16" t="n">
        <v>0.00318210941635684</v>
      </c>
      <c r="M41" s="17" t="n">
        <f aca="false">AVERAGE(C41:L41)</f>
        <v>0.00340251463159904</v>
      </c>
      <c r="N41" s="17" t="n">
        <f aca="false">STDEV(C41:L41)</f>
        <v>0.00179913793651837</v>
      </c>
      <c r="O41" s="17" t="n">
        <f aca="false">MAX(C41:L41)</f>
        <v>0.0064899642868572</v>
      </c>
      <c r="P41" s="17" t="n">
        <f aca="false">MIN(C41:L41)</f>
        <v>0.000853394383632366</v>
      </c>
      <c r="Q41" s="1"/>
      <c r="R41" s="11" t="str">
        <f aca="false">A41</f>
        <v>Brunner_Mond</v>
      </c>
      <c r="S41" s="11" t="s">
        <v>61</v>
      </c>
      <c r="T41" s="16" t="n">
        <v>0.0164029449552027</v>
      </c>
      <c r="U41" s="16" t="n">
        <v>0.00274245622613214</v>
      </c>
      <c r="V41" s="16" t="n">
        <v>0.00215689647601736</v>
      </c>
      <c r="W41" s="16" t="n">
        <v>0.0123043433944673</v>
      </c>
      <c r="X41" s="16" t="n">
        <v>0.00571105311537942</v>
      </c>
      <c r="Y41" s="16" t="n">
        <v>0.0125279920642382</v>
      </c>
      <c r="Z41" s="16" t="n">
        <v>0.00669964742372958</v>
      </c>
      <c r="AA41" s="16" t="n">
        <v>0.011366261803007</v>
      </c>
      <c r="AB41" s="16" t="n">
        <v>0.00804209028713997</v>
      </c>
      <c r="AC41" s="16" t="n">
        <v>0.00804256592037575</v>
      </c>
      <c r="AD41" s="17" t="n">
        <f aca="false">AVERAGE(T41:AC41)</f>
        <v>0.00859962516656895</v>
      </c>
      <c r="AE41" s="17" t="n">
        <f aca="false">STDEV(T41:AC41)</f>
        <v>0.00454719921946114</v>
      </c>
      <c r="AF41" s="17" t="n">
        <f aca="false">MAX(T41:AC41)</f>
        <v>0.0164029449552027</v>
      </c>
      <c r="AG41" s="17" t="n">
        <f aca="false">MIN(T41:AC41)</f>
        <v>0.00215689647601736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0.00560808557453282</v>
      </c>
      <c r="D42" s="16" t="n">
        <v>0.000137010578706892</v>
      </c>
      <c r="E42" s="16" t="n">
        <v>0.000703658391859327</v>
      </c>
      <c r="F42" s="16" t="n">
        <v>0.00815543703736806</v>
      </c>
      <c r="G42" s="16" t="n">
        <v>0.00324278296457391</v>
      </c>
      <c r="H42" s="16" t="n">
        <v>0.00764589513538746</v>
      </c>
      <c r="I42" s="16" t="n">
        <v>0.00407007283993333</v>
      </c>
      <c r="J42" s="16" t="n">
        <v>0.006488473944589</v>
      </c>
      <c r="K42" s="16" t="n">
        <v>0.00466343387061619</v>
      </c>
      <c r="L42" s="16" t="n">
        <v>0.00466388862393562</v>
      </c>
      <c r="M42" s="17" t="n">
        <f aca="false">AVERAGE(C42:L42)</f>
        <v>0.00453787389615026</v>
      </c>
      <c r="N42" s="17" t="n">
        <f aca="false">STDEV(C42:L42)</f>
        <v>0.00266026946275043</v>
      </c>
      <c r="O42" s="17" t="n">
        <f aca="false">MAX(C42:L42)</f>
        <v>0.00815543703736806</v>
      </c>
      <c r="P42" s="17" t="n">
        <f aca="false">MIN(C42:L42)</f>
        <v>0.000137010578706892</v>
      </c>
      <c r="Q42" s="1"/>
      <c r="R42" s="11" t="str">
        <f aca="false">A42</f>
        <v>Burley_Bank</v>
      </c>
      <c r="S42" s="11" t="s">
        <v>67</v>
      </c>
      <c r="T42" s="16" t="n">
        <v>0.0141740562686015</v>
      </c>
      <c r="U42" s="16" t="n">
        <v>0.000346284953425826</v>
      </c>
      <c r="V42" s="16" t="n">
        <v>0.00177844890337976</v>
      </c>
      <c r="W42" s="16" t="n">
        <v>0.0206123144745917</v>
      </c>
      <c r="X42" s="16" t="n">
        <v>0.00819591420206919</v>
      </c>
      <c r="Y42" s="16" t="n">
        <v>0.0193244818454533</v>
      </c>
      <c r="Z42" s="16" t="n">
        <v>0.010286833302348</v>
      </c>
      <c r="AA42" s="16" t="n">
        <v>0.01639917821611</v>
      </c>
      <c r="AB42" s="16" t="n">
        <v>0.0117865130994408</v>
      </c>
      <c r="AC42" s="16" t="n">
        <v>0.0117876624576402</v>
      </c>
      <c r="AD42" s="17" t="n">
        <f aca="false">AVERAGE(T42:AC42)</f>
        <v>0.011469168772306</v>
      </c>
      <c r="AE42" s="17" t="n">
        <f aca="false">STDEV(T42:AC42)</f>
        <v>0.00672365079910678</v>
      </c>
      <c r="AF42" s="17" t="n">
        <f aca="false">MAX(T42:AC42)</f>
        <v>0.0206123144745917</v>
      </c>
      <c r="AG42" s="17" t="n">
        <f aca="false">MIN(T42:AC42)</f>
        <v>0.000346284953425826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0.0001</v>
      </c>
      <c r="D43" s="16" t="n">
        <v>0.000102365917888251</v>
      </c>
      <c r="E43" s="16" t="n">
        <v>0.000190759435574924</v>
      </c>
      <c r="F43" s="16" t="n">
        <v>0.0001</v>
      </c>
      <c r="G43" s="16" t="n">
        <v>0.0001</v>
      </c>
      <c r="H43" s="16" t="n">
        <v>0.0001</v>
      </c>
      <c r="I43" s="16" t="n">
        <v>0.0001</v>
      </c>
      <c r="J43" s="16" t="n">
        <v>0.0001</v>
      </c>
      <c r="K43" s="16" t="n">
        <v>0.0001</v>
      </c>
      <c r="L43" s="16" t="n">
        <v>0.0001</v>
      </c>
      <c r="M43" s="17" t="n">
        <f aca="false">AVERAGE(C43:L43)</f>
        <v>0.000109312535346318</v>
      </c>
      <c r="N43" s="17" t="n">
        <f aca="false">STDEV(C43:L43)</f>
        <v>2.86271812707366E-005</v>
      </c>
      <c r="O43" s="17" t="n">
        <f aca="false">MAX(C43:L43)</f>
        <v>0.000190759435574924</v>
      </c>
      <c r="P43" s="17" t="n">
        <f aca="false">MIN(C43:L43)</f>
        <v>0.0001</v>
      </c>
      <c r="Q43" s="1"/>
      <c r="R43" s="11" t="str">
        <f aca="false">A43</f>
        <v>Caldecott</v>
      </c>
      <c r="S43" s="11" t="s">
        <v>113</v>
      </c>
      <c r="T43" s="16" t="n">
        <v>0.000252743223694162</v>
      </c>
      <c r="U43" s="16" t="n">
        <v>0.000258722920834885</v>
      </c>
      <c r="V43" s="16" t="n">
        <v>0.000482131546972849</v>
      </c>
      <c r="W43" s="16" t="n">
        <v>0.000252743223694162</v>
      </c>
      <c r="X43" s="16" t="n">
        <v>0.000252743223694162</v>
      </c>
      <c r="Y43" s="16" t="n">
        <v>0.000252743223694162</v>
      </c>
      <c r="Z43" s="16" t="n">
        <v>0.000252743223694162</v>
      </c>
      <c r="AA43" s="16" t="n">
        <v>0.000252743223694162</v>
      </c>
      <c r="AB43" s="16" t="n">
        <v>0.000252743223694162</v>
      </c>
      <c r="AC43" s="16" t="n">
        <v>0.000252743223694162</v>
      </c>
      <c r="AD43" s="17" t="n">
        <f aca="false">AVERAGE(T43:AC43)</f>
        <v>0.000276280025736103</v>
      </c>
      <c r="AE43" s="17" t="n">
        <f aca="false">STDEV(T43:AC43)</f>
        <v>7.2353260796431E-005</v>
      </c>
      <c r="AF43" s="17" t="n">
        <f aca="false">MAX(T43:AC43)</f>
        <v>0.000482131546972849</v>
      </c>
      <c r="AG43" s="17" t="n">
        <f aca="false">MIN(T43:AC43)</f>
        <v>0.000252743223694162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0.0001</v>
      </c>
      <c r="D44" s="16" t="n">
        <v>0.0001</v>
      </c>
      <c r="E44" s="16" t="n">
        <v>0.000252606739009686</v>
      </c>
      <c r="F44" s="16" t="n">
        <v>0.0012348843307169</v>
      </c>
      <c r="G44" s="16" t="n">
        <v>0.0001</v>
      </c>
      <c r="H44" s="16" t="n">
        <v>0.0001</v>
      </c>
      <c r="I44" s="16" t="n">
        <v>0.0001</v>
      </c>
      <c r="J44" s="16" t="n">
        <v>0.00010196512888895</v>
      </c>
      <c r="K44" s="16" t="n">
        <v>0.0001</v>
      </c>
      <c r="L44" s="16" t="n">
        <v>0.0001</v>
      </c>
      <c r="M44" s="17" t="n">
        <f aca="false">AVERAGE(C44:L44)</f>
        <v>0.000228945619861553</v>
      </c>
      <c r="N44" s="17" t="n">
        <f aca="false">STDEV(C44:L44)</f>
        <v>0.00035667996763589</v>
      </c>
      <c r="O44" s="17" t="n">
        <f aca="false">MAX(C44:L44)</f>
        <v>0.0012348843307169</v>
      </c>
      <c r="P44" s="17" t="n">
        <f aca="false">MIN(C44:L44)</f>
        <v>0.0001</v>
      </c>
      <c r="Q44" s="1"/>
      <c r="R44" s="11" t="str">
        <f aca="false">A44</f>
        <v>Cambridge_offtake</v>
      </c>
      <c r="S44" s="11" t="s">
        <v>115</v>
      </c>
      <c r="T44" s="16" t="n">
        <v>0.000252743223694162</v>
      </c>
      <c r="U44" s="16" t="n">
        <v>0.000252743223694162</v>
      </c>
      <c r="V44" s="16" t="n">
        <v>0.000638446415441776</v>
      </c>
      <c r="W44" s="16" t="n">
        <v>0.00312108646634796</v>
      </c>
      <c r="X44" s="16" t="n">
        <v>0.000252743223694162</v>
      </c>
      <c r="Y44" s="16" t="n">
        <v>0.000252743223694162</v>
      </c>
      <c r="Z44" s="16" t="n">
        <v>0.000252743223694162</v>
      </c>
      <c r="AA44" s="16" t="n">
        <v>0.000257709953797839</v>
      </c>
      <c r="AB44" s="16" t="n">
        <v>0.000252743223694162</v>
      </c>
      <c r="AC44" s="16" t="n">
        <v>0.000252743223694162</v>
      </c>
      <c r="AD44" s="17" t="n">
        <f aca="false">AVERAGE(T44:AC44)</f>
        <v>0.00057864454014467</v>
      </c>
      <c r="AE44" s="17" t="n">
        <f aca="false">STDEV(T44:AC44)</f>
        <v>0.000901484448474242</v>
      </c>
      <c r="AF44" s="17" t="n">
        <f aca="false">MAX(T44:AC44)</f>
        <v>0.00312108646634796</v>
      </c>
      <c r="AG44" s="17" t="n">
        <f aca="false">MIN(T44:AC44)</f>
        <v>0.000252743223694162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0.00500489176615416</v>
      </c>
      <c r="D45" s="16" t="n">
        <v>0.0001</v>
      </c>
      <c r="E45" s="16" t="n">
        <v>0.000330148986630911</v>
      </c>
      <c r="F45" s="16" t="n">
        <v>0.00484962582069226</v>
      </c>
      <c r="G45" s="16" t="n">
        <v>0.00225962652974269</v>
      </c>
      <c r="H45" s="16" t="n">
        <v>0.0048693450850715</v>
      </c>
      <c r="I45" s="16" t="n">
        <v>0.00257603126119337</v>
      </c>
      <c r="J45" s="16" t="n">
        <v>0.00427236802269462</v>
      </c>
      <c r="K45" s="16" t="n">
        <v>0.00318192127921056</v>
      </c>
      <c r="L45" s="16" t="n">
        <v>0.00318210948223377</v>
      </c>
      <c r="M45" s="17" t="n">
        <f aca="false">AVERAGE(C45:L45)</f>
        <v>0.00306260682336238</v>
      </c>
      <c r="N45" s="17" t="n">
        <f aca="false">STDEV(C45:L45)</f>
        <v>0.00179031803429785</v>
      </c>
      <c r="O45" s="17" t="n">
        <f aca="false">MAX(C45:L45)</f>
        <v>0.00500489176615416</v>
      </c>
      <c r="P45" s="17" t="n">
        <f aca="false">MIN(C45:L45)</f>
        <v>0.0001</v>
      </c>
      <c r="Q45" s="1"/>
      <c r="R45" s="11" t="str">
        <f aca="false">A45</f>
        <v>Careston</v>
      </c>
      <c r="S45" s="11" t="s">
        <v>54</v>
      </c>
      <c r="T45" s="16" t="n">
        <v>0.0126495247921817</v>
      </c>
      <c r="U45" s="16" t="n">
        <v>0.000252743223694162</v>
      </c>
      <c r="V45" s="16" t="n">
        <v>0.00083442919180457</v>
      </c>
      <c r="W45" s="16" t="n">
        <v>0.0122571006363221</v>
      </c>
      <c r="X45" s="16" t="n">
        <v>0.00571105293472018</v>
      </c>
      <c r="Y45" s="16" t="n">
        <v>0.0123069397408029</v>
      </c>
      <c r="Z45" s="16" t="n">
        <v>0.00651074445290949</v>
      </c>
      <c r="AA45" s="16" t="n">
        <v>0.0107981206686369</v>
      </c>
      <c r="AB45" s="16" t="n">
        <v>0.00804209041648727</v>
      </c>
      <c r="AC45" s="16" t="n">
        <v>0.00804256608687522</v>
      </c>
      <c r="AD45" s="17" t="n">
        <f aca="false">AVERAGE(T45:AC45)</f>
        <v>0.00774053121444344</v>
      </c>
      <c r="AE45" s="17" t="n">
        <f aca="false">STDEV(T45:AC45)</f>
        <v>0.00452490751426232</v>
      </c>
      <c r="AF45" s="17" t="n">
        <f aca="false">MAX(T45:AC45)</f>
        <v>0.0126495247921817</v>
      </c>
      <c r="AG45" s="17" t="n">
        <f aca="false">MIN(T45:AC45)</f>
        <v>0.000252743223694162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0.0001</v>
      </c>
      <c r="D46" s="16" t="n">
        <v>0.0001</v>
      </c>
      <c r="E46" s="16" t="n">
        <v>0.000682079826765776</v>
      </c>
      <c r="F46" s="16" t="n">
        <v>0.0001</v>
      </c>
      <c r="G46" s="16" t="n">
        <v>0.0001</v>
      </c>
      <c r="H46" s="16" t="n">
        <v>0.0001</v>
      </c>
      <c r="I46" s="16" t="n">
        <v>0.0001</v>
      </c>
      <c r="J46" s="16" t="n">
        <v>0.0001</v>
      </c>
      <c r="K46" s="16" t="n">
        <v>0.0001</v>
      </c>
      <c r="L46" s="16" t="n">
        <v>0.0001</v>
      </c>
      <c r="M46" s="17" t="n">
        <f aca="false">AVERAGE(C46:L46)</f>
        <v>0.000158207982676578</v>
      </c>
      <c r="N46" s="17" t="n">
        <f aca="false">STDEV(C46:L46)</f>
        <v>0.00018406980326161</v>
      </c>
      <c r="O46" s="17" t="n">
        <f aca="false">MAX(C46:L46)</f>
        <v>0.000682079826765776</v>
      </c>
      <c r="P46" s="17" t="n">
        <f aca="false">MIN(C46:L46)</f>
        <v>0.0001</v>
      </c>
      <c r="Q46" s="1"/>
      <c r="R46" s="11" t="str">
        <f aca="false">A46</f>
        <v>CaythorpeX</v>
      </c>
      <c r="S46" s="11" t="s">
        <v>75</v>
      </c>
      <c r="T46" s="16" t="n">
        <v>0.000252743223694162</v>
      </c>
      <c r="U46" s="16" t="n">
        <v>0.000252743223694162</v>
      </c>
      <c r="V46" s="16" t="n">
        <v>0.00172391054233538</v>
      </c>
      <c r="W46" s="16" t="n">
        <v>0.000252743223694162</v>
      </c>
      <c r="X46" s="16" t="n">
        <v>0.000252743223694162</v>
      </c>
      <c r="Y46" s="16" t="n">
        <v>0.000252743223694162</v>
      </c>
      <c r="Z46" s="16" t="n">
        <v>0.000252743223694162</v>
      </c>
      <c r="AA46" s="16" t="n">
        <v>0.000252743223694162</v>
      </c>
      <c r="AB46" s="16" t="n">
        <v>0.000252743223694162</v>
      </c>
      <c r="AC46" s="16" t="n">
        <v>0.000252743223694162</v>
      </c>
      <c r="AD46" s="17" t="n">
        <f aca="false">AVERAGE(T46:AC46)</f>
        <v>0.000399859955558283</v>
      </c>
      <c r="AE46" s="17" t="n">
        <f aca="false">STDEV(T46:AC46)</f>
        <v>0.000465223954610893</v>
      </c>
      <c r="AF46" s="17" t="n">
        <f aca="false">MAX(T46:AC46)</f>
        <v>0.00172391054233538</v>
      </c>
      <c r="AG46" s="17" t="n">
        <f aca="false">MIN(T46:AC46)</f>
        <v>0.000252743223694162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70124355730001</v>
      </c>
      <c r="D47" s="16" t="n">
        <v>0.00153290267551446</v>
      </c>
      <c r="E47" s="16" t="n">
        <v>0.00130117177279182</v>
      </c>
      <c r="F47" s="16" t="n">
        <v>0.00486833659831285</v>
      </c>
      <c r="G47" s="16" t="n">
        <v>0.00225962638356658</v>
      </c>
      <c r="H47" s="16" t="n">
        <v>0.00495656159934584</v>
      </c>
      <c r="I47" s="16" t="n">
        <v>0.00279962842245075</v>
      </c>
      <c r="J47" s="16" t="n">
        <v>0.00464902048483029</v>
      </c>
      <c r="K47" s="16" t="n">
        <v>0.00325685071843947</v>
      </c>
      <c r="L47" s="16" t="n">
        <v>0.0032568271251602</v>
      </c>
      <c r="M47" s="17" t="n">
        <f aca="false">AVERAGE(C47:L47)</f>
        <v>0.00358933613534124</v>
      </c>
      <c r="N47" s="17" t="n">
        <f aca="false">STDEV(C47:L47)</f>
        <v>0.00177711308178806</v>
      </c>
      <c r="O47" s="17" t="n">
        <f aca="false">MAX(C47:L47)</f>
        <v>0.0070124355730001</v>
      </c>
      <c r="P47" s="17" t="n">
        <f aca="false">MIN(C47:L47)</f>
        <v>0.00130117177279182</v>
      </c>
      <c r="Q47" s="1"/>
      <c r="R47" s="11" t="str">
        <f aca="false">A47</f>
        <v>CheshireX</v>
      </c>
      <c r="S47" s="11" t="s">
        <v>75</v>
      </c>
      <c r="T47" s="16" t="n">
        <v>0.0177234557266766</v>
      </c>
      <c r="U47" s="16" t="n">
        <v>0.00387430763818931</v>
      </c>
      <c r="V47" s="16" t="n">
        <v>0.00328862348435251</v>
      </c>
      <c r="W47" s="16" t="n">
        <v>0.0123043908588586</v>
      </c>
      <c r="X47" s="16" t="n">
        <v>0.00571105256526997</v>
      </c>
      <c r="Y47" s="16" t="n">
        <v>0.0125273735705736</v>
      </c>
      <c r="Z47" s="16" t="n">
        <v>0.00707587112636003</v>
      </c>
      <c r="AA47" s="16" t="n">
        <v>0.011750084243562</v>
      </c>
      <c r="AB47" s="16" t="n">
        <v>0.00823146949669038</v>
      </c>
      <c r="AC47" s="16" t="n">
        <v>0.00823140986627577</v>
      </c>
      <c r="AD47" s="17" t="n">
        <f aca="false">AVERAGE(T47:AC47)</f>
        <v>0.00907180385768087</v>
      </c>
      <c r="AE47" s="17" t="n">
        <f aca="false">STDEV(T47:AC47)</f>
        <v>0.0044915328916018</v>
      </c>
      <c r="AF47" s="17" t="n">
        <f aca="false">MAX(T47:AC47)</f>
        <v>0.0177234557266766</v>
      </c>
      <c r="AG47" s="17" t="n">
        <f aca="false">MIN(T47:AC47)</f>
        <v>0.00328862348435251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035369815383497</v>
      </c>
      <c r="D48" s="16" t="n">
        <v>0.00102839951548066</v>
      </c>
      <c r="E48" s="16" t="n">
        <v>0.00273302143209063</v>
      </c>
      <c r="F48" s="16" t="n">
        <v>0.00323407515409076</v>
      </c>
      <c r="G48" s="16" t="n">
        <v>0.0022753389153627</v>
      </c>
      <c r="H48" s="16" t="n">
        <v>0.00321849808379141</v>
      </c>
      <c r="I48" s="16" t="n">
        <v>0.00208784564010203</v>
      </c>
      <c r="J48" s="16" t="n">
        <v>0.00200296466414167</v>
      </c>
      <c r="K48" s="16" t="n">
        <v>0.000410118375970996</v>
      </c>
      <c r="L48" s="16" t="n">
        <v>0.000407045219836696</v>
      </c>
      <c r="M48" s="17" t="n">
        <f aca="false">AVERAGE(C48:L48)</f>
        <v>0.00209342885392172</v>
      </c>
      <c r="N48" s="17" t="n">
        <f aca="false">STDEV(C48:L48)</f>
        <v>0.00115049725497998</v>
      </c>
      <c r="O48" s="17" t="n">
        <f aca="false">MAX(C48:L48)</f>
        <v>0.0035369815383497</v>
      </c>
      <c r="P48" s="17" t="n">
        <f aca="false">MIN(C48:L48)</f>
        <v>0.000407045219836696</v>
      </c>
      <c r="Q48" s="1"/>
      <c r="R48" s="11" t="str">
        <f aca="false">A48</f>
        <v>Cirencester</v>
      </c>
      <c r="S48" s="11" t="s">
        <v>120</v>
      </c>
      <c r="T48" s="16" t="n">
        <v>0.00893948116149237</v>
      </c>
      <c r="U48" s="16" t="n">
        <v>0.00259921008788095</v>
      </c>
      <c r="V48" s="16" t="n">
        <v>0.00690752647171819</v>
      </c>
      <c r="W48" s="16" t="n">
        <v>0.00817390580114092</v>
      </c>
      <c r="X48" s="16" t="n">
        <v>0.00575076492465546</v>
      </c>
      <c r="Y48" s="16" t="n">
        <v>0.00813453581150922</v>
      </c>
      <c r="Z48" s="16" t="n">
        <v>0.00527688837655187</v>
      </c>
      <c r="AA48" s="16" t="n">
        <v>0.00506235746160659</v>
      </c>
      <c r="AB48" s="16" t="n">
        <v>0.00103654640439124</v>
      </c>
      <c r="AC48" s="16" t="n">
        <v>0.00102877921050825</v>
      </c>
      <c r="AD48" s="17" t="n">
        <f aca="false">AVERAGE(T48:AC48)</f>
        <v>0.00529099957114551</v>
      </c>
      <c r="AE48" s="17" t="n">
        <f aca="false">STDEV(T48:AC48)</f>
        <v>0.00290780385074923</v>
      </c>
      <c r="AF48" s="17" t="n">
        <f aca="false">MAX(T48:AC48)</f>
        <v>0.00893948116149237</v>
      </c>
      <c r="AG48" s="17" t="n">
        <f aca="false">MIN(T48:AC48)</f>
        <v>0.00102877921050825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0.00935325917954727</v>
      </c>
      <c r="D49" s="16" t="n">
        <v>0.0020716723685013</v>
      </c>
      <c r="E49" s="16" t="n">
        <v>0.00263657728491521</v>
      </c>
      <c r="F49" s="16" t="n">
        <v>0.00951546143171174</v>
      </c>
      <c r="G49" s="16" t="n">
        <v>0.00533825993466222</v>
      </c>
      <c r="H49" s="16" t="n">
        <v>0.00921826008515201</v>
      </c>
      <c r="I49" s="16" t="n">
        <v>0.00600313400891886</v>
      </c>
      <c r="J49" s="16" t="n">
        <v>0.00862104312969221</v>
      </c>
      <c r="K49" s="16" t="n">
        <v>0.00675804354263888</v>
      </c>
      <c r="L49" s="16" t="n">
        <v>0.00675854102863046</v>
      </c>
      <c r="M49" s="17" t="n">
        <f aca="false">AVERAGE(C49:L49)</f>
        <v>0.00662742519943702</v>
      </c>
      <c r="N49" s="17" t="n">
        <f aca="false">STDEV(C49:L49)</f>
        <v>0.00269207792604433</v>
      </c>
      <c r="O49" s="17" t="n">
        <f aca="false">MAX(C49:L49)</f>
        <v>0.00951546143171174</v>
      </c>
      <c r="P49" s="17" t="n">
        <f aca="false">MIN(C49:L49)</f>
        <v>0.0020716723685013</v>
      </c>
      <c r="Q49" s="1"/>
      <c r="R49" s="11" t="str">
        <f aca="false">A49</f>
        <v>Coldstream</v>
      </c>
      <c r="S49" s="11" t="s">
        <v>91</v>
      </c>
      <c r="T49" s="16" t="n">
        <v>0.0236397287708578</v>
      </c>
      <c r="U49" s="16" t="n">
        <v>0.00523601152853136</v>
      </c>
      <c r="V49" s="16" t="n">
        <v>0.0066637704250827</v>
      </c>
      <c r="W49" s="16" t="n">
        <v>0.0240496839718829</v>
      </c>
      <c r="X49" s="16" t="n">
        <v>0.0134920902480391</v>
      </c>
      <c r="Y49" s="16" t="n">
        <v>0.0232985277077254</v>
      </c>
      <c r="Z49" s="16" t="n">
        <v>0.0151725144168221</v>
      </c>
      <c r="AA49" s="16" t="n">
        <v>0.0217891023220481</v>
      </c>
      <c r="AB49" s="16" t="n">
        <v>0.0170804971083206</v>
      </c>
      <c r="AC49" s="16" t="n">
        <v>0.0170817544704532</v>
      </c>
      <c r="AD49" s="17" t="n">
        <f aca="false">AVERAGE(T49:AC49)</f>
        <v>0.0167503680969763</v>
      </c>
      <c r="AE49" s="17" t="n">
        <f aca="false">STDEV(T49:AC49)</f>
        <v>0.00680404453464337</v>
      </c>
      <c r="AF49" s="17" t="n">
        <f aca="false">MAX(T49:AC49)</f>
        <v>0.0240496839718829</v>
      </c>
      <c r="AG49" s="17" t="n">
        <f aca="false">MIN(T49:AC49)</f>
        <v>0.00523601152853136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110278128960432</v>
      </c>
      <c r="D50" s="16" t="n">
        <v>0.00868624035586333</v>
      </c>
      <c r="E50" s="16" t="n">
        <v>0.00844161596226308</v>
      </c>
      <c r="F50" s="16" t="n">
        <v>0.0116694030853016</v>
      </c>
      <c r="G50" s="16" t="n">
        <v>0.00911964536442994</v>
      </c>
      <c r="H50" s="16" t="n">
        <v>0.0106499601557598</v>
      </c>
      <c r="I50" s="16" t="n">
        <v>0.00827529157075965</v>
      </c>
      <c r="J50" s="16" t="n">
        <v>0.0105194820809377</v>
      </c>
      <c r="K50" s="16" t="n">
        <v>0.00842361024563355</v>
      </c>
      <c r="L50" s="16" t="n">
        <v>0.00842376281599908</v>
      </c>
      <c r="M50" s="17" t="n">
        <f aca="false">AVERAGE(C50:L50)</f>
        <v>0.0095236824532991</v>
      </c>
      <c r="N50" s="17" t="n">
        <f aca="false">STDEV(C50:L50)</f>
        <v>0.001297027746376</v>
      </c>
      <c r="O50" s="17" t="n">
        <f aca="false">MAX(C50:L50)</f>
        <v>0.0116694030853016</v>
      </c>
      <c r="P50" s="17" t="n">
        <f aca="false">MIN(C50:L50)</f>
        <v>0.00827529157075965</v>
      </c>
      <c r="Q50" s="1"/>
      <c r="R50" s="11" t="str">
        <f aca="false">A50</f>
        <v>Connah's_Quay_PG</v>
      </c>
      <c r="S50" s="11" t="s">
        <v>61</v>
      </c>
      <c r="T50" s="16" t="n">
        <v>0.0278720498164201</v>
      </c>
      <c r="U50" s="16" t="n">
        <v>0.0219538838932322</v>
      </c>
      <c r="V50" s="16" t="n">
        <v>0.0213356123149046</v>
      </c>
      <c r="W50" s="16" t="n">
        <v>0.0294936255436573</v>
      </c>
      <c r="X50" s="16" t="n">
        <v>0.0230492856835354</v>
      </c>
      <c r="Y50" s="16" t="n">
        <v>0.0269170526198111</v>
      </c>
      <c r="Z50" s="16" t="n">
        <v>0.0209152386860292</v>
      </c>
      <c r="AA50" s="16" t="n">
        <v>0.0265872781272916</v>
      </c>
      <c r="AB50" s="16" t="n">
        <v>0.0212901040862459</v>
      </c>
      <c r="AC50" s="16" t="n">
        <v>0.0212904896975061</v>
      </c>
      <c r="AD50" s="17" t="n">
        <f aca="false">AVERAGE(T50:AC50)</f>
        <v>0.0240704620468634</v>
      </c>
      <c r="AE50" s="17" t="n">
        <f aca="false">STDEV(T50:AC50)</f>
        <v>0.00327814973839843</v>
      </c>
      <c r="AF50" s="17" t="n">
        <f aca="false">MAX(T50:AC50)</f>
        <v>0.0294936255436573</v>
      </c>
      <c r="AG50" s="17" t="n">
        <f aca="false">MIN(T50:AC50)</f>
        <v>0.0209152386860292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0.00799325102243812</v>
      </c>
      <c r="D51" s="16" t="n">
        <v>0.000137010961411644</v>
      </c>
      <c r="E51" s="16" t="n">
        <v>0.00070361222623059</v>
      </c>
      <c r="F51" s="16" t="n">
        <v>0.00815543029138334</v>
      </c>
      <c r="G51" s="16" t="n">
        <v>0.00340527851918565</v>
      </c>
      <c r="H51" s="16" t="n">
        <v>0.00780788909895089</v>
      </c>
      <c r="I51" s="16" t="n">
        <v>0.00407004465346635</v>
      </c>
      <c r="J51" s="16" t="n">
        <v>0.00681222345859088</v>
      </c>
      <c r="K51" s="16" t="n">
        <v>0.0048254014851612</v>
      </c>
      <c r="L51" s="16" t="n">
        <v>0.00482593432721051</v>
      </c>
      <c r="M51" s="17" t="n">
        <f aca="false">AVERAGE(C51:L51)</f>
        <v>0.00487360760440292</v>
      </c>
      <c r="N51" s="17" t="n">
        <f aca="false">STDEV(C51:L51)</f>
        <v>0.00289638249519223</v>
      </c>
      <c r="O51" s="17" t="n">
        <f aca="false">MAX(C51:L51)</f>
        <v>0.00815543029138334</v>
      </c>
      <c r="P51" s="17" t="n">
        <f aca="false">MIN(C51:L51)</f>
        <v>0.000137010961411644</v>
      </c>
      <c r="Q51" s="1"/>
      <c r="R51" s="11" t="str">
        <f aca="false">A51</f>
        <v>Corbridge</v>
      </c>
      <c r="S51" s="11" t="s">
        <v>91</v>
      </c>
      <c r="T51" s="16" t="n">
        <v>0.0202024003120766</v>
      </c>
      <c r="U51" s="16" t="n">
        <v>0.000346285920686152</v>
      </c>
      <c r="V51" s="16" t="n">
        <v>0.00177833222288145</v>
      </c>
      <c r="W51" s="16" t="n">
        <v>0.0206122974245724</v>
      </c>
      <c r="X51" s="16" t="n">
        <v>0.00860661070515461</v>
      </c>
      <c r="Y51" s="16" t="n">
        <v>0.0197339106111535</v>
      </c>
      <c r="Z51" s="16" t="n">
        <v>0.0102867620629627</v>
      </c>
      <c r="AA51" s="16" t="n">
        <v>0.0172174331744925</v>
      </c>
      <c r="AB51" s="16" t="n">
        <v>0.0121958752697824</v>
      </c>
      <c r="AC51" s="16" t="n">
        <v>0.012197221991955</v>
      </c>
      <c r="AD51" s="17" t="n">
        <f aca="false">AVERAGE(T51:AC51)</f>
        <v>0.0123177129695717</v>
      </c>
      <c r="AE51" s="17" t="n">
        <f aca="false">STDEV(T51:AC51)</f>
        <v>0.00732041048886223</v>
      </c>
      <c r="AF51" s="17" t="n">
        <f aca="false">MAX(T51:AC51)</f>
        <v>0.0206122974245724</v>
      </c>
      <c r="AG51" s="17" t="n">
        <f aca="false">MIN(T51:AC51)</f>
        <v>0.000346285920686152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0.0001</v>
      </c>
      <c r="D52" s="16" t="n">
        <v>0.000102368977562248</v>
      </c>
      <c r="E52" s="16" t="n">
        <v>0.000190780395630502</v>
      </c>
      <c r="F52" s="16" t="n">
        <v>0.0001</v>
      </c>
      <c r="G52" s="16" t="n">
        <v>0.0001</v>
      </c>
      <c r="H52" s="16" t="n">
        <v>0.0001</v>
      </c>
      <c r="I52" s="16" t="n">
        <v>0.0001</v>
      </c>
      <c r="J52" s="16" t="n">
        <v>0.0001</v>
      </c>
      <c r="K52" s="16" t="n">
        <v>0.0001</v>
      </c>
      <c r="L52" s="16" t="n">
        <v>0.0001</v>
      </c>
      <c r="M52" s="17" t="n">
        <f aca="false">AVERAGE(C52:L52)</f>
        <v>0.000109314937319275</v>
      </c>
      <c r="N52" s="17" t="n">
        <f aca="false">STDEV(C52:L52)</f>
        <v>2.8633724702216E-005</v>
      </c>
      <c r="O52" s="17" t="n">
        <f aca="false">MAX(C52:L52)</f>
        <v>0.000190780395630502</v>
      </c>
      <c r="P52" s="17" t="n">
        <f aca="false">MIN(C52:L52)</f>
        <v>0.0001</v>
      </c>
      <c r="Q52" s="1"/>
      <c r="R52" s="11" t="str">
        <f aca="false">A52</f>
        <v>Corby_PG</v>
      </c>
      <c r="S52" s="11" t="s">
        <v>61</v>
      </c>
      <c r="T52" s="16" t="n">
        <v>0.000252743223694162</v>
      </c>
      <c r="U52" s="16" t="n">
        <v>0.000258730653953579</v>
      </c>
      <c r="V52" s="16" t="n">
        <v>0.000482184522093006</v>
      </c>
      <c r="W52" s="16" t="n">
        <v>0.000252743223694162</v>
      </c>
      <c r="X52" s="16" t="n">
        <v>0.000252743223694162</v>
      </c>
      <c r="Y52" s="16" t="n">
        <v>0.000252743223694162</v>
      </c>
      <c r="Z52" s="16" t="n">
        <v>0.000252743223694162</v>
      </c>
      <c r="AA52" s="16" t="n">
        <v>0.000252743223694162</v>
      </c>
      <c r="AB52" s="16" t="n">
        <v>0.000252743223694162</v>
      </c>
      <c r="AC52" s="16" t="n">
        <v>0.000252743223694162</v>
      </c>
      <c r="AD52" s="17" t="n">
        <f aca="false">AVERAGE(T52:AC52)</f>
        <v>0.000276286096559988</v>
      </c>
      <c r="AE52" s="17" t="n">
        <f aca="false">STDEV(T52:AC52)</f>
        <v>7.23697988760922E-005</v>
      </c>
      <c r="AF52" s="17" t="n">
        <f aca="false">MAX(T52:AC52)</f>
        <v>0.000482184522093006</v>
      </c>
      <c r="AG52" s="17" t="n">
        <f aca="false">MIN(T52:AC52)</f>
        <v>0.000252743223694162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0.0001</v>
      </c>
      <c r="D53" s="16" t="n">
        <v>0.00161501690449969</v>
      </c>
      <c r="E53" s="16" t="n">
        <v>0.000153179477360893</v>
      </c>
      <c r="F53" s="16" t="n">
        <v>0.00177771127381374</v>
      </c>
      <c r="G53" s="16" t="n">
        <v>0.0001</v>
      </c>
      <c r="H53" s="16" t="n">
        <v>0.0001</v>
      </c>
      <c r="I53" s="16" t="n">
        <v>0.0001</v>
      </c>
      <c r="J53" s="16" t="n">
        <v>0.0001</v>
      </c>
      <c r="K53" s="16" t="n">
        <v>0.0001</v>
      </c>
      <c r="L53" s="16" t="n">
        <v>0.0001</v>
      </c>
      <c r="M53" s="17" t="n">
        <f aca="false">AVERAGE(C53:L53)</f>
        <v>0.000424590765567433</v>
      </c>
      <c r="N53" s="17" t="n">
        <f aca="false">STDEV(C53:L53)</f>
        <v>0.00067158417567035</v>
      </c>
      <c r="O53" s="17" t="n">
        <f aca="false">MAX(C53:L53)</f>
        <v>0.00177771127381374</v>
      </c>
      <c r="P53" s="17" t="n">
        <f aca="false">MIN(C53:L53)</f>
        <v>0.0001</v>
      </c>
      <c r="Q53" s="1"/>
      <c r="R53" s="11" t="str">
        <f aca="false">A53</f>
        <v>Coryton_PG</v>
      </c>
      <c r="S53" s="11" t="s">
        <v>61</v>
      </c>
      <c r="T53" s="16" t="n">
        <v>0.000252743223694162</v>
      </c>
      <c r="U53" s="16" t="n">
        <v>0.00408184578763817</v>
      </c>
      <c r="V53" s="16" t="n">
        <v>0.00038715074911979</v>
      </c>
      <c r="W53" s="16" t="n">
        <v>0.0044930447814114</v>
      </c>
      <c r="X53" s="16" t="n">
        <v>0.000252743223694162</v>
      </c>
      <c r="Y53" s="16" t="n">
        <v>0.000252743223694162</v>
      </c>
      <c r="Z53" s="16" t="n">
        <v>0.000252743223694162</v>
      </c>
      <c r="AA53" s="16" t="n">
        <v>0.000252743223694162</v>
      </c>
      <c r="AB53" s="16" t="n">
        <v>0.000252743223694162</v>
      </c>
      <c r="AC53" s="16" t="n">
        <v>0.000252743223694162</v>
      </c>
      <c r="AD53" s="17" t="n">
        <f aca="false">AVERAGE(T53:AC53)</f>
        <v>0.00107312438840285</v>
      </c>
      <c r="AE53" s="17" t="n">
        <f aca="false">STDEV(T53:AC53)</f>
        <v>0.0016973834954091</v>
      </c>
      <c r="AF53" s="17" t="n">
        <f aca="false">MAX(T53:AC53)</f>
        <v>0.0044930447814114</v>
      </c>
      <c r="AG53" s="17" t="n">
        <f aca="false">MIN(T53:AC53)</f>
        <v>0.000252743223694162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0.0001</v>
      </c>
      <c r="D54" s="16" t="n">
        <v>0.000136956107335211</v>
      </c>
      <c r="E54" s="16" t="n">
        <v>0.000703621855498953</v>
      </c>
      <c r="F54" s="16" t="n">
        <v>0.0001</v>
      </c>
      <c r="G54" s="16" t="n">
        <v>0.0001</v>
      </c>
      <c r="H54" s="16" t="n">
        <v>0.0001</v>
      </c>
      <c r="I54" s="16" t="n">
        <v>0.00116930265014037</v>
      </c>
      <c r="J54" s="16" t="n">
        <v>0.0001</v>
      </c>
      <c r="K54" s="16" t="n">
        <v>0.0001</v>
      </c>
      <c r="L54" s="16" t="n">
        <v>0.0001</v>
      </c>
      <c r="M54" s="17" t="n">
        <f aca="false">AVERAGE(C54:L54)</f>
        <v>0.000270988061297453</v>
      </c>
      <c r="N54" s="17" t="n">
        <f aca="false">STDEV(C54:L54)</f>
        <v>0.000367690099712602</v>
      </c>
      <c r="O54" s="17" t="n">
        <f aca="false">MAX(C54:L54)</f>
        <v>0.00116930265014037</v>
      </c>
      <c r="P54" s="17" t="n">
        <f aca="false">MIN(C54:L54)</f>
        <v>0.0001</v>
      </c>
      <c r="Q54" s="1"/>
      <c r="R54" s="11" t="str">
        <f aca="false">A54</f>
        <v>Cottam_PG</v>
      </c>
      <c r="S54" s="11" t="s">
        <v>61</v>
      </c>
      <c r="T54" s="16" t="n">
        <v>0.000252743223694162</v>
      </c>
      <c r="U54" s="16" t="n">
        <v>0.000346147280725049</v>
      </c>
      <c r="V54" s="16" t="n">
        <v>0.00177835656020473</v>
      </c>
      <c r="W54" s="16" t="n">
        <v>0.000252743223694162</v>
      </c>
      <c r="X54" s="16" t="n">
        <v>0.000252743223694162</v>
      </c>
      <c r="Y54" s="16" t="n">
        <v>0.000252743223694162</v>
      </c>
      <c r="Z54" s="16" t="n">
        <v>0.00295533321270603</v>
      </c>
      <c r="AA54" s="16" t="n">
        <v>0.000252743223694162</v>
      </c>
      <c r="AB54" s="16" t="n">
        <v>0.000252743223694162</v>
      </c>
      <c r="AC54" s="16" t="n">
        <v>0.000252743223694162</v>
      </c>
      <c r="AD54" s="17" t="n">
        <f aca="false">AVERAGE(T54:AC54)</f>
        <v>0.000684903961949494</v>
      </c>
      <c r="AE54" s="17" t="n">
        <f aca="false">STDEV(T54:AC54)</f>
        <v>0.000929311811217908</v>
      </c>
      <c r="AF54" s="17" t="n">
        <f aca="false">MAX(T54:AC54)</f>
        <v>0.00295533321270603</v>
      </c>
      <c r="AG54" s="17" t="n">
        <f aca="false">MIN(T54:AC54)</f>
        <v>0.000252743223694162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0.00799325137180226</v>
      </c>
      <c r="D55" s="16" t="n">
        <v>0.000136950401212225</v>
      </c>
      <c r="E55" s="16" t="n">
        <v>0.000703651223825478</v>
      </c>
      <c r="F55" s="16" t="n">
        <v>0.00815532700904845</v>
      </c>
      <c r="G55" s="16" t="n">
        <v>0.00340527599430802</v>
      </c>
      <c r="H55" s="16" t="n">
        <v>0.00780787400779298</v>
      </c>
      <c r="I55" s="16" t="n">
        <v>0.0040701232152231</v>
      </c>
      <c r="J55" s="16" t="n">
        <v>0.0068122501767834</v>
      </c>
      <c r="K55" s="16" t="n">
        <v>0.00482540150836834</v>
      </c>
      <c r="L55" s="16" t="n">
        <v>0.00482593433536806</v>
      </c>
      <c r="M55" s="17" t="n">
        <f aca="false">AVERAGE(C55:L55)</f>
        <v>0.00487360392437323</v>
      </c>
      <c r="N55" s="17" t="n">
        <f aca="false">STDEV(C55:L55)</f>
        <v>0.00289637230881181</v>
      </c>
      <c r="O55" s="17" t="n">
        <f aca="false">MAX(C55:L55)</f>
        <v>0.00815532700904845</v>
      </c>
      <c r="P55" s="17" t="n">
        <f aca="false">MIN(C55:L55)</f>
        <v>0.000136950401212225</v>
      </c>
      <c r="Q55" s="1"/>
      <c r="R55" s="11" t="str">
        <f aca="false">A55</f>
        <v>Cowpen_Bewley</v>
      </c>
      <c r="S55" s="11" t="s">
        <v>91</v>
      </c>
      <c r="T55" s="16" t="n">
        <v>0.0202024011950708</v>
      </c>
      <c r="U55" s="16" t="n">
        <v>0.000346132858885866</v>
      </c>
      <c r="V55" s="16" t="n">
        <v>0.00177843078665993</v>
      </c>
      <c r="W55" s="16" t="n">
        <v>0.0206120363854697</v>
      </c>
      <c r="X55" s="16" t="n">
        <v>0.0086066043236975</v>
      </c>
      <c r="Y55" s="16" t="n">
        <v>0.0197338724692745</v>
      </c>
      <c r="Z55" s="16" t="n">
        <v>0.0102869606224793</v>
      </c>
      <c r="AA55" s="16" t="n">
        <v>0.0172175007029136</v>
      </c>
      <c r="AB55" s="16" t="n">
        <v>0.0121958753284368</v>
      </c>
      <c r="AC55" s="16" t="n">
        <v>0.0121972220125727</v>
      </c>
      <c r="AD55" s="17" t="n">
        <f aca="false">AVERAGE(T55:AC55)</f>
        <v>0.0123177036685461</v>
      </c>
      <c r="AE55" s="17" t="n">
        <f aca="false">STDEV(T55:AC55)</f>
        <v>0.00732038474347597</v>
      </c>
      <c r="AF55" s="17" t="n">
        <f aca="false">MAX(T55:AC55)</f>
        <v>0.0206120363854697</v>
      </c>
      <c r="AG55" s="17" t="n">
        <f aca="false">MIN(T55:AC55)</f>
        <v>0.000346132858885866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0.0001</v>
      </c>
      <c r="D56" s="16" t="n">
        <v>0.000229604918760848</v>
      </c>
      <c r="E56" s="16" t="n">
        <v>0.000803411794329104</v>
      </c>
      <c r="F56" s="16" t="n">
        <v>0.0001</v>
      </c>
      <c r="G56" s="16" t="n">
        <v>0.0001</v>
      </c>
      <c r="H56" s="16" t="n">
        <v>0.0001</v>
      </c>
      <c r="I56" s="16" t="n">
        <v>0.0001</v>
      </c>
      <c r="J56" s="16" t="n">
        <v>0.0001</v>
      </c>
      <c r="K56" s="16" t="n">
        <v>0.0001</v>
      </c>
      <c r="L56" s="16" t="n">
        <v>0.0001</v>
      </c>
      <c r="M56" s="17" t="n">
        <f aca="false">AVERAGE(C56:L56)</f>
        <v>0.000183301671308995</v>
      </c>
      <c r="N56" s="17" t="n">
        <f aca="false">STDEV(C56:L56)</f>
        <v>0.000221658872780169</v>
      </c>
      <c r="O56" s="17" t="n">
        <f aca="false">MAX(C56:L56)</f>
        <v>0.000803411794329104</v>
      </c>
      <c r="P56" s="17" t="n">
        <f aca="false">MIN(C56:L56)</f>
        <v>0.0001</v>
      </c>
      <c r="Q56" s="1"/>
      <c r="R56" s="11" t="str">
        <f aca="false">A56</f>
        <v>Curtis</v>
      </c>
      <c r="S56" s="11" t="s">
        <v>129</v>
      </c>
      <c r="T56" s="16" t="n">
        <v>0.000252743223694162</v>
      </c>
      <c r="U56" s="16" t="n">
        <v>0.000580310873436527</v>
      </c>
      <c r="V56" s="16" t="n">
        <v>0.00203056886852649</v>
      </c>
      <c r="W56" s="16" t="n">
        <v>0.000252743223694162</v>
      </c>
      <c r="X56" s="16" t="n">
        <v>0.000252743223694162</v>
      </c>
      <c r="Y56" s="16" t="n">
        <v>0.000252743223694162</v>
      </c>
      <c r="Z56" s="16" t="n">
        <v>0.000252743223694162</v>
      </c>
      <c r="AA56" s="16" t="n">
        <v>0.000252743223694162</v>
      </c>
      <c r="AB56" s="16" t="n">
        <v>0.000252743223694162</v>
      </c>
      <c r="AC56" s="16" t="n">
        <v>0.000252743223694162</v>
      </c>
      <c r="AD56" s="17" t="n">
        <f aca="false">AVERAGE(T56:AC56)</f>
        <v>0.000463282553151631</v>
      </c>
      <c r="AE56" s="17" t="n">
        <f aca="false">STDEV(T56:AC56)</f>
        <v>0.00056022778066874</v>
      </c>
      <c r="AF56" s="17" t="n">
        <f aca="false">MAX(T56:AC56)</f>
        <v>0.00203056886852649</v>
      </c>
      <c r="AG56" s="17" t="n">
        <f aca="false">MIN(T56:AC56)</f>
        <v>0.000252743223694162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0.000302025068184459</v>
      </c>
      <c r="D57" s="16" t="n">
        <v>0.00192544290016473</v>
      </c>
      <c r="E57" s="16" t="n">
        <v>0.000115313422880739</v>
      </c>
      <c r="F57" s="16" t="n">
        <v>0.00208943857544988</v>
      </c>
      <c r="G57" s="16" t="n">
        <v>0.0001</v>
      </c>
      <c r="H57" s="16" t="n">
        <v>0.0001</v>
      </c>
      <c r="I57" s="16" t="n">
        <v>0.0001</v>
      </c>
      <c r="J57" s="16" t="n">
        <v>0.0001</v>
      </c>
      <c r="K57" s="16" t="n">
        <v>0.0001</v>
      </c>
      <c r="L57" s="16" t="n">
        <v>0.0001</v>
      </c>
      <c r="M57" s="17" t="n">
        <f aca="false">AVERAGE(C57:L57)</f>
        <v>0.000503221996667981</v>
      </c>
      <c r="N57" s="17" t="n">
        <f aca="false">STDEV(C57:L57)</f>
        <v>0.000796190685589549</v>
      </c>
      <c r="O57" s="17" t="n">
        <f aca="false">MAX(C57:L57)</f>
        <v>0.00208943857544988</v>
      </c>
      <c r="P57" s="17" t="n">
        <f aca="false">MIN(C57:L57)</f>
        <v>0.0001</v>
      </c>
      <c r="Q57" s="1"/>
      <c r="R57" s="11" t="str">
        <f aca="false">A57</f>
        <v>Damhead_Creek</v>
      </c>
      <c r="S57" s="11" t="s">
        <v>61</v>
      </c>
      <c r="T57" s="16" t="n">
        <v>0.000763347893693892</v>
      </c>
      <c r="U57" s="16" t="n">
        <v>0.0048664264562667</v>
      </c>
      <c r="V57" s="16" t="n">
        <v>0.000291446862340861</v>
      </c>
      <c r="W57" s="16" t="n">
        <v>0.00528091441270139</v>
      </c>
      <c r="X57" s="16" t="n">
        <v>0.000252743223694162</v>
      </c>
      <c r="Y57" s="16" t="n">
        <v>0.000252743223694162</v>
      </c>
      <c r="Z57" s="16" t="n">
        <v>0.000252743223694162</v>
      </c>
      <c r="AA57" s="16" t="n">
        <v>0.000252743223694162</v>
      </c>
      <c r="AB57" s="16" t="n">
        <v>0.000252743223694162</v>
      </c>
      <c r="AC57" s="16" t="n">
        <v>0.000252743223694162</v>
      </c>
      <c r="AD57" s="17" t="n">
        <f aca="false">AVERAGE(T57:AC57)</f>
        <v>0.00127185949671678</v>
      </c>
      <c r="AE57" s="17" t="n">
        <f aca="false">STDEV(T57:AC57)</f>
        <v>0.00201231800551167</v>
      </c>
      <c r="AF57" s="17" t="n">
        <f aca="false">MAX(T57:AC57)</f>
        <v>0.00528091441270139</v>
      </c>
      <c r="AG57" s="17" t="n">
        <f aca="false">MIN(T57:AC57)</f>
        <v>0.000252743223694162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110278899647624</v>
      </c>
      <c r="D58" s="16" t="n">
        <v>0.00868601842294859</v>
      </c>
      <c r="E58" s="16" t="n">
        <v>0.00844159095657882</v>
      </c>
      <c r="F58" s="16" t="n">
        <v>0.0116693974504018</v>
      </c>
      <c r="G58" s="16" t="n">
        <v>0.00911964510833116</v>
      </c>
      <c r="H58" s="16" t="n">
        <v>0.0106497300541993</v>
      </c>
      <c r="I58" s="16" t="n">
        <v>0.00827540105090027</v>
      </c>
      <c r="J58" s="16" t="n">
        <v>0.0105194861887992</v>
      </c>
      <c r="K58" s="16" t="n">
        <v>0.00842360928720892</v>
      </c>
      <c r="L58" s="16" t="n">
        <v>0.00842376248025478</v>
      </c>
      <c r="M58" s="17" t="n">
        <f aca="false">AVERAGE(C58:L58)</f>
        <v>0.00952365309643852</v>
      </c>
      <c r="N58" s="17" t="n">
        <f aca="false">STDEV(C58:L58)</f>
        <v>0.00129702145726358</v>
      </c>
      <c r="O58" s="17" t="n">
        <f aca="false">MAX(C58:L58)</f>
        <v>0.0116693974504018</v>
      </c>
      <c r="P58" s="17" t="n">
        <f aca="false">MIN(C58:L58)</f>
        <v>0.00827540105090027</v>
      </c>
      <c r="Q58" s="1"/>
      <c r="R58" s="11" t="str">
        <f aca="false">A58</f>
        <v>Deeside_PG</v>
      </c>
      <c r="S58" s="11" t="s">
        <v>61</v>
      </c>
      <c r="T58" s="16" t="n">
        <v>0.0278722446023854</v>
      </c>
      <c r="U58" s="16" t="n">
        <v>0.021953322972829</v>
      </c>
      <c r="V58" s="16" t="n">
        <v>0.0213355491147321</v>
      </c>
      <c r="W58" s="16" t="n">
        <v>0.0294936113018299</v>
      </c>
      <c r="X58" s="16" t="n">
        <v>0.0230492850362631</v>
      </c>
      <c r="Y58" s="16" t="n">
        <v>0.0269164710537092</v>
      </c>
      <c r="Z58" s="16" t="n">
        <v>0.0209155153896659</v>
      </c>
      <c r="AA58" s="16" t="n">
        <v>0.0265872885096333</v>
      </c>
      <c r="AB58" s="16" t="n">
        <v>0.0212901016638926</v>
      </c>
      <c r="AC58" s="16" t="n">
        <v>0.0212904888489352</v>
      </c>
      <c r="AD58" s="17" t="n">
        <f aca="false">AVERAGE(T58:AC58)</f>
        <v>0.0240703878493876</v>
      </c>
      <c r="AE58" s="17" t="n">
        <f aca="false">STDEV(T58:AC58)</f>
        <v>0.00327813384309296</v>
      </c>
      <c r="AF58" s="17" t="n">
        <f aca="false">MAX(T58:AC58)</f>
        <v>0.0294936113018299</v>
      </c>
      <c r="AG58" s="17" t="n">
        <f aca="false">MIN(T58:AC58)</f>
        <v>0.0209155153896659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147001739234095</v>
      </c>
      <c r="D59" s="16" t="n">
        <v>0.00388943522502751</v>
      </c>
      <c r="E59" s="16" t="n">
        <v>0.00460367295271661</v>
      </c>
      <c r="F59" s="16" t="n">
        <v>0.00279155571074484</v>
      </c>
      <c r="G59" s="16" t="n">
        <v>0.00409912860806454</v>
      </c>
      <c r="H59" s="16" t="n">
        <v>0.00302752576372692</v>
      </c>
      <c r="I59" s="16" t="n">
        <v>0.00358197089792708</v>
      </c>
      <c r="J59" s="16" t="n">
        <v>0.0034628924733861</v>
      </c>
      <c r="K59" s="16" t="n">
        <v>0.00409608350946894</v>
      </c>
      <c r="L59" s="16" t="n">
        <v>0.00409661464089756</v>
      </c>
      <c r="M59" s="17" t="n">
        <f aca="false">AVERAGE(C59:L59)</f>
        <v>0.00351188971743011</v>
      </c>
      <c r="N59" s="17" t="n">
        <f aca="false">STDEV(C59:L59)</f>
        <v>0.000900161133427227</v>
      </c>
      <c r="O59" s="17" t="n">
        <f aca="false">MAX(C59:L59)</f>
        <v>0.00460367295271661</v>
      </c>
      <c r="P59" s="17" t="n">
        <f aca="false">MIN(C59:L59)</f>
        <v>0.00147001739234095</v>
      </c>
      <c r="Q59" s="1"/>
      <c r="R59" s="11" t="str">
        <f aca="false">A59</f>
        <v>Didcot_PG</v>
      </c>
      <c r="S59" s="11" t="s">
        <v>61</v>
      </c>
      <c r="T59" s="16" t="n">
        <v>0.00371536934626738</v>
      </c>
      <c r="U59" s="16" t="n">
        <v>0.0098302839712308</v>
      </c>
      <c r="V59" s="16" t="n">
        <v>0.0116354714290321</v>
      </c>
      <c r="W59" s="16" t="n">
        <v>0.00705546789455498</v>
      </c>
      <c r="X59" s="16" t="n">
        <v>0.0103602697873919</v>
      </c>
      <c r="Y59" s="16" t="n">
        <v>0.0076518662134147</v>
      </c>
      <c r="Z59" s="16" t="n">
        <v>0.00905318871920761</v>
      </c>
      <c r="AA59" s="16" t="n">
        <v>0.00875222607029853</v>
      </c>
      <c r="AB59" s="16" t="n">
        <v>0.0103525735070367</v>
      </c>
      <c r="AC59" s="16" t="n">
        <v>0.0103539159057315</v>
      </c>
      <c r="AD59" s="17" t="n">
        <f aca="false">AVERAGE(T59:AC59)</f>
        <v>0.00887606328441663</v>
      </c>
      <c r="AE59" s="17" t="n">
        <f aca="false">STDEV(T59:AC59)</f>
        <v>0.00227509626706588</v>
      </c>
      <c r="AF59" s="17" t="n">
        <f aca="false">MAX(T59:AC59)</f>
        <v>0.0116354714290321</v>
      </c>
      <c r="AG59" s="17" t="n">
        <f aca="false">MIN(T59:AC59)</f>
        <v>0.00371536934626738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0240906918230309</v>
      </c>
      <c r="D60" s="16" t="n">
        <v>0.0001</v>
      </c>
      <c r="E60" s="16" t="n">
        <v>0.0001</v>
      </c>
      <c r="F60" s="16" t="n">
        <v>0.000221002183097094</v>
      </c>
      <c r="G60" s="16" t="n">
        <v>0.0001</v>
      </c>
      <c r="H60" s="16" t="n">
        <v>0.000233538968769894</v>
      </c>
      <c r="I60" s="16" t="n">
        <v>0.0001</v>
      </c>
      <c r="J60" s="16" t="n">
        <v>0.0001</v>
      </c>
      <c r="K60" s="16" t="n">
        <v>0.0001</v>
      </c>
      <c r="L60" s="16" t="n">
        <v>0.0001</v>
      </c>
      <c r="M60" s="17" t="n">
        <f aca="false">AVERAGE(C60:L60)</f>
        <v>0.000356361033417008</v>
      </c>
      <c r="N60" s="17" t="n">
        <f aca="false">STDEV(C60:L60)</f>
        <v>0.000723192373255162</v>
      </c>
      <c r="O60" s="17" t="n">
        <f aca="false">MAX(C60:L60)</f>
        <v>0.00240906918230309</v>
      </c>
      <c r="P60" s="17" t="n">
        <f aca="false">MIN(C60:L60)</f>
        <v>0.0001</v>
      </c>
      <c r="Q60" s="1"/>
      <c r="R60" s="11" t="str">
        <f aca="false">A60</f>
        <v>Dowlais</v>
      </c>
      <c r="S60" s="11" t="s">
        <v>134</v>
      </c>
      <c r="T60" s="16" t="n">
        <v>0.00608875911237541</v>
      </c>
      <c r="U60" s="16" t="n">
        <v>0.000252743223694162</v>
      </c>
      <c r="V60" s="16" t="n">
        <v>0.000252743223694162</v>
      </c>
      <c r="W60" s="16" t="n">
        <v>0.000558568041994068</v>
      </c>
      <c r="X60" s="16" t="n">
        <v>0.000252743223694162</v>
      </c>
      <c r="Y60" s="16" t="n">
        <v>0.00059025391825113</v>
      </c>
      <c r="Z60" s="16" t="n">
        <v>0.000252743223694162</v>
      </c>
      <c r="AA60" s="16" t="n">
        <v>0.000252743223694162</v>
      </c>
      <c r="AB60" s="16" t="n">
        <v>0.000252743223694162</v>
      </c>
      <c r="AC60" s="16" t="n">
        <v>0.000252743223694162</v>
      </c>
      <c r="AD60" s="17" t="n">
        <f aca="false">AVERAGE(T60:AC60)</f>
        <v>0.000900678363847974</v>
      </c>
      <c r="AE60" s="17" t="n">
        <f aca="false">STDEV(T60:AC60)</f>
        <v>0.00182781971767541</v>
      </c>
      <c r="AF60" s="17" t="n">
        <f aca="false">MAX(T60:AC60)</f>
        <v>0.00608875911237541</v>
      </c>
      <c r="AG60" s="17" t="n">
        <f aca="false">MIN(T60:AC60)</f>
        <v>0.000252743223694162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169712314384926</v>
      </c>
      <c r="D61" s="16" t="n">
        <v>0.000111719620356739</v>
      </c>
      <c r="E61" s="16" t="n">
        <v>0.00021864101287759</v>
      </c>
      <c r="F61" s="16" t="n">
        <v>0.00227649644805023</v>
      </c>
      <c r="G61" s="16" t="n">
        <v>0.0001</v>
      </c>
      <c r="H61" s="16" t="n">
        <v>0.00182564154620918</v>
      </c>
      <c r="I61" s="16" t="n">
        <v>0.00141398956837635</v>
      </c>
      <c r="J61" s="16" t="n">
        <v>0.00188849238468004</v>
      </c>
      <c r="K61" s="16" t="n">
        <v>0.0001</v>
      </c>
      <c r="L61" s="16" t="n">
        <v>0.0001</v>
      </c>
      <c r="M61" s="17" t="n">
        <f aca="false">AVERAGE(C61:L61)</f>
        <v>0.000973210372439939</v>
      </c>
      <c r="N61" s="17" t="n">
        <f aca="false">STDEV(C61:L61)</f>
        <v>0.00091774487867022</v>
      </c>
      <c r="O61" s="17" t="n">
        <f aca="false">MAX(C61:L61)</f>
        <v>0.00227649644805023</v>
      </c>
      <c r="P61" s="17" t="n">
        <f aca="false">MIN(C61:L61)</f>
        <v>0.0001</v>
      </c>
      <c r="Q61" s="1"/>
      <c r="R61" s="11" t="str">
        <f aca="false">A61</f>
        <v>Drakelow_PG</v>
      </c>
      <c r="S61" s="11" t="s">
        <v>61</v>
      </c>
      <c r="T61" s="16" t="n">
        <v>0.00428936374382433</v>
      </c>
      <c r="U61" s="16" t="n">
        <v>0.0002823637699885</v>
      </c>
      <c r="V61" s="16" t="n">
        <v>0.000552600344264389</v>
      </c>
      <c r="W61" s="16" t="n">
        <v>0.00575369051008524</v>
      </c>
      <c r="X61" s="16" t="n">
        <v>0.000252743223694162</v>
      </c>
      <c r="Y61" s="16" t="n">
        <v>0.00461418529698902</v>
      </c>
      <c r="Z61" s="16" t="n">
        <v>0.00357376281781354</v>
      </c>
      <c r="AA61" s="16" t="n">
        <v>0.00477303653225908</v>
      </c>
      <c r="AB61" s="16" t="n">
        <v>0.000252743223694162</v>
      </c>
      <c r="AC61" s="16" t="n">
        <v>0.000252743223694162</v>
      </c>
      <c r="AD61" s="17" t="n">
        <f aca="false">AVERAGE(T61:AC61)</f>
        <v>0.00245972326863066</v>
      </c>
      <c r="AE61" s="17" t="n">
        <f aca="false">STDEV(T61:AC61)</f>
        <v>0.00231953799163919</v>
      </c>
      <c r="AF61" s="17" t="n">
        <f aca="false">MAX(T61:AC61)</f>
        <v>0.00575369051008524</v>
      </c>
      <c r="AG61" s="17" t="n">
        <f aca="false">MIN(T61:AC61)</f>
        <v>0.000252743223694162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231269214440101</v>
      </c>
      <c r="D62" s="16" t="n">
        <v>0.000111693289646211</v>
      </c>
      <c r="E62" s="16" t="n">
        <v>0.000330166383399551</v>
      </c>
      <c r="F62" s="16" t="n">
        <v>0.0041246951369874</v>
      </c>
      <c r="G62" s="16" t="n">
        <v>0.00157569994980495</v>
      </c>
      <c r="H62" s="16" t="n">
        <v>0.00240763505609314</v>
      </c>
      <c r="I62" s="16" t="n">
        <v>0.00205352170793942</v>
      </c>
      <c r="J62" s="16" t="n">
        <v>0.00272230664485313</v>
      </c>
      <c r="K62" s="16" t="n">
        <v>0.000636896673609756</v>
      </c>
      <c r="L62" s="16" t="n">
        <v>0.000634839607804104</v>
      </c>
      <c r="M62" s="17" t="n">
        <f aca="false">AVERAGE(C62:L62)</f>
        <v>0.00169101465945387</v>
      </c>
      <c r="N62" s="17" t="n">
        <f aca="false">STDEV(C62:L62)</f>
        <v>0.00127383649935879</v>
      </c>
      <c r="O62" s="17" t="n">
        <f aca="false">MAX(C62:L62)</f>
        <v>0.0041246951369874</v>
      </c>
      <c r="P62" s="17" t="n">
        <f aca="false">MIN(C62:L62)</f>
        <v>0.000111693289646211</v>
      </c>
      <c r="Q62" s="1"/>
      <c r="R62" s="11" t="str">
        <f aca="false">A62</f>
        <v>Drointon</v>
      </c>
      <c r="S62" s="11" t="s">
        <v>56</v>
      </c>
      <c r="T62" s="16" t="n">
        <v>0.00584517267988076</v>
      </c>
      <c r="U62" s="16" t="n">
        <v>0.00028229722090189</v>
      </c>
      <c r="V62" s="16" t="n">
        <v>0.000834473160958449</v>
      </c>
      <c r="W62" s="16" t="n">
        <v>0.0104248874567783</v>
      </c>
      <c r="X62" s="16" t="n">
        <v>0.00398247484888431</v>
      </c>
      <c r="Y62" s="16" t="n">
        <v>0.00608513445556054</v>
      </c>
      <c r="Z62" s="16" t="n">
        <v>0.00519013696390549</v>
      </c>
      <c r="AA62" s="16" t="n">
        <v>0.00688044557304217</v>
      </c>
      <c r="AB62" s="16" t="n">
        <v>0.00160971318448218</v>
      </c>
      <c r="AC62" s="16" t="n">
        <v>0.00160451409005146</v>
      </c>
      <c r="AD62" s="17" t="n">
        <f aca="false">AVERAGE(T62:AC62)</f>
        <v>0.00427392496344455</v>
      </c>
      <c r="AE62" s="17" t="n">
        <f aca="false">STDEV(T62:AC62)</f>
        <v>0.00321953543307226</v>
      </c>
      <c r="AF62" s="17" t="n">
        <f aca="false">MAX(T62:AC62)</f>
        <v>0.0104248874567783</v>
      </c>
      <c r="AG62" s="17" t="n">
        <f aca="false">MIN(T62:AC62)</f>
        <v>0.00028229722090189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0.00500491312673843</v>
      </c>
      <c r="D63" s="16" t="n">
        <v>0.0001</v>
      </c>
      <c r="E63" s="16" t="n">
        <v>0.000330242396097004</v>
      </c>
      <c r="F63" s="16" t="n">
        <v>0.00484958050448289</v>
      </c>
      <c r="G63" s="16" t="n">
        <v>0.00225962616756154</v>
      </c>
      <c r="H63" s="16" t="n">
        <v>0.0048694134806929</v>
      </c>
      <c r="I63" s="16" t="n">
        <v>0.00257602927392813</v>
      </c>
      <c r="J63" s="16" t="n">
        <v>0.00427236545910478</v>
      </c>
      <c r="K63" s="16" t="n">
        <v>0.00318192128426855</v>
      </c>
      <c r="L63" s="16" t="n">
        <v>0.00318210941156367</v>
      </c>
      <c r="M63" s="17" t="n">
        <f aca="false">AVERAGE(C63:L63)</f>
        <v>0.00306262011044379</v>
      </c>
      <c r="N63" s="17" t="n">
        <f aca="false">STDEV(C63:L63)</f>
        <v>0.00179030729741833</v>
      </c>
      <c r="O63" s="17" t="n">
        <f aca="false">MAX(C63:L63)</f>
        <v>0.00500491312673843</v>
      </c>
      <c r="P63" s="17" t="n">
        <f aca="false">MIN(C63:L63)</f>
        <v>0.0001</v>
      </c>
      <c r="Q63" s="1"/>
      <c r="R63" s="11" t="str">
        <f aca="false">A63</f>
        <v>Drum</v>
      </c>
      <c r="S63" s="11" t="s">
        <v>89</v>
      </c>
      <c r="T63" s="16" t="n">
        <v>0.012649578779611</v>
      </c>
      <c r="U63" s="16" t="n">
        <v>0.000252743223694162</v>
      </c>
      <c r="V63" s="16" t="n">
        <v>0.000834665277900409</v>
      </c>
      <c r="W63" s="16" t="n">
        <v>0.0122569861026736</v>
      </c>
      <c r="X63" s="16" t="n">
        <v>0.00571105201933188</v>
      </c>
      <c r="Y63" s="16" t="n">
        <v>0.0123071126061013</v>
      </c>
      <c r="Z63" s="16" t="n">
        <v>0.00651073943023126</v>
      </c>
      <c r="AA63" s="16" t="n">
        <v>0.0107981141893373</v>
      </c>
      <c r="AB63" s="16" t="n">
        <v>0.008042090429271</v>
      </c>
      <c r="AC63" s="16" t="n">
        <v>0.00804256590826134</v>
      </c>
      <c r="AD63" s="17" t="n">
        <f aca="false">AVERAGE(T63:AC63)</f>
        <v>0.00774056479664133</v>
      </c>
      <c r="AE63" s="17" t="n">
        <f aca="false">STDEV(T63:AC63)</f>
        <v>0.00452488037752691</v>
      </c>
      <c r="AF63" s="17" t="n">
        <f aca="false">MAX(T63:AC63)</f>
        <v>0.012649578779611</v>
      </c>
      <c r="AG63" s="17" t="n">
        <f aca="false">MIN(T63:AC63)</f>
        <v>0.000252743223694162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0240913571410516</v>
      </c>
      <c r="D64" s="16" t="n">
        <v>0.0001</v>
      </c>
      <c r="E64" s="16" t="n">
        <v>0.0001</v>
      </c>
      <c r="F64" s="16" t="n">
        <v>0.000143532215352</v>
      </c>
      <c r="G64" s="16" t="n">
        <v>0.0001</v>
      </c>
      <c r="H64" s="16" t="n">
        <v>0.000124250627457424</v>
      </c>
      <c r="I64" s="16" t="n">
        <v>0.0001</v>
      </c>
      <c r="J64" s="16" t="n">
        <v>0.0001</v>
      </c>
      <c r="K64" s="16" t="n">
        <v>0.0001</v>
      </c>
      <c r="L64" s="16" t="n">
        <v>0.0001</v>
      </c>
      <c r="M64" s="17" t="n">
        <f aca="false">AVERAGE(C64:L64)</f>
        <v>0.000337691855691458</v>
      </c>
      <c r="N64" s="17" t="n">
        <f aca="false">STDEV(C64:L64)</f>
        <v>0.000727981738952975</v>
      </c>
      <c r="O64" s="17" t="n">
        <f aca="false">MAX(C64:L64)</f>
        <v>0.00240913571410516</v>
      </c>
      <c r="P64" s="17" t="n">
        <f aca="false">MIN(C64:L64)</f>
        <v>0.0001</v>
      </c>
      <c r="Q64" s="1"/>
      <c r="R64" s="11" t="str">
        <f aca="false">A64</f>
        <v>Dyffryn_Clydach</v>
      </c>
      <c r="S64" s="11" t="s">
        <v>134</v>
      </c>
      <c r="T64" s="16" t="n">
        <v>0.00608892726699673</v>
      </c>
      <c r="U64" s="16" t="n">
        <v>0.000252743223694162</v>
      </c>
      <c r="V64" s="16" t="n">
        <v>0.000252743223694162</v>
      </c>
      <c r="W64" s="16" t="n">
        <v>0.000362767948120291</v>
      </c>
      <c r="X64" s="16" t="n">
        <v>0.000252743223694162</v>
      </c>
      <c r="Y64" s="16" t="n">
        <v>0.000314035041296117</v>
      </c>
      <c r="Z64" s="16" t="n">
        <v>0.000252743223694162</v>
      </c>
      <c r="AA64" s="16" t="n">
        <v>0.000252743223694162</v>
      </c>
      <c r="AB64" s="16" t="n">
        <v>0.000252743223694162</v>
      </c>
      <c r="AC64" s="16" t="n">
        <v>0.000252743223694162</v>
      </c>
      <c r="AD64" s="17" t="n">
        <f aca="false">AVERAGE(T64:AC64)</f>
        <v>0.000853493282227227</v>
      </c>
      <c r="AE64" s="17" t="n">
        <f aca="false">STDEV(T64:AC64)</f>
        <v>0.00183992451493456</v>
      </c>
      <c r="AF64" s="17" t="n">
        <f aca="false">MAX(T64:AC64)</f>
        <v>0.00608892726699673</v>
      </c>
      <c r="AG64" s="17" t="n">
        <f aca="false">MIN(T64:AC64)</f>
        <v>0.000252743223694162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0240913577454984</v>
      </c>
      <c r="D65" s="16" t="n">
        <v>0.0001</v>
      </c>
      <c r="E65" s="16" t="n">
        <v>0.0001</v>
      </c>
      <c r="F65" s="16" t="n">
        <v>0.00019518688911995</v>
      </c>
      <c r="G65" s="16" t="n">
        <v>0.0001</v>
      </c>
      <c r="H65" s="16" t="n">
        <v>0.000199154535307281</v>
      </c>
      <c r="I65" s="16" t="n">
        <v>0.0001</v>
      </c>
      <c r="J65" s="16" t="n">
        <v>0.0001</v>
      </c>
      <c r="K65" s="16" t="n">
        <v>0.0001</v>
      </c>
      <c r="L65" s="16" t="n">
        <v>0.0001</v>
      </c>
      <c r="M65" s="17" t="n">
        <f aca="false">AVERAGE(C65:L65)</f>
        <v>0.000350347719897707</v>
      </c>
      <c r="N65" s="17" t="n">
        <f aca="false">STDEV(C65:L65)</f>
        <v>0.000724512125690907</v>
      </c>
      <c r="O65" s="17" t="n">
        <f aca="false">MAX(C65:L65)</f>
        <v>0.00240913577454984</v>
      </c>
      <c r="P65" s="17" t="n">
        <f aca="false">MIN(C65:L65)</f>
        <v>0.0001</v>
      </c>
      <c r="Q65" s="1"/>
      <c r="R65" s="11" t="str">
        <f aca="false">A65</f>
        <v>Dynevor_ArmsX</v>
      </c>
      <c r="S65" s="11" t="s">
        <v>75</v>
      </c>
      <c r="T65" s="16" t="n">
        <v>0.00608892741976657</v>
      </c>
      <c r="U65" s="16" t="n">
        <v>0.000252743223694162</v>
      </c>
      <c r="V65" s="16" t="n">
        <v>0.000252743223694162</v>
      </c>
      <c r="W65" s="16" t="n">
        <v>0.00049332163579011</v>
      </c>
      <c r="X65" s="16" t="n">
        <v>0.000252743223694162</v>
      </c>
      <c r="Y65" s="16" t="n">
        <v>0.00050334959266875</v>
      </c>
      <c r="Z65" s="16" t="n">
        <v>0.000252743223694162</v>
      </c>
      <c r="AA65" s="16" t="n">
        <v>0.000252743223694162</v>
      </c>
      <c r="AB65" s="16" t="n">
        <v>0.000252743223694162</v>
      </c>
      <c r="AC65" s="16" t="n">
        <v>0.000252743223694162</v>
      </c>
      <c r="AD65" s="17" t="n">
        <f aca="false">AVERAGE(T65:AC65)</f>
        <v>0.000885480121408456</v>
      </c>
      <c r="AE65" s="17" t="n">
        <f aca="false">STDEV(T65:AC65)</f>
        <v>0.00183115530252629</v>
      </c>
      <c r="AF65" s="17" t="n">
        <f aca="false">MAX(T65:AC65)</f>
        <v>0.00608892741976657</v>
      </c>
      <c r="AG65" s="17" t="n">
        <f aca="false">MIN(T65:AC65)</f>
        <v>0.000252743223694162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0240887937541851</v>
      </c>
      <c r="D66" s="16" t="n">
        <v>0.000102341691139123</v>
      </c>
      <c r="E66" s="16" t="n">
        <v>0.00268322410007869</v>
      </c>
      <c r="F66" s="16" t="n">
        <v>0.00330571181406301</v>
      </c>
      <c r="G66" s="16" t="n">
        <v>0.00224060023710451</v>
      </c>
      <c r="H66" s="16" t="n">
        <v>0.00266320946946719</v>
      </c>
      <c r="I66" s="16" t="n">
        <v>0.00173026483956441</v>
      </c>
      <c r="J66" s="16" t="n">
        <v>0.00163541517365734</v>
      </c>
      <c r="K66" s="16" t="n">
        <v>0.0001</v>
      </c>
      <c r="L66" s="16" t="n">
        <v>0.0001</v>
      </c>
      <c r="M66" s="17" t="n">
        <f aca="false">AVERAGE(C66:L66)</f>
        <v>0.00169696467004928</v>
      </c>
      <c r="N66" s="17" t="n">
        <f aca="false">STDEV(C66:L66)</f>
        <v>0.00119930897826022</v>
      </c>
      <c r="O66" s="17" t="n">
        <f aca="false">MAX(C66:L66)</f>
        <v>0.00330571181406301</v>
      </c>
      <c r="P66" s="17" t="n">
        <f aca="false">MIN(C66:L66)</f>
        <v>0.0001</v>
      </c>
      <c r="Q66" s="1"/>
      <c r="R66" s="11" t="str">
        <f aca="false">A66</f>
        <v>Easton_Grey</v>
      </c>
      <c r="S66" s="11" t="s">
        <v>120</v>
      </c>
      <c r="T66" s="16" t="n">
        <v>0.00608827938833653</v>
      </c>
      <c r="U66" s="16" t="n">
        <v>0.000258661689368141</v>
      </c>
      <c r="V66" s="16" t="n">
        <v>0.00678166708947753</v>
      </c>
      <c r="W66" s="16" t="n">
        <v>0.0083549626049016</v>
      </c>
      <c r="X66" s="16" t="n">
        <v>0.00566296526935696</v>
      </c>
      <c r="Y66" s="16" t="n">
        <v>0.00673108146685954</v>
      </c>
      <c r="Z66" s="16" t="n">
        <v>0.0043731271339617</v>
      </c>
      <c r="AA66" s="16" t="n">
        <v>0.00413340103068504</v>
      </c>
      <c r="AB66" s="16" t="n">
        <v>0.000252743223694162</v>
      </c>
      <c r="AC66" s="16" t="n">
        <v>0.000252743223694162</v>
      </c>
      <c r="AD66" s="17" t="n">
        <f aca="false">AVERAGE(T66:AC66)</f>
        <v>0.00428896321203354</v>
      </c>
      <c r="AE66" s="17" t="n">
        <f aca="false">STDEV(T66:AC66)</f>
        <v>0.00303117217370839</v>
      </c>
      <c r="AF66" s="17" t="n">
        <f aca="false">MAX(T66:AC66)</f>
        <v>0.0083549626049016</v>
      </c>
      <c r="AG66" s="17" t="n">
        <f aca="false">MIN(T66:AC66)</f>
        <v>0.000252743223694162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969913472221481</v>
      </c>
      <c r="D67" s="16" t="n">
        <v>0.00545797295394261</v>
      </c>
      <c r="E67" s="16" t="n">
        <v>0.00571170909101417</v>
      </c>
      <c r="F67" s="16" t="n">
        <v>0.0114482596971014</v>
      </c>
      <c r="G67" s="16" t="n">
        <v>0.00888612989826723</v>
      </c>
      <c r="H67" s="16" t="n">
        <v>0.010509658821793</v>
      </c>
      <c r="I67" s="16" t="n">
        <v>0.00810739551316552</v>
      </c>
      <c r="J67" s="16" t="n">
        <v>0.0104038482729033</v>
      </c>
      <c r="K67" s="16" t="n">
        <v>0.00888108719897864</v>
      </c>
      <c r="L67" s="16" t="n">
        <v>0.00888111313724681</v>
      </c>
      <c r="M67" s="17" t="n">
        <f aca="false">AVERAGE(C67:L67)</f>
        <v>0.00879863093066275</v>
      </c>
      <c r="N67" s="17" t="n">
        <f aca="false">STDEV(C67:L67)</f>
        <v>0.00195856880350139</v>
      </c>
      <c r="O67" s="17" t="n">
        <f aca="false">MAX(C67:L67)</f>
        <v>0.0114482596971014</v>
      </c>
      <c r="P67" s="17" t="n">
        <f aca="false">MIN(C67:L67)</f>
        <v>0.00545797295394261</v>
      </c>
      <c r="Q67" s="1"/>
      <c r="R67" s="11" t="str">
        <f aca="false">A67</f>
        <v>Eccleston</v>
      </c>
      <c r="S67" s="11" t="s">
        <v>70</v>
      </c>
      <c r="T67" s="16" t="n">
        <v>0.0245139057673655</v>
      </c>
      <c r="U67" s="16" t="n">
        <v>0.01379465679215</v>
      </c>
      <c r="V67" s="16" t="n">
        <v>0.0144359576846617</v>
      </c>
      <c r="W67" s="16" t="n">
        <v>0.0289347006153337</v>
      </c>
      <c r="X67" s="16" t="n">
        <v>0.0224590911665313</v>
      </c>
      <c r="Y67" s="16" t="n">
        <v>0.0265624505054574</v>
      </c>
      <c r="Z67" s="16" t="n">
        <v>0.0204908927776104</v>
      </c>
      <c r="AA67" s="16" t="n">
        <v>0.0262950215131852</v>
      </c>
      <c r="AB67" s="16" t="n">
        <v>0.0224463460857881</v>
      </c>
      <c r="AC67" s="16" t="n">
        <v>0.0224464116430033</v>
      </c>
      <c r="AD67" s="17" t="n">
        <f aca="false">AVERAGE(T67:AC67)</f>
        <v>0.0222379434551087</v>
      </c>
      <c r="AE67" s="17" t="n">
        <f aca="false">STDEV(T67:AC67)</f>
        <v>0.00495014993223758</v>
      </c>
      <c r="AF67" s="17" t="n">
        <f aca="false">MAX(T67:AC67)</f>
        <v>0.0289347006153337</v>
      </c>
      <c r="AG67" s="17" t="n">
        <f aca="false">MIN(T67:AC67)</f>
        <v>0.01379465679215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0.00798393421439263</v>
      </c>
      <c r="D68" s="16" t="n">
        <v>0.000137018319520546</v>
      </c>
      <c r="E68" s="16" t="n">
        <v>0.000703591603817054</v>
      </c>
      <c r="F68" s="16" t="n">
        <v>0.00815549150776132</v>
      </c>
      <c r="G68" s="16" t="n">
        <v>0.00340527501529345</v>
      </c>
      <c r="H68" s="16" t="n">
        <v>0.00780788868271448</v>
      </c>
      <c r="I68" s="16" t="n">
        <v>0.00407007305682116</v>
      </c>
      <c r="J68" s="16" t="n">
        <v>0.0068122094920651</v>
      </c>
      <c r="K68" s="16" t="n">
        <v>0.0048254015530784</v>
      </c>
      <c r="L68" s="16" t="n">
        <v>0.004825934334625</v>
      </c>
      <c r="M68" s="17" t="n">
        <f aca="false">AVERAGE(C68:L68)</f>
        <v>0.00487268177800891</v>
      </c>
      <c r="N68" s="17" t="n">
        <f aca="false">STDEV(C68:L68)</f>
        <v>0.00289527669286089</v>
      </c>
      <c r="O68" s="17" t="n">
        <f aca="false">MAX(C68:L68)</f>
        <v>0.00815549150776132</v>
      </c>
      <c r="P68" s="17" t="n">
        <f aca="false">MIN(C68:L68)</f>
        <v>0.000137018319520546</v>
      </c>
      <c r="Q68" s="1"/>
      <c r="R68" s="11" t="str">
        <f aca="false">A68</f>
        <v>Elton</v>
      </c>
      <c r="S68" s="11" t="s">
        <v>91</v>
      </c>
      <c r="T68" s="16" t="n">
        <v>0.0201788527110771</v>
      </c>
      <c r="U68" s="16" t="n">
        <v>0.000346304517807795</v>
      </c>
      <c r="V68" s="16" t="n">
        <v>0.00177828010112868</v>
      </c>
      <c r="W68" s="16" t="n">
        <v>0.0206124521448195</v>
      </c>
      <c r="X68" s="16" t="n">
        <v>0.00860660184930452</v>
      </c>
      <c r="Y68" s="16" t="n">
        <v>0.0197339095591442</v>
      </c>
      <c r="Z68" s="16" t="n">
        <v>0.0102868338505173</v>
      </c>
      <c r="AA68" s="16" t="n">
        <v>0.017217397875045</v>
      </c>
      <c r="AB68" s="16" t="n">
        <v>0.0121958754414385</v>
      </c>
      <c r="AC68" s="16" t="n">
        <v>0.0121972220106946</v>
      </c>
      <c r="AD68" s="17" t="n">
        <f aca="false">AVERAGE(T68:AC68)</f>
        <v>0.0123153730060977</v>
      </c>
      <c r="AE68" s="17" t="n">
        <f aca="false">STDEV(T68:AC68)</f>
        <v>0.00731761564840231</v>
      </c>
      <c r="AF68" s="17" t="n">
        <f aca="false">MAX(T68:AC68)</f>
        <v>0.0206124521448195</v>
      </c>
      <c r="AG68" s="17" t="n">
        <f aca="false">MIN(T68:AC68)</f>
        <v>0.000346304517807795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0.0001</v>
      </c>
      <c r="D69" s="16" t="n">
        <v>0.0001</v>
      </c>
      <c r="E69" s="16" t="n">
        <v>0.0001</v>
      </c>
      <c r="F69" s="16" t="n">
        <v>0.0001</v>
      </c>
      <c r="G69" s="16" t="n">
        <v>0.0001</v>
      </c>
      <c r="H69" s="16" t="n">
        <v>0.0001</v>
      </c>
      <c r="I69" s="16" t="n">
        <v>0.0001</v>
      </c>
      <c r="J69" s="16" t="n">
        <v>0.0001</v>
      </c>
      <c r="K69" s="16" t="n">
        <v>0.0001</v>
      </c>
      <c r="L69" s="16" t="n">
        <v>0.0001</v>
      </c>
      <c r="M69" s="17" t="n">
        <f aca="false">AVERAGE(C69:L69)</f>
        <v>0.0001</v>
      </c>
      <c r="N69" s="17" t="n">
        <f aca="false">STDEV(C69:L69)</f>
        <v>0</v>
      </c>
      <c r="O69" s="17" t="n">
        <f aca="false">MAX(C69:L69)</f>
        <v>0.0001</v>
      </c>
      <c r="P69" s="17" t="n">
        <f aca="false">MIN(C69:L69)</f>
        <v>0.0001</v>
      </c>
      <c r="Q69" s="1"/>
      <c r="R69" s="11" t="str">
        <f aca="false">A69</f>
        <v>Eye</v>
      </c>
      <c r="S69" s="11" t="s">
        <v>81</v>
      </c>
      <c r="T69" s="16" t="n">
        <v>0.000252743223694162</v>
      </c>
      <c r="U69" s="16" t="n">
        <v>0.000252743223694162</v>
      </c>
      <c r="V69" s="16" t="n">
        <v>0.000252743223694162</v>
      </c>
      <c r="W69" s="16" t="n">
        <v>0.000252743223694162</v>
      </c>
      <c r="X69" s="16" t="n">
        <v>0.000252743223694162</v>
      </c>
      <c r="Y69" s="16" t="n">
        <v>0.000252743223694162</v>
      </c>
      <c r="Z69" s="16" t="n">
        <v>0.000252743223694162</v>
      </c>
      <c r="AA69" s="16" t="n">
        <v>0.000252743223694162</v>
      </c>
      <c r="AB69" s="16" t="n">
        <v>0.000252743223694162</v>
      </c>
      <c r="AC69" s="16" t="n">
        <v>0.000252743223694162</v>
      </c>
      <c r="AD69" s="17" t="n">
        <f aca="false">AVERAGE(T69:AC69)</f>
        <v>0.000252743223694162</v>
      </c>
      <c r="AE69" s="17" t="n">
        <f aca="false">STDEV(T69:AC69)</f>
        <v>0</v>
      </c>
      <c r="AF69" s="17" t="n">
        <f aca="false">MAX(T69:AC69)</f>
        <v>0.000252743223694162</v>
      </c>
      <c r="AG69" s="17" t="n">
        <f aca="false">MIN(T69:AC69)</f>
        <v>0.000252743223694162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240888000866854</v>
      </c>
      <c r="D70" s="16" t="n">
        <v>0.000102352254552243</v>
      </c>
      <c r="E70" s="16" t="n">
        <v>0.00019081567741162</v>
      </c>
      <c r="F70" s="16" t="n">
        <v>0.000903218419815181</v>
      </c>
      <c r="G70" s="16" t="n">
        <v>0.0001</v>
      </c>
      <c r="H70" s="16" t="n">
        <v>0.000875437197390599</v>
      </c>
      <c r="I70" s="16" t="n">
        <v>0.0001</v>
      </c>
      <c r="J70" s="16" t="n">
        <v>0.0001</v>
      </c>
      <c r="K70" s="16" t="n">
        <v>0.0001</v>
      </c>
      <c r="L70" s="16" t="n">
        <v>0.0001</v>
      </c>
      <c r="M70" s="17" t="n">
        <f aca="false">AVERAGE(C70:L70)</f>
        <v>0.000498070355783818</v>
      </c>
      <c r="N70" s="17" t="n">
        <f aca="false">STDEV(C70:L70)</f>
        <v>0.000745433692578672</v>
      </c>
      <c r="O70" s="17" t="n">
        <f aca="false">MAX(C70:L70)</f>
        <v>0.00240888000866854</v>
      </c>
      <c r="P70" s="17" t="n">
        <f aca="false">MIN(C70:L70)</f>
        <v>0.0001</v>
      </c>
      <c r="Q70" s="1"/>
      <c r="R70" s="11" t="str">
        <f aca="false">A70</f>
        <v>Evesham</v>
      </c>
      <c r="S70" s="11" t="s">
        <v>145</v>
      </c>
      <c r="T70" s="16" t="n">
        <v>0.00608828098883306</v>
      </c>
      <c r="U70" s="16" t="n">
        <v>0.000258688387678994</v>
      </c>
      <c r="V70" s="16" t="n">
        <v>0.000482273694403981</v>
      </c>
      <c r="W70" s="16" t="n">
        <v>0.00228282335124036</v>
      </c>
      <c r="X70" s="16" t="n">
        <v>0.000252743223694162</v>
      </c>
      <c r="Y70" s="16" t="n">
        <v>0.00221260819410282</v>
      </c>
      <c r="Z70" s="16" t="n">
        <v>0.000252743223694162</v>
      </c>
      <c r="AA70" s="16" t="n">
        <v>0.000252743223694162</v>
      </c>
      <c r="AB70" s="16" t="n">
        <v>0.000252743223694162</v>
      </c>
      <c r="AC70" s="16" t="n">
        <v>0.000252743223694162</v>
      </c>
      <c r="AD70" s="17" t="n">
        <f aca="false">AVERAGE(T70:AC70)</f>
        <v>0.001258839073473</v>
      </c>
      <c r="AE70" s="17" t="n">
        <f aca="false">STDEV(T70:AC70)</f>
        <v>0.00188403314512576</v>
      </c>
      <c r="AF70" s="17" t="n">
        <f aca="false">MAX(T70:AC70)</f>
        <v>0.00608828098883306</v>
      </c>
      <c r="AG70" s="17" t="n">
        <f aca="false">MIN(T70:AC70)</f>
        <v>0.000252743223694162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0.000849587612220914</v>
      </c>
      <c r="D71" s="16" t="n">
        <v>0.00255716716499137</v>
      </c>
      <c r="E71" s="16" t="n">
        <v>0.000383124488798841</v>
      </c>
      <c r="F71" s="16" t="n">
        <v>0.00273933987212959</v>
      </c>
      <c r="G71" s="16" t="n">
        <v>0.0001</v>
      </c>
      <c r="H71" s="16" t="n">
        <v>0.0001</v>
      </c>
      <c r="I71" s="16" t="n">
        <v>0.0001</v>
      </c>
      <c r="J71" s="16" t="n">
        <v>0.0001</v>
      </c>
      <c r="K71" s="16" t="n">
        <v>0.0001</v>
      </c>
      <c r="L71" s="16" t="n">
        <v>0.0001</v>
      </c>
      <c r="M71" s="17" t="n">
        <f aca="false">AVERAGE(C71:L71)</f>
        <v>0.000712921913814072</v>
      </c>
      <c r="N71" s="17" t="n">
        <f aca="false">STDEV(C71:L71)</f>
        <v>0.00104823098480474</v>
      </c>
      <c r="O71" s="17" t="n">
        <f aca="false">MAX(C71:L71)</f>
        <v>0.00273933987212959</v>
      </c>
      <c r="P71" s="17" t="n">
        <f aca="false">MIN(C71:L71)</f>
        <v>0.0001</v>
      </c>
      <c r="Q71" s="1"/>
      <c r="R71" s="11" t="str">
        <f aca="false">A71</f>
        <v>Farningham</v>
      </c>
      <c r="S71" s="11" t="s">
        <v>147</v>
      </c>
      <c r="T71" s="16" t="n">
        <v>0.00214727511923339</v>
      </c>
      <c r="U71" s="16" t="n">
        <v>0.00646306672804778</v>
      </c>
      <c r="V71" s="16" t="n">
        <v>0.000968321183751969</v>
      </c>
      <c r="W71" s="16" t="n">
        <v>0.00692349590075986</v>
      </c>
      <c r="X71" s="16" t="n">
        <v>0.000252743223694162</v>
      </c>
      <c r="Y71" s="16" t="n">
        <v>0.000252743223694162</v>
      </c>
      <c r="Z71" s="16" t="n">
        <v>0.000252743223694162</v>
      </c>
      <c r="AA71" s="16" t="n">
        <v>0.000252743223694162</v>
      </c>
      <c r="AB71" s="16" t="n">
        <v>0.000252743223694162</v>
      </c>
      <c r="AC71" s="16" t="n">
        <v>0.000252743223694162</v>
      </c>
      <c r="AD71" s="17" t="n">
        <f aca="false">AVERAGE(T71:AC71)</f>
        <v>0.0018018618273958</v>
      </c>
      <c r="AE71" s="17" t="n">
        <f aca="false">STDEV(T71:AC71)</f>
        <v>0.00264933278275655</v>
      </c>
      <c r="AF71" s="17" t="n">
        <f aca="false">MAX(T71:AC71)</f>
        <v>0.00692349590075986</v>
      </c>
      <c r="AG71" s="17" t="n">
        <f aca="false">MIN(T71:AC71)</f>
        <v>0.000252743223694162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0240917401427778</v>
      </c>
      <c r="D72" s="16" t="n">
        <v>0.000102351949840132</v>
      </c>
      <c r="E72" s="16" t="n">
        <v>0.000178296249233176</v>
      </c>
      <c r="F72" s="16" t="n">
        <v>0.000830653335277363</v>
      </c>
      <c r="G72" s="16" t="n">
        <v>0.0001</v>
      </c>
      <c r="H72" s="16" t="n">
        <v>0.000839385510414316</v>
      </c>
      <c r="I72" s="16" t="n">
        <v>0.0001</v>
      </c>
      <c r="J72" s="16" t="n">
        <v>0.0001</v>
      </c>
      <c r="K72" s="16" t="n">
        <v>0.0001</v>
      </c>
      <c r="L72" s="16" t="n">
        <v>0.0001</v>
      </c>
      <c r="M72" s="17" t="n">
        <f aca="false">AVERAGE(C72:L72)</f>
        <v>0.000485986105904276</v>
      </c>
      <c r="N72" s="17" t="n">
        <f aca="false">STDEV(C72:L72)</f>
        <v>0.000740053523017752</v>
      </c>
      <c r="O72" s="17" t="n">
        <f aca="false">MAX(C72:L72)</f>
        <v>0.00240917401427778</v>
      </c>
      <c r="P72" s="17" t="n">
        <f aca="false">MIN(C72:L72)</f>
        <v>0.0001</v>
      </c>
      <c r="Q72" s="1"/>
      <c r="R72" s="11" t="str">
        <f aca="false">A72</f>
        <v>Fiddington</v>
      </c>
      <c r="S72" s="11" t="s">
        <v>145</v>
      </c>
      <c r="T72" s="16" t="n">
        <v>0.00608902406808769</v>
      </c>
      <c r="U72" s="16" t="n">
        <v>0.00025868761753978</v>
      </c>
      <c r="V72" s="16" t="n">
        <v>0.000450631688037705</v>
      </c>
      <c r="W72" s="16" t="n">
        <v>0.00209942001730308</v>
      </c>
      <c r="X72" s="16" t="n">
        <v>0.000252743223694162</v>
      </c>
      <c r="Y72" s="16" t="n">
        <v>0.00212148999824283</v>
      </c>
      <c r="Z72" s="16" t="n">
        <v>0.000252743223694162</v>
      </c>
      <c r="AA72" s="16" t="n">
        <v>0.000252743223694162</v>
      </c>
      <c r="AB72" s="16" t="n">
        <v>0.000252743223694162</v>
      </c>
      <c r="AC72" s="16" t="n">
        <v>0.000252743223694162</v>
      </c>
      <c r="AD72" s="17" t="n">
        <f aca="false">AVERAGE(T72:AC72)</f>
        <v>0.00122829695076819</v>
      </c>
      <c r="AE72" s="17" t="n">
        <f aca="false">STDEV(T72:AC72)</f>
        <v>0.00187043513113728</v>
      </c>
      <c r="AF72" s="17" t="n">
        <f aca="false">MAX(T72:AC72)</f>
        <v>0.00608902406808769</v>
      </c>
      <c r="AG72" s="17" t="n">
        <f aca="false">MIN(T72:AC72)</f>
        <v>0.000252743223694162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0.00537829686529487</v>
      </c>
      <c r="D73" s="16" t="n">
        <v>0.000111743756625569</v>
      </c>
      <c r="E73" s="16" t="n">
        <v>0.000330254534835235</v>
      </c>
      <c r="F73" s="16" t="n">
        <v>0.00484960406121334</v>
      </c>
      <c r="G73" s="16" t="n">
        <v>0.00225962660704357</v>
      </c>
      <c r="H73" s="16" t="n">
        <v>0.00486934373275124</v>
      </c>
      <c r="I73" s="16" t="n">
        <v>0.00257603085660658</v>
      </c>
      <c r="J73" s="16" t="n">
        <v>0.00427236661480362</v>
      </c>
      <c r="K73" s="16" t="n">
        <v>0.00318192126222701</v>
      </c>
      <c r="L73" s="16" t="n">
        <v>0.00318210944940382</v>
      </c>
      <c r="M73" s="17" t="n">
        <f aca="false">AVERAGE(C73:L73)</f>
        <v>0.00310112977408049</v>
      </c>
      <c r="N73" s="17" t="n">
        <f aca="false">STDEV(C73:L73)</f>
        <v>0.00183642613105017</v>
      </c>
      <c r="O73" s="17" t="n">
        <f aca="false">MAX(C73:L73)</f>
        <v>0.00537829686529487</v>
      </c>
      <c r="P73" s="17" t="n">
        <f aca="false">MIN(C73:L73)</f>
        <v>0.000111743756625569</v>
      </c>
      <c r="Q73" s="1"/>
      <c r="R73" s="11" t="str">
        <f aca="false">A73</f>
        <v>FleetwoodX</v>
      </c>
      <c r="S73" s="11" t="s">
        <v>75</v>
      </c>
      <c r="T73" s="16" t="n">
        <v>0.0135932808771883</v>
      </c>
      <c r="U73" s="16" t="n">
        <v>0.000282424772772422</v>
      </c>
      <c r="V73" s="16" t="n">
        <v>0.000834695957738731</v>
      </c>
      <c r="W73" s="16" t="n">
        <v>0.0122570456407136</v>
      </c>
      <c r="X73" s="16" t="n">
        <v>0.00571105313009293</v>
      </c>
      <c r="Y73" s="16" t="n">
        <v>0.0123069363229051</v>
      </c>
      <c r="Z73" s="16" t="n">
        <v>0.0065107434303438</v>
      </c>
      <c r="AA73" s="16" t="n">
        <v>0.0107981171102878</v>
      </c>
      <c r="AB73" s="16" t="n">
        <v>0.0080420903735625</v>
      </c>
      <c r="AC73" s="16" t="n">
        <v>0.00804256600389974</v>
      </c>
      <c r="AD73" s="17" t="n">
        <f aca="false">AVERAGE(T73:AC73)</f>
        <v>0.00783789536195049</v>
      </c>
      <c r="AE73" s="17" t="n">
        <f aca="false">STDEV(T73:AC73)</f>
        <v>0.00464144260437816</v>
      </c>
      <c r="AF73" s="17" t="n">
        <f aca="false">MAX(T73:AC73)</f>
        <v>0.0135932808771883</v>
      </c>
      <c r="AG73" s="17" t="n">
        <f aca="false">MIN(T73:AC73)</f>
        <v>0.000282424772772422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0.0001</v>
      </c>
      <c r="D74" s="16" t="n">
        <v>0.0001</v>
      </c>
      <c r="E74" s="16" t="n">
        <v>0.000682076733874406</v>
      </c>
      <c r="F74" s="16" t="n">
        <v>0.0001</v>
      </c>
      <c r="G74" s="16" t="n">
        <v>0.0001</v>
      </c>
      <c r="H74" s="16" t="n">
        <v>0.0001</v>
      </c>
      <c r="I74" s="16" t="n">
        <v>0.0001</v>
      </c>
      <c r="J74" s="16" t="n">
        <v>0.0001</v>
      </c>
      <c r="K74" s="16" t="n">
        <v>0.0001</v>
      </c>
      <c r="L74" s="16" t="n">
        <v>0.0001</v>
      </c>
      <c r="M74" s="17" t="n">
        <f aca="false">AVERAGE(C74:L74)</f>
        <v>0.000158207673387441</v>
      </c>
      <c r="N74" s="17" t="n">
        <f aca="false">STDEV(C74:L74)</f>
        <v>0.000184068825203481</v>
      </c>
      <c r="O74" s="17" t="n">
        <f aca="false">MAX(C74:L74)</f>
        <v>0.000682076733874406</v>
      </c>
      <c r="P74" s="17" t="n">
        <f aca="false">MIN(C74:L74)</f>
        <v>0.0001</v>
      </c>
      <c r="Q74" s="1"/>
      <c r="R74" s="11" t="str">
        <f aca="false">A74</f>
        <v>Ganstead</v>
      </c>
      <c r="S74" s="11" t="s">
        <v>151</v>
      </c>
      <c r="T74" s="16" t="n">
        <v>0.000252743223694162</v>
      </c>
      <c r="U74" s="16" t="n">
        <v>0.000252743223694162</v>
      </c>
      <c r="V74" s="16" t="n">
        <v>0.00172390272526202</v>
      </c>
      <c r="W74" s="16" t="n">
        <v>0.000252743223694162</v>
      </c>
      <c r="X74" s="16" t="n">
        <v>0.000252743223694162</v>
      </c>
      <c r="Y74" s="16" t="n">
        <v>0.000252743223694162</v>
      </c>
      <c r="Z74" s="16" t="n">
        <v>0.000252743223694162</v>
      </c>
      <c r="AA74" s="16" t="n">
        <v>0.000252743223694162</v>
      </c>
      <c r="AB74" s="16" t="n">
        <v>0.000252743223694162</v>
      </c>
      <c r="AC74" s="16" t="n">
        <v>0.000252743223694162</v>
      </c>
      <c r="AD74" s="17" t="n">
        <f aca="false">AVERAGE(T74:AC74)</f>
        <v>0.000399859173850948</v>
      </c>
      <c r="AE74" s="17" t="n">
        <f aca="false">STDEV(T74:AC74)</f>
        <v>0.000465221482635249</v>
      </c>
      <c r="AF74" s="17" t="n">
        <f aca="false">MAX(T74:AC74)</f>
        <v>0.00172390272526202</v>
      </c>
      <c r="AG74" s="17" t="n">
        <f aca="false">MIN(T74:AC74)</f>
        <v>0.000252743223694162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0.0001</v>
      </c>
      <c r="D75" s="16" t="n">
        <v>0.0001</v>
      </c>
      <c r="E75" s="16" t="n">
        <v>0.000682080443112629</v>
      </c>
      <c r="F75" s="16" t="n">
        <v>0.0001</v>
      </c>
      <c r="G75" s="16" t="n">
        <v>0.0001</v>
      </c>
      <c r="H75" s="16" t="n">
        <v>0.0001</v>
      </c>
      <c r="I75" s="16" t="n">
        <v>0.0001</v>
      </c>
      <c r="J75" s="16" t="n">
        <v>0.0001</v>
      </c>
      <c r="K75" s="16" t="n">
        <v>0.0001</v>
      </c>
      <c r="L75" s="16" t="n">
        <v>0.0001</v>
      </c>
      <c r="M75" s="17" t="n">
        <f aca="false">AVERAGE(C75:L75)</f>
        <v>0.000158208044311263</v>
      </c>
      <c r="N75" s="17" t="n">
        <f aca="false">STDEV(C75:L75)</f>
        <v>0.000184069998167598</v>
      </c>
      <c r="O75" s="17" t="n">
        <f aca="false">MAX(C75:L75)</f>
        <v>0.000682080443112629</v>
      </c>
      <c r="P75" s="17" t="n">
        <f aca="false">MIN(C75:L75)</f>
        <v>0.0001</v>
      </c>
      <c r="Q75" s="1"/>
      <c r="R75" s="11" t="str">
        <f aca="false">A75</f>
        <v>GartonX</v>
      </c>
      <c r="S75" s="11" t="s">
        <v>75</v>
      </c>
      <c r="T75" s="16" t="n">
        <v>0.000252743223694162</v>
      </c>
      <c r="U75" s="16" t="n">
        <v>0.000252743223694162</v>
      </c>
      <c r="V75" s="16" t="n">
        <v>0.00172391210011028</v>
      </c>
      <c r="W75" s="16" t="n">
        <v>0.000252743223694162</v>
      </c>
      <c r="X75" s="16" t="n">
        <v>0.000252743223694162</v>
      </c>
      <c r="Y75" s="16" t="n">
        <v>0.000252743223694162</v>
      </c>
      <c r="Z75" s="16" t="n">
        <v>0.000252743223694162</v>
      </c>
      <c r="AA75" s="16" t="n">
        <v>0.000252743223694162</v>
      </c>
      <c r="AB75" s="16" t="n">
        <v>0.000252743223694162</v>
      </c>
      <c r="AC75" s="16" t="n">
        <v>0.000252743223694162</v>
      </c>
      <c r="AD75" s="17" t="n">
        <f aca="false">AVERAGE(T75:AC75)</f>
        <v>0.000399860111335773</v>
      </c>
      <c r="AE75" s="17" t="n">
        <f aca="false">STDEV(T75:AC75)</f>
        <v>0.00046522444722257</v>
      </c>
      <c r="AF75" s="17" t="n">
        <f aca="false">MAX(T75:AC75)</f>
        <v>0.00172391210011028</v>
      </c>
      <c r="AG75" s="17" t="n">
        <f aca="false">MIN(T75:AC75)</f>
        <v>0.000252743223694162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0240917360759421</v>
      </c>
      <c r="D76" s="16" t="n">
        <v>0.0001</v>
      </c>
      <c r="E76" s="16" t="n">
        <v>0.0001</v>
      </c>
      <c r="F76" s="16" t="n">
        <v>0.000285993423257161</v>
      </c>
      <c r="G76" s="16" t="n">
        <v>0.0001</v>
      </c>
      <c r="H76" s="16" t="n">
        <v>0.000293902430157553</v>
      </c>
      <c r="I76" s="16" t="n">
        <v>0.0001</v>
      </c>
      <c r="J76" s="16" t="n">
        <v>0.0001</v>
      </c>
      <c r="K76" s="16" t="n">
        <v>0.0001</v>
      </c>
      <c r="L76" s="16" t="n">
        <v>0.0001</v>
      </c>
      <c r="M76" s="17" t="n">
        <f aca="false">AVERAGE(C76:L76)</f>
        <v>0.000368906946100892</v>
      </c>
      <c r="N76" s="17" t="n">
        <f aca="false">STDEV(C76:L76)</f>
        <v>0.000721215409285102</v>
      </c>
      <c r="O76" s="17" t="n">
        <f aca="false">MAX(C76:L76)</f>
        <v>0.00240917360759421</v>
      </c>
      <c r="P76" s="17" t="n">
        <f aca="false">MIN(C76:L76)</f>
        <v>0.0001</v>
      </c>
      <c r="Q76" s="1"/>
      <c r="R76" s="11" t="str">
        <f aca="false">A76</f>
        <v>Gilwern</v>
      </c>
      <c r="S76" s="11" t="s">
        <v>134</v>
      </c>
      <c r="T76" s="16" t="n">
        <v>0.00608902304022253</v>
      </c>
      <c r="U76" s="16" t="n">
        <v>0.000252743223694162</v>
      </c>
      <c r="V76" s="16" t="n">
        <v>0.000252743223694162</v>
      </c>
      <c r="W76" s="16" t="n">
        <v>0.000722828997493437</v>
      </c>
      <c r="X76" s="16" t="n">
        <v>0.000252743223694162</v>
      </c>
      <c r="Y76" s="16" t="n">
        <v>0.000742818476495681</v>
      </c>
      <c r="Z76" s="16" t="n">
        <v>0.000252743223694162</v>
      </c>
      <c r="AA76" s="16" t="n">
        <v>0.000252743223694162</v>
      </c>
      <c r="AB76" s="16" t="n">
        <v>0.000252743223694162</v>
      </c>
      <c r="AC76" s="16" t="n">
        <v>0.000252743223694162</v>
      </c>
      <c r="AD76" s="17" t="n">
        <f aca="false">AVERAGE(T76:AC76)</f>
        <v>0.000932387308007078</v>
      </c>
      <c r="AE76" s="17" t="n">
        <f aca="false">STDEV(T76:AC76)</f>
        <v>0.00182282307520621</v>
      </c>
      <c r="AF76" s="17" t="n">
        <f aca="false">MAX(T76:AC76)</f>
        <v>0.00608902304022253</v>
      </c>
      <c r="AG76" s="17" t="n">
        <f aca="false">MIN(T76:AC76)</f>
        <v>0.000252743223694162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0.00500489177212638</v>
      </c>
      <c r="D77" s="16" t="n">
        <v>0.0001</v>
      </c>
      <c r="E77" s="16" t="n">
        <v>0.000330147860736108</v>
      </c>
      <c r="F77" s="16" t="n">
        <v>0.00484956234689111</v>
      </c>
      <c r="G77" s="16" t="n">
        <v>0.0022596265186584</v>
      </c>
      <c r="H77" s="16" t="n">
        <v>0.00486933819755782</v>
      </c>
      <c r="I77" s="16" t="n">
        <v>0.00257603085250631</v>
      </c>
      <c r="J77" s="16" t="n">
        <v>0.00427236450228941</v>
      </c>
      <c r="K77" s="16" t="n">
        <v>0.00318192123229716</v>
      </c>
      <c r="L77" s="16" t="n">
        <v>0.00318210940902385</v>
      </c>
      <c r="M77" s="17" t="n">
        <f aca="false">AVERAGE(C77:L77)</f>
        <v>0.00306259926920866</v>
      </c>
      <c r="N77" s="17" t="n">
        <f aca="false">STDEV(C77:L77)</f>
        <v>0.00179031016178469</v>
      </c>
      <c r="O77" s="17" t="n">
        <f aca="false">MAX(C77:L77)</f>
        <v>0.00500489177212638</v>
      </c>
      <c r="P77" s="17" t="n">
        <f aca="false">MIN(C77:L77)</f>
        <v>0.0001</v>
      </c>
      <c r="Q77" s="1"/>
      <c r="R77" s="11" t="str">
        <f aca="false">A77</f>
        <v>Glenmavis_off</v>
      </c>
      <c r="S77" s="11" t="s">
        <v>89</v>
      </c>
      <c r="T77" s="16" t="n">
        <v>0.0126495248072761</v>
      </c>
      <c r="U77" s="16" t="n">
        <v>0.000252743223694162</v>
      </c>
      <c r="V77" s="16" t="n">
        <v>0.000834426346181751</v>
      </c>
      <c r="W77" s="16" t="n">
        <v>0.0122569402105908</v>
      </c>
      <c r="X77" s="16" t="n">
        <v>0.00571105290670539</v>
      </c>
      <c r="Y77" s="16" t="n">
        <v>0.0123069223330788</v>
      </c>
      <c r="Z77" s="16" t="n">
        <v>0.00651074341998063</v>
      </c>
      <c r="AA77" s="16" t="n">
        <v>0.0107981117710513</v>
      </c>
      <c r="AB77" s="16" t="n">
        <v>0.00804209029791684</v>
      </c>
      <c r="AC77" s="16" t="n">
        <v>0.00804256590184212</v>
      </c>
      <c r="AD77" s="17" t="n">
        <f aca="false">AVERAGE(T77:AC77)</f>
        <v>0.00774051212183179</v>
      </c>
      <c r="AE77" s="17" t="n">
        <f aca="false">STDEV(T77:AC77)</f>
        <v>0.00452488761701878</v>
      </c>
      <c r="AF77" s="17" t="n">
        <f aca="false">MAX(T77:AC77)</f>
        <v>0.0126495248072761</v>
      </c>
      <c r="AG77" s="17" t="n">
        <f aca="false">MIN(T77:AC77)</f>
        <v>0.000252743223694162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0.00500495875645073</v>
      </c>
      <c r="D78" s="16" t="n">
        <v>0.0001</v>
      </c>
      <c r="E78" s="16" t="n">
        <v>0.000330252847907783</v>
      </c>
      <c r="F78" s="16" t="n">
        <v>0.00484953837532803</v>
      </c>
      <c r="G78" s="16" t="n">
        <v>0.0022596267305253</v>
      </c>
      <c r="H78" s="16" t="n">
        <v>0.00486950746991992</v>
      </c>
      <c r="I78" s="16" t="n">
        <v>0.0025760334074529</v>
      </c>
      <c r="J78" s="16" t="n">
        <v>0.00427236381889393</v>
      </c>
      <c r="K78" s="16" t="n">
        <v>0.0031819212134076</v>
      </c>
      <c r="L78" s="16" t="n">
        <v>0.00318210946303545</v>
      </c>
      <c r="M78" s="17" t="n">
        <f aca="false">AVERAGE(C78:L78)</f>
        <v>0.00306263120829217</v>
      </c>
      <c r="N78" s="17" t="n">
        <f aca="false">STDEV(C78:L78)</f>
        <v>0.00179031661670166</v>
      </c>
      <c r="O78" s="17" t="n">
        <f aca="false">MAX(C78:L78)</f>
        <v>0.00500495875645073</v>
      </c>
      <c r="P78" s="17" t="n">
        <f aca="false">MIN(C78:L78)</f>
        <v>0.0001</v>
      </c>
      <c r="Q78" s="1"/>
      <c r="R78" s="11" t="str">
        <f aca="false">A78</f>
        <v>GlenmavisX</v>
      </c>
      <c r="S78" s="11" t="s">
        <v>75</v>
      </c>
      <c r="T78" s="16" t="n">
        <v>0.0126496941056168</v>
      </c>
      <c r="U78" s="16" t="n">
        <v>0.000252743223694162</v>
      </c>
      <c r="V78" s="16" t="n">
        <v>0.000834691694143907</v>
      </c>
      <c r="W78" s="16" t="n">
        <v>0.0122568796240895</v>
      </c>
      <c r="X78" s="16" t="n">
        <v>0.00571105344218464</v>
      </c>
      <c r="Y78" s="16" t="n">
        <v>0.0123073501575036</v>
      </c>
      <c r="Z78" s="16" t="n">
        <v>0.00651074987743502</v>
      </c>
      <c r="AA78" s="16" t="n">
        <v>0.0107981100438155</v>
      </c>
      <c r="AB78" s="16" t="n">
        <v>0.00804209025017475</v>
      </c>
      <c r="AC78" s="16" t="n">
        <v>0.00804256603835277</v>
      </c>
      <c r="AD78" s="17" t="n">
        <f aca="false">AVERAGE(T78:AC78)</f>
        <v>0.00774059284570107</v>
      </c>
      <c r="AE78" s="17" t="n">
        <f aca="false">STDEV(T78:AC78)</f>
        <v>0.00452490393138403</v>
      </c>
      <c r="AF78" s="17" t="n">
        <f aca="false">MAX(T78:AC78)</f>
        <v>0.0126496941056168</v>
      </c>
      <c r="AG78" s="17" t="n">
        <f aca="false">MIN(T78:AC78)</f>
        <v>0.000252743223694162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0.0001</v>
      </c>
      <c r="D79" s="16" t="n">
        <v>0.000137030035356323</v>
      </c>
      <c r="E79" s="16" t="n">
        <v>0.000703544066681369</v>
      </c>
      <c r="F79" s="16" t="n">
        <v>0.00282748697902485</v>
      </c>
      <c r="G79" s="16" t="n">
        <v>0.0001</v>
      </c>
      <c r="H79" s="16" t="n">
        <v>0.00406708024606326</v>
      </c>
      <c r="I79" s="16" t="n">
        <v>0.00407010130635659</v>
      </c>
      <c r="J79" s="16" t="n">
        <v>0.00227924308079832</v>
      </c>
      <c r="K79" s="16" t="n">
        <v>0.000458037471166578</v>
      </c>
      <c r="L79" s="16" t="n">
        <v>0.00047729882697985</v>
      </c>
      <c r="M79" s="17" t="n">
        <f aca="false">AVERAGE(C79:L79)</f>
        <v>0.00152198220124271</v>
      </c>
      <c r="N79" s="17" t="n">
        <f aca="false">STDEV(C79:L79)</f>
        <v>0.00163651268048286</v>
      </c>
      <c r="O79" s="17" t="n">
        <f aca="false">MAX(C79:L79)</f>
        <v>0.00407010130635659</v>
      </c>
      <c r="P79" s="17" t="n">
        <f aca="false">MIN(C79:L79)</f>
        <v>0.0001</v>
      </c>
      <c r="Q79" s="1"/>
      <c r="R79" s="11" t="str">
        <f aca="false">A79</f>
        <v>Goole_Glass</v>
      </c>
      <c r="S79" s="11" t="s">
        <v>61</v>
      </c>
      <c r="T79" s="16" t="n">
        <v>0.000252743223694162</v>
      </c>
      <c r="U79" s="16" t="n">
        <v>0.000346334128788821</v>
      </c>
      <c r="V79" s="16" t="n">
        <v>0.00177815995423949</v>
      </c>
      <c r="W79" s="16" t="n">
        <v>0.00714628174032007</v>
      </c>
      <c r="X79" s="16" t="n">
        <v>0.000252743223694162</v>
      </c>
      <c r="Y79" s="16" t="n">
        <v>0.0102792697241287</v>
      </c>
      <c r="Z79" s="16" t="n">
        <v>0.0102869052493038</v>
      </c>
      <c r="AA79" s="16" t="n">
        <v>0.0057606324382358</v>
      </c>
      <c r="AB79" s="16" t="n">
        <v>0.00115765867035362</v>
      </c>
      <c r="AC79" s="16" t="n">
        <v>0.00120634044196329</v>
      </c>
      <c r="AD79" s="17" t="n">
        <f aca="false">AVERAGE(T79:AC79)</f>
        <v>0.0038467068794722</v>
      </c>
      <c r="AE79" s="17" t="n">
        <f aca="false">STDEV(T79:AC79)</f>
        <v>0.00413617490481612</v>
      </c>
      <c r="AF79" s="17" t="n">
        <f aca="false">MAX(T79:AC79)</f>
        <v>0.0102869052493038</v>
      </c>
      <c r="AG79" s="17" t="n">
        <f aca="false">MIN(T79:AC79)</f>
        <v>0.000252743223694162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0.0001</v>
      </c>
      <c r="D80" s="16" t="n">
        <v>0.0001</v>
      </c>
      <c r="E80" s="16" t="n">
        <v>0.0001</v>
      </c>
      <c r="F80" s="16" t="n">
        <v>0.0001</v>
      </c>
      <c r="G80" s="16" t="n">
        <v>0.0001</v>
      </c>
      <c r="H80" s="16" t="n">
        <v>0.0001</v>
      </c>
      <c r="I80" s="16" t="n">
        <v>0.0001</v>
      </c>
      <c r="J80" s="16" t="n">
        <v>0.0001</v>
      </c>
      <c r="K80" s="16" t="n">
        <v>0.0001</v>
      </c>
      <c r="L80" s="16" t="n">
        <v>0.0001</v>
      </c>
      <c r="M80" s="17" t="n">
        <f aca="false">AVERAGE(C80:L80)</f>
        <v>0.0001</v>
      </c>
      <c r="N80" s="17" t="n">
        <f aca="false">STDEV(C80:L80)</f>
        <v>0</v>
      </c>
      <c r="O80" s="17" t="n">
        <f aca="false">MAX(C80:L80)</f>
        <v>0.0001</v>
      </c>
      <c r="P80" s="17" t="n">
        <f aca="false">MIN(C80:L80)</f>
        <v>0.0001</v>
      </c>
      <c r="Q80" s="1"/>
      <c r="R80" s="11" t="str">
        <f aca="false">A80</f>
        <v>Gosberton</v>
      </c>
      <c r="S80" s="11" t="s">
        <v>97</v>
      </c>
      <c r="T80" s="16" t="n">
        <v>0.000252743223694162</v>
      </c>
      <c r="U80" s="16" t="n">
        <v>0.000252743223694162</v>
      </c>
      <c r="V80" s="16" t="n">
        <v>0.000252743223694162</v>
      </c>
      <c r="W80" s="16" t="n">
        <v>0.000252743223694162</v>
      </c>
      <c r="X80" s="16" t="n">
        <v>0.000252743223694162</v>
      </c>
      <c r="Y80" s="16" t="n">
        <v>0.000252743223694162</v>
      </c>
      <c r="Z80" s="16" t="n">
        <v>0.000252743223694162</v>
      </c>
      <c r="AA80" s="16" t="n">
        <v>0.000252743223694162</v>
      </c>
      <c r="AB80" s="16" t="n">
        <v>0.000252743223694162</v>
      </c>
      <c r="AC80" s="16" t="n">
        <v>0.000252743223694162</v>
      </c>
      <c r="AD80" s="17" t="n">
        <f aca="false">AVERAGE(T80:AC80)</f>
        <v>0.000252743223694162</v>
      </c>
      <c r="AE80" s="17" t="n">
        <f aca="false">STDEV(T80:AC80)</f>
        <v>0</v>
      </c>
      <c r="AF80" s="17" t="n">
        <f aca="false">MAX(T80:AC80)</f>
        <v>0.000252743223694162</v>
      </c>
      <c r="AG80" s="17" t="n">
        <f aca="false">MIN(T80:AC80)</f>
        <v>0.000252743223694162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0.000302051220462906</v>
      </c>
      <c r="D81" s="16" t="n">
        <v>0.00192540163529305</v>
      </c>
      <c r="E81" s="16" t="n">
        <v>0.000115019746946197</v>
      </c>
      <c r="F81" s="16" t="n">
        <v>0.00208929356139683</v>
      </c>
      <c r="G81" s="16" t="n">
        <v>0.0001</v>
      </c>
      <c r="H81" s="16" t="n">
        <v>0.0001</v>
      </c>
      <c r="I81" s="16" t="n">
        <v>0.0001</v>
      </c>
      <c r="J81" s="16" t="n">
        <v>0.0001</v>
      </c>
      <c r="K81" s="16" t="n">
        <v>0.0001</v>
      </c>
      <c r="L81" s="16" t="n">
        <v>0.0001</v>
      </c>
      <c r="M81" s="17" t="n">
        <f aca="false">AVERAGE(C81:L81)</f>
        <v>0.000503176616409898</v>
      </c>
      <c r="N81" s="17" t="n">
        <f aca="false">STDEV(C81:L81)</f>
        <v>0.000796165564289024</v>
      </c>
      <c r="O81" s="17" t="n">
        <f aca="false">MAX(C81:L81)</f>
        <v>0.00208929356139683</v>
      </c>
      <c r="P81" s="17" t="n">
        <f aca="false">MIN(C81:L81)</f>
        <v>0.0001</v>
      </c>
      <c r="Q81" s="1"/>
      <c r="R81" s="11" t="str">
        <f aca="false">A81</f>
        <v>Grain_Gas</v>
      </c>
      <c r="S81" s="11" t="s">
        <v>61</v>
      </c>
      <c r="T81" s="16" t="n">
        <v>0.000763413991805509</v>
      </c>
      <c r="U81" s="16" t="n">
        <v>0.00486632216209975</v>
      </c>
      <c r="V81" s="16" t="n">
        <v>0.000290704616316685</v>
      </c>
      <c r="W81" s="16" t="n">
        <v>0.0052805478995089</v>
      </c>
      <c r="X81" s="16" t="n">
        <v>0.000252743223694162</v>
      </c>
      <c r="Y81" s="16" t="n">
        <v>0.000252743223694162</v>
      </c>
      <c r="Z81" s="16" t="n">
        <v>0.000252743223694162</v>
      </c>
      <c r="AA81" s="16" t="n">
        <v>0.000252743223694162</v>
      </c>
      <c r="AB81" s="16" t="n">
        <v>0.000252743223694162</v>
      </c>
      <c r="AC81" s="16" t="n">
        <v>0.000252743223694162</v>
      </c>
      <c r="AD81" s="17" t="n">
        <f aca="false">AVERAGE(T81:AC81)</f>
        <v>0.00127174480118958</v>
      </c>
      <c r="AE81" s="17" t="n">
        <f aca="false">STDEV(T81:AC81)</f>
        <v>0.00201225451312689</v>
      </c>
      <c r="AF81" s="17" t="n">
        <f aca="false">MAX(T81:AC81)</f>
        <v>0.0052805478995089</v>
      </c>
      <c r="AG81" s="17" t="n">
        <f aca="false">MIN(T81:AC81)</f>
        <v>0.000252743223694162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0.0001</v>
      </c>
      <c r="D82" s="16" t="n">
        <v>0.0001</v>
      </c>
      <c r="E82" s="16" t="n">
        <v>0.0001</v>
      </c>
      <c r="F82" s="16" t="n">
        <v>0.00175316577940924</v>
      </c>
      <c r="G82" s="16" t="n">
        <v>0.0001</v>
      </c>
      <c r="H82" s="16" t="n">
        <v>0.0001</v>
      </c>
      <c r="I82" s="16" t="n">
        <v>0.0001</v>
      </c>
      <c r="J82" s="16" t="n">
        <v>0.0001</v>
      </c>
      <c r="K82" s="16" t="n">
        <v>0.0001</v>
      </c>
      <c r="L82" s="16" t="n">
        <v>0.0001</v>
      </c>
      <c r="M82" s="17" t="n">
        <f aca="false">AVERAGE(C82:L82)</f>
        <v>0.000265316577940924</v>
      </c>
      <c r="N82" s="17" t="n">
        <f aca="false">STDEV(C82:L82)</f>
        <v>0.000522776921278069</v>
      </c>
      <c r="O82" s="17" t="n">
        <f aca="false">MAX(C82:L82)</f>
        <v>0.00175316577940924</v>
      </c>
      <c r="P82" s="17" t="n">
        <f aca="false">MIN(C82:L82)</f>
        <v>0.0001</v>
      </c>
      <c r="Q82" s="1"/>
      <c r="R82" s="11" t="str">
        <f aca="false">A82</f>
        <v>Great_Wilbraham</v>
      </c>
      <c r="S82" s="11" t="s">
        <v>160</v>
      </c>
      <c r="T82" s="16" t="n">
        <v>0.000252743223694162</v>
      </c>
      <c r="U82" s="16" t="n">
        <v>0.000252743223694162</v>
      </c>
      <c r="V82" s="16" t="n">
        <v>0.000252743223694162</v>
      </c>
      <c r="W82" s="16" t="n">
        <v>0.00443100770758179</v>
      </c>
      <c r="X82" s="16" t="n">
        <v>0.000252743223694162</v>
      </c>
      <c r="Y82" s="16" t="n">
        <v>0.000252743223694162</v>
      </c>
      <c r="Z82" s="16" t="n">
        <v>0.000252743223694162</v>
      </c>
      <c r="AA82" s="16" t="n">
        <v>0.000252743223694162</v>
      </c>
      <c r="AB82" s="16" t="n">
        <v>0.000252743223694162</v>
      </c>
      <c r="AC82" s="16" t="n">
        <v>0.000252743223694162</v>
      </c>
      <c r="AD82" s="17" t="n">
        <f aca="false">AVERAGE(T82:AC82)</f>
        <v>0.000670569672082924</v>
      </c>
      <c r="AE82" s="17" t="n">
        <f aca="false">STDEV(T82:AC82)</f>
        <v>0.00132128324356728</v>
      </c>
      <c r="AF82" s="17" t="n">
        <f aca="false">MAX(T82:AC82)</f>
        <v>0.00443100770758179</v>
      </c>
      <c r="AG82" s="17" t="n">
        <f aca="false">MIN(T82:AC82)</f>
        <v>0.000252743223694162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0.0001</v>
      </c>
      <c r="D83" s="16" t="n">
        <v>0.0001</v>
      </c>
      <c r="E83" s="16" t="n">
        <v>0.0001</v>
      </c>
      <c r="F83" s="16" t="n">
        <v>0.0001</v>
      </c>
      <c r="G83" s="16" t="n">
        <v>0.0001</v>
      </c>
      <c r="H83" s="16" t="n">
        <v>0.0001</v>
      </c>
      <c r="I83" s="16" t="n">
        <v>0.0001</v>
      </c>
      <c r="J83" s="16" t="n">
        <v>0.0001</v>
      </c>
      <c r="K83" s="16" t="n">
        <v>0.0001</v>
      </c>
      <c r="L83" s="16" t="n">
        <v>0.0001</v>
      </c>
      <c r="M83" s="17" t="n">
        <f aca="false">AVERAGE(C83:L83)</f>
        <v>0.0001</v>
      </c>
      <c r="N83" s="17" t="n">
        <f aca="false">STDEV(C83:L83)</f>
        <v>0</v>
      </c>
      <c r="O83" s="17" t="n">
        <f aca="false">MAX(C83:L83)</f>
        <v>0.0001</v>
      </c>
      <c r="P83" s="17" t="n">
        <f aca="false">MIN(C83:L83)</f>
        <v>0.0001</v>
      </c>
      <c r="Q83" s="1"/>
      <c r="R83" s="11" t="str">
        <f aca="false">A83</f>
        <v>Great_Yarmouth_PG</v>
      </c>
      <c r="S83" s="11" t="s">
        <v>61</v>
      </c>
      <c r="T83" s="16" t="n">
        <v>0.000252743223694162</v>
      </c>
      <c r="U83" s="16" t="n">
        <v>0.000252743223694162</v>
      </c>
      <c r="V83" s="16" t="n">
        <v>0.000252743223694162</v>
      </c>
      <c r="W83" s="16" t="n">
        <v>0.000252743223694162</v>
      </c>
      <c r="X83" s="16" t="n">
        <v>0.000252743223694162</v>
      </c>
      <c r="Y83" s="16" t="n">
        <v>0.000252743223694162</v>
      </c>
      <c r="Z83" s="16" t="n">
        <v>0.000252743223694162</v>
      </c>
      <c r="AA83" s="16" t="n">
        <v>0.000252743223694162</v>
      </c>
      <c r="AB83" s="16" t="n">
        <v>0.000252743223694162</v>
      </c>
      <c r="AC83" s="16" t="n">
        <v>0.000252743223694162</v>
      </c>
      <c r="AD83" s="17" t="n">
        <f aca="false">AVERAGE(T83:AC83)</f>
        <v>0.000252743223694162</v>
      </c>
      <c r="AE83" s="17" t="n">
        <f aca="false">STDEV(T83:AC83)</f>
        <v>0</v>
      </c>
      <c r="AF83" s="17" t="n">
        <f aca="false">MAX(T83:AC83)</f>
        <v>0.000252743223694162</v>
      </c>
      <c r="AG83" s="17" t="n">
        <f aca="false">MIN(T83:AC83)</f>
        <v>0.000252743223694162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0.00799331289731585</v>
      </c>
      <c r="D84" s="16" t="n">
        <v>0.000136976732962227</v>
      </c>
      <c r="E84" s="16" t="n">
        <v>0.000703692932505986</v>
      </c>
      <c r="F84" s="16" t="n">
        <v>0.00815472898314851</v>
      </c>
      <c r="G84" s="16" t="n">
        <v>0.00340527506003451</v>
      </c>
      <c r="H84" s="16" t="n">
        <v>0.0078078939085764</v>
      </c>
      <c r="I84" s="16" t="n">
        <v>0.00407006013813501</v>
      </c>
      <c r="J84" s="16" t="n">
        <v>0.00681218505344572</v>
      </c>
      <c r="K84" s="16" t="n">
        <v>0.00482537060086129</v>
      </c>
      <c r="L84" s="16" t="n">
        <v>0.00482591184392718</v>
      </c>
      <c r="M84" s="17" t="n">
        <f aca="false">AVERAGE(C84:L84)</f>
        <v>0.00487354081509127</v>
      </c>
      <c r="N84" s="17" t="n">
        <f aca="false">STDEV(C84:L84)</f>
        <v>0.00289629242464571</v>
      </c>
      <c r="O84" s="17" t="n">
        <f aca="false">MAX(C84:L84)</f>
        <v>0.00815472898314851</v>
      </c>
      <c r="P84" s="17" t="n">
        <f aca="false">MIN(C84:L84)</f>
        <v>0.000136976732962227</v>
      </c>
      <c r="Q84" s="1"/>
      <c r="R84" s="11" t="str">
        <f aca="false">A84</f>
        <v>Guyzance</v>
      </c>
      <c r="S84" s="11" t="s">
        <v>91</v>
      </c>
      <c r="T84" s="16" t="n">
        <v>0.0202025566966373</v>
      </c>
      <c r="U84" s="16" t="n">
        <v>0.000346199410599675</v>
      </c>
      <c r="V84" s="16" t="n">
        <v>0.00177853620252361</v>
      </c>
      <c r="W84" s="16" t="n">
        <v>0.0206105249155317</v>
      </c>
      <c r="X84" s="16" t="n">
        <v>0.0086066019623845</v>
      </c>
      <c r="Y84" s="16" t="n">
        <v>0.0197339227671561</v>
      </c>
      <c r="Z84" s="16" t="n">
        <v>0.0102868011994135</v>
      </c>
      <c r="AA84" s="16" t="n">
        <v>0.0172173361080906</v>
      </c>
      <c r="AB84" s="16" t="n">
        <v>0.0121957972118071</v>
      </c>
      <c r="AC84" s="16" t="n">
        <v>0.0121971651669799</v>
      </c>
      <c r="AD84" s="17" t="n">
        <f aca="false">AVERAGE(T84:AC84)</f>
        <v>0.0123175441641124</v>
      </c>
      <c r="AE84" s="17" t="n">
        <f aca="false">STDEV(T84:AC84)</f>
        <v>0.00732018284165935</v>
      </c>
      <c r="AF84" s="17" t="n">
        <f aca="false">MAX(T84:AC84)</f>
        <v>0.0206105249155317</v>
      </c>
      <c r="AG84" s="17" t="n">
        <f aca="false">MIN(T84:AC84)</f>
        <v>0.000346199410599675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0.000687711801588969</v>
      </c>
      <c r="D85" s="16" t="n">
        <v>0.00333462267245453</v>
      </c>
      <c r="E85" s="16" t="n">
        <v>0.00292618020106828</v>
      </c>
      <c r="F85" s="16" t="n">
        <v>0.00143156345463582</v>
      </c>
      <c r="G85" s="16" t="n">
        <v>0.00259631596083011</v>
      </c>
      <c r="H85" s="16" t="n">
        <v>0.00137767206836282</v>
      </c>
      <c r="I85" s="16" t="n">
        <v>0.00193542467175584</v>
      </c>
      <c r="J85" s="16" t="n">
        <v>0.00138714855995486</v>
      </c>
      <c r="K85" s="16" t="n">
        <v>0.00237930171057535</v>
      </c>
      <c r="L85" s="16" t="n">
        <v>0.00238096931493721</v>
      </c>
      <c r="M85" s="17" t="n">
        <f aca="false">AVERAGE(C85:L85)</f>
        <v>0.00204369104161638</v>
      </c>
      <c r="N85" s="17" t="n">
        <f aca="false">STDEV(C85:L85)</f>
        <v>0.000821706073435604</v>
      </c>
      <c r="O85" s="17" t="n">
        <f aca="false">MAX(C85:L85)</f>
        <v>0.00333462267245453</v>
      </c>
      <c r="P85" s="17" t="n">
        <f aca="false">MIN(C85:L85)</f>
        <v>0.000687711801588969</v>
      </c>
      <c r="Q85" s="1"/>
      <c r="R85" s="11" t="str">
        <f aca="false">A85</f>
        <v>Hardwick</v>
      </c>
      <c r="S85" s="11" t="s">
        <v>164</v>
      </c>
      <c r="T85" s="16" t="n">
        <v>0.00173814497706116</v>
      </c>
      <c r="U85" s="16" t="n">
        <v>0.00842803284039797</v>
      </c>
      <c r="V85" s="16" t="n">
        <v>0.00739572217128026</v>
      </c>
      <c r="W85" s="16" t="n">
        <v>0.00361817962447409</v>
      </c>
      <c r="X85" s="16" t="n">
        <v>0.00656201265668808</v>
      </c>
      <c r="Y85" s="16" t="n">
        <v>0.00348197279751424</v>
      </c>
      <c r="Z85" s="16" t="n">
        <v>0.00489165470756786</v>
      </c>
      <c r="AA85" s="16" t="n">
        <v>0.00350592398785705</v>
      </c>
      <c r="AB85" s="16" t="n">
        <v>0.00601352384471847</v>
      </c>
      <c r="AC85" s="16" t="n">
        <v>0.0060177386017411</v>
      </c>
      <c r="AD85" s="17" t="n">
        <f aca="false">AVERAGE(T85:AC85)</f>
        <v>0.00516529062093003</v>
      </c>
      <c r="AE85" s="17" t="n">
        <f aca="false">STDEV(T85:AC85)</f>
        <v>0.00207680641929186</v>
      </c>
      <c r="AF85" s="17" t="n">
        <f aca="false">MAX(T85:AC85)</f>
        <v>0.00842803284039797</v>
      </c>
      <c r="AG85" s="17" t="n">
        <f aca="false">MIN(T85:AC85)</f>
        <v>0.00173814497706116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0.0001</v>
      </c>
      <c r="D86" s="16" t="n">
        <v>0.000136936487666761</v>
      </c>
      <c r="E86" s="16" t="n">
        <v>0.000703687763648532</v>
      </c>
      <c r="F86" s="16" t="n">
        <v>0.000235662181786104</v>
      </c>
      <c r="G86" s="16" t="n">
        <v>0.0001</v>
      </c>
      <c r="H86" s="16" t="n">
        <v>0.00293651366031316</v>
      </c>
      <c r="I86" s="16" t="n">
        <v>0.00407007742809182</v>
      </c>
      <c r="J86" s="16" t="n">
        <v>0.000982620916854125</v>
      </c>
      <c r="K86" s="16" t="n">
        <v>0.000380232237251778</v>
      </c>
      <c r="L86" s="16" t="n">
        <v>0.000377246779823669</v>
      </c>
      <c r="M86" s="17" t="n">
        <f aca="false">AVERAGE(C86:L86)</f>
        <v>0.00100229774554359</v>
      </c>
      <c r="N86" s="17" t="n">
        <f aca="false">STDEV(C86:L86)</f>
        <v>0.00137374327733913</v>
      </c>
      <c r="O86" s="17" t="n">
        <f aca="false">MAX(C86:L86)</f>
        <v>0.00407007742809182</v>
      </c>
      <c r="P86" s="17" t="n">
        <f aca="false">MIN(C86:L86)</f>
        <v>0.0001</v>
      </c>
      <c r="Q86" s="1"/>
      <c r="R86" s="11" t="str">
        <f aca="false">A86</f>
        <v>Hatfield_MoorX</v>
      </c>
      <c r="S86" s="11" t="s">
        <v>75</v>
      </c>
      <c r="T86" s="16" t="n">
        <v>0.000252743223694162</v>
      </c>
      <c r="U86" s="16" t="n">
        <v>0.000346097693342529</v>
      </c>
      <c r="V86" s="16" t="n">
        <v>0.00177852313858665</v>
      </c>
      <c r="W86" s="16" t="n">
        <v>0.000595620195274195</v>
      </c>
      <c r="X86" s="16" t="n">
        <v>0.000252743223694162</v>
      </c>
      <c r="Y86" s="16" t="n">
        <v>0.00742183928929489</v>
      </c>
      <c r="Z86" s="16" t="n">
        <v>0.0102868448986077</v>
      </c>
      <c r="AA86" s="16" t="n">
        <v>0.00248350778195024</v>
      </c>
      <c r="AB86" s="16" t="n">
        <v>0.000961011213954577</v>
      </c>
      <c r="AC86" s="16" t="n">
        <v>0.000953465672608757</v>
      </c>
      <c r="AD86" s="17" t="n">
        <f aca="false">AVERAGE(T86:AC86)</f>
        <v>0.00253323963310079</v>
      </c>
      <c r="AE86" s="17" t="n">
        <f aca="false">STDEV(T86:AC86)</f>
        <v>0.00347204304442873</v>
      </c>
      <c r="AF86" s="17" t="n">
        <f aca="false">MAX(T86:AC86)</f>
        <v>0.0102868448986077</v>
      </c>
      <c r="AG86" s="17" t="n">
        <f aca="false">MIN(T86:AC86)</f>
        <v>0.000252743223694162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701299442334657</v>
      </c>
      <c r="D87" s="16" t="n">
        <v>0.00168181628976667</v>
      </c>
      <c r="E87" s="16" t="n">
        <v>0.00130116025133244</v>
      </c>
      <c r="F87" s="16" t="n">
        <v>0.00486872122003143</v>
      </c>
      <c r="G87" s="16" t="n">
        <v>0.00225962662539323</v>
      </c>
      <c r="H87" s="16" t="n">
        <v>0.00495726024757602</v>
      </c>
      <c r="I87" s="16" t="n">
        <v>0.00279949027615302</v>
      </c>
      <c r="J87" s="16" t="n">
        <v>0.00464900240924389</v>
      </c>
      <c r="K87" s="16" t="n">
        <v>0.00340730203807577</v>
      </c>
      <c r="L87" s="16" t="n">
        <v>0.00340400823563773</v>
      </c>
      <c r="M87" s="17" t="n">
        <f aca="false">AVERAGE(C87:L87)</f>
        <v>0.00363413820165568</v>
      </c>
      <c r="N87" s="17" t="n">
        <f aca="false">STDEV(C87:L87)</f>
        <v>0.00175328727911296</v>
      </c>
      <c r="O87" s="17" t="n">
        <f aca="false">MAX(C87:L87)</f>
        <v>0.00701299442334657</v>
      </c>
      <c r="P87" s="17" t="n">
        <f aca="false">MIN(C87:L87)</f>
        <v>0.00130116025133244</v>
      </c>
      <c r="Q87" s="1"/>
      <c r="R87" s="11" t="str">
        <f aca="false">A87</f>
        <v>Hays_Chemicals</v>
      </c>
      <c r="S87" s="11" t="s">
        <v>61</v>
      </c>
      <c r="T87" s="16" t="n">
        <v>0.0177248681830579</v>
      </c>
      <c r="U87" s="16" t="n">
        <v>0.00425067670736982</v>
      </c>
      <c r="V87" s="16" t="n">
        <v>0.00328859436464467</v>
      </c>
      <c r="W87" s="16" t="n">
        <v>0.0123053629641891</v>
      </c>
      <c r="X87" s="16" t="n">
        <v>0.00571105317647045</v>
      </c>
      <c r="Y87" s="16" t="n">
        <v>0.0125291393566328</v>
      </c>
      <c r="Z87" s="16" t="n">
        <v>0.00707552197095374</v>
      </c>
      <c r="AA87" s="16" t="n">
        <v>0.0117500385587422</v>
      </c>
      <c r="AB87" s="16" t="n">
        <v>0.00861172501202958</v>
      </c>
      <c r="AC87" s="16" t="n">
        <v>0.00860340014956555</v>
      </c>
      <c r="AD87" s="17" t="n">
        <f aca="false">AVERAGE(T87:AC87)</f>
        <v>0.00918503804436559</v>
      </c>
      <c r="AE87" s="17" t="n">
        <f aca="false">STDEV(T87:AC87)</f>
        <v>0.00443131478984974</v>
      </c>
      <c r="AF87" s="17" t="n">
        <f aca="false">MAX(T87:AC87)</f>
        <v>0.0177248681830579</v>
      </c>
      <c r="AG87" s="17" t="n">
        <f aca="false">MIN(T87:AC87)</f>
        <v>0.00328859436464467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714550175767462</v>
      </c>
      <c r="D88" s="16" t="n">
        <v>0.0018323425673855</v>
      </c>
      <c r="E88" s="16" t="n">
        <v>0.00160045798777358</v>
      </c>
      <c r="F88" s="16" t="n">
        <v>0.00484957340796211</v>
      </c>
      <c r="G88" s="16" t="n">
        <v>0.00225962650453241</v>
      </c>
      <c r="H88" s="16" t="n">
        <v>0.00493486894946286</v>
      </c>
      <c r="I88" s="16" t="n">
        <v>0.00294928428104613</v>
      </c>
      <c r="J88" s="16" t="n">
        <v>0.00449721890517468</v>
      </c>
      <c r="K88" s="16" t="n">
        <v>0.00355619657369123</v>
      </c>
      <c r="L88" s="16" t="n">
        <v>0.00355680235416043</v>
      </c>
      <c r="M88" s="17" t="n">
        <f aca="false">AVERAGE(C88:L88)</f>
        <v>0.00371818732888635</v>
      </c>
      <c r="N88" s="17" t="n">
        <f aca="false">STDEV(C88:L88)</f>
        <v>0.00169724642135607</v>
      </c>
      <c r="O88" s="17" t="n">
        <f aca="false">MAX(C88:L88)</f>
        <v>0.00714550175767462</v>
      </c>
      <c r="P88" s="17" t="n">
        <f aca="false">MIN(C88:L88)</f>
        <v>0.00160045798777358</v>
      </c>
      <c r="Q88" s="1"/>
      <c r="R88" s="11" t="str">
        <f aca="false">A88</f>
        <v>Hole_House_FarmX</v>
      </c>
      <c r="S88" s="11" t="s">
        <v>61</v>
      </c>
      <c r="T88" s="16" t="n">
        <v>0.0180597714914698</v>
      </c>
      <c r="U88" s="16" t="n">
        <v>0.00463112167393048</v>
      </c>
      <c r="V88" s="16" t="n">
        <v>0.00404504911216964</v>
      </c>
      <c r="W88" s="16" t="n">
        <v>0.0122569681666983</v>
      </c>
      <c r="X88" s="16" t="n">
        <v>0.00571105287100292</v>
      </c>
      <c r="Y88" s="16" t="n">
        <v>0.0124725468679546</v>
      </c>
      <c r="Z88" s="16" t="n">
        <v>0.00745411616782116</v>
      </c>
      <c r="AA88" s="16" t="n">
        <v>0.0113664160375218</v>
      </c>
      <c r="AB88" s="16" t="n">
        <v>0.00898804586124853</v>
      </c>
      <c r="AC88" s="16" t="n">
        <v>0.0089895769303349</v>
      </c>
      <c r="AD88" s="17" t="n">
        <f aca="false">AVERAGE(T88:AC88)</f>
        <v>0.00939746651801521</v>
      </c>
      <c r="AE88" s="17" t="n">
        <f aca="false">STDEV(T88:AC88)</f>
        <v>0.00428967531936912</v>
      </c>
      <c r="AF88" s="17" t="n">
        <f aca="false">MAX(T88:AC88)</f>
        <v>0.0180597714914698</v>
      </c>
      <c r="AG88" s="17" t="n">
        <f aca="false">MIN(T88:AC88)</f>
        <v>0.00404504911216964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0.00537829658624755</v>
      </c>
      <c r="D89" s="16" t="n">
        <v>0.000111707801683841</v>
      </c>
      <c r="E89" s="16" t="n">
        <v>0.000330143948610699</v>
      </c>
      <c r="F89" s="16" t="n">
        <v>0.0048312179593533</v>
      </c>
      <c r="G89" s="16" t="n">
        <v>0.0022596264324981</v>
      </c>
      <c r="H89" s="16" t="n">
        <v>0.0048321584417527</v>
      </c>
      <c r="I89" s="16" t="n">
        <v>0.00257603337322391</v>
      </c>
      <c r="J89" s="16" t="n">
        <v>0.00427237047796778</v>
      </c>
      <c r="K89" s="16" t="n">
        <v>0.00318189781516448</v>
      </c>
      <c r="L89" s="16" t="n">
        <v>0.00318213106061472</v>
      </c>
      <c r="M89" s="17" t="n">
        <f aca="false">AVERAGE(C89:L89)</f>
        <v>0.00309555838971171</v>
      </c>
      <c r="N89" s="17" t="n">
        <f aca="false">STDEV(C89:L89)</f>
        <v>0.00183056134115963</v>
      </c>
      <c r="O89" s="17" t="n">
        <f aca="false">MAX(C89:L89)</f>
        <v>0.00537829658624755</v>
      </c>
      <c r="P89" s="17" t="n">
        <f aca="false">MIN(C89:L89)</f>
        <v>0.000111707801683841</v>
      </c>
      <c r="Q89" s="1"/>
      <c r="R89" s="11" t="str">
        <f aca="false">A89</f>
        <v>Holmes_Chapel</v>
      </c>
      <c r="S89" s="11" t="s">
        <v>70</v>
      </c>
      <c r="T89" s="16" t="n">
        <v>0.0135932801719151</v>
      </c>
      <c r="U89" s="16" t="n">
        <v>0.000282333899093621</v>
      </c>
      <c r="V89" s="16" t="n">
        <v>0.000834416458549876</v>
      </c>
      <c r="W89" s="16" t="n">
        <v>0.0122105760141608</v>
      </c>
      <c r="X89" s="16" t="n">
        <v>0.00571105268894107</v>
      </c>
      <c r="Y89" s="16" t="n">
        <v>0.0122129530196953</v>
      </c>
      <c r="Z89" s="16" t="n">
        <v>0.00651074979092356</v>
      </c>
      <c r="AA89" s="16" t="n">
        <v>0.0107981268741734</v>
      </c>
      <c r="AB89" s="16" t="n">
        <v>0.0080420311127008</v>
      </c>
      <c r="AC89" s="16" t="n">
        <v>0.00804262062477086</v>
      </c>
      <c r="AD89" s="17" t="n">
        <f aca="false">AVERAGE(T89:AC89)</f>
        <v>0.00782381406549245</v>
      </c>
      <c r="AE89" s="17" t="n">
        <f aca="false">STDEV(T89:AC89)</f>
        <v>0.00462661974534593</v>
      </c>
      <c r="AF89" s="17" t="n">
        <f aca="false">MAX(T89:AC89)</f>
        <v>0.0135932801719151</v>
      </c>
      <c r="AG89" s="17" t="n">
        <f aca="false">MIN(T89:AC89)</f>
        <v>0.000282333899093621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0.0001</v>
      </c>
      <c r="D90" s="16" t="n">
        <v>0.00161434207742329</v>
      </c>
      <c r="E90" s="16" t="n">
        <v>0.000154068437319554</v>
      </c>
      <c r="F90" s="16" t="n">
        <v>0.0017777235957693</v>
      </c>
      <c r="G90" s="16" t="n">
        <v>0.0001</v>
      </c>
      <c r="H90" s="16" t="n">
        <v>0.0001</v>
      </c>
      <c r="I90" s="16" t="n">
        <v>0.0001</v>
      </c>
      <c r="J90" s="16" t="n">
        <v>0.0001</v>
      </c>
      <c r="K90" s="16" t="n">
        <v>0.0001</v>
      </c>
      <c r="L90" s="16" t="n">
        <v>0.0001</v>
      </c>
      <c r="M90" s="17" t="n">
        <f aca="false">AVERAGE(C90:L90)</f>
        <v>0.000424613411051214</v>
      </c>
      <c r="N90" s="17" t="n">
        <f aca="false">STDEV(C90:L90)</f>
        <v>0.000671414189174766</v>
      </c>
      <c r="O90" s="17" t="n">
        <f aca="false">MAX(C90:L90)</f>
        <v>0.0017777235957693</v>
      </c>
      <c r="P90" s="17" t="n">
        <f aca="false">MIN(C90:L90)</f>
        <v>0.0001</v>
      </c>
      <c r="Q90" s="1"/>
      <c r="R90" s="11" t="str">
        <f aca="false">A90</f>
        <v>Horndon</v>
      </c>
      <c r="S90" s="11" t="s">
        <v>170</v>
      </c>
      <c r="T90" s="16" t="n">
        <v>0.000252743223694162</v>
      </c>
      <c r="U90" s="16" t="n">
        <v>0.00408014020793091</v>
      </c>
      <c r="V90" s="16" t="n">
        <v>0.000389397535176659</v>
      </c>
      <c r="W90" s="16" t="n">
        <v>0.00449307592431909</v>
      </c>
      <c r="X90" s="16" t="n">
        <v>0.000252743223694162</v>
      </c>
      <c r="Y90" s="16" t="n">
        <v>0.000252743223694162</v>
      </c>
      <c r="Z90" s="16" t="n">
        <v>0.000252743223694162</v>
      </c>
      <c r="AA90" s="16" t="n">
        <v>0.000252743223694162</v>
      </c>
      <c r="AB90" s="16" t="n">
        <v>0.000252743223694162</v>
      </c>
      <c r="AC90" s="16" t="n">
        <v>0.000252743223694162</v>
      </c>
      <c r="AD90" s="17" t="n">
        <f aca="false">AVERAGE(T90:AC90)</f>
        <v>0.00107318162332858</v>
      </c>
      <c r="AE90" s="17" t="n">
        <f aca="false">STDEV(T90:AC90)</f>
        <v>0.00169695386606032</v>
      </c>
      <c r="AF90" s="17" t="n">
        <f aca="false">MAX(T90:AC90)</f>
        <v>0.00449307592431909</v>
      </c>
      <c r="AG90" s="17" t="n">
        <f aca="false">MIN(T90:AC90)</f>
        <v>0.000252743223694162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0.0001</v>
      </c>
      <c r="D91" s="16" t="n">
        <v>0.0001</v>
      </c>
      <c r="E91" s="16" t="n">
        <v>0.000682082969912515</v>
      </c>
      <c r="F91" s="16" t="n">
        <v>0.0001</v>
      </c>
      <c r="G91" s="16" t="n">
        <v>0.0001</v>
      </c>
      <c r="H91" s="16" t="n">
        <v>0.0001</v>
      </c>
      <c r="I91" s="16" t="n">
        <v>0.0001</v>
      </c>
      <c r="J91" s="16" t="n">
        <v>0.0001</v>
      </c>
      <c r="K91" s="16" t="n">
        <v>0.0001</v>
      </c>
      <c r="L91" s="16" t="n">
        <v>0.0001</v>
      </c>
      <c r="M91" s="17" t="n">
        <f aca="false">AVERAGE(C91:L91)</f>
        <v>0.000158208296991251</v>
      </c>
      <c r="N91" s="17" t="n">
        <f aca="false">STDEV(C91:L91)</f>
        <v>0.000184070797211881</v>
      </c>
      <c r="O91" s="17" t="n">
        <f aca="false">MAX(C91:L91)</f>
        <v>0.000682082969912515</v>
      </c>
      <c r="P91" s="17" t="n">
        <f aca="false">MIN(C91:L91)</f>
        <v>0.0001</v>
      </c>
      <c r="Q91" s="1"/>
      <c r="R91" s="11" t="str">
        <f aca="false">A91</f>
        <v>HornseaX</v>
      </c>
      <c r="S91" s="11" t="s">
        <v>75</v>
      </c>
      <c r="T91" s="16" t="n">
        <v>0.000252743223694162</v>
      </c>
      <c r="U91" s="16" t="n">
        <v>0.000252743223694162</v>
      </c>
      <c r="V91" s="16" t="n">
        <v>0.00172391848642577</v>
      </c>
      <c r="W91" s="16" t="n">
        <v>0.000252743223694162</v>
      </c>
      <c r="X91" s="16" t="n">
        <v>0.000252743223694162</v>
      </c>
      <c r="Y91" s="16" t="n">
        <v>0.000252743223694162</v>
      </c>
      <c r="Z91" s="16" t="n">
        <v>0.000252743223694162</v>
      </c>
      <c r="AA91" s="16" t="n">
        <v>0.000252743223694162</v>
      </c>
      <c r="AB91" s="16" t="n">
        <v>0.000252743223694162</v>
      </c>
      <c r="AC91" s="16" t="n">
        <v>0.000252743223694162</v>
      </c>
      <c r="AD91" s="17" t="n">
        <f aca="false">AVERAGE(T91:AC91)</f>
        <v>0.000399860749967322</v>
      </c>
      <c r="AE91" s="17" t="n">
        <f aca="false">STDEV(T91:AC91)</f>
        <v>0.00046522646675285</v>
      </c>
      <c r="AF91" s="17" t="n">
        <f aca="false">MAX(T91:AC91)</f>
        <v>0.00172391848642577</v>
      </c>
      <c r="AG91" s="17" t="n">
        <f aca="false">MIN(T91:AC91)</f>
        <v>0.000252743223694162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0.00799325404621546</v>
      </c>
      <c r="D92" s="16" t="n">
        <v>0.000136960235736948</v>
      </c>
      <c r="E92" s="16" t="n">
        <v>0.000703510008885892</v>
      </c>
      <c r="F92" s="16" t="n">
        <v>0.00815582682393154</v>
      </c>
      <c r="G92" s="16" t="n">
        <v>0.00357262858304062</v>
      </c>
      <c r="H92" s="16" t="n">
        <v>0.00780790345756722</v>
      </c>
      <c r="I92" s="16" t="n">
        <v>0.004070120692694</v>
      </c>
      <c r="J92" s="16" t="n">
        <v>0.00681224874306918</v>
      </c>
      <c r="K92" s="16" t="n">
        <v>0.00482546875755247</v>
      </c>
      <c r="L92" s="16" t="n">
        <v>0.00482595059171217</v>
      </c>
      <c r="M92" s="17" t="n">
        <f aca="false">AVERAGE(C92:L92)</f>
        <v>0.00489038719404055</v>
      </c>
      <c r="N92" s="17" t="n">
        <f aca="false">STDEV(C92:L92)</f>
        <v>0.00288750240829285</v>
      </c>
      <c r="O92" s="17" t="n">
        <f aca="false">MAX(C92:L92)</f>
        <v>0.00815582682393154</v>
      </c>
      <c r="P92" s="17" t="n">
        <f aca="false">MIN(C92:L92)</f>
        <v>0.000136960235736948</v>
      </c>
      <c r="Q92" s="1"/>
      <c r="R92" s="11" t="str">
        <f aca="false">A92</f>
        <v>Humbleton</v>
      </c>
      <c r="S92" s="11" t="s">
        <v>91</v>
      </c>
      <c r="T92" s="16" t="n">
        <v>0.020202407954469</v>
      </c>
      <c r="U92" s="16" t="n">
        <v>0.000346157714980685</v>
      </c>
      <c r="V92" s="16" t="n">
        <v>0.00177807387546929</v>
      </c>
      <c r="W92" s="16" t="n">
        <v>0.0206132996337177</v>
      </c>
      <c r="X92" s="16" t="n">
        <v>0.00902957665139591</v>
      </c>
      <c r="Y92" s="16" t="n">
        <v>0.0197339469015833</v>
      </c>
      <c r="Z92" s="16" t="n">
        <v>0.0102869542469579</v>
      </c>
      <c r="AA92" s="16" t="n">
        <v>0.017217497079298</v>
      </c>
      <c r="AB92" s="16" t="n">
        <v>0.0121960452961927</v>
      </c>
      <c r="AC92" s="16" t="n">
        <v>0.0121972630993808</v>
      </c>
      <c r="AD92" s="17" t="n">
        <f aca="false">AVERAGE(T92:AC92)</f>
        <v>0.0123601222453445</v>
      </c>
      <c r="AE92" s="17" t="n">
        <f aca="false">STDEV(T92:AC92)</f>
        <v>0.00729796667096591</v>
      </c>
      <c r="AF92" s="17" t="n">
        <f aca="false">MAX(T92:AC92)</f>
        <v>0.0206132996337177</v>
      </c>
      <c r="AG92" s="17" t="n">
        <f aca="false">MIN(T92:AC92)</f>
        <v>0.000346157714980685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018550895001391</v>
      </c>
      <c r="D93" s="16" t="n">
        <v>0.00393634217983541</v>
      </c>
      <c r="E93" s="16" t="n">
        <v>0.00593291678092581</v>
      </c>
      <c r="F93" s="16" t="n">
        <v>0.00408725954909214</v>
      </c>
      <c r="G93" s="16" t="n">
        <v>0.00584842420366764</v>
      </c>
      <c r="H93" s="16" t="n">
        <v>0.00522349719419864</v>
      </c>
      <c r="I93" s="16" t="n">
        <v>0.00543414745134942</v>
      </c>
      <c r="J93" s="16" t="n">
        <v>0.0053735884815815</v>
      </c>
      <c r="K93" s="16" t="n">
        <v>0.00579307549274854</v>
      </c>
      <c r="L93" s="16" t="n">
        <v>0.00579333948841516</v>
      </c>
      <c r="M93" s="17" t="n">
        <f aca="false">AVERAGE(C93:L93)</f>
        <v>0.00492776803219534</v>
      </c>
      <c r="N93" s="17" t="n">
        <f aca="false">STDEV(C93:L93)</f>
        <v>0.00129225331017844</v>
      </c>
      <c r="O93" s="17" t="n">
        <f aca="false">MAX(C93:L93)</f>
        <v>0.00593291678092581</v>
      </c>
      <c r="P93" s="17" t="n">
        <f aca="false">MIN(C93:L93)</f>
        <v>0.0018550895001391</v>
      </c>
      <c r="Q93" s="1"/>
      <c r="R93" s="11" t="str">
        <f aca="false">A93</f>
        <v>Humbly_GroveX</v>
      </c>
      <c r="S93" s="11" t="s">
        <v>75</v>
      </c>
      <c r="T93" s="16" t="n">
        <v>0.00468861300506348</v>
      </c>
      <c r="U93" s="16" t="n">
        <v>0.00994883812094905</v>
      </c>
      <c r="V93" s="16" t="n">
        <v>0.0149950451312038</v>
      </c>
      <c r="W93" s="16" t="n">
        <v>0.0103302715451229</v>
      </c>
      <c r="X93" s="16" t="n">
        <v>0.0147814958676592</v>
      </c>
      <c r="Y93" s="16" t="n">
        <v>0.0132020351981917</v>
      </c>
      <c r="Z93" s="16" t="n">
        <v>0.0137344394488346</v>
      </c>
      <c r="AA93" s="16" t="n">
        <v>0.0135813807564072</v>
      </c>
      <c r="AB93" s="16" t="n">
        <v>0.0146416057514091</v>
      </c>
      <c r="AC93" s="16" t="n">
        <v>0.0146422729825673</v>
      </c>
      <c r="AD93" s="17" t="n">
        <f aca="false">AVERAGE(T93:AC93)</f>
        <v>0.0124545997807408</v>
      </c>
      <c r="AE93" s="17" t="n">
        <f aca="false">STDEV(T93:AC93)</f>
        <v>0.0032660826744395</v>
      </c>
      <c r="AF93" s="17" t="n">
        <f aca="false">MAX(T93:AC93)</f>
        <v>0.0149950451312038</v>
      </c>
      <c r="AG93" s="17" t="n">
        <f aca="false">MIN(T93:AC93)</f>
        <v>0.00468861300506348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0.00935329636923796</v>
      </c>
      <c r="D94" s="16" t="n">
        <v>0.00207180589542028</v>
      </c>
      <c r="E94" s="16" t="n">
        <v>0.00263662484286901</v>
      </c>
      <c r="F94" s="16" t="n">
        <v>0.00951561508530908</v>
      </c>
      <c r="G94" s="16" t="n">
        <v>0.00533828124845935</v>
      </c>
      <c r="H94" s="16" t="n">
        <v>0.0092180510109148</v>
      </c>
      <c r="I94" s="16" t="n">
        <v>0.0060031349635666</v>
      </c>
      <c r="J94" s="16" t="n">
        <v>0.00862131363701403</v>
      </c>
      <c r="K94" s="16" t="n">
        <v>0.00675803981616917</v>
      </c>
      <c r="L94" s="16" t="n">
        <v>0.00675847265017772</v>
      </c>
      <c r="M94" s="17" t="n">
        <f aca="false">AVERAGE(C94:L94)</f>
        <v>0.0066274635519138</v>
      </c>
      <c r="N94" s="17" t="n">
        <f aca="false">STDEV(C94:L94)</f>
        <v>0.00269206584036216</v>
      </c>
      <c r="O94" s="17" t="n">
        <f aca="false">MAX(C94:L94)</f>
        <v>0.00951561508530908</v>
      </c>
      <c r="P94" s="17" t="n">
        <f aca="false">MIN(C94:L94)</f>
        <v>0.00207180589542028</v>
      </c>
      <c r="Q94" s="1"/>
      <c r="R94" s="11" t="str">
        <f aca="false">A94</f>
        <v>Hume</v>
      </c>
      <c r="S94" s="11" t="s">
        <v>63</v>
      </c>
      <c r="T94" s="16" t="n">
        <v>0.023639822765281</v>
      </c>
      <c r="U94" s="16" t="n">
        <v>0.0052363490087709</v>
      </c>
      <c r="V94" s="16" t="n">
        <v>0.00666389062458826</v>
      </c>
      <c r="W94" s="16" t="n">
        <v>0.0240500723209381</v>
      </c>
      <c r="X94" s="16" t="n">
        <v>0.0134921441172171</v>
      </c>
      <c r="Y94" s="16" t="n">
        <v>0.0232979992867583</v>
      </c>
      <c r="Z94" s="16" t="n">
        <v>0.0151725168296296</v>
      </c>
      <c r="AA94" s="16" t="n">
        <v>0.0217897860109736</v>
      </c>
      <c r="AB94" s="16" t="n">
        <v>0.017080487689921</v>
      </c>
      <c r="AC94" s="16" t="n">
        <v>0.0170815816485474</v>
      </c>
      <c r="AD94" s="17" t="n">
        <f aca="false">AVERAGE(T94:AC94)</f>
        <v>0.0167504650302625</v>
      </c>
      <c r="AE94" s="17" t="n">
        <f aca="false">STDEV(T94:AC94)</f>
        <v>0.00680401398890063</v>
      </c>
      <c r="AF94" s="17" t="n">
        <f aca="false">MAX(T94:AC94)</f>
        <v>0.0240500723209381</v>
      </c>
      <c r="AG94" s="17" t="n">
        <f aca="false">MIN(T94:AC94)</f>
        <v>0.0052363490087709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110278229529574</v>
      </c>
      <c r="D95" s="16" t="n">
        <v>0.00868609537997926</v>
      </c>
      <c r="E95" s="16" t="n">
        <v>0.00844159928061078</v>
      </c>
      <c r="F95" s="16" t="n">
        <v>0.0116693008113307</v>
      </c>
      <c r="G95" s="16" t="n">
        <v>0.00911964555981882</v>
      </c>
      <c r="H95" s="16" t="n">
        <v>0.0106497439935554</v>
      </c>
      <c r="I95" s="16" t="n">
        <v>0.00827492826790843</v>
      </c>
      <c r="J95" s="16" t="n">
        <v>0.0105194868851818</v>
      </c>
      <c r="K95" s="16" t="n">
        <v>0.00842366117769763</v>
      </c>
      <c r="L95" s="16" t="n">
        <v>0.00842379382017048</v>
      </c>
      <c r="M95" s="17" t="n">
        <f aca="false">AVERAGE(C95:L95)</f>
        <v>0.00952360781292106</v>
      </c>
      <c r="N95" s="17" t="n">
        <f aca="false">STDEV(C95:L95)</f>
        <v>0.00129703287550287</v>
      </c>
      <c r="O95" s="17" t="n">
        <f aca="false">MAX(C95:L95)</f>
        <v>0.0116693008113307</v>
      </c>
      <c r="P95" s="17" t="n">
        <f aca="false">MIN(C95:L95)</f>
        <v>0.00827492826790843</v>
      </c>
      <c r="Q95" s="1"/>
      <c r="R95" s="11" t="str">
        <f aca="false">A95</f>
        <v>ICI_Runcorn</v>
      </c>
      <c r="S95" s="11" t="s">
        <v>61</v>
      </c>
      <c r="T95" s="16" t="n">
        <v>0.0278720752345891</v>
      </c>
      <c r="U95" s="16" t="n">
        <v>0.0219535174765092</v>
      </c>
      <c r="V95" s="16" t="n">
        <v>0.0213355701531588</v>
      </c>
      <c r="W95" s="16" t="n">
        <v>0.0294933670531261</v>
      </c>
      <c r="X95" s="16" t="n">
        <v>0.0230492861773675</v>
      </c>
      <c r="Y95" s="16" t="n">
        <v>0.0269165062844872</v>
      </c>
      <c r="Z95" s="16" t="n">
        <v>0.0209143204626912</v>
      </c>
      <c r="AA95" s="16" t="n">
        <v>0.0265872902696929</v>
      </c>
      <c r="AB95" s="16" t="n">
        <v>0.0212902328135866</v>
      </c>
      <c r="AC95" s="16" t="n">
        <v>0.0212905680584484</v>
      </c>
      <c r="AD95" s="17" t="n">
        <f aca="false">AVERAGE(T95:AC95)</f>
        <v>0.0240702733983657</v>
      </c>
      <c r="AE95" s="17" t="n">
        <f aca="false">STDEV(T95:AC95)</f>
        <v>0.00327816270191902</v>
      </c>
      <c r="AF95" s="17" t="n">
        <f aca="false">MAX(T95:AC95)</f>
        <v>0.0294933670531261</v>
      </c>
      <c r="AG95" s="17" t="n">
        <f aca="false">MIN(T95:AC95)</f>
        <v>0.0209143204626912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0240915665638073</v>
      </c>
      <c r="D96" s="16" t="n">
        <v>0.00435310296645587</v>
      </c>
      <c r="E96" s="16" t="n">
        <v>0.00875599990864543</v>
      </c>
      <c r="F96" s="16" t="n">
        <v>0.0065526319059952</v>
      </c>
      <c r="G96" s="16" t="n">
        <v>0.00633372474465964</v>
      </c>
      <c r="H96" s="16" t="n">
        <v>0.00676245832843122</v>
      </c>
      <c r="I96" s="16" t="n">
        <v>0.00592526058620708</v>
      </c>
      <c r="J96" s="16" t="n">
        <v>0.00579161781160576</v>
      </c>
      <c r="K96" s="16" t="n">
        <v>0.00596461731292597</v>
      </c>
      <c r="L96" s="16" t="n">
        <v>0.0059651472904475</v>
      </c>
      <c r="M96" s="17" t="n">
        <f aca="false">AVERAGE(C96:L96)</f>
        <v>0.00588137175117544</v>
      </c>
      <c r="N96" s="17" t="n">
        <f aca="false">STDEV(C96:L96)</f>
        <v>0.00163675924155737</v>
      </c>
      <c r="O96" s="17" t="n">
        <f aca="false">MAX(C96:L96)</f>
        <v>0.00875599990864543</v>
      </c>
      <c r="P96" s="17" t="n">
        <f aca="false">MIN(C96:L96)</f>
        <v>0.00240915665638073</v>
      </c>
      <c r="Q96" s="1"/>
      <c r="R96" s="11" t="str">
        <f aca="false">A96</f>
        <v>Ilchester</v>
      </c>
      <c r="S96" s="11" t="s">
        <v>120</v>
      </c>
      <c r="T96" s="16" t="n">
        <v>0.00608898019717914</v>
      </c>
      <c r="U96" s="16" t="n">
        <v>0.0110021727681467</v>
      </c>
      <c r="V96" s="16" t="n">
        <v>0.0221301964357683</v>
      </c>
      <c r="W96" s="16" t="n">
        <v>0.0165613331160245</v>
      </c>
      <c r="X96" s="16" t="n">
        <v>0.0160080600995676</v>
      </c>
      <c r="Y96" s="16" t="n">
        <v>0.0170916551802514</v>
      </c>
      <c r="Z96" s="16" t="n">
        <v>0.0149756946178593</v>
      </c>
      <c r="AA96" s="16" t="n">
        <v>0.0146379215610977</v>
      </c>
      <c r="AB96" s="16" t="n">
        <v>0.0150751660777092</v>
      </c>
      <c r="AC96" s="16" t="n">
        <v>0.0150765055599819</v>
      </c>
      <c r="AD96" s="17" t="n">
        <f aca="false">AVERAGE(T96:AC96)</f>
        <v>0.0148647685613586</v>
      </c>
      <c r="AE96" s="17" t="n">
        <f aca="false">STDEV(T96:AC96)</f>
        <v>0.0041367980712242</v>
      </c>
      <c r="AF96" s="17" t="n">
        <f aca="false">MAX(T96:AC96)</f>
        <v>0.0221301964357683</v>
      </c>
      <c r="AG96" s="17" t="n">
        <f aca="false">MIN(T96:AC96)</f>
        <v>0.00608898019717914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0.0001</v>
      </c>
      <c r="D97" s="16" t="n">
        <v>0.000114872815002683</v>
      </c>
      <c r="E97" s="16" t="n">
        <v>0.000647974114866101</v>
      </c>
      <c r="F97" s="16" t="n">
        <v>0.0001</v>
      </c>
      <c r="G97" s="16" t="n">
        <v>0.0001</v>
      </c>
      <c r="H97" s="16" t="n">
        <v>0.0001</v>
      </c>
      <c r="I97" s="16" t="n">
        <v>0.0001</v>
      </c>
      <c r="J97" s="16" t="n">
        <v>0.0001</v>
      </c>
      <c r="K97" s="16" t="n">
        <v>0.0001</v>
      </c>
      <c r="L97" s="16" t="n">
        <v>0.0001</v>
      </c>
      <c r="M97" s="17" t="n">
        <f aca="false">AVERAGE(C97:L97)</f>
        <v>0.000156284692986878</v>
      </c>
      <c r="N97" s="17" t="n">
        <f aca="false">STDEV(C97:L97)</f>
        <v>0.000172825269674676</v>
      </c>
      <c r="O97" s="17" t="n">
        <f aca="false">MAX(C97:L97)</f>
        <v>0.000647974114866101</v>
      </c>
      <c r="P97" s="17" t="n">
        <f aca="false">MIN(C97:L97)</f>
        <v>0.0001</v>
      </c>
      <c r="Q97" s="1"/>
      <c r="R97" s="11" t="str">
        <f aca="false">A97</f>
        <v>Immingham_PG</v>
      </c>
      <c r="S97" s="11" t="s">
        <v>61</v>
      </c>
      <c r="T97" s="16" t="n">
        <v>0.000252743223694162</v>
      </c>
      <c r="U97" s="16" t="n">
        <v>0.000290333255786012</v>
      </c>
      <c r="V97" s="16" t="n">
        <v>0.00163771066661629</v>
      </c>
      <c r="W97" s="16" t="n">
        <v>0.000252743223694162</v>
      </c>
      <c r="X97" s="16" t="n">
        <v>0.000252743223694162</v>
      </c>
      <c r="Y97" s="16" t="n">
        <v>0.000252743223694162</v>
      </c>
      <c r="Z97" s="16" t="n">
        <v>0.000252743223694162</v>
      </c>
      <c r="AA97" s="16" t="n">
        <v>0.000252743223694162</v>
      </c>
      <c r="AB97" s="16" t="n">
        <v>0.000252743223694162</v>
      </c>
      <c r="AC97" s="16" t="n">
        <v>0.000252743223694162</v>
      </c>
      <c r="AD97" s="17" t="n">
        <f aca="false">AVERAGE(T97:AC97)</f>
        <v>0.00039499897119556</v>
      </c>
      <c r="AE97" s="17" t="n">
        <f aca="false">STDEV(T97:AC97)</f>
        <v>0.000436804157933904</v>
      </c>
      <c r="AF97" s="17" t="n">
        <f aca="false">MAX(T97:AC97)</f>
        <v>0.00163771066661629</v>
      </c>
      <c r="AG97" s="17" t="n">
        <f aca="false">MIN(T97:AC97)</f>
        <v>0.000252743223694162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181775738139792</v>
      </c>
      <c r="D98" s="16" t="n">
        <v>0.00397355914639022</v>
      </c>
      <c r="E98" s="16" t="n">
        <v>0.00504571244264461</v>
      </c>
      <c r="F98" s="16" t="n">
        <v>0.0033770132921272</v>
      </c>
      <c r="G98" s="16" t="n">
        <v>0.0049703374764726</v>
      </c>
      <c r="H98" s="16" t="n">
        <v>0.00375504125414619</v>
      </c>
      <c r="I98" s="16" t="n">
        <v>0.00430884554939661</v>
      </c>
      <c r="J98" s="16" t="n">
        <v>0.00419158309463974</v>
      </c>
      <c r="K98" s="16" t="n">
        <v>0.00470413675456037</v>
      </c>
      <c r="L98" s="16" t="n">
        <v>0.00470378054034972</v>
      </c>
      <c r="M98" s="17" t="n">
        <f aca="false">AVERAGE(C98:L98)</f>
        <v>0.00408477669321252</v>
      </c>
      <c r="N98" s="17" t="n">
        <f aca="false">STDEV(C98:L98)</f>
        <v>0.000960173764250767</v>
      </c>
      <c r="O98" s="17" t="n">
        <f aca="false">MAX(C98:L98)</f>
        <v>0.00504571244264461</v>
      </c>
      <c r="P98" s="17" t="n">
        <f aca="false">MIN(C98:L98)</f>
        <v>0.00181775738139792</v>
      </c>
      <c r="Q98" s="1"/>
      <c r="R98" s="11" t="str">
        <f aca="false">A98</f>
        <v>Ipsden</v>
      </c>
      <c r="S98" s="11" t="s">
        <v>101</v>
      </c>
      <c r="T98" s="16" t="n">
        <v>0.00459425860468369</v>
      </c>
      <c r="U98" s="16" t="n">
        <v>0.0100429014819808</v>
      </c>
      <c r="V98" s="16" t="n">
        <v>0.0127526962858774</v>
      </c>
      <c r="W98" s="16" t="n">
        <v>0.00853517225910263</v>
      </c>
      <c r="X98" s="16" t="n">
        <v>0.0125621911665159</v>
      </c>
      <c r="Y98" s="16" t="n">
        <v>0.00949061231677476</v>
      </c>
      <c r="Z98" s="16" t="n">
        <v>0.0108903151455474</v>
      </c>
      <c r="AA98" s="16" t="n">
        <v>0.010593942237212</v>
      </c>
      <c r="AB98" s="16" t="n">
        <v>0.0118893868804578</v>
      </c>
      <c r="AC98" s="16" t="n">
        <v>0.0118884865731785</v>
      </c>
      <c r="AD98" s="17" t="n">
        <f aca="false">AVERAGE(T98:AC98)</f>
        <v>0.0103239962951331</v>
      </c>
      <c r="AE98" s="17" t="n">
        <f aca="false">STDEV(T98:AC98)</f>
        <v>0.00242677412483297</v>
      </c>
      <c r="AF98" s="17" t="n">
        <f aca="false">MAX(T98:AC98)</f>
        <v>0.0127526962858774</v>
      </c>
      <c r="AG98" s="17" t="n">
        <f aca="false">MIN(T98:AC98)</f>
        <v>0.00459425860468369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0.0001</v>
      </c>
      <c r="D99" s="16" t="n">
        <v>0.000137005870317216</v>
      </c>
      <c r="E99" s="16" t="n">
        <v>0.000703455775549866</v>
      </c>
      <c r="F99" s="16" t="n">
        <v>0.000235662298867467</v>
      </c>
      <c r="G99" s="16" t="n">
        <v>0.0001</v>
      </c>
      <c r="H99" s="16" t="n">
        <v>0.00293666318627795</v>
      </c>
      <c r="I99" s="16" t="n">
        <v>0.00407007310517305</v>
      </c>
      <c r="J99" s="16" t="n">
        <v>0.000983689813196944</v>
      </c>
      <c r="K99" s="16" t="n">
        <v>0.00038557628038164</v>
      </c>
      <c r="L99" s="16" t="n">
        <v>0.000392595581738714</v>
      </c>
      <c r="M99" s="17" t="n">
        <f aca="false">AVERAGE(C99:L99)</f>
        <v>0.00100447219115029</v>
      </c>
      <c r="N99" s="17" t="n">
        <f aca="false">STDEV(C99:L99)</f>
        <v>0.00137272823588223</v>
      </c>
      <c r="O99" s="17" t="n">
        <f aca="false">MAX(C99:L99)</f>
        <v>0.00407007310517305</v>
      </c>
      <c r="P99" s="17" t="n">
        <f aca="false">MIN(C99:L99)</f>
        <v>0.0001</v>
      </c>
      <c r="Q99" s="1"/>
      <c r="R99" s="11" t="str">
        <f aca="false">A99</f>
        <v>Keadby_PG</v>
      </c>
      <c r="S99" s="11" t="s">
        <v>61</v>
      </c>
      <c r="T99" s="16" t="n">
        <v>0.000252743223694162</v>
      </c>
      <c r="U99" s="16" t="n">
        <v>0.000346273053289975</v>
      </c>
      <c r="V99" s="16" t="n">
        <v>0.0017779368043875</v>
      </c>
      <c r="W99" s="16" t="n">
        <v>0.000595620491189406</v>
      </c>
      <c r="X99" s="16" t="n">
        <v>0.000252743223694162</v>
      </c>
      <c r="Y99" s="16" t="n">
        <v>0.00742221720603857</v>
      </c>
      <c r="Z99" s="16" t="n">
        <v>0.0102868339727234</v>
      </c>
      <c r="AA99" s="16" t="n">
        <v>0.00248620934502503</v>
      </c>
      <c r="AB99" s="16" t="n">
        <v>0.000974517920836597</v>
      </c>
      <c r="AC99" s="16" t="n">
        <v>0.000992258729367273</v>
      </c>
      <c r="AD99" s="17" t="n">
        <f aca="false">AVERAGE(T99:AC99)</f>
        <v>0.00253873539702461</v>
      </c>
      <c r="AE99" s="17" t="n">
        <f aca="false">STDEV(T99:AC99)</f>
        <v>0.00346947759592875</v>
      </c>
      <c r="AF99" s="17" t="n">
        <f aca="false">MAX(T99:AC99)</f>
        <v>0.0102868339727234</v>
      </c>
      <c r="AG99" s="17" t="n">
        <f aca="false">MIN(T99:AC99)</f>
        <v>0.000252743223694162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0.00537831015132855</v>
      </c>
      <c r="D100" s="16" t="n">
        <v>0.000111718722780392</v>
      </c>
      <c r="E100" s="16" t="n">
        <v>0.000330254762730157</v>
      </c>
      <c r="F100" s="16" t="n">
        <v>0.00484957975103623</v>
      </c>
      <c r="G100" s="16" t="n">
        <v>0.00225962614674299</v>
      </c>
      <c r="H100" s="16" t="n">
        <v>0.00486958651656961</v>
      </c>
      <c r="I100" s="16" t="n">
        <v>0.00257603562696783</v>
      </c>
      <c r="J100" s="16" t="n">
        <v>0.00427237404159536</v>
      </c>
      <c r="K100" s="16" t="n">
        <v>0.00318162225324595</v>
      </c>
      <c r="L100" s="16" t="n">
        <v>0.0031820322843978</v>
      </c>
      <c r="M100" s="17" t="n">
        <f aca="false">AVERAGE(C100:L100)</f>
        <v>0.00310111402573949</v>
      </c>
      <c r="N100" s="17" t="n">
        <f aca="false">STDEV(C100:L100)</f>
        <v>0.00183645441634733</v>
      </c>
      <c r="O100" s="17" t="n">
        <f aca="false">MAX(C100:L100)</f>
        <v>0.00537831015132855</v>
      </c>
      <c r="P100" s="17" t="n">
        <f aca="false">MIN(C100:L100)</f>
        <v>0.000111718722780392</v>
      </c>
      <c r="Q100" s="1"/>
      <c r="R100" s="11" t="str">
        <f aca="false">A100</f>
        <v>Keld</v>
      </c>
      <c r="S100" s="11" t="s">
        <v>181</v>
      </c>
      <c r="T100" s="16" t="n">
        <v>0.0135933144567381</v>
      </c>
      <c r="U100" s="16" t="n">
        <v>0.000282361501425107</v>
      </c>
      <c r="V100" s="16" t="n">
        <v>0.000834696533727704</v>
      </c>
      <c r="W100" s="16" t="n">
        <v>0.0122569841983883</v>
      </c>
      <c r="X100" s="16" t="n">
        <v>0.00571105196671441</v>
      </c>
      <c r="Y100" s="16" t="n">
        <v>0.0123075499425543</v>
      </c>
      <c r="Z100" s="16" t="n">
        <v>0.00651075548710859</v>
      </c>
      <c r="AA100" s="16" t="n">
        <v>0.0107981358810007</v>
      </c>
      <c r="AB100" s="16" t="n">
        <v>0.00804133464862463</v>
      </c>
      <c r="AC100" s="16" t="n">
        <v>0.00804237097457597</v>
      </c>
      <c r="AD100" s="17" t="n">
        <f aca="false">AVERAGE(T100:AC100)</f>
        <v>0.00783785555908577</v>
      </c>
      <c r="AE100" s="17" t="n">
        <f aca="false">STDEV(T100:AC100)</f>
        <v>0.00464151409355004</v>
      </c>
      <c r="AF100" s="17" t="n">
        <f aca="false">MAX(T100:AC100)</f>
        <v>0.0135933144567381</v>
      </c>
      <c r="AG100" s="17" t="n">
        <f aca="false">MIN(T100:AC100)</f>
        <v>0.000282361501425107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110278167871061</v>
      </c>
      <c r="D101" s="16" t="n">
        <v>0.00868592380568952</v>
      </c>
      <c r="E101" s="16" t="n">
        <v>0.00844159492294299</v>
      </c>
      <c r="F101" s="16" t="n">
        <v>0.0116693235522085</v>
      </c>
      <c r="G101" s="16" t="n">
        <v>0.00911964540562322</v>
      </c>
      <c r="H101" s="16" t="n">
        <v>0.010649893138982</v>
      </c>
      <c r="I101" s="16" t="n">
        <v>0.00827539438047062</v>
      </c>
      <c r="J101" s="16" t="n">
        <v>0.0105194819605317</v>
      </c>
      <c r="K101" s="16" t="n">
        <v>0.00842361763378358</v>
      </c>
      <c r="L101" s="16" t="n">
        <v>0.0084237716751661</v>
      </c>
      <c r="M101" s="17" t="n">
        <f aca="false">AVERAGE(C101:L101)</f>
        <v>0.00952364632625045</v>
      </c>
      <c r="N101" s="17" t="n">
        <f aca="false">STDEV(C101:L101)</f>
        <v>0.00129701928899441</v>
      </c>
      <c r="O101" s="17" t="n">
        <f aca="false">MAX(C101:L101)</f>
        <v>0.0116693235522085</v>
      </c>
      <c r="P101" s="17" t="n">
        <f aca="false">MIN(C101:L101)</f>
        <v>0.00827539438047062</v>
      </c>
      <c r="Q101" s="1"/>
      <c r="R101" s="11" t="str">
        <f aca="false">A101</f>
        <v>KemiraInce_CHP</v>
      </c>
      <c r="S101" s="11" t="s">
        <v>61</v>
      </c>
      <c r="T101" s="16" t="n">
        <v>0.027872059650818</v>
      </c>
      <c r="U101" s="16" t="n">
        <v>0.0219530838341183</v>
      </c>
      <c r="V101" s="16" t="n">
        <v>0.0213355591394488</v>
      </c>
      <c r="W101" s="16" t="n">
        <v>0.0294934245291538</v>
      </c>
      <c r="X101" s="16" t="n">
        <v>0.0230492857876486</v>
      </c>
      <c r="Y101" s="16" t="n">
        <v>0.0269168832394466</v>
      </c>
      <c r="Z101" s="16" t="n">
        <v>0.0209154985306069</v>
      </c>
      <c r="AA101" s="16" t="n">
        <v>0.0265872778229737</v>
      </c>
      <c r="AB101" s="16" t="n">
        <v>0.0212901227592945</v>
      </c>
      <c r="AC101" s="16" t="n">
        <v>0.0212905120884505</v>
      </c>
      <c r="AD101" s="17" t="n">
        <f aca="false">AVERAGE(T101:AC101)</f>
        <v>0.024070370738196</v>
      </c>
      <c r="AE101" s="17" t="n">
        <f aca="false">STDEV(T101:AC101)</f>
        <v>0.00327812836293956</v>
      </c>
      <c r="AF101" s="17" t="n">
        <f aca="false">MAX(T101:AC101)</f>
        <v>0.0294934245291538</v>
      </c>
      <c r="AG101" s="17" t="n">
        <f aca="false">MIN(T101:AC101)</f>
        <v>0.0209154985306069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0783456523863498</v>
      </c>
      <c r="D102" s="16" t="n">
        <v>0.00995589887518069</v>
      </c>
      <c r="E102" s="16" t="n">
        <v>0.0102281900327266</v>
      </c>
      <c r="F102" s="16" t="n">
        <v>0.0106581973999962</v>
      </c>
      <c r="G102" s="16" t="n">
        <v>0.00981341507569173</v>
      </c>
      <c r="H102" s="16" t="n">
        <v>0.0107869094844666</v>
      </c>
      <c r="I102" s="16" t="n">
        <v>0.0097381261513641</v>
      </c>
      <c r="J102" s="16" t="n">
        <v>0.00985318806645215</v>
      </c>
      <c r="K102" s="16" t="n">
        <v>0.00932578328029936</v>
      </c>
      <c r="L102" s="16" t="n">
        <v>0.00932648867351634</v>
      </c>
      <c r="M102" s="17" t="n">
        <f aca="false">AVERAGE(C102:L102)</f>
        <v>0.00975207622783288</v>
      </c>
      <c r="N102" s="17" t="n">
        <f aca="false">STDEV(C102:L102)</f>
        <v>0.000830932740590015</v>
      </c>
      <c r="O102" s="17" t="n">
        <f aca="false">MAX(C102:L102)</f>
        <v>0.0107869094844666</v>
      </c>
      <c r="P102" s="17" t="n">
        <f aca="false">MIN(C102:L102)</f>
        <v>0.00783456523863498</v>
      </c>
      <c r="Q102" s="1"/>
      <c r="R102" s="11" t="str">
        <f aca="false">A102</f>
        <v>Kenn</v>
      </c>
      <c r="S102" s="11" t="s">
        <v>77</v>
      </c>
      <c r="T102" s="16" t="n">
        <v>0.0198013327465482</v>
      </c>
      <c r="U102" s="16" t="n">
        <v>0.0251628597648625</v>
      </c>
      <c r="V102" s="16" t="n">
        <v>0.0258510572142781</v>
      </c>
      <c r="W102" s="16" t="n">
        <v>0.0269378716964378</v>
      </c>
      <c r="X102" s="16" t="n">
        <v>0.0248027416167921</v>
      </c>
      <c r="Y102" s="16" t="n">
        <v>0.0272631827680122</v>
      </c>
      <c r="Z102" s="16" t="n">
        <v>0.0246124539623618</v>
      </c>
      <c r="AA102" s="16" t="n">
        <v>0.0249032651557996</v>
      </c>
      <c r="AB102" s="16" t="n">
        <v>0.0235702852973597</v>
      </c>
      <c r="AC102" s="16" t="n">
        <v>0.023572068130916</v>
      </c>
      <c r="AD102" s="17" t="n">
        <f aca="false">AVERAGE(T102:AC102)</f>
        <v>0.0246477118353368</v>
      </c>
      <c r="AE102" s="17" t="n">
        <f aca="false">STDEV(T102:AC102)</f>
        <v>0.00210012619529745</v>
      </c>
      <c r="AF102" s="17" t="n">
        <f aca="false">MAX(T102:AC102)</f>
        <v>0.0272631827680122</v>
      </c>
      <c r="AG102" s="17" t="n">
        <f aca="false">MIN(T102:AC102)</f>
        <v>0.0198013327465482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0.0001</v>
      </c>
      <c r="D103" s="16" t="n">
        <v>0.0001</v>
      </c>
      <c r="E103" s="16" t="n">
        <v>0.0001</v>
      </c>
      <c r="F103" s="16" t="n">
        <v>0.0001</v>
      </c>
      <c r="G103" s="16" t="n">
        <v>0.0001</v>
      </c>
      <c r="H103" s="16" t="n">
        <v>0.0001</v>
      </c>
      <c r="I103" s="16" t="n">
        <v>0.0001</v>
      </c>
      <c r="J103" s="16" t="n">
        <v>0.0001</v>
      </c>
      <c r="K103" s="16" t="n">
        <v>0.0001</v>
      </c>
      <c r="L103" s="16" t="n">
        <v>0.0001</v>
      </c>
      <c r="M103" s="17" t="n">
        <f aca="false">AVERAGE(C103:L103)</f>
        <v>0.0001</v>
      </c>
      <c r="N103" s="17" t="n">
        <f aca="false">STDEV(C103:L103)</f>
        <v>0</v>
      </c>
      <c r="O103" s="17" t="n">
        <f aca="false">MAX(C103:L103)</f>
        <v>0.0001</v>
      </c>
      <c r="P103" s="17" t="n">
        <f aca="false">MIN(C103:L103)</f>
        <v>0.0001</v>
      </c>
      <c r="Q103" s="1"/>
      <c r="R103" s="11" t="str">
        <f aca="false">A103</f>
        <v>Kings_Lynn_PG</v>
      </c>
      <c r="S103" s="11" t="s">
        <v>61</v>
      </c>
      <c r="T103" s="16" t="n">
        <v>0.000252743223694162</v>
      </c>
      <c r="U103" s="16" t="n">
        <v>0.000252743223694162</v>
      </c>
      <c r="V103" s="16" t="n">
        <v>0.000252743223694162</v>
      </c>
      <c r="W103" s="16" t="n">
        <v>0.000252743223694162</v>
      </c>
      <c r="X103" s="16" t="n">
        <v>0.000252743223694162</v>
      </c>
      <c r="Y103" s="16" t="n">
        <v>0.000252743223694162</v>
      </c>
      <c r="Z103" s="16" t="n">
        <v>0.000252743223694162</v>
      </c>
      <c r="AA103" s="16" t="n">
        <v>0.000252743223694162</v>
      </c>
      <c r="AB103" s="16" t="n">
        <v>0.000252743223694162</v>
      </c>
      <c r="AC103" s="16" t="n">
        <v>0.000252743223694162</v>
      </c>
      <c r="AD103" s="17" t="n">
        <f aca="false">AVERAGE(T103:AC103)</f>
        <v>0.000252743223694162</v>
      </c>
      <c r="AE103" s="17" t="n">
        <f aca="false">STDEV(T103:AC103)</f>
        <v>0</v>
      </c>
      <c r="AF103" s="17" t="n">
        <f aca="false">MAX(T103:AC103)</f>
        <v>0.000252743223694162</v>
      </c>
      <c r="AG103" s="17" t="n">
        <f aca="false">MIN(T103:AC103)</f>
        <v>0.000252743223694162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0.00500494363202074</v>
      </c>
      <c r="D104" s="16" t="n">
        <v>0.0001</v>
      </c>
      <c r="E104" s="16" t="n">
        <v>0.000329350772982472</v>
      </c>
      <c r="F104" s="16" t="n">
        <v>0.004849583028251</v>
      </c>
      <c r="G104" s="16" t="n">
        <v>0.00225962660603928</v>
      </c>
      <c r="H104" s="16" t="n">
        <v>0.00486958716682498</v>
      </c>
      <c r="I104" s="16" t="n">
        <v>0.00257603267371811</v>
      </c>
      <c r="J104" s="16" t="n">
        <v>0.00427236993444606</v>
      </c>
      <c r="K104" s="16" t="n">
        <v>0.0031819268569858</v>
      </c>
      <c r="L104" s="16" t="n">
        <v>0.00318210491189351</v>
      </c>
      <c r="M104" s="17" t="n">
        <f aca="false">AVERAGE(C104:L104)</f>
        <v>0.0030625525583162</v>
      </c>
      <c r="N104" s="17" t="n">
        <f aca="false">STDEV(C104:L104)</f>
        <v>0.00179048216582176</v>
      </c>
      <c r="O104" s="17" t="n">
        <f aca="false">MAX(C104:L104)</f>
        <v>0.00500494363202074</v>
      </c>
      <c r="P104" s="17" t="n">
        <f aca="false">MIN(C104:L104)</f>
        <v>0.0001</v>
      </c>
      <c r="Q104" s="1"/>
      <c r="R104" s="11" t="str">
        <f aca="false">A104</f>
        <v>Kinnockie</v>
      </c>
      <c r="S104" s="11" t="s">
        <v>54</v>
      </c>
      <c r="T104" s="16" t="n">
        <v>0.0126496558796449</v>
      </c>
      <c r="U104" s="16" t="n">
        <v>0.000252743223694162</v>
      </c>
      <c r="V104" s="16" t="n">
        <v>0.000832411760897539</v>
      </c>
      <c r="W104" s="16" t="n">
        <v>0.0122569924813265</v>
      </c>
      <c r="X104" s="16" t="n">
        <v>0.00571105312755464</v>
      </c>
      <c r="Y104" s="16" t="n">
        <v>0.0123075515860307</v>
      </c>
      <c r="Z104" s="16" t="n">
        <v>0.00651074802297006</v>
      </c>
      <c r="AA104" s="16" t="n">
        <v>0.0107981255004591</v>
      </c>
      <c r="AB104" s="16" t="n">
        <v>0.00804210451393624</v>
      </c>
      <c r="AC104" s="16" t="n">
        <v>0.00804255453564993</v>
      </c>
      <c r="AD104" s="17" t="n">
        <f aca="false">AVERAGE(T104:AC104)</f>
        <v>0.00774039406321637</v>
      </c>
      <c r="AE104" s="17" t="n">
        <f aca="false">STDEV(T104:AC104)</f>
        <v>0.00452532234556695</v>
      </c>
      <c r="AF104" s="17" t="n">
        <f aca="false">MAX(T104:AC104)</f>
        <v>0.0126496558796449</v>
      </c>
      <c r="AG104" s="17" t="n">
        <f aca="false">MIN(T104:AC104)</f>
        <v>0.000252743223694162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0.0001</v>
      </c>
      <c r="D105" s="16" t="n">
        <v>0.0001</v>
      </c>
      <c r="E105" s="16" t="n">
        <v>0.0001</v>
      </c>
      <c r="F105" s="16" t="n">
        <v>0.0001</v>
      </c>
      <c r="G105" s="16" t="n">
        <v>0.0001</v>
      </c>
      <c r="H105" s="16" t="n">
        <v>0.0001</v>
      </c>
      <c r="I105" s="16" t="n">
        <v>0.0001</v>
      </c>
      <c r="J105" s="16" t="n">
        <v>0.0001</v>
      </c>
      <c r="K105" s="16" t="n">
        <v>0.0001</v>
      </c>
      <c r="L105" s="16" t="n">
        <v>0.0001</v>
      </c>
      <c r="M105" s="17" t="n">
        <f aca="false">AVERAGE(C105:L105)</f>
        <v>0.0001</v>
      </c>
      <c r="N105" s="17" t="n">
        <f aca="false">STDEV(C105:L105)</f>
        <v>0</v>
      </c>
      <c r="O105" s="17" t="n">
        <f aca="false">MAX(C105:L105)</f>
        <v>0.0001</v>
      </c>
      <c r="P105" s="17" t="n">
        <f aca="false">MIN(C105:L105)</f>
        <v>0.0001</v>
      </c>
      <c r="Q105" s="1"/>
      <c r="R105" s="11" t="str">
        <f aca="false">A105</f>
        <v>Kirkstead</v>
      </c>
      <c r="S105" s="11" t="s">
        <v>97</v>
      </c>
      <c r="T105" s="16" t="n">
        <v>0.000252743223694162</v>
      </c>
      <c r="U105" s="16" t="n">
        <v>0.000252743223694162</v>
      </c>
      <c r="V105" s="16" t="n">
        <v>0.000252743223694162</v>
      </c>
      <c r="W105" s="16" t="n">
        <v>0.000252743223694162</v>
      </c>
      <c r="X105" s="16" t="n">
        <v>0.000252743223694162</v>
      </c>
      <c r="Y105" s="16" t="n">
        <v>0.000252743223694162</v>
      </c>
      <c r="Z105" s="16" t="n">
        <v>0.000252743223694162</v>
      </c>
      <c r="AA105" s="16" t="n">
        <v>0.000252743223694162</v>
      </c>
      <c r="AB105" s="16" t="n">
        <v>0.000252743223694162</v>
      </c>
      <c r="AC105" s="16" t="n">
        <v>0.000252743223694162</v>
      </c>
      <c r="AD105" s="17" t="n">
        <f aca="false">AVERAGE(T105:AC105)</f>
        <v>0.000252743223694162</v>
      </c>
      <c r="AE105" s="17" t="n">
        <f aca="false">STDEV(T105:AC105)</f>
        <v>0</v>
      </c>
      <c r="AF105" s="17" t="n">
        <f aca="false">MAX(T105:AC105)</f>
        <v>0.000252743223694162</v>
      </c>
      <c r="AG105" s="17" t="n">
        <f aca="false">MIN(T105:AC105)</f>
        <v>0.000252743223694162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104709979821062</v>
      </c>
      <c r="D106" s="16" t="n">
        <v>0.0101737890985186</v>
      </c>
      <c r="E106" s="16" t="n">
        <v>0.0102283558118246</v>
      </c>
      <c r="F106" s="16" t="n">
        <v>0.0106575607914035</v>
      </c>
      <c r="G106" s="16" t="n">
        <v>0.00981677857921025</v>
      </c>
      <c r="H106" s="16" t="n">
        <v>0.0108112703313214</v>
      </c>
      <c r="I106" s="16" t="n">
        <v>0.00975692567342865</v>
      </c>
      <c r="J106" s="16" t="n">
        <v>0.00989068181245488</v>
      </c>
      <c r="K106" s="16" t="n">
        <v>0.00943499608388755</v>
      </c>
      <c r="L106" s="16" t="n">
        <v>0.00943526405212932</v>
      </c>
      <c r="M106" s="17" t="n">
        <f aca="false">AVERAGE(C106:L106)</f>
        <v>0.0100676620216285</v>
      </c>
      <c r="N106" s="17" t="n">
        <f aca="false">STDEV(C106:L106)</f>
        <v>0.000482091989759598</v>
      </c>
      <c r="O106" s="17" t="n">
        <f aca="false">MAX(C106:L106)</f>
        <v>0.0108112703313214</v>
      </c>
      <c r="P106" s="17" t="n">
        <f aca="false">MIN(C106:L106)</f>
        <v>0.00943499608388755</v>
      </c>
      <c r="Q106" s="1"/>
      <c r="R106" s="11" t="str">
        <f aca="false">A106</f>
        <v>Langage_PG</v>
      </c>
      <c r="S106" s="11" t="s">
        <v>61</v>
      </c>
      <c r="T106" s="16" t="n">
        <v>0.0264647378529257</v>
      </c>
      <c r="U106" s="16" t="n">
        <v>0.0257135625394411</v>
      </c>
      <c r="V106" s="16" t="n">
        <v>0.0258514762097146</v>
      </c>
      <c r="W106" s="16" t="n">
        <v>0.0269362627113582</v>
      </c>
      <c r="X106" s="16" t="n">
        <v>0.0248112426440139</v>
      </c>
      <c r="Y106" s="16" t="n">
        <v>0.0273247531576721</v>
      </c>
      <c r="Z106" s="16" t="n">
        <v>0.0246599684804669</v>
      </c>
      <c r="AA106" s="16" t="n">
        <v>0.0249980280581306</v>
      </c>
      <c r="AB106" s="16" t="n">
        <v>0.0238463132578353</v>
      </c>
      <c r="AC106" s="16" t="n">
        <v>0.023846990529408</v>
      </c>
      <c r="AD106" s="17" t="n">
        <f aca="false">AVERAGE(T106:AC106)</f>
        <v>0.0254453335440966</v>
      </c>
      <c r="AE106" s="17" t="n">
        <f aca="false">STDEV(T106:AC106)</f>
        <v>0.00121845483608974</v>
      </c>
      <c r="AF106" s="17" t="n">
        <f aca="false">MAX(T106:AC106)</f>
        <v>0.0273247531576721</v>
      </c>
      <c r="AG106" s="17" t="n">
        <f aca="false">MIN(T106:AC106)</f>
        <v>0.0238463132578353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0.00537830162837784</v>
      </c>
      <c r="D107" s="16" t="n">
        <v>0.000111720695412507</v>
      </c>
      <c r="E107" s="16" t="n">
        <v>0.000330150905484588</v>
      </c>
      <c r="F107" s="16" t="n">
        <v>0.00484957037476124</v>
      </c>
      <c r="G107" s="16" t="n">
        <v>0.00225962655819029</v>
      </c>
      <c r="H107" s="16" t="n">
        <v>0.00486939290645709</v>
      </c>
      <c r="I107" s="16" t="n">
        <v>0.00257603345149322</v>
      </c>
      <c r="J107" s="16" t="n">
        <v>0.00427238406480516</v>
      </c>
      <c r="K107" s="16" t="n">
        <v>0.00318189919966559</v>
      </c>
      <c r="L107" s="16" t="n">
        <v>0.00318212944525336</v>
      </c>
      <c r="M107" s="17" t="n">
        <f aca="false">AVERAGE(C107:L107)</f>
        <v>0.00310112092299009</v>
      </c>
      <c r="N107" s="17" t="n">
        <f aca="false">STDEV(C107:L107)</f>
        <v>0.00183645117590083</v>
      </c>
      <c r="O107" s="17" t="n">
        <f aca="false">MAX(C107:L107)</f>
        <v>0.00537830162837784</v>
      </c>
      <c r="P107" s="17" t="n">
        <f aca="false">MIN(C107:L107)</f>
        <v>0.000111720695412507</v>
      </c>
      <c r="Q107" s="1"/>
      <c r="R107" s="11" t="str">
        <f aca="false">A107</f>
        <v>Langholm</v>
      </c>
      <c r="S107" s="11" t="s">
        <v>89</v>
      </c>
      <c r="T107" s="16" t="n">
        <v>0.0135932929155577</v>
      </c>
      <c r="U107" s="16" t="n">
        <v>0.000282366487119105</v>
      </c>
      <c r="V107" s="16" t="n">
        <v>0.000834434041577212</v>
      </c>
      <c r="W107" s="16" t="n">
        <v>0.0122569605004886</v>
      </c>
      <c r="X107" s="16" t="n">
        <v>0.00571105300661958</v>
      </c>
      <c r="Y107" s="16" t="n">
        <v>0.0123070606061145</v>
      </c>
      <c r="Z107" s="16" t="n">
        <v>0.00651074998874393</v>
      </c>
      <c r="AA107" s="16" t="n">
        <v>0.0107981612139842</v>
      </c>
      <c r="AB107" s="16" t="n">
        <v>0.00804203461193354</v>
      </c>
      <c r="AC107" s="16" t="n">
        <v>0.00804261654205448</v>
      </c>
      <c r="AD107" s="17" t="n">
        <f aca="false">AVERAGE(T107:AC107)</f>
        <v>0.00783787299141929</v>
      </c>
      <c r="AE107" s="17" t="n">
        <f aca="false">STDEV(T107:AC107)</f>
        <v>0.0046415059035411</v>
      </c>
      <c r="AF107" s="17" t="n">
        <f aca="false">MAX(T107:AC107)</f>
        <v>0.0135932929155577</v>
      </c>
      <c r="AG107" s="17" t="n">
        <f aca="false">MIN(T107:AC107)</f>
        <v>0.000282366487119105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0.00240914443849737</v>
      </c>
      <c r="D108" s="16" t="n">
        <v>0.000102353572759895</v>
      </c>
      <c r="E108" s="16" t="n">
        <v>0.000192217576869544</v>
      </c>
      <c r="F108" s="16" t="n">
        <v>0.000900288666365101</v>
      </c>
      <c r="G108" s="16" t="n">
        <v>0.0001</v>
      </c>
      <c r="H108" s="16" t="n">
        <v>0.000875268876025533</v>
      </c>
      <c r="I108" s="16" t="n">
        <v>0.0001</v>
      </c>
      <c r="J108" s="16" t="n">
        <v>0.0001</v>
      </c>
      <c r="K108" s="16" t="n">
        <v>0.0001</v>
      </c>
      <c r="L108" s="16" t="n">
        <v>0.0001</v>
      </c>
      <c r="M108" s="17" t="n">
        <f aca="false">AVERAGE(C108:L108)</f>
        <v>0.000497927313051745</v>
      </c>
      <c r="N108" s="17" t="n">
        <f aca="false">STDEV(C108:L108)</f>
        <v>0.000745259087950275</v>
      </c>
      <c r="O108" s="17" t="n">
        <f aca="false">MAX(C108:L108)</f>
        <v>0.00240914443849737</v>
      </c>
      <c r="P108" s="17" t="n">
        <f aca="false">MIN(C108:L108)</f>
        <v>0.0001</v>
      </c>
      <c r="Q108" s="1"/>
      <c r="R108" s="11" t="str">
        <f aca="false">A108</f>
        <v>Leamington</v>
      </c>
      <c r="S108" s="11" t="s">
        <v>190</v>
      </c>
      <c r="T108" s="16" t="n">
        <v>0.00608894931730687</v>
      </c>
      <c r="U108" s="16" t="n">
        <v>0.000258691719359507</v>
      </c>
      <c r="V108" s="16" t="n">
        <v>0.000485816900286889</v>
      </c>
      <c r="W108" s="16" t="n">
        <v>0.00227541859792433</v>
      </c>
      <c r="X108" s="16" t="n">
        <v>0.000252743223694162</v>
      </c>
      <c r="Y108" s="16" t="n">
        <v>0.00221218277325859</v>
      </c>
      <c r="Z108" s="16" t="n">
        <v>0.000252743223694162</v>
      </c>
      <c r="AA108" s="16" t="n">
        <v>0.000252743223694162</v>
      </c>
      <c r="AB108" s="16" t="n">
        <v>0.000252743223694162</v>
      </c>
      <c r="AC108" s="16" t="n">
        <v>0.000252743223694162</v>
      </c>
      <c r="AD108" s="17" t="n">
        <f aca="false">AVERAGE(T108:AC108)</f>
        <v>0.0012584775426607</v>
      </c>
      <c r="AE108" s="17" t="n">
        <f aca="false">STDEV(T108:AC108)</f>
        <v>0.00188359184375923</v>
      </c>
      <c r="AF108" s="17" t="n">
        <f aca="false">MAX(T108:AC108)</f>
        <v>0.00608894931730687</v>
      </c>
      <c r="AG108" s="17" t="n">
        <f aca="false">MIN(T108:AC108)</f>
        <v>0.000252743223694162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0.0001</v>
      </c>
      <c r="D109" s="16" t="n">
        <v>0.0001</v>
      </c>
      <c r="E109" s="16" t="n">
        <v>0.0001</v>
      </c>
      <c r="F109" s="16" t="n">
        <v>0.0001</v>
      </c>
      <c r="G109" s="16" t="n">
        <v>0.0001</v>
      </c>
      <c r="H109" s="16" t="n">
        <v>0.0001</v>
      </c>
      <c r="I109" s="16" t="n">
        <v>0.0001</v>
      </c>
      <c r="J109" s="16" t="n">
        <v>0.0001</v>
      </c>
      <c r="K109" s="16" t="n">
        <v>0.0001</v>
      </c>
      <c r="L109" s="16" t="n">
        <v>0.0001</v>
      </c>
      <c r="M109" s="17" t="n">
        <f aca="false">AVERAGE(C109:L109)</f>
        <v>0.0001</v>
      </c>
      <c r="N109" s="17" t="n">
        <f aca="false">STDEV(C109:L109)</f>
        <v>0</v>
      </c>
      <c r="O109" s="17" t="n">
        <f aca="false">MAX(C109:L109)</f>
        <v>0.0001</v>
      </c>
      <c r="P109" s="17" t="n">
        <f aca="false">MIN(C109:L109)</f>
        <v>0.0001</v>
      </c>
      <c r="Q109" s="1"/>
      <c r="R109" s="11" t="str">
        <f aca="false">A109</f>
        <v>Little_Barford_PG</v>
      </c>
      <c r="S109" s="11" t="s">
        <v>61</v>
      </c>
      <c r="T109" s="16" t="n">
        <v>0.000252743223694162</v>
      </c>
      <c r="U109" s="16" t="n">
        <v>0.000252743223694162</v>
      </c>
      <c r="V109" s="16" t="n">
        <v>0.000252743223694162</v>
      </c>
      <c r="W109" s="16" t="n">
        <v>0.000252743223694162</v>
      </c>
      <c r="X109" s="16" t="n">
        <v>0.000252743223694162</v>
      </c>
      <c r="Y109" s="16" t="n">
        <v>0.000252743223694162</v>
      </c>
      <c r="Z109" s="16" t="n">
        <v>0.000252743223694162</v>
      </c>
      <c r="AA109" s="16" t="n">
        <v>0.000252743223694162</v>
      </c>
      <c r="AB109" s="16" t="n">
        <v>0.000252743223694162</v>
      </c>
      <c r="AC109" s="16" t="n">
        <v>0.000252743223694162</v>
      </c>
      <c r="AD109" s="17" t="n">
        <f aca="false">AVERAGE(T109:AC109)</f>
        <v>0.000252743223694162</v>
      </c>
      <c r="AE109" s="17" t="n">
        <f aca="false">STDEV(T109:AC109)</f>
        <v>0</v>
      </c>
      <c r="AF109" s="17" t="n">
        <f aca="false">MAX(T109:AC109)</f>
        <v>0.000252743223694162</v>
      </c>
      <c r="AG109" s="17" t="n">
        <f aca="false">MIN(T109:AC109)</f>
        <v>0.000252743223694162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0.00798401419188678</v>
      </c>
      <c r="D110" s="16" t="n">
        <v>0.000137449357260541</v>
      </c>
      <c r="E110" s="16" t="n">
        <v>0.000703567427055091</v>
      </c>
      <c r="F110" s="16" t="n">
        <v>0.00815555212733846</v>
      </c>
      <c r="G110" s="16" t="n">
        <v>0.00340527504583883</v>
      </c>
      <c r="H110" s="16" t="n">
        <v>0.00780790895529845</v>
      </c>
      <c r="I110" s="16" t="n">
        <v>0.00407007832984586</v>
      </c>
      <c r="J110" s="16" t="n">
        <v>0.00681219660414166</v>
      </c>
      <c r="K110" s="16" t="n">
        <v>0.0048253970504491</v>
      </c>
      <c r="L110" s="16" t="n">
        <v>0.00482593196763739</v>
      </c>
      <c r="M110" s="17" t="n">
        <f aca="false">AVERAGE(C110:L110)</f>
        <v>0.00487273710567522</v>
      </c>
      <c r="N110" s="17" t="n">
        <f aca="false">STDEV(C110:L110)</f>
        <v>0.00289522058620981</v>
      </c>
      <c r="O110" s="17" t="n">
        <f aca="false">MAX(C110:L110)</f>
        <v>0.00815555212733846</v>
      </c>
      <c r="P110" s="17" t="n">
        <f aca="false">MIN(C110:L110)</f>
        <v>0.000137449357260541</v>
      </c>
      <c r="Q110" s="1"/>
      <c r="R110" s="11" t="str">
        <f aca="false">A110</f>
        <v>Little_Burdon</v>
      </c>
      <c r="S110" s="11" t="s">
        <v>91</v>
      </c>
      <c r="T110" s="16" t="n">
        <v>0.020179054848774</v>
      </c>
      <c r="U110" s="16" t="n">
        <v>0.000347393936487197</v>
      </c>
      <c r="V110" s="16" t="n">
        <v>0.0017782189960011</v>
      </c>
      <c r="W110" s="16" t="n">
        <v>0.020612605356693</v>
      </c>
      <c r="X110" s="16" t="n">
        <v>0.00860660192650589</v>
      </c>
      <c r="Y110" s="16" t="n">
        <v>0.0197339607967264</v>
      </c>
      <c r="Z110" s="16" t="n">
        <v>0.0102868471777299</v>
      </c>
      <c r="AA110" s="16" t="n">
        <v>0.0172173653016918</v>
      </c>
      <c r="AB110" s="16" t="n">
        <v>0.012195864061348</v>
      </c>
      <c r="AC110" s="16" t="n">
        <v>0.0121972160282938</v>
      </c>
      <c r="AD110" s="17" t="n">
        <f aca="false">AVERAGE(T110:AC110)</f>
        <v>0.0123155128430251</v>
      </c>
      <c r="AE110" s="17" t="n">
        <f aca="false">STDEV(T110:AC110)</f>
        <v>0.00731747384264367</v>
      </c>
      <c r="AF110" s="17" t="n">
        <f aca="false">MAX(T110:AC110)</f>
        <v>0.020612605356693</v>
      </c>
      <c r="AG110" s="17" t="n">
        <f aca="false">MIN(T110:AC110)</f>
        <v>0.000347393936487197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0240917466213782</v>
      </c>
      <c r="D111" s="16" t="n">
        <v>0.000184830714120105</v>
      </c>
      <c r="E111" s="16" t="n">
        <v>0.00346149434094195</v>
      </c>
      <c r="F111" s="16" t="n">
        <v>0.00408396681967925</v>
      </c>
      <c r="G111" s="16" t="n">
        <v>0.00305015543001841</v>
      </c>
      <c r="H111" s="16" t="n">
        <v>0.00390767865158926</v>
      </c>
      <c r="I111" s="16" t="n">
        <v>0.00282734808636688</v>
      </c>
      <c r="J111" s="16" t="n">
        <v>0.0027255146049091</v>
      </c>
      <c r="K111" s="16" t="n">
        <v>0.0001</v>
      </c>
      <c r="L111" s="16" t="n">
        <v>0.0001</v>
      </c>
      <c r="M111" s="17" t="n">
        <f aca="false">AVERAGE(C111:L111)</f>
        <v>0.00228501633097628</v>
      </c>
      <c r="N111" s="17" t="n">
        <f aca="false">STDEV(C111:L111)</f>
        <v>0.00157415742288844</v>
      </c>
      <c r="O111" s="17" t="n">
        <f aca="false">MAX(C111:L111)</f>
        <v>0.00408396681967925</v>
      </c>
      <c r="P111" s="17" t="n">
        <f aca="false">MIN(C111:L111)</f>
        <v>0.0001</v>
      </c>
      <c r="Q111" s="1"/>
      <c r="R111" s="11" t="str">
        <f aca="false">A111</f>
        <v>Little_Drew</v>
      </c>
      <c r="S111" s="11" t="s">
        <v>120</v>
      </c>
      <c r="T111" s="16" t="n">
        <v>0.00608902570551006</v>
      </c>
      <c r="U111" s="16" t="n">
        <v>0.000467147105244093</v>
      </c>
      <c r="V111" s="16" t="n">
        <v>0.00874869238528767</v>
      </c>
      <c r="W111" s="16" t="n">
        <v>0.0103219493946573</v>
      </c>
      <c r="X111" s="16" t="n">
        <v>0.00770906116151105</v>
      </c>
      <c r="Y111" s="16" t="n">
        <v>0.00987639299563524</v>
      </c>
      <c r="Z111" s="16" t="n">
        <v>0.00714593069853883</v>
      </c>
      <c r="AA111" s="16" t="n">
        <v>0.00688855347470244</v>
      </c>
      <c r="AB111" s="16" t="n">
        <v>0.000252743223694162</v>
      </c>
      <c r="AC111" s="16" t="n">
        <v>0.000252743223694162</v>
      </c>
      <c r="AD111" s="17" t="n">
        <f aca="false">AVERAGE(T111:AC111)</f>
        <v>0.0057752239368475</v>
      </c>
      <c r="AE111" s="17" t="n">
        <f aca="false">STDEV(T111:AC111)</f>
        <v>0.00397857621662917</v>
      </c>
      <c r="AF111" s="17" t="n">
        <f aca="false">MAX(T111:AC111)</f>
        <v>0.0103219493946573</v>
      </c>
      <c r="AG111" s="17" t="n">
        <f aca="false">MIN(T111:AC111)</f>
        <v>0.000252743223694162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0.00537829781040953</v>
      </c>
      <c r="D112" s="16" t="n">
        <v>0.000111708321105302</v>
      </c>
      <c r="E112" s="16" t="n">
        <v>0.000330152063454493</v>
      </c>
      <c r="F112" s="16" t="n">
        <v>0.00484963381448075</v>
      </c>
      <c r="G112" s="16" t="n">
        <v>0.00225962656155503</v>
      </c>
      <c r="H112" s="16" t="n">
        <v>0.00486941242180248</v>
      </c>
      <c r="I112" s="16" t="n">
        <v>0.00257603072064149</v>
      </c>
      <c r="J112" s="16" t="n">
        <v>0.00427237044663196</v>
      </c>
      <c r="K112" s="16" t="n">
        <v>0.00318190602475692</v>
      </c>
      <c r="L112" s="16" t="n">
        <v>0.00318212248250276</v>
      </c>
      <c r="M112" s="17" t="n">
        <f aca="false">AVERAGE(C112:L112)</f>
        <v>0.00310112606673407</v>
      </c>
      <c r="N112" s="17" t="n">
        <f aca="false">STDEV(C112:L112)</f>
        <v>0.00183646061368387</v>
      </c>
      <c r="O112" s="17" t="n">
        <f aca="false">MAX(C112:L112)</f>
        <v>0.00537829781040953</v>
      </c>
      <c r="P112" s="17" t="n">
        <f aca="false">MIN(C112:L112)</f>
        <v>0.000111708321105302</v>
      </c>
      <c r="Q112" s="1"/>
      <c r="R112" s="11" t="str">
        <f aca="false">A112</f>
        <v>Lockerbie</v>
      </c>
      <c r="S112" s="11" t="s">
        <v>89</v>
      </c>
      <c r="T112" s="16" t="n">
        <v>0.0135932832659016</v>
      </c>
      <c r="U112" s="16" t="n">
        <v>0.000282335211896166</v>
      </c>
      <c r="V112" s="16" t="n">
        <v>0.000834436968267679</v>
      </c>
      <c r="W112" s="16" t="n">
        <v>0.0122571208400808</v>
      </c>
      <c r="X112" s="16" t="n">
        <v>0.00571105301512373</v>
      </c>
      <c r="Y112" s="16" t="n">
        <v>0.0123071099298275</v>
      </c>
      <c r="Z112" s="16" t="n">
        <v>0.00651074308670124</v>
      </c>
      <c r="AA112" s="16" t="n">
        <v>0.0107981267949743</v>
      </c>
      <c r="AB112" s="16" t="n">
        <v>0.00804205186188938</v>
      </c>
      <c r="AC112" s="16" t="n">
        <v>0.00804259894417415</v>
      </c>
      <c r="AD112" s="17" t="n">
        <f aca="false">AVERAGE(T112:AC112)</f>
        <v>0.00783788599188365</v>
      </c>
      <c r="AE112" s="17" t="n">
        <f aca="false">STDEV(T112:AC112)</f>
        <v>0.0046415297568982</v>
      </c>
      <c r="AF112" s="17" t="n">
        <f aca="false">MAX(T112:AC112)</f>
        <v>0.0135932832659016</v>
      </c>
      <c r="AG112" s="17" t="n">
        <f aca="false">MIN(T112:AC112)</f>
        <v>0.000282335211896166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0.00500495871629987</v>
      </c>
      <c r="D113" s="16" t="n">
        <v>0.0001</v>
      </c>
      <c r="E113" s="16" t="n">
        <v>0.000330139308404173</v>
      </c>
      <c r="F113" s="16" t="n">
        <v>0.00484957200455029</v>
      </c>
      <c r="G113" s="16" t="n">
        <v>0.00225962608659152</v>
      </c>
      <c r="H113" s="16" t="n">
        <v>0.00486944741174452</v>
      </c>
      <c r="I113" s="16" t="n">
        <v>0.00257603080722503</v>
      </c>
      <c r="J113" s="16" t="n">
        <v>0.00427237575022563</v>
      </c>
      <c r="K113" s="16" t="n">
        <v>0.00318195756743573</v>
      </c>
      <c r="L113" s="16" t="n">
        <v>0.00318207901271999</v>
      </c>
      <c r="M113" s="17" t="n">
        <f aca="false">AVERAGE(C113:L113)</f>
        <v>0.00306261866651968</v>
      </c>
      <c r="N113" s="17" t="n">
        <f aca="false">STDEV(C113:L113)</f>
        <v>0.0017903339104754</v>
      </c>
      <c r="O113" s="17" t="n">
        <f aca="false">MAX(C113:L113)</f>
        <v>0.00500495871629987</v>
      </c>
      <c r="P113" s="17" t="n">
        <f aca="false">MIN(C113:L113)</f>
        <v>0.0001</v>
      </c>
      <c r="Q113" s="1"/>
      <c r="R113" s="11" t="str">
        <f aca="false">A113</f>
        <v>Longannet_PG</v>
      </c>
      <c r="S113" s="11" t="s">
        <v>61</v>
      </c>
      <c r="T113" s="16" t="n">
        <v>0.0126496940041382</v>
      </c>
      <c r="U113" s="16" t="n">
        <v>0.000252743223694162</v>
      </c>
      <c r="V113" s="16" t="n">
        <v>0.000834404730742318</v>
      </c>
      <c r="W113" s="16" t="n">
        <v>0.01225696461967</v>
      </c>
      <c r="X113" s="16" t="n">
        <v>0.00571105181468563</v>
      </c>
      <c r="Y113" s="16" t="n">
        <v>0.012307198364535</v>
      </c>
      <c r="Z113" s="16" t="n">
        <v>0.00651074330553528</v>
      </c>
      <c r="AA113" s="16" t="n">
        <v>0.0107981401994479</v>
      </c>
      <c r="AB113" s="16" t="n">
        <v>0.0080421821325174</v>
      </c>
      <c r="AC113" s="16" t="n">
        <v>0.00804248907724386</v>
      </c>
      <c r="AD113" s="17" t="n">
        <f aca="false">AVERAGE(T113:AC113)</f>
        <v>0.00774056114722097</v>
      </c>
      <c r="AE113" s="17" t="n">
        <f aca="false">STDEV(T113:AC113)</f>
        <v>0.00452494764022528</v>
      </c>
      <c r="AF113" s="17" t="n">
        <f aca="false">MAX(T113:AC113)</f>
        <v>0.0126496940041382</v>
      </c>
      <c r="AG113" s="17" t="n">
        <f aca="false">MIN(T113:AC113)</f>
        <v>0.000252743223694162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0.00240880894513862</v>
      </c>
      <c r="D114" s="16" t="n">
        <v>0.000102369957531698</v>
      </c>
      <c r="E114" s="16" t="n">
        <v>0.000190748314928986</v>
      </c>
      <c r="F114" s="16" t="n">
        <v>0.000890287815395837</v>
      </c>
      <c r="G114" s="16" t="n">
        <v>0.0001</v>
      </c>
      <c r="H114" s="16" t="n">
        <v>0.0008755934040108</v>
      </c>
      <c r="I114" s="16" t="n">
        <v>0.0001</v>
      </c>
      <c r="J114" s="16" t="n">
        <v>0.0001</v>
      </c>
      <c r="K114" s="16" t="n">
        <v>0.0001</v>
      </c>
      <c r="L114" s="16" t="n">
        <v>0.0001</v>
      </c>
      <c r="M114" s="17" t="n">
        <f aca="false">AVERAGE(C114:L114)</f>
        <v>0.000496780843700594</v>
      </c>
      <c r="N114" s="17" t="n">
        <f aca="false">STDEV(C114:L114)</f>
        <v>0.000744654222422423</v>
      </c>
      <c r="O114" s="17" t="n">
        <f aca="false">MAX(C114:L114)</f>
        <v>0.00240880894513862</v>
      </c>
      <c r="P114" s="17" t="n">
        <f aca="false">MIN(C114:L114)</f>
        <v>0.0001</v>
      </c>
      <c r="Q114" s="1"/>
      <c r="R114" s="11" t="str">
        <f aca="false">A114</f>
        <v>Lower_Quinton</v>
      </c>
      <c r="S114" s="11" t="s">
        <v>190</v>
      </c>
      <c r="T114" s="16" t="n">
        <v>0.00608810138057668</v>
      </c>
      <c r="U114" s="16" t="n">
        <v>0.000258733130759958</v>
      </c>
      <c r="V114" s="16" t="n">
        <v>0.000482103440293811</v>
      </c>
      <c r="W114" s="16" t="n">
        <v>0.00225014212478776</v>
      </c>
      <c r="X114" s="16" t="n">
        <v>0.000252743223694162</v>
      </c>
      <c r="Y114" s="16" t="n">
        <v>0.00221300299575034</v>
      </c>
      <c r="Z114" s="16" t="n">
        <v>0.000252743223694162</v>
      </c>
      <c r="AA114" s="16" t="n">
        <v>0.000252743223694162</v>
      </c>
      <c r="AB114" s="16" t="n">
        <v>0.000252743223694162</v>
      </c>
      <c r="AC114" s="16" t="n">
        <v>0.000252743223694162</v>
      </c>
      <c r="AD114" s="17" t="n">
        <f aca="false">AVERAGE(T114:AC114)</f>
        <v>0.00125557991906394</v>
      </c>
      <c r="AE114" s="17" t="n">
        <f aca="false">STDEV(T114:AC114)</f>
        <v>0.00188206308712512</v>
      </c>
      <c r="AF114" s="17" t="n">
        <f aca="false">MAX(T114:AC114)</f>
        <v>0.00608810138057668</v>
      </c>
      <c r="AG114" s="17" t="n">
        <f aca="false">MIN(T114:AC114)</f>
        <v>0.000252743223694162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0.0053783159676004</v>
      </c>
      <c r="D115" s="16" t="n">
        <v>0.0001117279770826</v>
      </c>
      <c r="E115" s="16" t="n">
        <v>0.000330228726188712</v>
      </c>
      <c r="F115" s="16" t="n">
        <v>0.00484955517701912</v>
      </c>
      <c r="G115" s="16" t="n">
        <v>0.00225962616707538</v>
      </c>
      <c r="H115" s="16" t="n">
        <v>0.00486964545948139</v>
      </c>
      <c r="I115" s="16" t="n">
        <v>0.00257603261840114</v>
      </c>
      <c r="J115" s="16" t="n">
        <v>0.00427236236802287</v>
      </c>
      <c r="K115" s="16" t="n">
        <v>0.00318193010998765</v>
      </c>
      <c r="L115" s="16" t="n">
        <v>0.00318210233106199</v>
      </c>
      <c r="M115" s="17" t="n">
        <f aca="false">AVERAGE(C115:L115)</f>
        <v>0.00310115269019213</v>
      </c>
      <c r="N115" s="17" t="n">
        <f aca="false">STDEV(C115:L115)</f>
        <v>0.00183646272844907</v>
      </c>
      <c r="O115" s="17" t="n">
        <f aca="false">MAX(C115:L115)</f>
        <v>0.0053783159676004</v>
      </c>
      <c r="P115" s="17" t="n">
        <f aca="false">MIN(C115:L115)</f>
        <v>0.0001117279770826</v>
      </c>
      <c r="Q115" s="1"/>
      <c r="R115" s="11" t="str">
        <f aca="false">A115</f>
        <v>Lupton</v>
      </c>
      <c r="S115" s="11" t="s">
        <v>94</v>
      </c>
      <c r="T115" s="16" t="n">
        <v>0.0135933291569711</v>
      </c>
      <c r="U115" s="16" t="n">
        <v>0.000282384891046837</v>
      </c>
      <c r="V115" s="16" t="n">
        <v>0.000834630728133515</v>
      </c>
      <c r="W115" s="16" t="n">
        <v>0.0122569220892252</v>
      </c>
      <c r="X115" s="16" t="n">
        <v>0.00571105201810314</v>
      </c>
      <c r="Y115" s="16" t="n">
        <v>0.0123076989167696</v>
      </c>
      <c r="Z115" s="16" t="n">
        <v>0.00651074788316017</v>
      </c>
      <c r="AA115" s="16" t="n">
        <v>0.0107981063768372</v>
      </c>
      <c r="AB115" s="16" t="n">
        <v>0.00804211273567797</v>
      </c>
      <c r="AC115" s="16" t="n">
        <v>0.00804254801277313</v>
      </c>
      <c r="AD115" s="17" t="n">
        <f aca="false">AVERAGE(T115:AC115)</f>
        <v>0.00783795328086979</v>
      </c>
      <c r="AE115" s="17" t="n">
        <f aca="false">STDEV(T115:AC115)</f>
        <v>0.00464153510182393</v>
      </c>
      <c r="AF115" s="17" t="n">
        <f aca="false">MAX(T115:AC115)</f>
        <v>0.0135933291569711</v>
      </c>
      <c r="AG115" s="17" t="n">
        <f aca="false">MIN(T115:AC115)</f>
        <v>0.000282384891046837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0.0001</v>
      </c>
      <c r="D116" s="16" t="n">
        <v>0.00138097123904673</v>
      </c>
      <c r="E116" s="16" t="n">
        <v>0.00115842122019538</v>
      </c>
      <c r="F116" s="16" t="n">
        <v>0.0018834540608688</v>
      </c>
      <c r="G116" s="16" t="n">
        <v>0.000656635250895165</v>
      </c>
      <c r="H116" s="16" t="n">
        <v>0.0001</v>
      </c>
      <c r="I116" s="16" t="n">
        <v>0.000160086846513179</v>
      </c>
      <c r="J116" s="16" t="n">
        <v>0.00102155195899832</v>
      </c>
      <c r="K116" s="16" t="n">
        <v>0.000465672521759307</v>
      </c>
      <c r="L116" s="16" t="n">
        <v>0.000469177499002884</v>
      </c>
      <c r="M116" s="17" t="n">
        <f aca="false">AVERAGE(C116:L116)</f>
        <v>0.000739597059727976</v>
      </c>
      <c r="N116" s="17" t="n">
        <f aca="false">STDEV(C116:L116)</f>
        <v>0.000604035213972015</v>
      </c>
      <c r="O116" s="17" t="n">
        <f aca="false">MAX(C116:L116)</f>
        <v>0.0018834540608688</v>
      </c>
      <c r="P116" s="17" t="n">
        <f aca="false">MIN(C116:L116)</f>
        <v>0.0001</v>
      </c>
      <c r="Q116" s="1"/>
      <c r="R116" s="11" t="str">
        <f aca="false">A116</f>
        <v>Luxborough_Lane</v>
      </c>
      <c r="S116" s="11" t="s">
        <v>170</v>
      </c>
      <c r="T116" s="16" t="n">
        <v>0.000252743223694162</v>
      </c>
      <c r="U116" s="16" t="n">
        <v>0.0034903112278559</v>
      </c>
      <c r="V116" s="16" t="n">
        <v>0.00292783113587904</v>
      </c>
      <c r="W116" s="16" t="n">
        <v>0.00476030251023839</v>
      </c>
      <c r="X116" s="16" t="n">
        <v>0.00165960110102469</v>
      </c>
      <c r="Y116" s="16" t="n">
        <v>0.000252743223694162</v>
      </c>
      <c r="Z116" s="16" t="n">
        <v>0.000404608656587733</v>
      </c>
      <c r="AA116" s="16" t="n">
        <v>0.00258190335288322</v>
      </c>
      <c r="AB116" s="16" t="n">
        <v>0.00117695574335237</v>
      </c>
      <c r="AC116" s="16" t="n">
        <v>0.00118581433582753</v>
      </c>
      <c r="AD116" s="17" t="n">
        <f aca="false">AVERAGE(T116:AC116)</f>
        <v>0.00186928145110372</v>
      </c>
      <c r="AE116" s="17" t="n">
        <f aca="false">STDEV(T116:AC116)</f>
        <v>0.0015266580720408</v>
      </c>
      <c r="AF116" s="17" t="n">
        <f aca="false">MAX(T116:AC116)</f>
        <v>0.00476030251023839</v>
      </c>
      <c r="AG116" s="17" t="n">
        <f aca="false">MIN(T116:AC116)</f>
        <v>0.000252743223694162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104706102904322</v>
      </c>
      <c r="D117" s="16" t="n">
        <v>0.0101738269040426</v>
      </c>
      <c r="E117" s="16" t="n">
        <v>0.0102283684855905</v>
      </c>
      <c r="F117" s="16" t="n">
        <v>0.0106575176654039</v>
      </c>
      <c r="G117" s="16" t="n">
        <v>0.0098169446472863</v>
      </c>
      <c r="H117" s="16" t="n">
        <v>0.0108114139583595</v>
      </c>
      <c r="I117" s="16" t="n">
        <v>0.00975690996793348</v>
      </c>
      <c r="J117" s="16" t="n">
        <v>0.0098907350669093</v>
      </c>
      <c r="K117" s="16" t="n">
        <v>0.00943523196045508</v>
      </c>
      <c r="L117" s="16" t="n">
        <v>0.00943526308912014</v>
      </c>
      <c r="M117" s="17" t="n">
        <f aca="false">AVERAGE(C117:L117)</f>
        <v>0.0100676822035533</v>
      </c>
      <c r="N117" s="17" t="n">
        <f aca="false">STDEV(C117:L117)</f>
        <v>0.000482031218105365</v>
      </c>
      <c r="O117" s="17" t="n">
        <f aca="false">MAX(C117:L117)</f>
        <v>0.0108114139583595</v>
      </c>
      <c r="P117" s="17" t="n">
        <f aca="false">MIN(C117:L117)</f>
        <v>0.00943523196045508</v>
      </c>
      <c r="Q117" s="1"/>
      <c r="R117" s="11" t="str">
        <f aca="false">A117</f>
        <v>Lyneham</v>
      </c>
      <c r="S117" s="11" t="s">
        <v>77</v>
      </c>
      <c r="T117" s="16" t="n">
        <v>0.026463757988491</v>
      </c>
      <c r="U117" s="16" t="n">
        <v>0.0257136580903411</v>
      </c>
      <c r="V117" s="16" t="n">
        <v>0.0258515082417992</v>
      </c>
      <c r="W117" s="16" t="n">
        <v>0.0269361537133165</v>
      </c>
      <c r="X117" s="16" t="n">
        <v>0.0248116623698228</v>
      </c>
      <c r="Y117" s="16" t="n">
        <v>0.0273251161652785</v>
      </c>
      <c r="Z117" s="16" t="n">
        <v>0.0246599287858921</v>
      </c>
      <c r="AA117" s="16" t="n">
        <v>0.0249981626551554</v>
      </c>
      <c r="AB117" s="16" t="n">
        <v>0.023846909419876</v>
      </c>
      <c r="AC117" s="16" t="n">
        <v>0.0238469880954676</v>
      </c>
      <c r="AD117" s="17" t="n">
        <f aca="false">AVERAGE(T117:AC117)</f>
        <v>0.025445384552544</v>
      </c>
      <c r="AE117" s="17" t="n">
        <f aca="false">STDEV(T117:AC117)</f>
        <v>0.00121830123985174</v>
      </c>
      <c r="AF117" s="17" t="n">
        <f aca="false">MAX(T117:AC117)</f>
        <v>0.0273251161652785</v>
      </c>
      <c r="AG117" s="17" t="n">
        <f aca="false">MIN(T117:AC117)</f>
        <v>0.023846909419876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97671661894711</v>
      </c>
      <c r="D118" s="16" t="n">
        <v>0.00581887109034599</v>
      </c>
      <c r="E118" s="16" t="n">
        <v>0.00639658441162052</v>
      </c>
      <c r="F118" s="16" t="n">
        <v>0.0114920575858532</v>
      </c>
      <c r="G118" s="16" t="n">
        <v>0.00894864114813497</v>
      </c>
      <c r="H118" s="16" t="n">
        <v>0.0105533911090148</v>
      </c>
      <c r="I118" s="16" t="n">
        <v>0.0101242070159096</v>
      </c>
      <c r="J118" s="16" t="n">
        <v>0.0114653299148284</v>
      </c>
      <c r="K118" s="16" t="n">
        <v>0.00894389905963887</v>
      </c>
      <c r="L118" s="16" t="n">
        <v>0.00894339975446911</v>
      </c>
      <c r="M118" s="17" t="n">
        <f aca="false">AVERAGE(C118:L118)</f>
        <v>0.00924535472792865</v>
      </c>
      <c r="N118" s="17" t="n">
        <f aca="false">STDEV(C118:L118)</f>
        <v>0.00191072891821313</v>
      </c>
      <c r="O118" s="17" t="n">
        <f aca="false">MAX(C118:L118)</f>
        <v>0.0114920575858532</v>
      </c>
      <c r="P118" s="17" t="n">
        <f aca="false">MIN(C118:L118)</f>
        <v>0.00581887109034599</v>
      </c>
      <c r="Q118" s="1"/>
      <c r="R118" s="11" t="str">
        <f aca="false">A118</f>
        <v>Maelor</v>
      </c>
      <c r="S118" s="11" t="s">
        <v>201</v>
      </c>
      <c r="T118" s="16" t="n">
        <v>0.0246858506908355</v>
      </c>
      <c r="U118" s="16" t="n">
        <v>0.0147068023763481</v>
      </c>
      <c r="V118" s="16" t="n">
        <v>0.0161669336482479</v>
      </c>
      <c r="W118" s="16" t="n">
        <v>0.0290453968112749</v>
      </c>
      <c r="X118" s="16" t="n">
        <v>0.0226170841146186</v>
      </c>
      <c r="Y118" s="16" t="n">
        <v>0.0266729808979771</v>
      </c>
      <c r="Z118" s="16" t="n">
        <v>0.0255882471854803</v>
      </c>
      <c r="AA118" s="16" t="n">
        <v>0.0289778444339082</v>
      </c>
      <c r="AB118" s="16" t="n">
        <v>0.0226050988072831</v>
      </c>
      <c r="AC118" s="16" t="n">
        <v>0.022603836847301</v>
      </c>
      <c r="AD118" s="17" t="n">
        <f aca="false">AVERAGE(T118:AC118)</f>
        <v>0.0233670075813275</v>
      </c>
      <c r="AE118" s="17" t="n">
        <f aca="false">STDEV(T118:AC118)</f>
        <v>0.00482923786394844</v>
      </c>
      <c r="AF118" s="17" t="n">
        <f aca="false">MAX(T118:AC118)</f>
        <v>0.0290453968112749</v>
      </c>
      <c r="AG118" s="17" t="n">
        <f aca="false">MIN(T118:AC118)</f>
        <v>0.0147068023763481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752012548934351</v>
      </c>
      <c r="D119" s="16" t="n">
        <v>0.00350369764022682</v>
      </c>
      <c r="E119" s="16" t="n">
        <v>0.00424265961141773</v>
      </c>
      <c r="F119" s="16" t="n">
        <v>0.00998619245583359</v>
      </c>
      <c r="G119" s="16" t="n">
        <v>0.00737358047897992</v>
      </c>
      <c r="H119" s="16" t="n">
        <v>0.00832177628591414</v>
      </c>
      <c r="I119" s="16" t="n">
        <v>0.00793900596623627</v>
      </c>
      <c r="J119" s="16" t="n">
        <v>0.00987189519431146</v>
      </c>
      <c r="K119" s="16" t="n">
        <v>0.00795311784245781</v>
      </c>
      <c r="L119" s="16" t="n">
        <v>0.00795392510586812</v>
      </c>
      <c r="M119" s="17" t="n">
        <f aca="false">AVERAGE(C119:L119)</f>
        <v>0.00746659760705894</v>
      </c>
      <c r="N119" s="17" t="n">
        <f aca="false">STDEV(C119:L119)</f>
        <v>0.00209953367080266</v>
      </c>
      <c r="O119" s="17" t="n">
        <f aca="false">MAX(C119:L119)</f>
        <v>0.00998619245583359</v>
      </c>
      <c r="P119" s="17" t="n">
        <f aca="false">MIN(C119:L119)</f>
        <v>0.00350369764022682</v>
      </c>
      <c r="Q119" s="1"/>
      <c r="R119" s="11" t="str">
        <f aca="false">A119</f>
        <v>Malpas</v>
      </c>
      <c r="S119" s="11" t="s">
        <v>70</v>
      </c>
      <c r="T119" s="16" t="n">
        <v>0.0190066075876131</v>
      </c>
      <c r="U119" s="16" t="n">
        <v>0.00885535836440554</v>
      </c>
      <c r="V119" s="16" t="n">
        <v>0.0107230346722674</v>
      </c>
      <c r="W119" s="16" t="n">
        <v>0.025239424737177</v>
      </c>
      <c r="X119" s="16" t="n">
        <v>0.0186362250042572</v>
      </c>
      <c r="Y119" s="16" t="n">
        <v>0.0210327256536357</v>
      </c>
      <c r="Z119" s="16" t="n">
        <v>0.0200652996083374</v>
      </c>
      <c r="AA119" s="16" t="n">
        <v>0.0249505461538118</v>
      </c>
      <c r="AB119" s="16" t="n">
        <v>0.0201009664192234</v>
      </c>
      <c r="AC119" s="16" t="n">
        <v>0.0201030067227903</v>
      </c>
      <c r="AD119" s="17" t="n">
        <f aca="false">AVERAGE(T119:AC119)</f>
        <v>0.0188713194923519</v>
      </c>
      <c r="AE119" s="17" t="n">
        <f aca="false">STDEV(T119:AC119)</f>
        <v>0.00530642908213101</v>
      </c>
      <c r="AF119" s="17" t="n">
        <f aca="false">MAX(T119:AC119)</f>
        <v>0.025239424737177</v>
      </c>
      <c r="AG119" s="17" t="n">
        <f aca="false">MIN(T119:AC119)</f>
        <v>0.00885535836440554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022871106695622</v>
      </c>
      <c r="D120" s="16" t="n">
        <v>0.00422574207385172</v>
      </c>
      <c r="E120" s="16" t="n">
        <v>0.00862837207220741</v>
      </c>
      <c r="F120" s="16" t="n">
        <v>0.00635010594260339</v>
      </c>
      <c r="G120" s="16" t="n">
        <v>0.00621537591612274</v>
      </c>
      <c r="H120" s="16" t="n">
        <v>0.00657193897967492</v>
      </c>
      <c r="I120" s="16" t="n">
        <v>0.00579149286952669</v>
      </c>
      <c r="J120" s="16" t="n">
        <v>0.00561360942429569</v>
      </c>
      <c r="K120" s="16" t="n">
        <v>0.00588348942912182</v>
      </c>
      <c r="L120" s="16" t="n">
        <v>0.0058833471510028</v>
      </c>
      <c r="M120" s="17" t="n">
        <f aca="false">AVERAGE(C120:L120)</f>
        <v>0.00574505845279694</v>
      </c>
      <c r="N120" s="17" t="n">
        <f aca="false">STDEV(C120:L120)</f>
        <v>0.0016298587821293</v>
      </c>
      <c r="O120" s="17" t="n">
        <f aca="false">MAX(C120:L120)</f>
        <v>0.00862837207220741</v>
      </c>
      <c r="P120" s="17" t="n">
        <f aca="false">MIN(C120:L120)</f>
        <v>0.0022871106695622</v>
      </c>
      <c r="Q120" s="1"/>
      <c r="R120" s="11" t="str">
        <f aca="false">A120</f>
        <v>Mappowder</v>
      </c>
      <c r="S120" s="11" t="s">
        <v>101</v>
      </c>
      <c r="T120" s="16" t="n">
        <v>0.00578051723570462</v>
      </c>
      <c r="U120" s="16" t="n">
        <v>0.0106802767424534</v>
      </c>
      <c r="V120" s="16" t="n">
        <v>0.0218076257276237</v>
      </c>
      <c r="W120" s="16" t="n">
        <v>0.0160494624673303</v>
      </c>
      <c r="X120" s="16" t="n">
        <v>0.0157089414551191</v>
      </c>
      <c r="Y120" s="16" t="n">
        <v>0.0166101304364436</v>
      </c>
      <c r="Z120" s="16" t="n">
        <v>0.0146376057784593</v>
      </c>
      <c r="AA120" s="16" t="n">
        <v>0.0141880174245642</v>
      </c>
      <c r="AB120" s="16" t="n">
        <v>0.0148701208488677</v>
      </c>
      <c r="AC120" s="16" t="n">
        <v>0.0148697612505631</v>
      </c>
      <c r="AD120" s="17" t="n">
        <f aca="false">AVERAGE(T120:AC120)</f>
        <v>0.0145202459367129</v>
      </c>
      <c r="AE120" s="17" t="n">
        <f aca="false">STDEV(T120:AC120)</f>
        <v>0.004119357627616</v>
      </c>
      <c r="AF120" s="17" t="n">
        <f aca="false">MAX(T120:AC120)</f>
        <v>0.0218076257276237</v>
      </c>
      <c r="AG120" s="17" t="n">
        <f aca="false">MIN(T120:AC120)</f>
        <v>0.00578051723570462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0.0001</v>
      </c>
      <c r="D121" s="16" t="n">
        <v>0.0001</v>
      </c>
      <c r="E121" s="16" t="n">
        <v>0.0073366198503293</v>
      </c>
      <c r="F121" s="16" t="n">
        <v>0.00494922738013074</v>
      </c>
      <c r="G121" s="16" t="n">
        <v>0.00610044452873679</v>
      </c>
      <c r="H121" s="16" t="n">
        <v>0.00637943924209326</v>
      </c>
      <c r="I121" s="16" t="n">
        <v>0.00564201300911264</v>
      </c>
      <c r="J121" s="16" t="n">
        <v>0.00544554453530303</v>
      </c>
      <c r="K121" s="16" t="n">
        <v>0.00588362636840573</v>
      </c>
      <c r="L121" s="16" t="n">
        <v>0.00588349011182052</v>
      </c>
      <c r="M121" s="17" t="n">
        <f aca="false">AVERAGE(C121:L121)</f>
        <v>0.0047820405025932</v>
      </c>
      <c r="N121" s="17" t="n">
        <f aca="false">STDEV(C121:L121)</f>
        <v>0.00254499898527968</v>
      </c>
      <c r="O121" s="17" t="n">
        <f aca="false">MAX(C121:L121)</f>
        <v>0.0073366198503293</v>
      </c>
      <c r="P121" s="17" t="n">
        <f aca="false">MIN(C121:L121)</f>
        <v>0.0001</v>
      </c>
      <c r="Q121" s="1"/>
      <c r="R121" s="11" t="str">
        <f aca="false">A121</f>
        <v>Marchwood</v>
      </c>
      <c r="S121" s="11" t="s">
        <v>61</v>
      </c>
      <c r="T121" s="16" t="n">
        <v>0.000252743223694162</v>
      </c>
      <c r="U121" s="16" t="n">
        <v>0.000252743223694162</v>
      </c>
      <c r="V121" s="16" t="n">
        <v>0.018542809519908</v>
      </c>
      <c r="W121" s="16" t="n">
        <v>0.0125088368284965</v>
      </c>
      <c r="X121" s="16" t="n">
        <v>0.0154184601616035</v>
      </c>
      <c r="Y121" s="16" t="n">
        <v>0.0161236003940769</v>
      </c>
      <c r="Z121" s="16" t="n">
        <v>0.0142598055604753</v>
      </c>
      <c r="AA121" s="16" t="n">
        <v>0.0137632448062261</v>
      </c>
      <c r="AB121" s="16" t="n">
        <v>0.0148704669536284</v>
      </c>
      <c r="AC121" s="16" t="n">
        <v>0.0148701225743424</v>
      </c>
      <c r="AD121" s="17" t="n">
        <f aca="false">AVERAGE(T121:AC121)</f>
        <v>0.0120862833246145</v>
      </c>
      <c r="AE121" s="17" t="n">
        <f aca="false">STDEV(T121:AC121)</f>
        <v>0.00643231247837956</v>
      </c>
      <c r="AF121" s="17" t="n">
        <f aca="false">MAX(T121:AC121)</f>
        <v>0.018542809519908</v>
      </c>
      <c r="AG121" s="17" t="n">
        <f aca="false">MIN(T121:AC121)</f>
        <v>0.000252743223694162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0.000647366848549802</v>
      </c>
      <c r="D122" s="16" t="n">
        <v>0.000102357460261602</v>
      </c>
      <c r="E122" s="16" t="n">
        <v>0.000190764783558117</v>
      </c>
      <c r="F122" s="16" t="n">
        <v>0.000161924973316194</v>
      </c>
      <c r="G122" s="16" t="n">
        <v>0.0001</v>
      </c>
      <c r="H122" s="16" t="n">
        <v>0.000172583215121433</v>
      </c>
      <c r="I122" s="16" t="n">
        <v>0.0001</v>
      </c>
      <c r="J122" s="16" t="n">
        <v>0.0001</v>
      </c>
      <c r="K122" s="16" t="n">
        <v>0.0001</v>
      </c>
      <c r="L122" s="16" t="n">
        <v>0.0001</v>
      </c>
      <c r="M122" s="17" t="n">
        <f aca="false">AVERAGE(C122:L122)</f>
        <v>0.000177499728080715</v>
      </c>
      <c r="N122" s="17" t="n">
        <f aca="false">STDEV(C122:L122)</f>
        <v>0.000168949439299424</v>
      </c>
      <c r="O122" s="17" t="n">
        <f aca="false">MAX(C122:L122)</f>
        <v>0.000647366848549802</v>
      </c>
      <c r="P122" s="17" t="n">
        <f aca="false">MIN(C122:L122)</f>
        <v>0.0001</v>
      </c>
      <c r="Q122" s="1"/>
      <c r="R122" s="11" t="str">
        <f aca="false">A122</f>
        <v>Market_Harborough</v>
      </c>
      <c r="S122" s="11" t="s">
        <v>113</v>
      </c>
      <c r="T122" s="16" t="n">
        <v>0.00163617584215207</v>
      </c>
      <c r="U122" s="16" t="n">
        <v>0.000258701544756644</v>
      </c>
      <c r="V122" s="16" t="n">
        <v>0.000482145063637976</v>
      </c>
      <c r="W122" s="16" t="n">
        <v>0.00040925439752526</v>
      </c>
      <c r="X122" s="16" t="n">
        <v>0.000252743223694162</v>
      </c>
      <c r="Y122" s="16" t="n">
        <v>0.00043619238145294</v>
      </c>
      <c r="Z122" s="16" t="n">
        <v>0.000252743223694162</v>
      </c>
      <c r="AA122" s="16" t="n">
        <v>0.000252743223694162</v>
      </c>
      <c r="AB122" s="16" t="n">
        <v>0.000252743223694162</v>
      </c>
      <c r="AC122" s="16" t="n">
        <v>0.000252743223694162</v>
      </c>
      <c r="AD122" s="17" t="n">
        <f aca="false">AVERAGE(T122:AC122)</f>
        <v>0.00044861853479957</v>
      </c>
      <c r="AE122" s="17" t="n">
        <f aca="false">STDEV(T122:AC122)</f>
        <v>0.000427008259298574</v>
      </c>
      <c r="AF122" s="17" t="n">
        <f aca="false">MAX(T122:AC122)</f>
        <v>0.00163617584215207</v>
      </c>
      <c r="AG122" s="17" t="n">
        <f aca="false">MIN(T122:AC122)</f>
        <v>0.000252743223694162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0.0001</v>
      </c>
      <c r="D123" s="16" t="n">
        <v>0.000396413869108279</v>
      </c>
      <c r="E123" s="16" t="n">
        <v>0.000240111513529382</v>
      </c>
      <c r="F123" s="16" t="n">
        <v>0.00104180546161975</v>
      </c>
      <c r="G123" s="16" t="n">
        <v>0.0001</v>
      </c>
      <c r="H123" s="16" t="n">
        <v>0.0001</v>
      </c>
      <c r="I123" s="16" t="n">
        <v>0.0001</v>
      </c>
      <c r="J123" s="16" t="n">
        <v>0.000100720172822294</v>
      </c>
      <c r="K123" s="16" t="n">
        <v>0.0001</v>
      </c>
      <c r="L123" s="16" t="n">
        <v>0.0001</v>
      </c>
      <c r="M123" s="17" t="n">
        <f aca="false">AVERAGE(C123:L123)</f>
        <v>0.000237905101707971</v>
      </c>
      <c r="N123" s="17" t="n">
        <f aca="false">STDEV(C123:L123)</f>
        <v>0.000298944865492334</v>
      </c>
      <c r="O123" s="17" t="n">
        <f aca="false">MAX(C123:L123)</f>
        <v>0.00104180546161975</v>
      </c>
      <c r="P123" s="17" t="n">
        <f aca="false">MIN(C123:L123)</f>
        <v>0.0001</v>
      </c>
      <c r="Q123" s="1"/>
      <c r="R123" s="11" t="str">
        <f aca="false">A123</f>
        <v>Matching_Green</v>
      </c>
      <c r="S123" s="11" t="s">
        <v>115</v>
      </c>
      <c r="T123" s="16" t="n">
        <v>0.000252743223694162</v>
      </c>
      <c r="U123" s="16" t="n">
        <v>0.00100190919195502</v>
      </c>
      <c r="V123" s="16" t="n">
        <v>0.000606865579755004</v>
      </c>
      <c r="W123" s="16" t="n">
        <v>0.0026330927083196</v>
      </c>
      <c r="X123" s="16" t="n">
        <v>0.000252743223694162</v>
      </c>
      <c r="Y123" s="16" t="n">
        <v>0.000252743223694162</v>
      </c>
      <c r="Z123" s="16" t="n">
        <v>0.000252743223694162</v>
      </c>
      <c r="AA123" s="16" t="n">
        <v>0.000254563411701396</v>
      </c>
      <c r="AB123" s="16" t="n">
        <v>0.000252743223694162</v>
      </c>
      <c r="AC123" s="16" t="n">
        <v>0.000252743223694162</v>
      </c>
      <c r="AD123" s="17" t="n">
        <f aca="false">AVERAGE(T123:AC123)</f>
        <v>0.000601289023389599</v>
      </c>
      <c r="AE123" s="17" t="n">
        <f aca="false">STDEV(T123:AC123)</f>
        <v>0.000755562890113499</v>
      </c>
      <c r="AF123" s="17" t="n">
        <f aca="false">MAX(T123:AC123)</f>
        <v>0.0026330927083196</v>
      </c>
      <c r="AG123" s="17" t="n">
        <f aca="false">MIN(T123:AC123)</f>
        <v>0.000252743223694162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0.000302776905849625</v>
      </c>
      <c r="D124" s="16" t="n">
        <v>0.00192568846456148</v>
      </c>
      <c r="E124" s="16" t="n">
        <v>0.000115053262939283</v>
      </c>
      <c r="F124" s="16" t="n">
        <v>0.00208871860186836</v>
      </c>
      <c r="G124" s="16" t="n">
        <v>0.0001</v>
      </c>
      <c r="H124" s="16" t="n">
        <v>0.0001</v>
      </c>
      <c r="I124" s="16" t="n">
        <v>0.0001</v>
      </c>
      <c r="J124" s="16" t="n">
        <v>0.0001</v>
      </c>
      <c r="K124" s="16" t="n">
        <v>0.0001</v>
      </c>
      <c r="L124" s="16" t="n">
        <v>0.0001</v>
      </c>
      <c r="M124" s="17" t="n">
        <f aca="false">AVERAGE(C124:L124)</f>
        <v>0.000503223723521875</v>
      </c>
      <c r="N124" s="17" t="n">
        <f aca="false">STDEV(C124:L124)</f>
        <v>0.000796073098905755</v>
      </c>
      <c r="O124" s="17" t="n">
        <f aca="false">MAX(C124:L124)</f>
        <v>0.00208871860186836</v>
      </c>
      <c r="P124" s="17" t="n">
        <f aca="false">MIN(C124:L124)</f>
        <v>0.0001</v>
      </c>
      <c r="Q124" s="1"/>
      <c r="R124" s="11" t="str">
        <f aca="false">A124</f>
        <v>Medway_PG</v>
      </c>
      <c r="S124" s="11" t="s">
        <v>61</v>
      </c>
      <c r="T124" s="16" t="n">
        <v>0.000765248112445777</v>
      </c>
      <c r="U124" s="16" t="n">
        <v>0.00486704710363929</v>
      </c>
      <c r="V124" s="16" t="n">
        <v>0.000290789325718063</v>
      </c>
      <c r="W124" s="16" t="n">
        <v>0.0052790947282617</v>
      </c>
      <c r="X124" s="16" t="n">
        <v>0.000252743223694162</v>
      </c>
      <c r="Y124" s="16" t="n">
        <v>0.000252743223694162</v>
      </c>
      <c r="Z124" s="16" t="n">
        <v>0.000252743223694162</v>
      </c>
      <c r="AA124" s="16" t="n">
        <v>0.000252743223694162</v>
      </c>
      <c r="AB124" s="16" t="n">
        <v>0.000252743223694162</v>
      </c>
      <c r="AC124" s="16" t="n">
        <v>0.000252743223694162</v>
      </c>
      <c r="AD124" s="17" t="n">
        <f aca="false">AVERAGE(T124:AC124)</f>
        <v>0.00127186386122298</v>
      </c>
      <c r="AE124" s="17" t="n">
        <f aca="false">STDEV(T124:AC124)</f>
        <v>0.00201202081313642</v>
      </c>
      <c r="AF124" s="17" t="n">
        <f aca="false">MAX(T124:AC124)</f>
        <v>0.0052790947282617</v>
      </c>
      <c r="AG124" s="17" t="n">
        <f aca="false">MIN(T124:AC124)</f>
        <v>0.000252743223694162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0.00537830304399702</v>
      </c>
      <c r="D125" s="16" t="n">
        <v>0.000111812654791595</v>
      </c>
      <c r="E125" s="16" t="n">
        <v>0.000329463248364267</v>
      </c>
      <c r="F125" s="16" t="n">
        <v>0.00484958994917679</v>
      </c>
      <c r="G125" s="16" t="n">
        <v>0.00225962795927366</v>
      </c>
      <c r="H125" s="16" t="n">
        <v>0.00486980109001639</v>
      </c>
      <c r="I125" s="16" t="n">
        <v>0.00257603415032748</v>
      </c>
      <c r="J125" s="16" t="n">
        <v>0.00427237750531218</v>
      </c>
      <c r="K125" s="16" t="n">
        <v>0.00318190620119826</v>
      </c>
      <c r="L125" s="16" t="n">
        <v>0.00318223279684015</v>
      </c>
      <c r="M125" s="17" t="n">
        <f aca="false">AVERAGE(C125:L125)</f>
        <v>0.00310111485992978</v>
      </c>
      <c r="N125" s="17" t="n">
        <f aca="false">STDEV(C125:L125)</f>
        <v>0.00183659576311905</v>
      </c>
      <c r="O125" s="17" t="n">
        <f aca="false">MAX(C125:L125)</f>
        <v>0.00537830304399702</v>
      </c>
      <c r="P125" s="17" t="n">
        <f aca="false">MIN(C125:L125)</f>
        <v>0.000111812654791595</v>
      </c>
      <c r="Q125" s="1"/>
      <c r="R125" s="11" t="str">
        <f aca="false">A125</f>
        <v>Melkingthorpe</v>
      </c>
      <c r="S125" s="11" t="s">
        <v>181</v>
      </c>
      <c r="T125" s="16" t="n">
        <v>0.0135932964934393</v>
      </c>
      <c r="U125" s="16" t="n">
        <v>0.000282598908218303</v>
      </c>
      <c r="V125" s="16" t="n">
        <v>0.00083269603480335</v>
      </c>
      <c r="W125" s="16" t="n">
        <v>0.0122570099734975</v>
      </c>
      <c r="X125" s="16" t="n">
        <v>0.00571105654776283</v>
      </c>
      <c r="Y125" s="16" t="n">
        <v>0.0123080922624008</v>
      </c>
      <c r="Z125" s="16" t="n">
        <v>0.00651075175500019</v>
      </c>
      <c r="AA125" s="16" t="n">
        <v>0.0107981446353102</v>
      </c>
      <c r="AB125" s="16" t="n">
        <v>0.00804205230783292</v>
      </c>
      <c r="AC125" s="16" t="n">
        <v>0.00804287775618668</v>
      </c>
      <c r="AD125" s="17" t="n">
        <f aca="false">AVERAGE(T125:AC125)</f>
        <v>0.00783785766744521</v>
      </c>
      <c r="AE125" s="17" t="n">
        <f aca="false">STDEV(T125:AC125)</f>
        <v>0.00464187133793747</v>
      </c>
      <c r="AF125" s="17" t="n">
        <f aca="false">MAX(T125:AC125)</f>
        <v>0.0135932964934393</v>
      </c>
      <c r="AG125" s="17" t="n">
        <f aca="false">MIN(T125:AC125)</f>
        <v>0.000282598908218303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110278150763175</v>
      </c>
      <c r="D126" s="16" t="n">
        <v>0.0086860030932254</v>
      </c>
      <c r="E126" s="16" t="n">
        <v>0.00844159008061915</v>
      </c>
      <c r="F126" s="16" t="n">
        <v>0.0116693942639048</v>
      </c>
      <c r="G126" s="16" t="n">
        <v>0.00911964648329483</v>
      </c>
      <c r="H126" s="16" t="n">
        <v>0.0106498205288274</v>
      </c>
      <c r="I126" s="16" t="n">
        <v>0.00827568533559191</v>
      </c>
      <c r="J126" s="16" t="n">
        <v>0.010519495456016</v>
      </c>
      <c r="K126" s="16" t="n">
        <v>0.00842370790604504</v>
      </c>
      <c r="L126" s="16" t="n">
        <v>0.00842367746969196</v>
      </c>
      <c r="M126" s="17" t="n">
        <f aca="false">AVERAGE(C126:L126)</f>
        <v>0.00952368356935339</v>
      </c>
      <c r="N126" s="17" t="n">
        <f aca="false">STDEV(C126:L126)</f>
        <v>0.00129699019425997</v>
      </c>
      <c r="O126" s="17" t="n">
        <f aca="false">MAX(C126:L126)</f>
        <v>0.0116693942639048</v>
      </c>
      <c r="P126" s="17" t="n">
        <f aca="false">MIN(C126:L126)</f>
        <v>0.00827568533559191</v>
      </c>
      <c r="Q126" s="1"/>
      <c r="R126" s="11" t="str">
        <f aca="false">A126</f>
        <v>Mickle_Trafford</v>
      </c>
      <c r="S126" s="11" t="s">
        <v>70</v>
      </c>
      <c r="T126" s="16" t="n">
        <v>0.0278720553269156</v>
      </c>
      <c r="U126" s="16" t="n">
        <v>0.0219532842279925</v>
      </c>
      <c r="V126" s="16" t="n">
        <v>0.0213355469008034</v>
      </c>
      <c r="W126" s="16" t="n">
        <v>0.0294936032481745</v>
      </c>
      <c r="X126" s="16" t="n">
        <v>0.0230492885113906</v>
      </c>
      <c r="Y126" s="16" t="n">
        <v>0.0269166997222008</v>
      </c>
      <c r="Z126" s="16" t="n">
        <v>0.02091623389996</v>
      </c>
      <c r="AA126" s="16" t="n">
        <v>0.0265873119318957</v>
      </c>
      <c r="AB126" s="16" t="n">
        <v>0.0212903509163182</v>
      </c>
      <c r="AC126" s="16" t="n">
        <v>0.0212902739904982</v>
      </c>
      <c r="AD126" s="17" t="n">
        <f aca="false">AVERAGE(T126:AC126)</f>
        <v>0.0240704648676149</v>
      </c>
      <c r="AE126" s="17" t="n">
        <f aca="false">STDEV(T126:AC126)</f>
        <v>0.0032780548279698</v>
      </c>
      <c r="AF126" s="17" t="n">
        <f aca="false">MAX(T126:AC126)</f>
        <v>0.0294936032481745</v>
      </c>
      <c r="AG126" s="17" t="n">
        <f aca="false">MIN(T126:AC126)</f>
        <v>0.02091623389996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0.00276083090765531</v>
      </c>
      <c r="D127" s="16" t="n">
        <v>0.000111712336786629</v>
      </c>
      <c r="E127" s="16" t="n">
        <v>0.000330145425184006</v>
      </c>
      <c r="F127" s="16" t="n">
        <v>0.00446066601736603</v>
      </c>
      <c r="G127" s="16" t="n">
        <v>0.00189338901901792</v>
      </c>
      <c r="H127" s="16" t="n">
        <v>0.00336103723173169</v>
      </c>
      <c r="I127" s="16" t="n">
        <v>0.00217692536603499</v>
      </c>
      <c r="J127" s="16" t="n">
        <v>0.00334866170501342</v>
      </c>
      <c r="K127" s="16" t="n">
        <v>0.00198608753799467</v>
      </c>
      <c r="L127" s="16" t="n">
        <v>0.00198690760430839</v>
      </c>
      <c r="M127" s="17" t="n">
        <f aca="false">AVERAGE(C127:L127)</f>
        <v>0.00224163631510931</v>
      </c>
      <c r="N127" s="17" t="n">
        <f aca="false">STDEV(C127:L127)</f>
        <v>0.00133825128955296</v>
      </c>
      <c r="O127" s="17" t="n">
        <f aca="false">MAX(C127:L127)</f>
        <v>0.00446066601736603</v>
      </c>
      <c r="P127" s="17" t="n">
        <f aca="false">MIN(C127:L127)</f>
        <v>0.000111712336786629</v>
      </c>
      <c r="Q127" s="1"/>
      <c r="R127" s="11" t="str">
        <f aca="false">A127</f>
        <v>Milwich</v>
      </c>
      <c r="S127" s="11" t="s">
        <v>65</v>
      </c>
      <c r="T127" s="16" t="n">
        <v>0.00697781303675282</v>
      </c>
      <c r="U127" s="16" t="n">
        <v>0.000282345361258604</v>
      </c>
      <c r="V127" s="16" t="n">
        <v>0.000834420190488854</v>
      </c>
      <c r="W127" s="16" t="n">
        <v>0.0112740310905209</v>
      </c>
      <c r="X127" s="16" t="n">
        <v>0.00478541244373715</v>
      </c>
      <c r="Y127" s="16" t="n">
        <v>0.00849479384903967</v>
      </c>
      <c r="Z127" s="16" t="n">
        <v>0.00550203134753276</v>
      </c>
      <c r="AA127" s="16" t="n">
        <v>0.0084635155438628</v>
      </c>
      <c r="AB127" s="16" t="n">
        <v>0.00501970166891574</v>
      </c>
      <c r="AC127" s="16" t="n">
        <v>0.00502177433095345</v>
      </c>
      <c r="AD127" s="17" t="n">
        <f aca="false">AVERAGE(T127:AC127)</f>
        <v>0.00566558388630627</v>
      </c>
      <c r="AE127" s="17" t="n">
        <f aca="false">STDEV(T127:AC127)</f>
        <v>0.00338233945034484</v>
      </c>
      <c r="AF127" s="17" t="n">
        <f aca="false">MAX(T127:AC127)</f>
        <v>0.0112740310905209</v>
      </c>
      <c r="AG127" s="17" t="n">
        <f aca="false">MIN(T127:AC127)</f>
        <v>0.000282345361258604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0.005210447603161</v>
      </c>
      <c r="D128" s="16" t="n">
        <v>0.0001</v>
      </c>
      <c r="E128" s="16" t="n">
        <v>0.00033014894945445</v>
      </c>
      <c r="F128" s="16" t="n">
        <v>0.00484959470959282</v>
      </c>
      <c r="G128" s="16" t="n">
        <v>0.00225962661498261</v>
      </c>
      <c r="H128" s="16" t="n">
        <v>0.00486933741708505</v>
      </c>
      <c r="I128" s="16" t="n">
        <v>0.00257603084604822</v>
      </c>
      <c r="J128" s="16" t="n">
        <v>0.00427237032074248</v>
      </c>
      <c r="K128" s="16" t="n">
        <v>0.00318191670443245</v>
      </c>
      <c r="L128" s="16" t="n">
        <v>0.00318211317252883</v>
      </c>
      <c r="M128" s="17" t="n">
        <f aca="false">AVERAGE(C128:L128)</f>
        <v>0.00308315863380279</v>
      </c>
      <c r="N128" s="17" t="n">
        <f aca="false">STDEV(C128:L128)</f>
        <v>0.00181608676812226</v>
      </c>
      <c r="O128" s="17" t="n">
        <f aca="false">MAX(C128:L128)</f>
        <v>0.005210447603161</v>
      </c>
      <c r="P128" s="17" t="n">
        <f aca="false">MIN(C128:L128)</f>
        <v>0.0001</v>
      </c>
      <c r="Q128" s="1"/>
      <c r="R128" s="11" t="str">
        <f aca="false">A128</f>
        <v>Moffat_I/C</v>
      </c>
      <c r="S128" s="11" t="s">
        <v>61</v>
      </c>
      <c r="T128" s="16" t="n">
        <v>0.0131690532411243</v>
      </c>
      <c r="U128" s="16" t="n">
        <v>0.000252743223694162</v>
      </c>
      <c r="V128" s="16" t="n">
        <v>0.000834429097843586</v>
      </c>
      <c r="W128" s="16" t="n">
        <v>0.0122570220051264</v>
      </c>
      <c r="X128" s="16" t="n">
        <v>0.00571105315015831</v>
      </c>
      <c r="Y128" s="16" t="n">
        <v>0.0123069203604868</v>
      </c>
      <c r="Z128" s="16" t="n">
        <v>0.00651074340365826</v>
      </c>
      <c r="AA128" s="16" t="n">
        <v>0.0107981264767971</v>
      </c>
      <c r="AB128" s="16" t="n">
        <v>0.00804207885404561</v>
      </c>
      <c r="AC128" s="16" t="n">
        <v>0.00804257541384593</v>
      </c>
      <c r="AD128" s="17" t="n">
        <f aca="false">AVERAGE(T128:AC128)</f>
        <v>0.00779247452267805</v>
      </c>
      <c r="AE128" s="17" t="n">
        <f aca="false">STDEV(T128:AC128)</f>
        <v>0.00459003624283532</v>
      </c>
      <c r="AF128" s="17" t="n">
        <f aca="false">MAX(T128:AC128)</f>
        <v>0.0131690532411243</v>
      </c>
      <c r="AG128" s="17" t="n">
        <f aca="false">MIN(T128:AC128)</f>
        <v>0.000252743223694162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0.00500488158473876</v>
      </c>
      <c r="D129" s="16" t="n">
        <v>0.0001</v>
      </c>
      <c r="E129" s="16" t="n">
        <v>0.000330150384598501</v>
      </c>
      <c r="F129" s="16" t="n">
        <v>0.00484962438127618</v>
      </c>
      <c r="G129" s="16" t="n">
        <v>0.00225962645689171</v>
      </c>
      <c r="H129" s="16" t="n">
        <v>0.00486937677817587</v>
      </c>
      <c r="I129" s="16" t="n">
        <v>0.0025760309719866</v>
      </c>
      <c r="J129" s="16" t="n">
        <v>0.00427236705019693</v>
      </c>
      <c r="K129" s="16" t="n">
        <v>0.00318195744269255</v>
      </c>
      <c r="L129" s="16" t="n">
        <v>0.00318207929929769</v>
      </c>
      <c r="M129" s="17" t="n">
        <f aca="false">AVERAGE(C129:L129)</f>
        <v>0.00306260943498548</v>
      </c>
      <c r="N129" s="17" t="n">
        <f aca="false">STDEV(C129:L129)</f>
        <v>0.0017903199474286</v>
      </c>
      <c r="O129" s="17" t="n">
        <f aca="false">MAX(C129:L129)</f>
        <v>0.00500488158473876</v>
      </c>
      <c r="P129" s="17" t="n">
        <f aca="false">MIN(C129:L129)</f>
        <v>0.0001</v>
      </c>
      <c r="Q129" s="1"/>
      <c r="R129" s="11" t="str">
        <f aca="false">A129</f>
        <v>Mosside</v>
      </c>
      <c r="S129" s="11" t="s">
        <v>54</v>
      </c>
      <c r="T129" s="16" t="n">
        <v>0.0126494990593442</v>
      </c>
      <c r="U129" s="16" t="n">
        <v>0.000252743223694162</v>
      </c>
      <c r="V129" s="16" t="n">
        <v>0.000834432725072924</v>
      </c>
      <c r="W129" s="16" t="n">
        <v>0.0122570969982954</v>
      </c>
      <c r="X129" s="16" t="n">
        <v>0.00571105275059427</v>
      </c>
      <c r="Y129" s="16" t="n">
        <v>0.0123070198429766</v>
      </c>
      <c r="Z129" s="16" t="n">
        <v>0.00651074372195898</v>
      </c>
      <c r="AA129" s="16" t="n">
        <v>0.0107981182107149</v>
      </c>
      <c r="AB129" s="16" t="n">
        <v>0.00804218181723745</v>
      </c>
      <c r="AC129" s="16" t="n">
        <v>0.00804248980154957</v>
      </c>
      <c r="AD129" s="17" t="n">
        <f aca="false">AVERAGE(T129:AC129)</f>
        <v>0.00774053781514385</v>
      </c>
      <c r="AE129" s="17" t="n">
        <f aca="false">STDEV(T129:AC129)</f>
        <v>0.00452491234957067</v>
      </c>
      <c r="AF129" s="17" t="n">
        <f aca="false">MAX(T129:AC129)</f>
        <v>0.0126494990593442</v>
      </c>
      <c r="AG129" s="17" t="n">
        <f aca="false">MIN(T129:AC129)</f>
        <v>0.000252743223694162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0.00517311537335278</v>
      </c>
      <c r="D130" s="16" t="n">
        <v>0.0001</v>
      </c>
      <c r="E130" s="16" t="n">
        <v>0.000330253441480714</v>
      </c>
      <c r="F130" s="16" t="n">
        <v>0.00484952145823273</v>
      </c>
      <c r="G130" s="16" t="n">
        <v>0.00225962681143311</v>
      </c>
      <c r="H130" s="16" t="n">
        <v>0.0048694257553342</v>
      </c>
      <c r="I130" s="16" t="n">
        <v>0.00257603309396162</v>
      </c>
      <c r="J130" s="16" t="n">
        <v>0.00427237856573356</v>
      </c>
      <c r="K130" s="16" t="n">
        <v>0.00318189515213369</v>
      </c>
      <c r="L130" s="16" t="n">
        <v>0.00318213531692111</v>
      </c>
      <c r="M130" s="17" t="n">
        <f aca="false">AVERAGE(C130:L130)</f>
        <v>0.00307943849685835</v>
      </c>
      <c r="N130" s="17" t="n">
        <f aca="false">STDEV(C130:L130)</f>
        <v>0.00181124454985175</v>
      </c>
      <c r="O130" s="17" t="n">
        <f aca="false">MAX(C130:L130)</f>
        <v>0.00517311537335278</v>
      </c>
      <c r="P130" s="17" t="n">
        <f aca="false">MIN(C130:L130)</f>
        <v>0.0001</v>
      </c>
      <c r="Q130" s="1"/>
      <c r="R130" s="11" t="str">
        <f aca="false">A130</f>
        <v>Nether_Howcleugh</v>
      </c>
      <c r="S130" s="11" t="s">
        <v>89</v>
      </c>
      <c r="T130" s="16" t="n">
        <v>0.0130746985600301</v>
      </c>
      <c r="U130" s="16" t="n">
        <v>0.000252743223694162</v>
      </c>
      <c r="V130" s="16" t="n">
        <v>0.000834693194359269</v>
      </c>
      <c r="W130" s="16" t="n">
        <v>0.0122568368672775</v>
      </c>
      <c r="X130" s="16" t="n">
        <v>0.00571105364667364</v>
      </c>
      <c r="Y130" s="16" t="n">
        <v>0.0123071436294254</v>
      </c>
      <c r="Z130" s="16" t="n">
        <v>0.00651074908510704</v>
      </c>
      <c r="AA130" s="16" t="n">
        <v>0.0107981473154534</v>
      </c>
      <c r="AB130" s="16" t="n">
        <v>0.00804202438207094</v>
      </c>
      <c r="AC130" s="16" t="n">
        <v>0.00804263138229683</v>
      </c>
      <c r="AD130" s="17" t="n">
        <f aca="false">AVERAGE(T130:AC130)</f>
        <v>0.00778307212863883</v>
      </c>
      <c r="AE130" s="17" t="n">
        <f aca="false">STDEV(T130:AC130)</f>
        <v>0.00457779786428013</v>
      </c>
      <c r="AF130" s="17" t="n">
        <f aca="false">MAX(T130:AC130)</f>
        <v>0.0130746985600301</v>
      </c>
      <c r="AG130" s="17" t="n">
        <f aca="false">MIN(T130:AC130)</f>
        <v>0.000252743223694162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0.0054533019635599</v>
      </c>
      <c r="D131" s="16" t="n">
        <v>0.000137057401167333</v>
      </c>
      <c r="E131" s="16" t="n">
        <v>0.000703579981719979</v>
      </c>
      <c r="F131" s="16" t="n">
        <v>0.00815513668510737</v>
      </c>
      <c r="G131" s="16" t="n">
        <v>0.00324278265342849</v>
      </c>
      <c r="H131" s="16" t="n">
        <v>0.00764594590196562</v>
      </c>
      <c r="I131" s="16" t="n">
        <v>0.00407007451699313</v>
      </c>
      <c r="J131" s="16" t="n">
        <v>0.00648848691257185</v>
      </c>
      <c r="K131" s="16" t="n">
        <v>0.00466346293378725</v>
      </c>
      <c r="L131" s="16" t="n">
        <v>0.00466389194882113</v>
      </c>
      <c r="M131" s="17" t="n">
        <f aca="false">AVERAGE(C131:L131)</f>
        <v>0.00452237208991221</v>
      </c>
      <c r="N131" s="17" t="n">
        <f aca="false">STDEV(C131:L131)</f>
        <v>0.00265375927676222</v>
      </c>
      <c r="O131" s="17" t="n">
        <f aca="false">MAX(C131:L131)</f>
        <v>0.00815513668510737</v>
      </c>
      <c r="P131" s="17" t="n">
        <f aca="false">MIN(C131:L131)</f>
        <v>0.000137057401167333</v>
      </c>
      <c r="Q131" s="1"/>
      <c r="R131" s="11" t="str">
        <f aca="false">A131</f>
        <v>Pannal</v>
      </c>
      <c r="S131" s="11" t="s">
        <v>67</v>
      </c>
      <c r="T131" s="16" t="n">
        <v>0.0137828511804783</v>
      </c>
      <c r="U131" s="16" t="n">
        <v>0.000346403294021757</v>
      </c>
      <c r="V131" s="16" t="n">
        <v>0.00177825072706587</v>
      </c>
      <c r="W131" s="16" t="n">
        <v>0.0206115553546055</v>
      </c>
      <c r="X131" s="16" t="n">
        <v>0.00819591341567022</v>
      </c>
      <c r="Y131" s="16" t="n">
        <v>0.0193246101545395</v>
      </c>
      <c r="Z131" s="16" t="n">
        <v>0.010286837541003</v>
      </c>
      <c r="AA131" s="16" t="n">
        <v>0.0163992109918079</v>
      </c>
      <c r="AB131" s="16" t="n">
        <v>0.0117865865546362</v>
      </c>
      <c r="AC131" s="16" t="n">
        <v>0.011787670861063</v>
      </c>
      <c r="AD131" s="17" t="n">
        <f aca="false">AVERAGE(T131:AC131)</f>
        <v>0.0114299890074891</v>
      </c>
      <c r="AE131" s="17" t="n">
        <f aca="false">STDEV(T131:AC131)</f>
        <v>0.00670719674517171</v>
      </c>
      <c r="AF131" s="17" t="n">
        <f aca="false">MAX(T131:AC131)</f>
        <v>0.0206115553546055</v>
      </c>
      <c r="AG131" s="17" t="n">
        <f aca="false">MIN(T131:AC131)</f>
        <v>0.000346403294021757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0.0053783294585744</v>
      </c>
      <c r="D132" s="16" t="n">
        <v>0.000111695221645012</v>
      </c>
      <c r="E132" s="16" t="n">
        <v>0.000330151619857695</v>
      </c>
      <c r="F132" s="16" t="n">
        <v>0.00484960383119951</v>
      </c>
      <c r="G132" s="16" t="n">
        <v>0.00225962663751378</v>
      </c>
      <c r="H132" s="16" t="n">
        <v>0.00486935071057838</v>
      </c>
      <c r="I132" s="16" t="n">
        <v>0.00257603085884969</v>
      </c>
      <c r="J132" s="16" t="n">
        <v>0.00427236449638501</v>
      </c>
      <c r="K132" s="16" t="n">
        <v>0.00318189473442029</v>
      </c>
      <c r="L132" s="16" t="n">
        <v>0.00318213864591352</v>
      </c>
      <c r="M132" s="17" t="n">
        <f aca="false">AVERAGE(C132:L132)</f>
        <v>0.00310111862149373</v>
      </c>
      <c r="N132" s="17" t="n">
        <f aca="false">STDEV(C132:L132)</f>
        <v>0.00183645723777157</v>
      </c>
      <c r="O132" s="17" t="n">
        <f aca="false">MAX(C132:L132)</f>
        <v>0.0053783294585744</v>
      </c>
      <c r="P132" s="17" t="n">
        <f aca="false">MIN(C132:L132)</f>
        <v>0.000111695221645012</v>
      </c>
      <c r="Q132" s="1"/>
      <c r="R132" s="11" t="str">
        <f aca="false">A132</f>
        <v>Partington_off</v>
      </c>
      <c r="S132" s="11" t="s">
        <v>70</v>
      </c>
      <c r="T132" s="16" t="n">
        <v>0.0135933632544937</v>
      </c>
      <c r="U132" s="16" t="n">
        <v>0.000282302103897943</v>
      </c>
      <c r="V132" s="16" t="n">
        <v>0.000834435847106833</v>
      </c>
      <c r="W132" s="16" t="n">
        <v>0.0122570450593692</v>
      </c>
      <c r="X132" s="16" t="n">
        <v>0.00571105320710432</v>
      </c>
      <c r="Y132" s="16" t="n">
        <v>0.0123069539588904</v>
      </c>
      <c r="Z132" s="16" t="n">
        <v>0.00651074343601311</v>
      </c>
      <c r="AA132" s="16" t="n">
        <v>0.0107981117561283</v>
      </c>
      <c r="AB132" s="16" t="n">
        <v>0.00804202332632863</v>
      </c>
      <c r="AC132" s="16" t="n">
        <v>0.00804263979609957</v>
      </c>
      <c r="AD132" s="17" t="n">
        <f aca="false">AVERAGE(T132:AC132)</f>
        <v>0.00783786717454319</v>
      </c>
      <c r="AE132" s="17" t="n">
        <f aca="false">STDEV(T132:AC132)</f>
        <v>0.00464152122450863</v>
      </c>
      <c r="AF132" s="17" t="n">
        <f aca="false">MAX(T132:AC132)</f>
        <v>0.0135933632544937</v>
      </c>
      <c r="AG132" s="17" t="n">
        <f aca="false">MIN(T132:AC132)</f>
        <v>0.000282302103897943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0.00537829755253251</v>
      </c>
      <c r="D133" s="16" t="n">
        <v>0.000111678241461967</v>
      </c>
      <c r="E133" s="16" t="n">
        <v>0.000330254586266988</v>
      </c>
      <c r="F133" s="16" t="n">
        <v>0.00484957264872386</v>
      </c>
      <c r="G133" s="16" t="n">
        <v>0.00225962672338172</v>
      </c>
      <c r="H133" s="16" t="n">
        <v>0.00486942180432677</v>
      </c>
      <c r="I133" s="16" t="n">
        <v>0.00257603080845788</v>
      </c>
      <c r="J133" s="16" t="n">
        <v>0.00427237064969675</v>
      </c>
      <c r="K133" s="16" t="n">
        <v>0.00318194282318599</v>
      </c>
      <c r="L133" s="16" t="n">
        <v>0.00318209161536484</v>
      </c>
      <c r="M133" s="17" t="n">
        <f aca="false">AVERAGE(C133:L133)</f>
        <v>0.00310112874533993</v>
      </c>
      <c r="N133" s="17" t="n">
        <f aca="false">STDEV(C133:L133)</f>
        <v>0.00183644339595881</v>
      </c>
      <c r="O133" s="17" t="n">
        <f aca="false">MAX(C133:L133)</f>
        <v>0.00537829755253251</v>
      </c>
      <c r="P133" s="17" t="n">
        <f aca="false">MIN(C133:L133)</f>
        <v>0.000111678241461967</v>
      </c>
      <c r="Q133" s="1"/>
      <c r="R133" s="11" t="str">
        <f aca="false">A133</f>
        <v>PartingtonX</v>
      </c>
      <c r="S133" s="11" t="s">
        <v>75</v>
      </c>
      <c r="T133" s="16" t="n">
        <v>0.0135932826141348</v>
      </c>
      <c r="U133" s="16" t="n">
        <v>0.000282259187635925</v>
      </c>
      <c r="V133" s="16" t="n">
        <v>0.000834696087729002</v>
      </c>
      <c r="W133" s="16" t="n">
        <v>0.012256966247775</v>
      </c>
      <c r="X133" s="16" t="n">
        <v>0.00571105342412971</v>
      </c>
      <c r="Y133" s="16" t="n">
        <v>0.0123071336435219</v>
      </c>
      <c r="Z133" s="16" t="n">
        <v>0.00651074330865121</v>
      </c>
      <c r="AA133" s="16" t="n">
        <v>0.0107981273082068</v>
      </c>
      <c r="AB133" s="16" t="n">
        <v>0.00804214486742529</v>
      </c>
      <c r="AC133" s="16" t="n">
        <v>0.00804252092957472</v>
      </c>
      <c r="AD133" s="17" t="n">
        <f aca="false">AVERAGE(T133:AC133)</f>
        <v>0.00783789276187844</v>
      </c>
      <c r="AE133" s="17" t="n">
        <f aca="false">STDEV(T133:AC133)</f>
        <v>0.00464148624026482</v>
      </c>
      <c r="AF133" s="17" t="n">
        <f aca="false">MAX(T133:AC133)</f>
        <v>0.0135932826141348</v>
      </c>
      <c r="AG133" s="17" t="n">
        <f aca="false">MIN(T133:AC133)</f>
        <v>0.000282259187635925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0.0001</v>
      </c>
      <c r="D134" s="16" t="n">
        <v>0.000114820114580752</v>
      </c>
      <c r="E134" s="16" t="n">
        <v>0.00068207722643218</v>
      </c>
      <c r="F134" s="16" t="n">
        <v>0.0001</v>
      </c>
      <c r="G134" s="16" t="n">
        <v>0.0001</v>
      </c>
      <c r="H134" s="16" t="n">
        <v>0.0001</v>
      </c>
      <c r="I134" s="16" t="n">
        <v>0.0001</v>
      </c>
      <c r="J134" s="16" t="n">
        <v>0.0001</v>
      </c>
      <c r="K134" s="16" t="n">
        <v>0.0001</v>
      </c>
      <c r="L134" s="16" t="n">
        <v>0.0001</v>
      </c>
      <c r="M134" s="17" t="n">
        <f aca="false">AVERAGE(C134:L134)</f>
        <v>0.000159689734101293</v>
      </c>
      <c r="N134" s="17" t="n">
        <f aca="false">STDEV(C134:L134)</f>
        <v>0.000183607337591313</v>
      </c>
      <c r="O134" s="17" t="n">
        <f aca="false">MAX(C134:L134)</f>
        <v>0.00068207722643218</v>
      </c>
      <c r="P134" s="17" t="n">
        <f aca="false">MIN(C134:L134)</f>
        <v>0.0001</v>
      </c>
      <c r="Q134" s="1"/>
      <c r="R134" s="11" t="str">
        <f aca="false">A134</f>
        <v>Paull_North</v>
      </c>
      <c r="S134" s="11" t="s">
        <v>219</v>
      </c>
      <c r="T134" s="16" t="n">
        <v>0.000252743223694162</v>
      </c>
      <c r="U134" s="16" t="n">
        <v>0.000290200059040723</v>
      </c>
      <c r="V134" s="16" t="n">
        <v>0.00172390397016842</v>
      </c>
      <c r="W134" s="16" t="n">
        <v>0.000252743223694162</v>
      </c>
      <c r="X134" s="16" t="n">
        <v>0.000252743223694162</v>
      </c>
      <c r="Y134" s="16" t="n">
        <v>0.000252743223694162</v>
      </c>
      <c r="Z134" s="16" t="n">
        <v>0.000252743223694162</v>
      </c>
      <c r="AA134" s="16" t="n">
        <v>0.000252743223694162</v>
      </c>
      <c r="AB134" s="16" t="n">
        <v>0.000252743223694162</v>
      </c>
      <c r="AC134" s="16" t="n">
        <v>0.000252743223694162</v>
      </c>
      <c r="AD134" s="17" t="n">
        <f aca="false">AVERAGE(T134:AC134)</f>
        <v>0.000403604981876243</v>
      </c>
      <c r="AE134" s="17" t="n">
        <f aca="false">STDEV(T134:AC134)</f>
        <v>0.000464055103967308</v>
      </c>
      <c r="AF134" s="17" t="n">
        <f aca="false">MAX(T134:AC134)</f>
        <v>0.00172390397016842</v>
      </c>
      <c r="AG134" s="17" t="n">
        <f aca="false">MIN(T134:AC134)</f>
        <v>0.000252743223694162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0.0001</v>
      </c>
      <c r="D135" s="16" t="n">
        <v>0.00011493825778098</v>
      </c>
      <c r="E135" s="16" t="n">
        <v>0.000647699123792519</v>
      </c>
      <c r="F135" s="16" t="n">
        <v>0.0001</v>
      </c>
      <c r="G135" s="16" t="n">
        <v>0.0001</v>
      </c>
      <c r="H135" s="16" t="n">
        <v>0.0001</v>
      </c>
      <c r="I135" s="16" t="n">
        <v>0.0001</v>
      </c>
      <c r="J135" s="16" t="n">
        <v>0.0001</v>
      </c>
      <c r="K135" s="16" t="n">
        <v>0.0001</v>
      </c>
      <c r="L135" s="16" t="n">
        <v>0.0001</v>
      </c>
      <c r="M135" s="17" t="n">
        <f aca="false">AVERAGE(C135:L135)</f>
        <v>0.00015626373815735</v>
      </c>
      <c r="N135" s="17" t="n">
        <f aca="false">STDEV(C135:L135)</f>
        <v>0.000172736600842064</v>
      </c>
      <c r="O135" s="17" t="n">
        <f aca="false">MAX(C135:L135)</f>
        <v>0.000647699123792519</v>
      </c>
      <c r="P135" s="17" t="n">
        <f aca="false">MIN(C135:L135)</f>
        <v>0.0001</v>
      </c>
      <c r="Q135" s="1"/>
      <c r="R135" s="11" t="str">
        <f aca="false">A135</f>
        <v>Paull_South</v>
      </c>
      <c r="S135" s="11" t="s">
        <v>151</v>
      </c>
      <c r="T135" s="16" t="n">
        <v>0.000252743223694162</v>
      </c>
      <c r="U135" s="16" t="n">
        <v>0.000290498657973555</v>
      </c>
      <c r="V135" s="16" t="n">
        <v>0.00163701564531205</v>
      </c>
      <c r="W135" s="16" t="n">
        <v>0.000252743223694162</v>
      </c>
      <c r="X135" s="16" t="n">
        <v>0.000252743223694162</v>
      </c>
      <c r="Y135" s="16" t="n">
        <v>0.000252743223694162</v>
      </c>
      <c r="Z135" s="16" t="n">
        <v>0.000252743223694162</v>
      </c>
      <c r="AA135" s="16" t="n">
        <v>0.000252743223694162</v>
      </c>
      <c r="AB135" s="16" t="n">
        <v>0.000252743223694162</v>
      </c>
      <c r="AC135" s="16" t="n">
        <v>0.000252743223694162</v>
      </c>
      <c r="AD135" s="17" t="n">
        <f aca="false">AVERAGE(T135:AC135)</f>
        <v>0.00039494600928389</v>
      </c>
      <c r="AE135" s="17" t="n">
        <f aca="false">STDEV(T135:AC135)</f>
        <v>0.00043658005346795</v>
      </c>
      <c r="AF135" s="17" t="n">
        <f aca="false">MAX(T135:AC135)</f>
        <v>0.00163701564531205</v>
      </c>
      <c r="AG135" s="17" t="n">
        <f aca="false">MIN(T135:AC135)</f>
        <v>0.000252743223694162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0240917628470504</v>
      </c>
      <c r="D136" s="16" t="n">
        <v>0.0001</v>
      </c>
      <c r="E136" s="16" t="n">
        <v>0.0001</v>
      </c>
      <c r="F136" s="16" t="n">
        <v>0.0001</v>
      </c>
      <c r="G136" s="16" t="n">
        <v>0.0001</v>
      </c>
      <c r="H136" s="16" t="n">
        <v>0.0001</v>
      </c>
      <c r="I136" s="16" t="n">
        <v>0.0001</v>
      </c>
      <c r="J136" s="16" t="n">
        <v>0.0001</v>
      </c>
      <c r="K136" s="16" t="n">
        <v>0.0001</v>
      </c>
      <c r="L136" s="16" t="n">
        <v>0.0001</v>
      </c>
      <c r="M136" s="17" t="n">
        <f aca="false">AVERAGE(C136:L136)</f>
        <v>0.000330917628470504</v>
      </c>
      <c r="N136" s="17" t="n">
        <f aca="false">STDEV(C136:L136)</f>
        <v>0.000730225657851337</v>
      </c>
      <c r="O136" s="17" t="n">
        <f aca="false">MAX(C136:L136)</f>
        <v>0.00240917628470504</v>
      </c>
      <c r="P136" s="17" t="n">
        <f aca="false">MIN(C136:L136)</f>
        <v>0.0001</v>
      </c>
      <c r="Q136" s="1"/>
      <c r="R136" s="11" t="str">
        <f aca="false">A136</f>
        <v>Pembroke_PG</v>
      </c>
      <c r="S136" s="11" t="s">
        <v>61</v>
      </c>
      <c r="T136" s="16" t="n">
        <v>0.00608902980643875</v>
      </c>
      <c r="U136" s="16" t="n">
        <v>0.000252743223694162</v>
      </c>
      <c r="V136" s="16" t="n">
        <v>0.000252743223694162</v>
      </c>
      <c r="W136" s="16" t="n">
        <v>0.000252743223694162</v>
      </c>
      <c r="X136" s="16" t="n">
        <v>0.000252743223694162</v>
      </c>
      <c r="Y136" s="16" t="n">
        <v>0.000252743223694162</v>
      </c>
      <c r="Z136" s="16" t="n">
        <v>0.000252743223694162</v>
      </c>
      <c r="AA136" s="16" t="n">
        <v>0.000252743223694162</v>
      </c>
      <c r="AB136" s="16" t="n">
        <v>0.000252743223694162</v>
      </c>
      <c r="AC136" s="16" t="n">
        <v>0.000252743223694162</v>
      </c>
      <c r="AD136" s="17" t="n">
        <f aca="false">AVERAGE(T136:AC136)</f>
        <v>0.000836371881968621</v>
      </c>
      <c r="AE136" s="17" t="n">
        <f aca="false">STDEV(T136:AC136)</f>
        <v>0.00184559586789537</v>
      </c>
      <c r="AF136" s="17" t="n">
        <f aca="false">MAX(T136:AC136)</f>
        <v>0.00608902980643875</v>
      </c>
      <c r="AG136" s="17" t="n">
        <f aca="false">MIN(T136:AC136)</f>
        <v>0.000252743223694162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0.0001</v>
      </c>
      <c r="D137" s="16" t="n">
        <v>0.0001</v>
      </c>
      <c r="E137" s="16" t="n">
        <v>0.0001</v>
      </c>
      <c r="F137" s="16" t="n">
        <v>0.0001</v>
      </c>
      <c r="G137" s="16" t="n">
        <v>0.0001</v>
      </c>
      <c r="H137" s="16" t="n">
        <v>0.0001</v>
      </c>
      <c r="I137" s="16" t="n">
        <v>0.0001</v>
      </c>
      <c r="J137" s="16" t="n">
        <v>0.0001</v>
      </c>
      <c r="K137" s="16" t="n">
        <v>0.0001</v>
      </c>
      <c r="L137" s="16" t="n">
        <v>0.0001</v>
      </c>
      <c r="M137" s="17" t="n">
        <f aca="false">AVERAGE(C137:L137)</f>
        <v>0.0001</v>
      </c>
      <c r="N137" s="17" t="n">
        <f aca="false">STDEV(C137:L137)</f>
        <v>0</v>
      </c>
      <c r="O137" s="17" t="n">
        <f aca="false">MAX(C137:L137)</f>
        <v>0.0001</v>
      </c>
      <c r="P137" s="17" t="n">
        <f aca="false">MIN(C137:L137)</f>
        <v>0.0001</v>
      </c>
      <c r="Q137" s="1"/>
      <c r="R137" s="11" t="str">
        <f aca="false">A137</f>
        <v>Peterborough_PG</v>
      </c>
      <c r="S137" s="11" t="s">
        <v>61</v>
      </c>
      <c r="T137" s="16" t="n">
        <v>0.000252743223694162</v>
      </c>
      <c r="U137" s="16" t="n">
        <v>0.000252743223694162</v>
      </c>
      <c r="V137" s="16" t="n">
        <v>0.000252743223694162</v>
      </c>
      <c r="W137" s="16" t="n">
        <v>0.000252743223694162</v>
      </c>
      <c r="X137" s="16" t="n">
        <v>0.000252743223694162</v>
      </c>
      <c r="Y137" s="16" t="n">
        <v>0.000252743223694162</v>
      </c>
      <c r="Z137" s="16" t="n">
        <v>0.000252743223694162</v>
      </c>
      <c r="AA137" s="16" t="n">
        <v>0.000252743223694162</v>
      </c>
      <c r="AB137" s="16" t="n">
        <v>0.000252743223694162</v>
      </c>
      <c r="AC137" s="16" t="n">
        <v>0.000252743223694162</v>
      </c>
      <c r="AD137" s="17" t="n">
        <f aca="false">AVERAGE(T137:AC137)</f>
        <v>0.000252743223694162</v>
      </c>
      <c r="AE137" s="17" t="n">
        <f aca="false">STDEV(T137:AC137)</f>
        <v>0</v>
      </c>
      <c r="AF137" s="17" t="n">
        <f aca="false">MAX(T137:AC137)</f>
        <v>0.000252743223694162</v>
      </c>
      <c r="AG137" s="17" t="n">
        <f aca="false">MIN(T137:AC137)</f>
        <v>0.000252743223694162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0.00500495620299208</v>
      </c>
      <c r="D138" s="16" t="n">
        <v>0.0001</v>
      </c>
      <c r="E138" s="16" t="n">
        <v>0.000330099331789447</v>
      </c>
      <c r="F138" s="16" t="n">
        <v>0.00484957096066858</v>
      </c>
      <c r="G138" s="16" t="n">
        <v>0.00225962638725622</v>
      </c>
      <c r="H138" s="16" t="n">
        <v>0.00486941955887332</v>
      </c>
      <c r="I138" s="16" t="n">
        <v>0.00257602894283055</v>
      </c>
      <c r="J138" s="16" t="n">
        <v>0.00427237312747368</v>
      </c>
      <c r="K138" s="16" t="n">
        <v>0.00318182008190368</v>
      </c>
      <c r="L138" s="16" t="n">
        <v>0.00318195749167106</v>
      </c>
      <c r="M138" s="17" t="n">
        <f aca="false">AVERAGE(C138:L138)</f>
        <v>0.00306258520854586</v>
      </c>
      <c r="N138" s="17" t="n">
        <f aca="false">STDEV(C138:L138)</f>
        <v>0.00179033507374791</v>
      </c>
      <c r="O138" s="17" t="n">
        <f aca="false">MAX(C138:L138)</f>
        <v>0.00500495620299208</v>
      </c>
      <c r="P138" s="17" t="n">
        <f aca="false">MIN(C138:L138)</f>
        <v>0.0001</v>
      </c>
      <c r="Q138" s="1"/>
      <c r="R138" s="11" t="str">
        <f aca="false">A138</f>
        <v>Peterhead_PG</v>
      </c>
      <c r="S138" s="11" t="s">
        <v>61</v>
      </c>
      <c r="T138" s="16" t="n">
        <v>0.0126496876519231</v>
      </c>
      <c r="U138" s="16" t="n">
        <v>0.000252743223694162</v>
      </c>
      <c r="V138" s="16" t="n">
        <v>0.000834303692557536</v>
      </c>
      <c r="W138" s="16" t="n">
        <v>0.0122569619813297</v>
      </c>
      <c r="X138" s="16" t="n">
        <v>0.00571105257459529</v>
      </c>
      <c r="Y138" s="16" t="n">
        <v>0.0123071279682905</v>
      </c>
      <c r="Z138" s="16" t="n">
        <v>0.00651073859340456</v>
      </c>
      <c r="AA138" s="16" t="n">
        <v>0.01079813357062</v>
      </c>
      <c r="AB138" s="16" t="n">
        <v>0.00804183464715157</v>
      </c>
      <c r="AC138" s="16" t="n">
        <v>0.00804218194102732</v>
      </c>
      <c r="AD138" s="17" t="n">
        <f aca="false">AVERAGE(T138:AC138)</f>
        <v>0.00774047658445937</v>
      </c>
      <c r="AE138" s="17" t="n">
        <f aca="false">STDEV(T138:AC138)</f>
        <v>0.00452495058031771</v>
      </c>
      <c r="AF138" s="17" t="n">
        <f aca="false">MAX(T138:AC138)</f>
        <v>0.0126496876519231</v>
      </c>
      <c r="AG138" s="17" t="n">
        <f aca="false">MIN(T138:AC138)</f>
        <v>0.000252743223694162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0.000158522103257642</v>
      </c>
      <c r="D139" s="16" t="n">
        <v>0.0015668769589175</v>
      </c>
      <c r="E139" s="16" t="n">
        <v>0.00268320147650555</v>
      </c>
      <c r="F139" s="16" t="n">
        <v>0.00366083212774211</v>
      </c>
      <c r="G139" s="16" t="n">
        <v>0.00216675436112769</v>
      </c>
      <c r="H139" s="16" t="n">
        <v>0.00122180484004053</v>
      </c>
      <c r="I139" s="16" t="n">
        <v>0.00166635774558334</v>
      </c>
      <c r="J139" s="16" t="n">
        <v>0.00270052196429552</v>
      </c>
      <c r="K139" s="16" t="n">
        <v>0.00215684027482293</v>
      </c>
      <c r="L139" s="16" t="n">
        <v>0.00215601116345707</v>
      </c>
      <c r="M139" s="17" t="n">
        <f aca="false">AVERAGE(C139:L139)</f>
        <v>0.00201377230157499</v>
      </c>
      <c r="N139" s="17" t="n">
        <f aca="false">STDEV(C139:L139)</f>
        <v>0.000947877659669347</v>
      </c>
      <c r="O139" s="17" t="n">
        <f aca="false">MAX(C139:L139)</f>
        <v>0.00366083212774211</v>
      </c>
      <c r="P139" s="17" t="n">
        <f aca="false">MIN(C139:L139)</f>
        <v>0.000158522103257642</v>
      </c>
      <c r="Q139" s="1"/>
      <c r="R139" s="11" t="str">
        <f aca="false">A139</f>
        <v>Peters_Green</v>
      </c>
      <c r="S139" s="11" t="s">
        <v>225</v>
      </c>
      <c r="T139" s="16" t="n">
        <v>0.000400653874041152</v>
      </c>
      <c r="U139" s="16" t="n">
        <v>0.00396017533728914</v>
      </c>
      <c r="V139" s="16" t="n">
        <v>0.00678160990992946</v>
      </c>
      <c r="W139" s="16" t="n">
        <v>0.00925250513368698</v>
      </c>
      <c r="X139" s="16" t="n">
        <v>0.00547632482184797</v>
      </c>
      <c r="Y139" s="16" t="n">
        <v>0.00308802893996973</v>
      </c>
      <c r="Z139" s="16" t="n">
        <v>0.00421160628446469</v>
      </c>
      <c r="AA139" s="16" t="n">
        <v>0.0068253862691294</v>
      </c>
      <c r="AB139" s="16" t="n">
        <v>0.00545126764052147</v>
      </c>
      <c r="AC139" s="16" t="n">
        <v>0.0054491721177274</v>
      </c>
      <c r="AD139" s="17" t="n">
        <f aca="false">AVERAGE(T139:AC139)</f>
        <v>0.00508967303286074</v>
      </c>
      <c r="AE139" s="17" t="n">
        <f aca="false">STDEV(T139:AC139)</f>
        <v>0.00239569655372508</v>
      </c>
      <c r="AF139" s="17" t="n">
        <f aca="false">MAX(T139:AC139)</f>
        <v>0.00925250513368698</v>
      </c>
      <c r="AG139" s="17" t="n">
        <f aca="false">MIN(T139:AC139)</f>
        <v>0.000400653874041152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0.00799335586436208</v>
      </c>
      <c r="D140" s="16" t="n">
        <v>0.000136881614634332</v>
      </c>
      <c r="E140" s="16" t="n">
        <v>0.000703564241895477</v>
      </c>
      <c r="F140" s="16" t="n">
        <v>0.0081551631537199</v>
      </c>
      <c r="G140" s="16" t="n">
        <v>0.00340527831420983</v>
      </c>
      <c r="H140" s="16" t="n">
        <v>0.00780779823732355</v>
      </c>
      <c r="I140" s="16" t="n">
        <v>0.00407007510075247</v>
      </c>
      <c r="J140" s="16" t="n">
        <v>0.00681219313523374</v>
      </c>
      <c r="K140" s="16" t="n">
        <v>0.00482536879011583</v>
      </c>
      <c r="L140" s="16" t="n">
        <v>0.00482580269660485</v>
      </c>
      <c r="M140" s="17" t="n">
        <f aca="false">AVERAGE(C140:L140)</f>
        <v>0.00487354811488521</v>
      </c>
      <c r="N140" s="17" t="n">
        <f aca="false">STDEV(C140:L140)</f>
        <v>0.00289637948236268</v>
      </c>
      <c r="O140" s="17" t="n">
        <f aca="false">MAX(C140:L140)</f>
        <v>0.0081551631537199</v>
      </c>
      <c r="P140" s="17" t="n">
        <f aca="false">MIN(C140:L140)</f>
        <v>0.000136881614634332</v>
      </c>
      <c r="Q140" s="1"/>
      <c r="R140" s="11" t="str">
        <f aca="false">A140</f>
        <v>Phillips_Seal_Sands</v>
      </c>
      <c r="S140" s="11" t="s">
        <v>61</v>
      </c>
      <c r="T140" s="16" t="n">
        <v>0.020202665292935</v>
      </c>
      <c r="U140" s="16" t="n">
        <v>0.000345959005471429</v>
      </c>
      <c r="V140" s="16" t="n">
        <v>0.00177821094572602</v>
      </c>
      <c r="W140" s="16" t="n">
        <v>0.0206116222522301</v>
      </c>
      <c r="X140" s="16" t="n">
        <v>0.00860661018709212</v>
      </c>
      <c r="Y140" s="16" t="n">
        <v>0.0197336809645475</v>
      </c>
      <c r="Z140" s="16" t="n">
        <v>0.0102868390164152</v>
      </c>
      <c r="AA140" s="16" t="n">
        <v>0.0172173565342621</v>
      </c>
      <c r="AB140" s="16" t="n">
        <v>0.0121957926352707</v>
      </c>
      <c r="AC140" s="16" t="n">
        <v>0.0121968893045189</v>
      </c>
      <c r="AD140" s="17" t="n">
        <f aca="false">AVERAGE(T140:AC140)</f>
        <v>0.0123175626138469</v>
      </c>
      <c r="AE140" s="17" t="n">
        <f aca="false">STDEV(T140:AC140)</f>
        <v>0.00732040287413972</v>
      </c>
      <c r="AF140" s="17" t="n">
        <f aca="false">MAX(T140:AC140)</f>
        <v>0.0206116222522301</v>
      </c>
      <c r="AG140" s="17" t="n">
        <f aca="false">MIN(T140:AC140)</f>
        <v>0.000345959005471429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0.0001</v>
      </c>
      <c r="D141" s="16" t="n">
        <v>0.0001</v>
      </c>
      <c r="E141" s="16" t="n">
        <v>0.000682079000064972</v>
      </c>
      <c r="F141" s="16" t="n">
        <v>0.0001</v>
      </c>
      <c r="G141" s="16" t="n">
        <v>0.0001</v>
      </c>
      <c r="H141" s="16" t="n">
        <v>0.0001</v>
      </c>
      <c r="I141" s="16" t="n">
        <v>0.0001</v>
      </c>
      <c r="J141" s="16" t="n">
        <v>0.0001</v>
      </c>
      <c r="K141" s="16" t="n">
        <v>0.0001</v>
      </c>
      <c r="L141" s="16" t="n">
        <v>0.0001</v>
      </c>
      <c r="M141" s="17" t="n">
        <f aca="false">AVERAGE(C141:L141)</f>
        <v>0.000158207900006497</v>
      </c>
      <c r="N141" s="17" t="n">
        <f aca="false">STDEV(C141:L141)</f>
        <v>0.000184069541835861</v>
      </c>
      <c r="O141" s="17" t="n">
        <f aca="false">MAX(C141:L141)</f>
        <v>0.000682079000064972</v>
      </c>
      <c r="P141" s="17" t="n">
        <f aca="false">MIN(C141:L141)</f>
        <v>0.0001</v>
      </c>
      <c r="Q141" s="1"/>
      <c r="R141" s="11" t="str">
        <f aca="false">A141</f>
        <v>Pickering</v>
      </c>
      <c r="S141" s="11" t="s">
        <v>151</v>
      </c>
      <c r="T141" s="16" t="n">
        <v>0.000252743223694162</v>
      </c>
      <c r="U141" s="16" t="n">
        <v>0.000252743223694162</v>
      </c>
      <c r="V141" s="16" t="n">
        <v>0.00172390845290511</v>
      </c>
      <c r="W141" s="16" t="n">
        <v>0.000252743223694162</v>
      </c>
      <c r="X141" s="16" t="n">
        <v>0.000252743223694162</v>
      </c>
      <c r="Y141" s="16" t="n">
        <v>0.000252743223694162</v>
      </c>
      <c r="Z141" s="16" t="n">
        <v>0.000252743223694162</v>
      </c>
      <c r="AA141" s="16" t="n">
        <v>0.000252743223694162</v>
      </c>
      <c r="AB141" s="16" t="n">
        <v>0.000252743223694162</v>
      </c>
      <c r="AC141" s="16" t="n">
        <v>0.000252743223694162</v>
      </c>
      <c r="AD141" s="17" t="n">
        <f aca="false">AVERAGE(T141:AC141)</f>
        <v>0.000399859746615257</v>
      </c>
      <c r="AE141" s="17" t="n">
        <f aca="false">STDEV(T141:AC141)</f>
        <v>0.000465223293875028</v>
      </c>
      <c r="AF141" s="17" t="n">
        <f aca="false">MAX(T141:AC141)</f>
        <v>0.00172390845290511</v>
      </c>
      <c r="AG141" s="17" t="n">
        <f aca="false">MIN(T141:AC141)</f>
        <v>0.000252743223694162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0.0050049439237285</v>
      </c>
      <c r="D142" s="16" t="n">
        <v>0.0001</v>
      </c>
      <c r="E142" s="16" t="n">
        <v>0.000329524212225458</v>
      </c>
      <c r="F142" s="16" t="n">
        <v>0.00484963618094692</v>
      </c>
      <c r="G142" s="16" t="n">
        <v>0.00225962649233598</v>
      </c>
      <c r="H142" s="16" t="n">
        <v>0.00486936311446572</v>
      </c>
      <c r="I142" s="16" t="n">
        <v>0.00257603312729438</v>
      </c>
      <c r="J142" s="16" t="n">
        <v>0.00427237581815487</v>
      </c>
      <c r="K142" s="16" t="n">
        <v>0.0031819707685612</v>
      </c>
      <c r="L142" s="16" t="n">
        <v>0.0031820669777616</v>
      </c>
      <c r="M142" s="17" t="n">
        <f aca="false">AVERAGE(C142:L142)</f>
        <v>0.00306255406154746</v>
      </c>
      <c r="N142" s="17" t="n">
        <f aca="false">STDEV(C142:L142)</f>
        <v>0.00179043403265017</v>
      </c>
      <c r="O142" s="17" t="n">
        <f aca="false">MAX(C142:L142)</f>
        <v>0.0050049439237285</v>
      </c>
      <c r="P142" s="17" t="n">
        <f aca="false">MIN(C142:L142)</f>
        <v>0.0001</v>
      </c>
      <c r="Q142" s="1"/>
      <c r="R142" s="11" t="str">
        <f aca="false">A142</f>
        <v>Pitcairn</v>
      </c>
      <c r="S142" s="11" t="s">
        <v>54</v>
      </c>
      <c r="T142" s="16" t="n">
        <v>0.0126496566169165</v>
      </c>
      <c r="U142" s="16" t="n">
        <v>0.000252743223694162</v>
      </c>
      <c r="V142" s="16" t="n">
        <v>0.000832850116831413</v>
      </c>
      <c r="W142" s="16" t="n">
        <v>0.0122571268211637</v>
      </c>
      <c r="X142" s="16" t="n">
        <v>0.00571105284017726</v>
      </c>
      <c r="Y142" s="16" t="n">
        <v>0.0123069853088751</v>
      </c>
      <c r="Z142" s="16" t="n">
        <v>0.00651074916935335</v>
      </c>
      <c r="AA142" s="16" t="n">
        <v>0.0107981403711344</v>
      </c>
      <c r="AB142" s="16" t="n">
        <v>0.00804221549746746</v>
      </c>
      <c r="AC142" s="16" t="n">
        <v>0.00804245865970205</v>
      </c>
      <c r="AD142" s="17" t="n">
        <f aca="false">AVERAGE(T142:AC142)</f>
        <v>0.00774039786253153</v>
      </c>
      <c r="AE142" s="17" t="n">
        <f aca="false">STDEV(T142:AC142)</f>
        <v>0.00452520069223743</v>
      </c>
      <c r="AF142" s="17" t="n">
        <f aca="false">MAX(T142:AC142)</f>
        <v>0.0126496566169165</v>
      </c>
      <c r="AG142" s="17" t="n">
        <f aca="false">MIN(T142:AC142)</f>
        <v>0.000252743223694162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0240915537305003</v>
      </c>
      <c r="D143" s="16" t="n">
        <v>0.00115668675936174</v>
      </c>
      <c r="E143" s="16" t="n">
        <v>0.00470653991354526</v>
      </c>
      <c r="F143" s="16" t="n">
        <v>0.00532911063797279</v>
      </c>
      <c r="G143" s="16" t="n">
        <v>0.00445703098292278</v>
      </c>
      <c r="H143" s="16" t="n">
        <v>0.00515194796817603</v>
      </c>
      <c r="I143" s="16" t="n">
        <v>0.00407322823188788</v>
      </c>
      <c r="J143" s="16" t="n">
        <v>0.00412671663611084</v>
      </c>
      <c r="K143" s="16" t="n">
        <v>0.0001</v>
      </c>
      <c r="L143" s="16" t="n">
        <v>0.0001</v>
      </c>
      <c r="M143" s="17" t="n">
        <f aca="false">AVERAGE(C143:L143)</f>
        <v>0.00316104165030273</v>
      </c>
      <c r="N143" s="17" t="n">
        <f aca="false">STDEV(C143:L143)</f>
        <v>0.00204992466918965</v>
      </c>
      <c r="O143" s="17" t="n">
        <f aca="false">MAX(C143:L143)</f>
        <v>0.00532911063797279</v>
      </c>
      <c r="P143" s="17" t="n">
        <f aca="false">MIN(C143:L143)</f>
        <v>0.0001</v>
      </c>
      <c r="Q143" s="1"/>
      <c r="R143" s="11" t="str">
        <f aca="false">A143</f>
        <v>Pucklechurch</v>
      </c>
      <c r="S143" s="11" t="s">
        <v>120</v>
      </c>
      <c r="T143" s="16" t="n">
        <v>0.00608897695364774</v>
      </c>
      <c r="U143" s="16" t="n">
        <v>0.00292344740365439</v>
      </c>
      <c r="V143" s="16" t="n">
        <v>0.0118954607019467</v>
      </c>
      <c r="W143" s="16" t="n">
        <v>0.0134689660206409</v>
      </c>
      <c r="X143" s="16" t="n">
        <v>0.0112648437872866</v>
      </c>
      <c r="Y143" s="16" t="n">
        <v>0.0130211993778139</v>
      </c>
      <c r="Z143" s="16" t="n">
        <v>0.0102948083416941</v>
      </c>
      <c r="AA143" s="16" t="n">
        <v>0.0104299966588298</v>
      </c>
      <c r="AB143" s="16" t="n">
        <v>0.000252743223694162</v>
      </c>
      <c r="AC143" s="16" t="n">
        <v>0.000252743223694162</v>
      </c>
      <c r="AD143" s="17" t="n">
        <f aca="false">AVERAGE(T143:AC143)</f>
        <v>0.00798931856929025</v>
      </c>
      <c r="AE143" s="17" t="n">
        <f aca="false">STDEV(T143:AC143)</f>
        <v>0.0051810456922118</v>
      </c>
      <c r="AF143" s="17" t="n">
        <f aca="false">MAX(T143:AC143)</f>
        <v>0.0134689660206409</v>
      </c>
      <c r="AG143" s="17" t="n">
        <f aca="false">MIN(T143:AC143)</f>
        <v>0.000252743223694162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0.0001</v>
      </c>
      <c r="D144" s="16" t="n">
        <v>0.000137235765726801</v>
      </c>
      <c r="E144" s="16" t="n">
        <v>0.00070364406633798</v>
      </c>
      <c r="F144" s="16" t="n">
        <v>0.00363559419793037</v>
      </c>
      <c r="G144" s="16" t="n">
        <v>0.0001</v>
      </c>
      <c r="H144" s="16" t="n">
        <v>0.00423492652066285</v>
      </c>
      <c r="I144" s="16" t="n">
        <v>0.00407011388190121</v>
      </c>
      <c r="J144" s="16" t="n">
        <v>0.00276571696847762</v>
      </c>
      <c r="K144" s="16" t="n">
        <v>0.000939599019501083</v>
      </c>
      <c r="L144" s="16" t="n">
        <v>0.000944592441021283</v>
      </c>
      <c r="M144" s="17" t="n">
        <f aca="false">AVERAGE(C144:L144)</f>
        <v>0.00176314228615592</v>
      </c>
      <c r="N144" s="17" t="n">
        <f aca="false">STDEV(C144:L144)</f>
        <v>0.00171883383532319</v>
      </c>
      <c r="O144" s="17" t="n">
        <f aca="false">MAX(C144:L144)</f>
        <v>0.00423492652066285</v>
      </c>
      <c r="P144" s="17" t="n">
        <f aca="false">MIN(C144:L144)</f>
        <v>0.0001</v>
      </c>
      <c r="Q144" s="1"/>
      <c r="R144" s="11" t="str">
        <f aca="false">A144</f>
        <v>Rawcliffe</v>
      </c>
      <c r="S144" s="11" t="s">
        <v>67</v>
      </c>
      <c r="T144" s="16" t="n">
        <v>0.000252743223694162</v>
      </c>
      <c r="U144" s="16" t="n">
        <v>0.000346854098359283</v>
      </c>
      <c r="V144" s="16" t="n">
        <v>0.00177841269659529</v>
      </c>
      <c r="W144" s="16" t="n">
        <v>0.0091887179762871</v>
      </c>
      <c r="X144" s="16" t="n">
        <v>0.000252743223694162</v>
      </c>
      <c r="Y144" s="16" t="n">
        <v>0.0107034898094023</v>
      </c>
      <c r="Z144" s="16" t="n">
        <v>0.0102869370331407</v>
      </c>
      <c r="AA144" s="16" t="n">
        <v>0.00699016222438678</v>
      </c>
      <c r="AB144" s="16" t="n">
        <v>0.00237477285168577</v>
      </c>
      <c r="AC144" s="16" t="n">
        <v>0.00238739338620856</v>
      </c>
      <c r="AD144" s="17" t="n">
        <f aca="false">AVERAGE(T144:AC144)</f>
        <v>0.00445622265234541</v>
      </c>
      <c r="AE144" s="17" t="n">
        <f aca="false">STDEV(T144:AC144)</f>
        <v>0.00434423604534183</v>
      </c>
      <c r="AF144" s="17" t="n">
        <f aca="false">MAX(T144:AC144)</f>
        <v>0.0107034898094023</v>
      </c>
      <c r="AG144" s="17" t="n">
        <f aca="false">MIN(T144:AC144)</f>
        <v>0.000252743223694162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110278114897623</v>
      </c>
      <c r="D145" s="16" t="n">
        <v>0.00868600466635535</v>
      </c>
      <c r="E145" s="16" t="n">
        <v>0.00844158992393548</v>
      </c>
      <c r="F145" s="16" t="n">
        <v>0.0116693741995243</v>
      </c>
      <c r="G145" s="16" t="n">
        <v>0.00911964618108357</v>
      </c>
      <c r="H145" s="16" t="n">
        <v>0.0106499712294782</v>
      </c>
      <c r="I145" s="16" t="n">
        <v>0.00827566895810892</v>
      </c>
      <c r="J145" s="16" t="n">
        <v>0.0105195079537078</v>
      </c>
      <c r="K145" s="16" t="n">
        <v>0.00842376734659789</v>
      </c>
      <c r="L145" s="16" t="n">
        <v>0.00842388036323611</v>
      </c>
      <c r="M145" s="17" t="n">
        <f aca="false">AVERAGE(C145:L145)</f>
        <v>0.00952372223117899</v>
      </c>
      <c r="N145" s="17" t="n">
        <f aca="false">STDEV(C145:L145)</f>
        <v>0.00129697859300769</v>
      </c>
      <c r="O145" s="17" t="n">
        <f aca="false">MAX(C145:L145)</f>
        <v>0.0116693741995243</v>
      </c>
      <c r="P145" s="17" t="n">
        <f aca="false">MIN(C145:L145)</f>
        <v>0.00827566895810892</v>
      </c>
      <c r="Q145" s="1"/>
      <c r="R145" s="11" t="str">
        <f aca="false">A145</f>
        <v>Rocksavage_PG</v>
      </c>
      <c r="S145" s="11" t="s">
        <v>61</v>
      </c>
      <c r="T145" s="16" t="n">
        <v>0.0278720462621405</v>
      </c>
      <c r="U145" s="16" t="n">
        <v>0.0219532882039718</v>
      </c>
      <c r="V145" s="16" t="n">
        <v>0.0213355465047961</v>
      </c>
      <c r="W145" s="16" t="n">
        <v>0.0294935525368126</v>
      </c>
      <c r="X145" s="16" t="n">
        <v>0.0230492877475721</v>
      </c>
      <c r="Y145" s="16" t="n">
        <v>0.0269170806078839</v>
      </c>
      <c r="Z145" s="16" t="n">
        <v>0.0209161925069815</v>
      </c>
      <c r="AA145" s="16" t="n">
        <v>0.0265873435189648</v>
      </c>
      <c r="AB145" s="16" t="n">
        <v>0.0212905011482876</v>
      </c>
      <c r="AC145" s="16" t="n">
        <v>0.0212907867901824</v>
      </c>
      <c r="AD145" s="17" t="n">
        <f aca="false">AVERAGE(T145:AC145)</f>
        <v>0.0240705625827593</v>
      </c>
      <c r="AE145" s="17" t="n">
        <f aca="false">STDEV(T145:AC145)</f>
        <v>0.00327802550659082</v>
      </c>
      <c r="AF145" s="17" t="n">
        <f aca="false">MAX(T145:AC145)</f>
        <v>0.0294935525368126</v>
      </c>
      <c r="AG145" s="17" t="n">
        <f aca="false">MIN(T145:AC145)</f>
        <v>0.0209161925069815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0.00240916751519569</v>
      </c>
      <c r="D146" s="16" t="n">
        <v>0.000102356458935518</v>
      </c>
      <c r="E146" s="16" t="n">
        <v>0.000190743178029188</v>
      </c>
      <c r="F146" s="16" t="n">
        <v>0.000887715677291764</v>
      </c>
      <c r="G146" s="16" t="n">
        <v>0.0001</v>
      </c>
      <c r="H146" s="16" t="n">
        <v>0.000875589051648173</v>
      </c>
      <c r="I146" s="16" t="n">
        <v>0.0001</v>
      </c>
      <c r="J146" s="16" t="n">
        <v>0.0001</v>
      </c>
      <c r="K146" s="16" t="n">
        <v>0.0001</v>
      </c>
      <c r="L146" s="16" t="n">
        <v>0.0001</v>
      </c>
      <c r="M146" s="17" t="n">
        <f aca="false">AVERAGE(C146:L146)</f>
        <v>0.000496557188110033</v>
      </c>
      <c r="N146" s="17" t="n">
        <f aca="false">STDEV(C146:L146)</f>
        <v>0.000744606743438213</v>
      </c>
      <c r="O146" s="17" t="n">
        <f aca="false">MAX(C146:L146)</f>
        <v>0.00240916751519569</v>
      </c>
      <c r="P146" s="17" t="n">
        <f aca="false">MIN(C146:L146)</f>
        <v>0.0001</v>
      </c>
      <c r="Q146" s="1"/>
      <c r="R146" s="11" t="str">
        <f aca="false">A146</f>
        <v>Rolls_Royce_Ansty</v>
      </c>
      <c r="S146" s="11" t="s">
        <v>61</v>
      </c>
      <c r="T146" s="16" t="n">
        <v>0.00608900764209811</v>
      </c>
      <c r="U146" s="16" t="n">
        <v>0.000258699013972819</v>
      </c>
      <c r="V146" s="16" t="n">
        <v>0.000482090457127664</v>
      </c>
      <c r="W146" s="16" t="n">
        <v>0.00224364122002566</v>
      </c>
      <c r="X146" s="16" t="n">
        <v>0.000252743223694162</v>
      </c>
      <c r="Y146" s="16" t="n">
        <v>0.00221299199544873</v>
      </c>
      <c r="Z146" s="16" t="n">
        <v>0.000252743223694162</v>
      </c>
      <c r="AA146" s="16" t="n">
        <v>0.000252743223694162</v>
      </c>
      <c r="AB146" s="16" t="n">
        <v>0.000252743223694162</v>
      </c>
      <c r="AC146" s="16" t="n">
        <v>0.000252743223694162</v>
      </c>
      <c r="AD146" s="17" t="n">
        <f aca="false">AVERAGE(T146:AC146)</f>
        <v>0.00125501464471438</v>
      </c>
      <c r="AE146" s="17" t="n">
        <f aca="false">STDEV(T146:AC146)</f>
        <v>0.00188194308720986</v>
      </c>
      <c r="AF146" s="17" t="n">
        <f aca="false">MAX(T146:AC146)</f>
        <v>0.00608900764209811</v>
      </c>
      <c r="AG146" s="17" t="n">
        <f aca="false">MIN(T146:AC146)</f>
        <v>0.000252743223694162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0.00500493123222584</v>
      </c>
      <c r="D147" s="16" t="n">
        <v>0.0001</v>
      </c>
      <c r="E147" s="16" t="n">
        <v>0.000330153584892215</v>
      </c>
      <c r="F147" s="16" t="n">
        <v>0.00484956143813753</v>
      </c>
      <c r="G147" s="16" t="n">
        <v>0.00225962660429395</v>
      </c>
      <c r="H147" s="16" t="n">
        <v>0.00486941124821977</v>
      </c>
      <c r="I147" s="16" t="n">
        <v>0.00257603093801546</v>
      </c>
      <c r="J147" s="16" t="n">
        <v>0.00427237145234055</v>
      </c>
      <c r="K147" s="16" t="n">
        <v>0.00318191558870596</v>
      </c>
      <c r="L147" s="16" t="n">
        <v>0.00318211404948843</v>
      </c>
      <c r="M147" s="17" t="n">
        <f aca="false">AVERAGE(C147:L147)</f>
        <v>0.00306261161363197</v>
      </c>
      <c r="N147" s="17" t="n">
        <f aca="false">STDEV(C147:L147)</f>
        <v>0.00179032254588615</v>
      </c>
      <c r="O147" s="17" t="n">
        <f aca="false">MAX(C147:L147)</f>
        <v>0.00500493123222584</v>
      </c>
      <c r="P147" s="17" t="n">
        <f aca="false">MIN(C147:L147)</f>
        <v>0.0001</v>
      </c>
      <c r="Q147" s="1"/>
      <c r="R147" s="11" t="str">
        <f aca="false">A147</f>
        <v>Rolls_Wood</v>
      </c>
      <c r="S147" s="11" t="s">
        <v>61</v>
      </c>
      <c r="T147" s="16" t="n">
        <v>0.0126496245400035</v>
      </c>
      <c r="U147" s="16" t="n">
        <v>0.000252743223694162</v>
      </c>
      <c r="V147" s="16" t="n">
        <v>0.000834440813598423</v>
      </c>
      <c r="W147" s="16" t="n">
        <v>0.0122569379137777</v>
      </c>
      <c r="X147" s="16" t="n">
        <v>0.00571105312314344</v>
      </c>
      <c r="Y147" s="16" t="n">
        <v>0.0123071069636767</v>
      </c>
      <c r="Z147" s="16" t="n">
        <v>0.00651074363609921</v>
      </c>
      <c r="AA147" s="16" t="n">
        <v>0.0107981293368346</v>
      </c>
      <c r="AB147" s="16" t="n">
        <v>0.00804207603412251</v>
      </c>
      <c r="AC147" s="16" t="n">
        <v>0.00804257763030187</v>
      </c>
      <c r="AD147" s="17" t="n">
        <f aca="false">AVERAGE(T147:AC147)</f>
        <v>0.00774054332152522</v>
      </c>
      <c r="AE147" s="17" t="n">
        <f aca="false">STDEV(T147:AC147)</f>
        <v>0.00452491891699604</v>
      </c>
      <c r="AF147" s="17" t="n">
        <f aca="false">MAX(T147:AC147)</f>
        <v>0.0126496245400035</v>
      </c>
      <c r="AG147" s="17" t="n">
        <f aca="false">MIN(T147:AC147)</f>
        <v>0.000252743223694162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0.00537834707632831</v>
      </c>
      <c r="D148" s="16" t="n">
        <v>0.000111723728823619</v>
      </c>
      <c r="E148" s="16" t="n">
        <v>0.000330253905301823</v>
      </c>
      <c r="F148" s="16" t="n">
        <v>0.00484960613421719</v>
      </c>
      <c r="G148" s="16" t="n">
        <v>0.00225962638173354</v>
      </c>
      <c r="H148" s="16" t="n">
        <v>0.00486944045911251</v>
      </c>
      <c r="I148" s="16" t="n">
        <v>0.00257603320456192</v>
      </c>
      <c r="J148" s="16" t="n">
        <v>0.00427236231138902</v>
      </c>
      <c r="K148" s="16" t="n">
        <v>0.0031818277005292</v>
      </c>
      <c r="L148" s="16" t="n">
        <v>0.00318198759451449</v>
      </c>
      <c r="M148" s="17" t="n">
        <f aca="false">AVERAGE(C148:L148)</f>
        <v>0.00310112084965116</v>
      </c>
      <c r="N148" s="17" t="n">
        <f aca="false">STDEV(C148:L148)</f>
        <v>0.00183644592293479</v>
      </c>
      <c r="O148" s="17" t="n">
        <f aca="false">MAX(C148:L148)</f>
        <v>0.00537834707632831</v>
      </c>
      <c r="P148" s="17" t="n">
        <f aca="false">MIN(C148:L148)</f>
        <v>0.000111723728823619</v>
      </c>
      <c r="Q148" s="1"/>
      <c r="R148" s="11" t="str">
        <f aca="false">A148</f>
        <v>Roosecote_PG</v>
      </c>
      <c r="S148" s="11" t="s">
        <v>61</v>
      </c>
      <c r="T148" s="16" t="n">
        <v>0.0135934077821729</v>
      </c>
      <c r="U148" s="16" t="n">
        <v>0.000282374153860138</v>
      </c>
      <c r="V148" s="16" t="n">
        <v>0.00083469436663569</v>
      </c>
      <c r="W148" s="16" t="n">
        <v>0.0122570508800903</v>
      </c>
      <c r="X148" s="16" t="n">
        <v>0.0057110525606371</v>
      </c>
      <c r="Y148" s="16" t="n">
        <v>0.0123071807922287</v>
      </c>
      <c r="Z148" s="16" t="n">
        <v>0.0065107493646418</v>
      </c>
      <c r="AA148" s="16" t="n">
        <v>0.010798106233699</v>
      </c>
      <c r="AB148" s="16" t="n">
        <v>0.0080418539027113</v>
      </c>
      <c r="AC148" s="16" t="n">
        <v>0.00804225802392424</v>
      </c>
      <c r="AD148" s="17" t="n">
        <f aca="false">AVERAGE(T148:AC148)</f>
        <v>0.00783787280606012</v>
      </c>
      <c r="AE148" s="17" t="n">
        <f aca="false">STDEV(T148:AC148)</f>
        <v>0.00464149262702538</v>
      </c>
      <c r="AF148" s="17" t="n">
        <f aca="false">MAX(T148:AC148)</f>
        <v>0.0135934077821729</v>
      </c>
      <c r="AG148" s="17" t="n">
        <f aca="false">MIN(T148:AC148)</f>
        <v>0.000282374153860138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0240906496583734</v>
      </c>
      <c r="D149" s="16" t="n">
        <v>0.000102354706932889</v>
      </c>
      <c r="E149" s="16" t="n">
        <v>0.0001</v>
      </c>
      <c r="F149" s="16" t="n">
        <v>0.000534086181656061</v>
      </c>
      <c r="G149" s="16" t="n">
        <v>0.0001</v>
      </c>
      <c r="H149" s="16" t="n">
        <v>0.000530130096293787</v>
      </c>
      <c r="I149" s="16" t="n">
        <v>0.0001</v>
      </c>
      <c r="J149" s="16" t="n">
        <v>0.0001</v>
      </c>
      <c r="K149" s="16" t="n">
        <v>0.0001</v>
      </c>
      <c r="L149" s="16" t="n">
        <v>0.0001</v>
      </c>
      <c r="M149" s="17" t="n">
        <f aca="false">AVERAGE(C149:L149)</f>
        <v>0.000417563595072007</v>
      </c>
      <c r="N149" s="17" t="n">
        <f aca="false">STDEV(C149:L149)</f>
        <v>0.000722400543311749</v>
      </c>
      <c r="O149" s="17" t="n">
        <f aca="false">MAX(C149:L149)</f>
        <v>0.00240906496583734</v>
      </c>
      <c r="P149" s="17" t="n">
        <f aca="false">MIN(C149:L149)</f>
        <v>0.0001</v>
      </c>
      <c r="Q149" s="1"/>
      <c r="R149" s="11" t="str">
        <f aca="false">A149</f>
        <v>Ross_SW</v>
      </c>
      <c r="S149" s="11" t="s">
        <v>145</v>
      </c>
      <c r="T149" s="16" t="n">
        <v>0.00608874845554394</v>
      </c>
      <c r="U149" s="16" t="n">
        <v>0.000258694585904896</v>
      </c>
      <c r="V149" s="16" t="n">
        <v>0.000252743223694162</v>
      </c>
      <c r="W149" s="16" t="n">
        <v>0.00134986663282259</v>
      </c>
      <c r="X149" s="16" t="n">
        <v>0.000252743223694162</v>
      </c>
      <c r="Y149" s="16" t="n">
        <v>0.00133986789514588</v>
      </c>
      <c r="Z149" s="16" t="n">
        <v>0.000252743223694162</v>
      </c>
      <c r="AA149" s="16" t="n">
        <v>0.000252743223694162</v>
      </c>
      <c r="AB149" s="16" t="n">
        <v>0.000252743223694162</v>
      </c>
      <c r="AC149" s="16" t="n">
        <v>0.000252743223694162</v>
      </c>
      <c r="AD149" s="17" t="n">
        <f aca="false">AVERAGE(T149:AC149)</f>
        <v>0.00105536369115823</v>
      </c>
      <c r="AE149" s="17" t="n">
        <f aca="false">STDEV(T149:AC149)</f>
        <v>0.00182581842115025</v>
      </c>
      <c r="AF149" s="17" t="n">
        <f aca="false">MAX(T149:AC149)</f>
        <v>0.00608874845554394</v>
      </c>
      <c r="AG149" s="17" t="n">
        <f aca="false">MIN(T149:AC149)</f>
        <v>0.000252743223694162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0.002408712499194</v>
      </c>
      <c r="D150" s="16" t="n">
        <v>0.000102348379123681</v>
      </c>
      <c r="E150" s="16" t="n">
        <v>0.0001</v>
      </c>
      <c r="F150" s="16" t="n">
        <v>0.000534086990280821</v>
      </c>
      <c r="G150" s="16" t="n">
        <v>0.0001</v>
      </c>
      <c r="H150" s="16" t="n">
        <v>0.000529979211640296</v>
      </c>
      <c r="I150" s="16" t="n">
        <v>0.0001</v>
      </c>
      <c r="J150" s="16" t="n">
        <v>0.0001</v>
      </c>
      <c r="K150" s="16" t="n">
        <v>0.0001</v>
      </c>
      <c r="L150" s="16" t="n">
        <v>0.0001</v>
      </c>
      <c r="M150" s="17" t="n">
        <f aca="false">AVERAGE(C150:L150)</f>
        <v>0.00041751270802388</v>
      </c>
      <c r="N150" s="17" t="n">
        <f aca="false">STDEV(C150:L150)</f>
        <v>0.000722290289351743</v>
      </c>
      <c r="O150" s="17" t="n">
        <f aca="false">MAX(C150:L150)</f>
        <v>0.002408712499194</v>
      </c>
      <c r="P150" s="17" t="n">
        <f aca="false">MIN(C150:L150)</f>
        <v>0.0001</v>
      </c>
      <c r="Q150" s="1"/>
      <c r="R150" s="11" t="str">
        <f aca="false">A150</f>
        <v>Ross_WM</v>
      </c>
      <c r="S150" s="11" t="s">
        <v>190</v>
      </c>
      <c r="T150" s="16" t="n">
        <v>0.00608785761998713</v>
      </c>
      <c r="U150" s="16" t="n">
        <v>0.000258678592795912</v>
      </c>
      <c r="V150" s="16" t="n">
        <v>0.000252743223694162</v>
      </c>
      <c r="W150" s="16" t="n">
        <v>0.00134986867656687</v>
      </c>
      <c r="X150" s="16" t="n">
        <v>0.000252743223694162</v>
      </c>
      <c r="Y150" s="16" t="n">
        <v>0.00133948654440859</v>
      </c>
      <c r="Z150" s="16" t="n">
        <v>0.000252743223694162</v>
      </c>
      <c r="AA150" s="16" t="n">
        <v>0.000252743223694162</v>
      </c>
      <c r="AB150" s="16" t="n">
        <v>0.000252743223694162</v>
      </c>
      <c r="AC150" s="16" t="n">
        <v>0.000252743223694162</v>
      </c>
      <c r="AD150" s="17" t="n">
        <f aca="false">AVERAGE(T150:AC150)</f>
        <v>0.00105523507759235</v>
      </c>
      <c r="AE150" s="17" t="n">
        <f aca="false">STDEV(T150:AC150)</f>
        <v>0.00182553976173748</v>
      </c>
      <c r="AF150" s="17" t="n">
        <f aca="false">MAX(T150:AC150)</f>
        <v>0.00608785761998713</v>
      </c>
      <c r="AG150" s="17" t="n">
        <f aca="false">MIN(T150:AC150)</f>
        <v>0.000252743223694162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0.0001</v>
      </c>
      <c r="D151" s="16" t="n">
        <v>0.000114863792903966</v>
      </c>
      <c r="E151" s="16" t="n">
        <v>0.000647727912642497</v>
      </c>
      <c r="F151" s="16" t="n">
        <v>0.0001</v>
      </c>
      <c r="G151" s="16" t="n">
        <v>0.0001</v>
      </c>
      <c r="H151" s="16" t="n">
        <v>0.0001</v>
      </c>
      <c r="I151" s="16" t="n">
        <v>0.0001</v>
      </c>
      <c r="J151" s="16" t="n">
        <v>0.0001</v>
      </c>
      <c r="K151" s="16" t="n">
        <v>0.0001</v>
      </c>
      <c r="L151" s="16" t="n">
        <v>0.0001</v>
      </c>
      <c r="M151" s="17" t="n">
        <f aca="false">AVERAGE(C151:L151)</f>
        <v>0.000156259170554646</v>
      </c>
      <c r="N151" s="17" t="n">
        <f aca="false">STDEV(C151:L151)</f>
        <v>0.000172747682381054</v>
      </c>
      <c r="O151" s="17" t="n">
        <f aca="false">MAX(C151:L151)</f>
        <v>0.000647727912642497</v>
      </c>
      <c r="P151" s="17" t="n">
        <f aca="false">MIN(C151:L151)</f>
        <v>0.0001</v>
      </c>
      <c r="Q151" s="1"/>
      <c r="R151" s="11" t="str">
        <f aca="false">A151</f>
        <v>RoughX</v>
      </c>
      <c r="S151" s="11" t="s">
        <v>75</v>
      </c>
      <c r="T151" s="16" t="n">
        <v>0.000252743223694162</v>
      </c>
      <c r="U151" s="16" t="n">
        <v>0.000290310453042869</v>
      </c>
      <c r="V151" s="16" t="n">
        <v>0.00163708840717955</v>
      </c>
      <c r="W151" s="16" t="n">
        <v>0.000252743223694162</v>
      </c>
      <c r="X151" s="16" t="n">
        <v>0.000252743223694162</v>
      </c>
      <c r="Y151" s="16" t="n">
        <v>0.000252743223694162</v>
      </c>
      <c r="Z151" s="16" t="n">
        <v>0.000252743223694162</v>
      </c>
      <c r="AA151" s="16" t="n">
        <v>0.000252743223694162</v>
      </c>
      <c r="AB151" s="16" t="n">
        <v>0.000252743223694162</v>
      </c>
      <c r="AC151" s="16" t="n">
        <v>0.000252743223694162</v>
      </c>
      <c r="AD151" s="17" t="n">
        <f aca="false">AVERAGE(T151:AC151)</f>
        <v>0.000394934464977571</v>
      </c>
      <c r="AE151" s="17" t="n">
        <f aca="false">STDEV(T151:AC151)</f>
        <v>0.000436608061306828</v>
      </c>
      <c r="AF151" s="17" t="n">
        <f aca="false">MAX(T151:AC151)</f>
        <v>0.00163708840717955</v>
      </c>
      <c r="AG151" s="17" t="n">
        <f aca="false">MIN(T151:AC151)</f>
        <v>0.000252743223694162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0.0001</v>
      </c>
      <c r="D152" s="16" t="n">
        <v>0.0001</v>
      </c>
      <c r="E152" s="16" t="n">
        <v>0.0001</v>
      </c>
      <c r="F152" s="16" t="n">
        <v>0.00256841482258317</v>
      </c>
      <c r="G152" s="16" t="n">
        <v>0.00200198161023647</v>
      </c>
      <c r="H152" s="16" t="n">
        <v>0.000131593801799496</v>
      </c>
      <c r="I152" s="16" t="n">
        <v>0.0001</v>
      </c>
      <c r="J152" s="16" t="n">
        <v>0.0020116336709057</v>
      </c>
      <c r="K152" s="16" t="n">
        <v>0.00207111512657918</v>
      </c>
      <c r="L152" s="16" t="n">
        <v>0.00207243417954091</v>
      </c>
      <c r="M152" s="17" t="n">
        <f aca="false">AVERAGE(C152:L152)</f>
        <v>0.00112571732116449</v>
      </c>
      <c r="N152" s="17" t="n">
        <f aca="false">STDEV(C152:L152)</f>
        <v>0.00108631786056079</v>
      </c>
      <c r="O152" s="17" t="n">
        <f aca="false">MAX(C152:L152)</f>
        <v>0.00256841482258317</v>
      </c>
      <c r="P152" s="17" t="n">
        <f aca="false">MIN(C152:L152)</f>
        <v>0.0001</v>
      </c>
      <c r="Q152" s="1"/>
      <c r="R152" s="11" t="str">
        <f aca="false">A152</f>
        <v>Roundham_Heath</v>
      </c>
      <c r="S152" s="11" t="s">
        <v>160</v>
      </c>
      <c r="T152" s="16" t="n">
        <v>0.000252743223694162</v>
      </c>
      <c r="U152" s="16" t="n">
        <v>0.000252743223694162</v>
      </c>
      <c r="V152" s="16" t="n">
        <v>0.000252743223694162</v>
      </c>
      <c r="W152" s="16" t="n">
        <v>0.00649149442043539</v>
      </c>
      <c r="X152" s="16" t="n">
        <v>0.00505987285947595</v>
      </c>
      <c r="Y152" s="16" t="n">
        <v>0.000332594416849751</v>
      </c>
      <c r="Z152" s="16" t="n">
        <v>0.000252743223694162</v>
      </c>
      <c r="AA152" s="16" t="n">
        <v>0.00508426778876427</v>
      </c>
      <c r="AB152" s="16" t="n">
        <v>0.00523460313733363</v>
      </c>
      <c r="AC152" s="16" t="n">
        <v>0.00523793695431135</v>
      </c>
      <c r="AD152" s="17" t="n">
        <f aca="false">AVERAGE(T152:AC152)</f>
        <v>0.0028451742471947</v>
      </c>
      <c r="AE152" s="17" t="n">
        <f aca="false">STDEV(T152:AC152)</f>
        <v>0.0027455947803468</v>
      </c>
      <c r="AF152" s="17" t="n">
        <f aca="false">MAX(T152:AC152)</f>
        <v>0.00649149442043539</v>
      </c>
      <c r="AG152" s="17" t="n">
        <f aca="false">MIN(T152:AC152)</f>
        <v>0.000252743223694162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0.0001</v>
      </c>
      <c r="D153" s="16" t="n">
        <v>0.000392589564425902</v>
      </c>
      <c r="E153" s="16" t="n">
        <v>0.00100274060060953</v>
      </c>
      <c r="F153" s="16" t="n">
        <v>0.00198199271929506</v>
      </c>
      <c r="G153" s="16" t="n">
        <v>0.000485980810655326</v>
      </c>
      <c r="H153" s="16" t="n">
        <v>0.0001</v>
      </c>
      <c r="I153" s="16" t="n">
        <v>0.0001</v>
      </c>
      <c r="J153" s="16" t="n">
        <v>0.000864160434939261</v>
      </c>
      <c r="K153" s="16" t="n">
        <v>0.00029964008631564</v>
      </c>
      <c r="L153" s="16" t="n">
        <v>0.00030471019393161</v>
      </c>
      <c r="M153" s="17" t="n">
        <f aca="false">AVERAGE(C153:L153)</f>
        <v>0.000563181441017232</v>
      </c>
      <c r="N153" s="17" t="n">
        <f aca="false">STDEV(C153:L153)</f>
        <v>0.000588006061168281</v>
      </c>
      <c r="O153" s="17" t="n">
        <f aca="false">MAX(C153:L153)</f>
        <v>0.00198199271929506</v>
      </c>
      <c r="P153" s="17" t="n">
        <f aca="false">MIN(C153:L153)</f>
        <v>0.0001</v>
      </c>
      <c r="Q153" s="1"/>
      <c r="R153" s="11" t="str">
        <f aca="false">A153</f>
        <v>Royston</v>
      </c>
      <c r="S153" s="11" t="s">
        <v>115</v>
      </c>
      <c r="T153" s="16" t="n">
        <v>0.000252743223694162</v>
      </c>
      <c r="U153" s="16" t="n">
        <v>0.000992243521016891</v>
      </c>
      <c r="V153" s="16" t="n">
        <v>0.00253435891927072</v>
      </c>
      <c r="W153" s="16" t="n">
        <v>0.0050093522921299</v>
      </c>
      <c r="X153" s="16" t="n">
        <v>0.00122828356738529</v>
      </c>
      <c r="Y153" s="16" t="n">
        <v>0.000252743223694162</v>
      </c>
      <c r="Z153" s="16" t="n">
        <v>0.000252743223694162</v>
      </c>
      <c r="AA153" s="16" t="n">
        <v>0.00218410694115498</v>
      </c>
      <c r="AB153" s="16" t="n">
        <v>0.000757320013634116</v>
      </c>
      <c r="AC153" s="16" t="n">
        <v>0.000770134367067482</v>
      </c>
      <c r="AD153" s="17" t="n">
        <f aca="false">AVERAGE(T153:AC153)</f>
        <v>0.00142340292927419</v>
      </c>
      <c r="AE153" s="17" t="n">
        <f aca="false">STDEV(T153:AC153)</f>
        <v>0.00148614547451378</v>
      </c>
      <c r="AF153" s="17" t="n">
        <f aca="false">MAX(T153:AC153)</f>
        <v>0.0050093522921299</v>
      </c>
      <c r="AG153" s="17" t="n">
        <f aca="false">MIN(T153:AC153)</f>
        <v>0.000252743223694162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0.00240915631530349</v>
      </c>
      <c r="D154" s="16" t="n">
        <v>0.000102371572462758</v>
      </c>
      <c r="E154" s="16" t="n">
        <v>0.000190766139572994</v>
      </c>
      <c r="F154" s="16" t="n">
        <v>0.000886684589939889</v>
      </c>
      <c r="G154" s="16" t="n">
        <v>0.0001</v>
      </c>
      <c r="H154" s="16" t="n">
        <v>0.000875088216227957</v>
      </c>
      <c r="I154" s="16" t="n">
        <v>0.0001</v>
      </c>
      <c r="J154" s="16" t="n">
        <v>0.0001</v>
      </c>
      <c r="K154" s="16" t="n">
        <v>0.0001</v>
      </c>
      <c r="L154" s="16" t="n">
        <v>0.0001</v>
      </c>
      <c r="M154" s="17" t="n">
        <f aca="false">AVERAGE(C154:L154)</f>
        <v>0.000496406683350708</v>
      </c>
      <c r="N154" s="17" t="n">
        <f aca="false">STDEV(C154:L154)</f>
        <v>0.000744513174712781</v>
      </c>
      <c r="O154" s="17" t="n">
        <f aca="false">MAX(C154:L154)</f>
        <v>0.00240915631530349</v>
      </c>
      <c r="P154" s="17" t="n">
        <f aca="false">MIN(C154:L154)</f>
        <v>0.0001</v>
      </c>
      <c r="Q154" s="1"/>
      <c r="R154" s="11" t="str">
        <f aca="false">A154</f>
        <v>Rugby</v>
      </c>
      <c r="S154" s="11" t="s">
        <v>190</v>
      </c>
      <c r="T154" s="16" t="n">
        <v>0.00608897933512951</v>
      </c>
      <c r="U154" s="16" t="n">
        <v>0.000258737212388779</v>
      </c>
      <c r="V154" s="16" t="n">
        <v>0.00048214849087369</v>
      </c>
      <c r="W154" s="16" t="n">
        <v>0.00224103521661343</v>
      </c>
      <c r="X154" s="16" t="n">
        <v>0.000252743223694162</v>
      </c>
      <c r="Y154" s="16" t="n">
        <v>0.00221172616786227</v>
      </c>
      <c r="Z154" s="16" t="n">
        <v>0.000252743223694162</v>
      </c>
      <c r="AA154" s="16" t="n">
        <v>0.000252743223694162</v>
      </c>
      <c r="AB154" s="16" t="n">
        <v>0.000252743223694162</v>
      </c>
      <c r="AC154" s="16" t="n">
        <v>0.000252743223694162</v>
      </c>
      <c r="AD154" s="17" t="n">
        <f aca="false">AVERAGE(T154:AC154)</f>
        <v>0.00125463425413385</v>
      </c>
      <c r="AE154" s="17" t="n">
        <f aca="false">STDEV(T154:AC154)</f>
        <v>0.00188170659859683</v>
      </c>
      <c r="AF154" s="17" t="n">
        <f aca="false">MAX(T154:AC154)</f>
        <v>0.00608897933512951</v>
      </c>
      <c r="AG154" s="17" t="n">
        <f aca="false">MIN(T154:AC154)</f>
        <v>0.000252743223694162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0.0001</v>
      </c>
      <c r="D155" s="16" t="n">
        <v>0.000383197852536093</v>
      </c>
      <c r="E155" s="16" t="n">
        <v>0.000240366270753037</v>
      </c>
      <c r="F155" s="16" t="n">
        <v>0.00104356852668024</v>
      </c>
      <c r="G155" s="16" t="n">
        <v>0.0001</v>
      </c>
      <c r="H155" s="16" t="n">
        <v>0.0001</v>
      </c>
      <c r="I155" s="16" t="n">
        <v>0.0001</v>
      </c>
      <c r="J155" s="16" t="n">
        <v>0.0001</v>
      </c>
      <c r="K155" s="16" t="n">
        <v>0.0001</v>
      </c>
      <c r="L155" s="16" t="n">
        <v>0.0001</v>
      </c>
      <c r="M155" s="17" t="n">
        <f aca="false">AVERAGE(C155:L155)</f>
        <v>0.000236713264996937</v>
      </c>
      <c r="N155" s="17" t="n">
        <f aca="false">STDEV(C155:L155)</f>
        <v>0.000298760422398666</v>
      </c>
      <c r="O155" s="17" t="n">
        <f aca="false">MAX(C155:L155)</f>
        <v>0.00104356852668024</v>
      </c>
      <c r="P155" s="17" t="n">
        <f aca="false">MIN(C155:L155)</f>
        <v>0.0001</v>
      </c>
      <c r="Q155" s="1"/>
      <c r="R155" s="11" t="str">
        <f aca="false">A155</f>
        <v>Rye_House_PG</v>
      </c>
      <c r="S155" s="11" t="s">
        <v>61</v>
      </c>
      <c r="T155" s="16" t="n">
        <v>0.000252743223694162</v>
      </c>
      <c r="U155" s="16" t="n">
        <v>0.00096850660562652</v>
      </c>
      <c r="V155" s="16" t="n">
        <v>0.000607509461374664</v>
      </c>
      <c r="W155" s="16" t="n">
        <v>0.00263754873578931</v>
      </c>
      <c r="X155" s="16" t="n">
        <v>0.000252743223694162</v>
      </c>
      <c r="Y155" s="16" t="n">
        <v>0.000252743223694162</v>
      </c>
      <c r="Z155" s="16" t="n">
        <v>0.000252743223694162</v>
      </c>
      <c r="AA155" s="16" t="n">
        <v>0.000252743223694162</v>
      </c>
      <c r="AB155" s="16" t="n">
        <v>0.000252743223694162</v>
      </c>
      <c r="AC155" s="16" t="n">
        <v>0.000252743223694162</v>
      </c>
      <c r="AD155" s="17" t="n">
        <f aca="false">AVERAGE(T155:AC155)</f>
        <v>0.000598276736864963</v>
      </c>
      <c r="AE155" s="17" t="n">
        <f aca="false">STDEV(T155:AC155)</f>
        <v>0.000755096722692683</v>
      </c>
      <c r="AF155" s="17" t="n">
        <f aca="false">MAX(T155:AC155)</f>
        <v>0.00263754873578931</v>
      </c>
      <c r="AG155" s="17" t="n">
        <f aca="false">MIN(T155:AC155)</f>
        <v>0.000252743223694162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0.0001</v>
      </c>
      <c r="D156" s="16" t="n">
        <v>0.000114815199270391</v>
      </c>
      <c r="E156" s="16" t="n">
        <v>0.00068208509790008</v>
      </c>
      <c r="F156" s="16" t="n">
        <v>0.0001</v>
      </c>
      <c r="G156" s="16" t="n">
        <v>0.0001</v>
      </c>
      <c r="H156" s="16" t="n">
        <v>0.0001</v>
      </c>
      <c r="I156" s="16" t="n">
        <v>0.0001</v>
      </c>
      <c r="J156" s="16" t="n">
        <v>0.0001</v>
      </c>
      <c r="K156" s="16" t="n">
        <v>0.0001</v>
      </c>
      <c r="L156" s="16" t="n">
        <v>0.0001</v>
      </c>
      <c r="M156" s="17" t="n">
        <f aca="false">AVERAGE(C156:L156)</f>
        <v>0.000159690029717047</v>
      </c>
      <c r="N156" s="17" t="n">
        <f aca="false">STDEV(C156:L156)</f>
        <v>0.000183609959440158</v>
      </c>
      <c r="O156" s="17" t="n">
        <f aca="false">MAX(C156:L156)</f>
        <v>0.00068208509790008</v>
      </c>
      <c r="P156" s="17" t="n">
        <f aca="false">MIN(C156:L156)</f>
        <v>0.0001</v>
      </c>
      <c r="Q156" s="1"/>
      <c r="R156" s="11" t="str">
        <f aca="false">A156</f>
        <v>Saltend_PG</v>
      </c>
      <c r="S156" s="11" t="s">
        <v>61</v>
      </c>
      <c r="T156" s="16" t="n">
        <v>0.000252743223694162</v>
      </c>
      <c r="U156" s="16" t="n">
        <v>0.00029018763592686</v>
      </c>
      <c r="V156" s="16" t="n">
        <v>0.00172392386477014</v>
      </c>
      <c r="W156" s="16" t="n">
        <v>0.000252743223694162</v>
      </c>
      <c r="X156" s="16" t="n">
        <v>0.000252743223694162</v>
      </c>
      <c r="Y156" s="16" t="n">
        <v>0.000252743223694162</v>
      </c>
      <c r="Z156" s="16" t="n">
        <v>0.000252743223694162</v>
      </c>
      <c r="AA156" s="16" t="n">
        <v>0.000252743223694162</v>
      </c>
      <c r="AB156" s="16" t="n">
        <v>0.000252743223694162</v>
      </c>
      <c r="AC156" s="16" t="n">
        <v>0.000252743223694162</v>
      </c>
      <c r="AD156" s="17" t="n">
        <f aca="false">AVERAGE(T156:AC156)</f>
        <v>0.000403605729025029</v>
      </c>
      <c r="AE156" s="17" t="n">
        <f aca="false">STDEV(T156:AC156)</f>
        <v>0.000464061730512597</v>
      </c>
      <c r="AF156" s="17" t="n">
        <f aca="false">MAX(T156:AC156)</f>
        <v>0.00172392386477014</v>
      </c>
      <c r="AG156" s="17" t="n">
        <f aca="false">MIN(T156:AC156)</f>
        <v>0.000252743223694162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0.0001</v>
      </c>
      <c r="D157" s="16" t="n">
        <v>0.000130616551048611</v>
      </c>
      <c r="E157" s="16" t="n">
        <v>0.000703608679982418</v>
      </c>
      <c r="F157" s="16" t="n">
        <v>0.0001</v>
      </c>
      <c r="G157" s="16" t="n">
        <v>0.0001</v>
      </c>
      <c r="H157" s="16" t="n">
        <v>0.0001</v>
      </c>
      <c r="I157" s="16" t="n">
        <v>0.0001</v>
      </c>
      <c r="J157" s="16" t="n">
        <v>0.0001</v>
      </c>
      <c r="K157" s="16" t="n">
        <v>0.0001</v>
      </c>
      <c r="L157" s="16" t="n">
        <v>0.0001</v>
      </c>
      <c r="M157" s="17" t="n">
        <f aca="false">AVERAGE(C157:L157)</f>
        <v>0.000163422523103103</v>
      </c>
      <c r="N157" s="17" t="n">
        <f aca="false">STDEV(C157:L157)</f>
        <v>0.000190045797808082</v>
      </c>
      <c r="O157" s="17" t="n">
        <f aca="false">MAX(C157:L157)</f>
        <v>0.000703608679982418</v>
      </c>
      <c r="P157" s="17" t="n">
        <f aca="false">MIN(C157:L157)</f>
        <v>0.0001</v>
      </c>
      <c r="Q157" s="1"/>
      <c r="R157" s="11" t="str">
        <f aca="false">A157</f>
        <v>SaltfleetbyX</v>
      </c>
      <c r="S157" s="11" t="s">
        <v>75</v>
      </c>
      <c r="T157" s="16" t="n">
        <v>0.000252743223694162</v>
      </c>
      <c r="U157" s="16" t="n">
        <v>0.00033012448179839</v>
      </c>
      <c r="V157" s="16" t="n">
        <v>0.0017783232599795</v>
      </c>
      <c r="W157" s="16" t="n">
        <v>0.000252743223694162</v>
      </c>
      <c r="X157" s="16" t="n">
        <v>0.000252743223694162</v>
      </c>
      <c r="Y157" s="16" t="n">
        <v>0.000252743223694162</v>
      </c>
      <c r="Z157" s="16" t="n">
        <v>0.000252743223694162</v>
      </c>
      <c r="AA157" s="16" t="n">
        <v>0.000252743223694162</v>
      </c>
      <c r="AB157" s="16" t="n">
        <v>0.000252743223694162</v>
      </c>
      <c r="AC157" s="16" t="n">
        <v>0.000252743223694162</v>
      </c>
      <c r="AD157" s="17" t="n">
        <f aca="false">AVERAGE(T157:AC157)</f>
        <v>0.000413039353133118</v>
      </c>
      <c r="AE157" s="17" t="n">
        <f aca="false">STDEV(T157:AC157)</f>
        <v>0.000480327875875434</v>
      </c>
      <c r="AF157" s="17" t="n">
        <f aca="false">MAX(T157:AC157)</f>
        <v>0.0017783232599795</v>
      </c>
      <c r="AG157" s="17" t="n">
        <f aca="false">MIN(T157:AC157)</f>
        <v>0.000252743223694162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0.00799349626450197</v>
      </c>
      <c r="D158" s="16" t="n">
        <v>0.000136759945086104</v>
      </c>
      <c r="E158" s="16" t="n">
        <v>0.000703733123204845</v>
      </c>
      <c r="F158" s="16" t="n">
        <v>0.00815534302600381</v>
      </c>
      <c r="G158" s="16" t="n">
        <v>0.00357260854693706</v>
      </c>
      <c r="H158" s="16" t="n">
        <v>0.00780788552303582</v>
      </c>
      <c r="I158" s="16" t="n">
        <v>0.00407011697928788</v>
      </c>
      <c r="J158" s="16" t="n">
        <v>0.00681220013073664</v>
      </c>
      <c r="K158" s="16" t="n">
        <v>0.0048256125132093</v>
      </c>
      <c r="L158" s="16" t="n">
        <v>0.00482590666098575</v>
      </c>
      <c r="M158" s="17" t="n">
        <f aca="false">AVERAGE(C158:L158)</f>
        <v>0.00489036627129892</v>
      </c>
      <c r="N158" s="17" t="n">
        <f aca="false">STDEV(C158:L158)</f>
        <v>0.00288746650897471</v>
      </c>
      <c r="O158" s="17" t="n">
        <f aca="false">MAX(C158:L158)</f>
        <v>0.00815534302600381</v>
      </c>
      <c r="P158" s="17" t="n">
        <f aca="false">MIN(C158:L158)</f>
        <v>0.000136759945086104</v>
      </c>
      <c r="Q158" s="1"/>
      <c r="R158" s="11" t="str">
        <f aca="false">A158</f>
        <v>Saltwick</v>
      </c>
      <c r="S158" s="11" t="s">
        <v>91</v>
      </c>
      <c r="T158" s="16" t="n">
        <v>0.0202030201447747</v>
      </c>
      <c r="U158" s="16" t="n">
        <v>0.000345651493932984</v>
      </c>
      <c r="V158" s="16" t="n">
        <v>0.00177863778179153</v>
      </c>
      <c r="W158" s="16" t="n">
        <v>0.020612076867239</v>
      </c>
      <c r="X158" s="16" t="n">
        <v>0.00902952601150186</v>
      </c>
      <c r="Y158" s="16" t="n">
        <v>0.0197339015732705</v>
      </c>
      <c r="Z158" s="16" t="n">
        <v>0.0102869448615756</v>
      </c>
      <c r="AA158" s="16" t="n">
        <v>0.0172173742149217</v>
      </c>
      <c r="AB158" s="16" t="n">
        <v>0.012196408628874</v>
      </c>
      <c r="AC158" s="16" t="n">
        <v>0.0121971520674467</v>
      </c>
      <c r="AD158" s="17" t="n">
        <f aca="false">AVERAGE(T158:AC158)</f>
        <v>0.0123600693645328</v>
      </c>
      <c r="AE158" s="17" t="n">
        <f aca="false">STDEV(T158:AC158)</f>
        <v>0.00729787593787194</v>
      </c>
      <c r="AF158" s="17" t="n">
        <f aca="false">MAX(T158:AC158)</f>
        <v>0.020612076867239</v>
      </c>
      <c r="AG158" s="17" t="n">
        <f aca="false">MIN(T158:AC158)</f>
        <v>0.000345651493932984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0.0103367435877694</v>
      </c>
      <c r="D159" s="16" t="n">
        <v>0.00507211012275669</v>
      </c>
      <c r="E159" s="16" t="n">
        <v>0.0052885035024508</v>
      </c>
      <c r="F159" s="16" t="n">
        <v>0.00980789026091023</v>
      </c>
      <c r="G159" s="16" t="n">
        <v>0.00704942918755657</v>
      </c>
      <c r="H159" s="16" t="n">
        <v>0.0096592505282715</v>
      </c>
      <c r="I159" s="16" t="n">
        <v>0.00736691148815356</v>
      </c>
      <c r="J159" s="16" t="n">
        <v>0.00889436676368016</v>
      </c>
      <c r="K159" s="16" t="n">
        <v>0.00780345048934676</v>
      </c>
      <c r="L159" s="16" t="n">
        <v>0.00780359105526744</v>
      </c>
      <c r="M159" s="17" t="n">
        <f aca="false">AVERAGE(C159:L159)</f>
        <v>0.00790822469861631</v>
      </c>
      <c r="N159" s="17" t="n">
        <f aca="false">STDEV(C159:L159)</f>
        <v>0.00181058497180318</v>
      </c>
      <c r="O159" s="17" t="n">
        <f aca="false">MAX(C159:L159)</f>
        <v>0.0103367435877694</v>
      </c>
      <c r="P159" s="17" t="n">
        <f aca="false">MIN(C159:L159)</f>
        <v>0.00507211012275669</v>
      </c>
      <c r="Q159" s="1"/>
      <c r="R159" s="11" t="str">
        <f aca="false">A159</f>
        <v>Samlesbury</v>
      </c>
      <c r="S159" s="11" t="s">
        <v>94</v>
      </c>
      <c r="T159" s="16" t="n">
        <v>0.026125418968728</v>
      </c>
      <c r="U159" s="16" t="n">
        <v>0.0128194146335731</v>
      </c>
      <c r="V159" s="16" t="n">
        <v>0.0133663342372728</v>
      </c>
      <c r="W159" s="16" t="n">
        <v>0.0247887780218102</v>
      </c>
      <c r="X159" s="16" t="n">
        <v>0.0178169545806676</v>
      </c>
      <c r="Y159" s="16" t="n">
        <v>0.0244131011698487</v>
      </c>
      <c r="Z159" s="16" t="n">
        <v>0.0186193695818548</v>
      </c>
      <c r="AA159" s="16" t="n">
        <v>0.0224799092857073</v>
      </c>
      <c r="AB159" s="16" t="n">
        <v>0.0197226923261528</v>
      </c>
      <c r="AC159" s="16" t="n">
        <v>0.0197230475969922</v>
      </c>
      <c r="AD159" s="17" t="n">
        <f aca="false">AVERAGE(T159:AC159)</f>
        <v>0.0199875020402608</v>
      </c>
      <c r="AE159" s="17" t="n">
        <f aca="false">STDEV(T159:AC159)</f>
        <v>0.00457613082545739</v>
      </c>
      <c r="AF159" s="17" t="n">
        <f aca="false">MAX(T159:AC159)</f>
        <v>0.026125418968728</v>
      </c>
      <c r="AG159" s="17" t="n">
        <f aca="false">MIN(T159:AC159)</f>
        <v>0.0128194146335731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0.0103369015336079</v>
      </c>
      <c r="D160" s="16" t="n">
        <v>0.00507210783813659</v>
      </c>
      <c r="E160" s="16" t="n">
        <v>0.0052885281080117</v>
      </c>
      <c r="F160" s="16" t="n">
        <v>0.00980830835231631</v>
      </c>
      <c r="G160" s="16" t="n">
        <v>0.00704943161773811</v>
      </c>
      <c r="H160" s="16" t="n">
        <v>0.00965970504126541</v>
      </c>
      <c r="I160" s="16" t="n">
        <v>0.00736589101693318</v>
      </c>
      <c r="J160" s="16" t="n">
        <v>0.00889418089439592</v>
      </c>
      <c r="K160" s="16" t="n">
        <v>0.00780471601023371</v>
      </c>
      <c r="L160" s="16" t="n">
        <v>0.00780392731027853</v>
      </c>
      <c r="M160" s="17" t="n">
        <f aca="false">AVERAGE(C160:L160)</f>
        <v>0.00790836977229174</v>
      </c>
      <c r="N160" s="17" t="n">
        <f aca="false">STDEV(C160:L160)</f>
        <v>0.00181071484671605</v>
      </c>
      <c r="O160" s="17" t="n">
        <f aca="false">MAX(C160:L160)</f>
        <v>0.0103369015336079</v>
      </c>
      <c r="P160" s="17" t="n">
        <f aca="false">MIN(C160:L160)</f>
        <v>0.00507210783813659</v>
      </c>
      <c r="Q160" s="1"/>
      <c r="R160" s="11" t="str">
        <f aca="false">A160</f>
        <v>SappiPaperMillCHP</v>
      </c>
      <c r="S160" s="11" t="s">
        <v>61</v>
      </c>
      <c r="T160" s="16" t="n">
        <v>0.0261258181661319</v>
      </c>
      <c r="U160" s="16" t="n">
        <v>0.0128194088593506</v>
      </c>
      <c r="V160" s="16" t="n">
        <v>0.0133663964261606</v>
      </c>
      <c r="W160" s="16" t="n">
        <v>0.0247898347195079</v>
      </c>
      <c r="X160" s="16" t="n">
        <v>0.0178169607227868</v>
      </c>
      <c r="Y160" s="16" t="n">
        <v>0.0244142499206416</v>
      </c>
      <c r="Z160" s="16" t="n">
        <v>0.0186167904099956</v>
      </c>
      <c r="AA160" s="16" t="n">
        <v>0.0224794395136865</v>
      </c>
      <c r="AB160" s="16" t="n">
        <v>0.019725890844439</v>
      </c>
      <c r="AC160" s="16" t="n">
        <v>0.019723897458747</v>
      </c>
      <c r="AD160" s="17" t="n">
        <f aca="false">AVERAGE(T160:AC160)</f>
        <v>0.0199878687041448</v>
      </c>
      <c r="AE160" s="17" t="n">
        <f aca="false">STDEV(T160:AC160)</f>
        <v>0.00457645907549894</v>
      </c>
      <c r="AF160" s="17" t="n">
        <f aca="false">MAX(T160:AC160)</f>
        <v>0.0261258181661319</v>
      </c>
      <c r="AG160" s="17" t="n">
        <f aca="false">MIN(T160:AC160)</f>
        <v>0.0128194088593506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0240887638613616</v>
      </c>
      <c r="D161" s="16" t="n">
        <v>0.00131680430442596</v>
      </c>
      <c r="E161" s="16" t="n">
        <v>0.00470961777027145</v>
      </c>
      <c r="F161" s="16" t="n">
        <v>0.00532997724140775</v>
      </c>
      <c r="G161" s="16" t="n">
        <v>0.00446012952493234</v>
      </c>
      <c r="H161" s="16" t="n">
        <v>0.00515302759017875</v>
      </c>
      <c r="I161" s="16" t="n">
        <v>0.00407636801669915</v>
      </c>
      <c r="J161" s="16" t="n">
        <v>0.00412665532266054</v>
      </c>
      <c r="K161" s="16" t="n">
        <v>0.0001</v>
      </c>
      <c r="L161" s="16" t="n">
        <v>0.0001</v>
      </c>
      <c r="M161" s="17" t="n">
        <f aca="false">AVERAGE(C161:L161)</f>
        <v>0.00317814561567121</v>
      </c>
      <c r="N161" s="17" t="n">
        <f aca="false">STDEV(C161:L161)</f>
        <v>0.00203394060591874</v>
      </c>
      <c r="O161" s="17" t="n">
        <f aca="false">MAX(C161:L161)</f>
        <v>0.00532997724140775</v>
      </c>
      <c r="P161" s="17" t="n">
        <f aca="false">MIN(C161:L161)</f>
        <v>0.0001</v>
      </c>
      <c r="Q161" s="1"/>
      <c r="R161" s="11" t="str">
        <f aca="false">A161</f>
        <v>Seabank_Abson</v>
      </c>
      <c r="S161" s="11" t="s">
        <v>61</v>
      </c>
      <c r="T161" s="16" t="n">
        <v>0.00608827183312795</v>
      </c>
      <c r="U161" s="16" t="n">
        <v>0.00332813364874964</v>
      </c>
      <c r="V161" s="16" t="n">
        <v>0.0119032397762571</v>
      </c>
      <c r="W161" s="16" t="n">
        <v>0.0134711563020991</v>
      </c>
      <c r="X161" s="16" t="n">
        <v>0.0112726751422491</v>
      </c>
      <c r="Y161" s="16" t="n">
        <v>0.0130239280492673</v>
      </c>
      <c r="Z161" s="16" t="n">
        <v>0.0103027439350432</v>
      </c>
      <c r="AA161" s="16" t="n">
        <v>0.010429841693239</v>
      </c>
      <c r="AB161" s="16" t="n">
        <v>0.000252743223694162</v>
      </c>
      <c r="AC161" s="16" t="n">
        <v>0.000252743223694162</v>
      </c>
      <c r="AD161" s="17" t="n">
        <f aca="false">AVERAGE(T161:AC161)</f>
        <v>0.00803254768274207</v>
      </c>
      <c r="AE161" s="17" t="n">
        <f aca="false">STDEV(T161:AC161)</f>
        <v>0.00514064705542359</v>
      </c>
      <c r="AF161" s="17" t="n">
        <f aca="false">MAX(T161:AC161)</f>
        <v>0.0134711563020991</v>
      </c>
      <c r="AG161" s="17" t="n">
        <f aca="false">MIN(T161:AC161)</f>
        <v>0.000252743223694162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0240932931376104</v>
      </c>
      <c r="D162" s="16" t="n">
        <v>0.00115669576066746</v>
      </c>
      <c r="E162" s="16" t="n">
        <v>0.0047313438107324</v>
      </c>
      <c r="F162" s="16" t="n">
        <v>0.00848878877307603</v>
      </c>
      <c r="G162" s="16" t="n">
        <v>0.00687236220583377</v>
      </c>
      <c r="H162" s="16" t="n">
        <v>0.00727599945792634</v>
      </c>
      <c r="I162" s="16" t="n">
        <v>0.00649458554474001</v>
      </c>
      <c r="J162" s="16" t="n">
        <v>0.00622398290369674</v>
      </c>
      <c r="K162" s="16" t="n">
        <v>0.0001</v>
      </c>
      <c r="L162" s="16" t="n">
        <v>0.0001</v>
      </c>
      <c r="M162" s="17" t="n">
        <f aca="false">AVERAGE(C162:L162)</f>
        <v>0.00438530877704338</v>
      </c>
      <c r="N162" s="17" t="n">
        <f aca="false">STDEV(C162:L162)</f>
        <v>0.00316904763467209</v>
      </c>
      <c r="O162" s="17" t="n">
        <f aca="false">MAX(C162:L162)</f>
        <v>0.00848878877307603</v>
      </c>
      <c r="P162" s="17" t="n">
        <f aca="false">MIN(C162:L162)</f>
        <v>0.0001</v>
      </c>
      <c r="Q162" s="1"/>
      <c r="R162" s="11" t="str">
        <f aca="false">A162</f>
        <v>Seabank_LDZ</v>
      </c>
      <c r="S162" s="11" t="s">
        <v>120</v>
      </c>
      <c r="T162" s="16" t="n">
        <v>0.00608941657700808</v>
      </c>
      <c r="U162" s="16" t="n">
        <v>0.00292347015384465</v>
      </c>
      <c r="V162" s="16" t="n">
        <v>0.0119581508712992</v>
      </c>
      <c r="W162" s="16" t="n">
        <v>0.0214548383976604</v>
      </c>
      <c r="X162" s="16" t="n">
        <v>0.0173694297829635</v>
      </c>
      <c r="Y162" s="16" t="n">
        <v>0.0183895955859328</v>
      </c>
      <c r="Z162" s="16" t="n">
        <v>0.0164146248713509</v>
      </c>
      <c r="AA162" s="16" t="n">
        <v>0.0157306950329766</v>
      </c>
      <c r="AB162" s="16" t="n">
        <v>0.000252743223694162</v>
      </c>
      <c r="AC162" s="16" t="n">
        <v>0.000252743223694162</v>
      </c>
      <c r="AD162" s="17" t="n">
        <f aca="false">AVERAGE(T162:AC162)</f>
        <v>0.0110835707720424</v>
      </c>
      <c r="AE162" s="17" t="n">
        <f aca="false">STDEV(T162:AC162)</f>
        <v>0.00800955315227381</v>
      </c>
      <c r="AF162" s="17" t="n">
        <f aca="false">MAX(T162:AC162)</f>
        <v>0.0214548383976604</v>
      </c>
      <c r="AG162" s="17" t="n">
        <f aca="false">MIN(T162:AC162)</f>
        <v>0.000252743223694162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0240901253793587</v>
      </c>
      <c r="D163" s="16" t="n">
        <v>0.00115669696083357</v>
      </c>
      <c r="E163" s="16" t="n">
        <v>0.00471894837372777</v>
      </c>
      <c r="F163" s="16" t="n">
        <v>0.00848298292712791</v>
      </c>
      <c r="G163" s="16" t="n">
        <v>0.00686619953706745</v>
      </c>
      <c r="H163" s="16" t="n">
        <v>0.00725675818589346</v>
      </c>
      <c r="I163" s="16" t="n">
        <v>0.00648858151858051</v>
      </c>
      <c r="J163" s="16" t="n">
        <v>0.00621770437593489</v>
      </c>
      <c r="K163" s="16" t="n">
        <v>0.0001</v>
      </c>
      <c r="L163" s="16" t="n">
        <v>0.0001</v>
      </c>
      <c r="M163" s="17" t="n">
        <f aca="false">AVERAGE(C163:L163)</f>
        <v>0.00437968844171014</v>
      </c>
      <c r="N163" s="17" t="n">
        <f aca="false">STDEV(C163:L163)</f>
        <v>0.00316475077445344</v>
      </c>
      <c r="O163" s="17" t="n">
        <f aca="false">MAX(C163:L163)</f>
        <v>0.00848298292712791</v>
      </c>
      <c r="P163" s="17" t="n">
        <f aca="false">MIN(C163:L163)</f>
        <v>0.0001</v>
      </c>
      <c r="Q163" s="1"/>
      <c r="R163" s="11" t="str">
        <f aca="false">A163</f>
        <v>Seabank_PG</v>
      </c>
      <c r="S163" s="11" t="s">
        <v>61</v>
      </c>
      <c r="T163" s="16" t="n">
        <v>0.00608861594757566</v>
      </c>
      <c r="U163" s="16" t="n">
        <v>0.00292347318718317</v>
      </c>
      <c r="V163" s="16" t="n">
        <v>0.0119268222442228</v>
      </c>
      <c r="W163" s="16" t="n">
        <v>0.0214401645154484</v>
      </c>
      <c r="X163" s="16" t="n">
        <v>0.0173538540552579</v>
      </c>
      <c r="Y163" s="16" t="n">
        <v>0.0183409645747171</v>
      </c>
      <c r="Z163" s="16" t="n">
        <v>0.016399450102084</v>
      </c>
      <c r="AA163" s="16" t="n">
        <v>0.0157148264795108</v>
      </c>
      <c r="AB163" s="16" t="n">
        <v>0.000252743223694162</v>
      </c>
      <c r="AC163" s="16" t="n">
        <v>0.000252743223694162</v>
      </c>
      <c r="AD163" s="17" t="n">
        <f aca="false">AVERAGE(T163:AC163)</f>
        <v>0.0110693657553388</v>
      </c>
      <c r="AE163" s="17" t="n">
        <f aca="false">STDEV(T163:AC163)</f>
        <v>0.00799869312923955</v>
      </c>
      <c r="AF163" s="17" t="n">
        <f aca="false">MAX(T163:AC163)</f>
        <v>0.0214401645154484</v>
      </c>
      <c r="AG163" s="17" t="n">
        <f aca="false">MIN(T163:AC163)</f>
        <v>0.000252743223694162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0.00537829033163755</v>
      </c>
      <c r="D164" s="16" t="n">
        <v>0.000111571692755224</v>
      </c>
      <c r="E164" s="16" t="n">
        <v>0.000329985561726762</v>
      </c>
      <c r="F164" s="16" t="n">
        <v>0.00485024261516995</v>
      </c>
      <c r="G164" s="16" t="n">
        <v>0.00225962678682503</v>
      </c>
      <c r="H164" s="16" t="n">
        <v>0.00486961417006116</v>
      </c>
      <c r="I164" s="16" t="n">
        <v>0.00257603434526253</v>
      </c>
      <c r="J164" s="16" t="n">
        <v>0.00427237064591911</v>
      </c>
      <c r="K164" s="16" t="n">
        <v>0.00318192334927368</v>
      </c>
      <c r="L164" s="16" t="n">
        <v>0.00318213934648071</v>
      </c>
      <c r="M164" s="17" t="n">
        <f aca="false">AVERAGE(C164:L164)</f>
        <v>0.00310117988451117</v>
      </c>
      <c r="N164" s="17" t="n">
        <f aca="false">STDEV(C164:L164)</f>
        <v>0.00183659826116282</v>
      </c>
      <c r="O164" s="17" t="n">
        <f aca="false">MAX(C164:L164)</f>
        <v>0.00537829033163755</v>
      </c>
      <c r="P164" s="17" t="n">
        <f aca="false">MIN(C164:L164)</f>
        <v>0.000111571692755224</v>
      </c>
      <c r="Q164" s="1"/>
      <c r="R164" s="11" t="str">
        <f aca="false">A164</f>
        <v>Sellafield_PG</v>
      </c>
      <c r="S164" s="11" t="s">
        <v>61</v>
      </c>
      <c r="T164" s="16" t="n">
        <v>0.0135932643638122</v>
      </c>
      <c r="U164" s="16" t="n">
        <v>0.000281989892999698</v>
      </c>
      <c r="V164" s="16" t="n">
        <v>0.000834016146433505</v>
      </c>
      <c r="W164" s="16" t="n">
        <v>0.0122586595425685</v>
      </c>
      <c r="X164" s="16" t="n">
        <v>0.00571105358447838</v>
      </c>
      <c r="Y164" s="16" t="n">
        <v>0.0123076198348803</v>
      </c>
      <c r="Z164" s="16" t="n">
        <v>0.00651075224768532</v>
      </c>
      <c r="AA164" s="16" t="n">
        <v>0.010798127298659</v>
      </c>
      <c r="AB164" s="16" t="n">
        <v>0.00804209564843154</v>
      </c>
      <c r="AC164" s="16" t="n">
        <v>0.00804264156673567</v>
      </c>
      <c r="AD164" s="17" t="n">
        <f aca="false">AVERAGE(T164:AC164)</f>
        <v>0.00783802201266841</v>
      </c>
      <c r="AE164" s="17" t="n">
        <f aca="false">STDEV(T164:AC164)</f>
        <v>0.00464187765157382</v>
      </c>
      <c r="AF164" s="17" t="n">
        <f aca="false">MAX(T164:AC164)</f>
        <v>0.0135932643638122</v>
      </c>
      <c r="AG164" s="17" t="n">
        <f aca="false">MIN(T164:AC164)</f>
        <v>0.000281989892999698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0.000355538697329042</v>
      </c>
      <c r="D165" s="16" t="n">
        <v>0.00192530662174501</v>
      </c>
      <c r="E165" s="16" t="n">
        <v>0.000144782517777327</v>
      </c>
      <c r="F165" s="16" t="n">
        <v>0.00209057210203199</v>
      </c>
      <c r="G165" s="16" t="n">
        <v>0.0001</v>
      </c>
      <c r="H165" s="16" t="n">
        <v>0.0001</v>
      </c>
      <c r="I165" s="16" t="n">
        <v>0.0001</v>
      </c>
      <c r="J165" s="16" t="n">
        <v>0.0001</v>
      </c>
      <c r="K165" s="16" t="n">
        <v>0.0001</v>
      </c>
      <c r="L165" s="16" t="n">
        <v>0.0001</v>
      </c>
      <c r="M165" s="17" t="n">
        <f aca="false">AVERAGE(C165:L165)</f>
        <v>0.000511619993888336</v>
      </c>
      <c r="N165" s="17" t="n">
        <f aca="false">STDEV(C165:L165)</f>
        <v>0.000793523567025157</v>
      </c>
      <c r="O165" s="17" t="n">
        <f aca="false">MAX(C165:L165)</f>
        <v>0.00209057210203199</v>
      </c>
      <c r="P165" s="17" t="n">
        <f aca="false">MIN(C165:L165)</f>
        <v>0.0001</v>
      </c>
      <c r="Q165" s="1"/>
      <c r="R165" s="11" t="str">
        <f aca="false">A165</f>
        <v>Shorne</v>
      </c>
      <c r="S165" s="11" t="s">
        <v>147</v>
      </c>
      <c r="T165" s="16" t="n">
        <v>0.000898599965109648</v>
      </c>
      <c r="U165" s="16" t="n">
        <v>0.00486608202179548</v>
      </c>
      <c r="V165" s="16" t="n">
        <v>0.000365928002775989</v>
      </c>
      <c r="W165" s="16" t="n">
        <v>0.00528377932432644</v>
      </c>
      <c r="X165" s="16" t="n">
        <v>0.000252743223694162</v>
      </c>
      <c r="Y165" s="16" t="n">
        <v>0.000252743223694162</v>
      </c>
      <c r="Z165" s="16" t="n">
        <v>0.000252743223694162</v>
      </c>
      <c r="AA165" s="16" t="n">
        <v>0.000252743223694162</v>
      </c>
      <c r="AB165" s="16" t="n">
        <v>0.000252743223694162</v>
      </c>
      <c r="AC165" s="16" t="n">
        <v>0.000252743223694162</v>
      </c>
      <c r="AD165" s="17" t="n">
        <f aca="false">AVERAGE(T165:AC165)</f>
        <v>0.00129308486561725</v>
      </c>
      <c r="AE165" s="17" t="n">
        <f aca="false">STDEV(T165:AC165)</f>
        <v>0.00200557704407228</v>
      </c>
      <c r="AF165" s="17" t="n">
        <f aca="false">MAX(T165:AC165)</f>
        <v>0.00528377932432644</v>
      </c>
      <c r="AG165" s="17" t="n">
        <f aca="false">MIN(T165:AC165)</f>
        <v>0.000252743223694162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110281051677456</v>
      </c>
      <c r="D166" s="16" t="n">
        <v>0.00868588919822159</v>
      </c>
      <c r="E166" s="16" t="n">
        <v>0.00844159212180743</v>
      </c>
      <c r="F166" s="16" t="n">
        <v>0.0116693178070505</v>
      </c>
      <c r="G166" s="16" t="n">
        <v>0.00911964628527497</v>
      </c>
      <c r="H166" s="16" t="n">
        <v>0.0106498881407002</v>
      </c>
      <c r="I166" s="16" t="n">
        <v>0.00827574043723062</v>
      </c>
      <c r="J166" s="16" t="n">
        <v>0.0105192590526692</v>
      </c>
      <c r="K166" s="16" t="n">
        <v>0.0084236097033569</v>
      </c>
      <c r="L166" s="16" t="n">
        <v>0.00842376155914958</v>
      </c>
      <c r="M166" s="17" t="n">
        <f aca="false">AVERAGE(C166:L166)</f>
        <v>0.00952368094732066</v>
      </c>
      <c r="N166" s="17" t="n">
        <f aca="false">STDEV(C166:L166)</f>
        <v>0.00129700331291403</v>
      </c>
      <c r="O166" s="17" t="n">
        <f aca="false">MAX(C166:L166)</f>
        <v>0.0116693178070505</v>
      </c>
      <c r="P166" s="17" t="n">
        <f aca="false">MIN(C166:L166)</f>
        <v>0.00827574043723062</v>
      </c>
      <c r="Q166" s="1"/>
      <c r="R166" s="11" t="str">
        <f aca="false">A166</f>
        <v>Shotton_Paper</v>
      </c>
      <c r="S166" s="11" t="s">
        <v>61</v>
      </c>
      <c r="T166" s="16" t="n">
        <v>0.0278727885133428</v>
      </c>
      <c r="U166" s="16" t="n">
        <v>0.0219529963660882</v>
      </c>
      <c r="V166" s="16" t="n">
        <v>0.0213355520597685</v>
      </c>
      <c r="W166" s="16" t="n">
        <v>0.0294934100086563</v>
      </c>
      <c r="X166" s="16" t="n">
        <v>0.0230492880109088</v>
      </c>
      <c r="Y166" s="16" t="n">
        <v>0.0269168706066278</v>
      </c>
      <c r="Z166" s="16" t="n">
        <v>0.020916373165618</v>
      </c>
      <c r="AA166" s="16" t="n">
        <v>0.026586714438456</v>
      </c>
      <c r="AB166" s="16" t="n">
        <v>0.0212901027156784</v>
      </c>
      <c r="AC166" s="16" t="n">
        <v>0.0212904865209042</v>
      </c>
      <c r="AD166" s="17" t="n">
        <f aca="false">AVERAGE(T166:AC166)</f>
        <v>0.0240704582406049</v>
      </c>
      <c r="AE166" s="17" t="n">
        <f aca="false">STDEV(T166:AC166)</f>
        <v>0.00327808798447898</v>
      </c>
      <c r="AF166" s="17" t="n">
        <f aca="false">MAX(T166:AC166)</f>
        <v>0.0294934100086563</v>
      </c>
      <c r="AG166" s="17" t="n">
        <f aca="false">MIN(T166:AC166)</f>
        <v>0.020916373165618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0323007295722837</v>
      </c>
      <c r="D167" s="16" t="n">
        <v>0.00207505001482789</v>
      </c>
      <c r="E167" s="16" t="n">
        <v>0.0023658191979984</v>
      </c>
      <c r="F167" s="16" t="n">
        <v>0.00367867776768423</v>
      </c>
      <c r="G167" s="16" t="n">
        <v>0.0001</v>
      </c>
      <c r="H167" s="16" t="n">
        <v>0.00139628561063502</v>
      </c>
      <c r="I167" s="16" t="n">
        <v>0.000406359250270091</v>
      </c>
      <c r="J167" s="16" t="n">
        <v>0.00137549054077837</v>
      </c>
      <c r="K167" s="16" t="n">
        <v>0.0001</v>
      </c>
      <c r="L167" s="16" t="n">
        <v>0.0001</v>
      </c>
      <c r="M167" s="17" t="n">
        <f aca="false">AVERAGE(C167:L167)</f>
        <v>0.00148277553394224</v>
      </c>
      <c r="N167" s="17" t="n">
        <f aca="false">STDEV(C167:L167)</f>
        <v>0.00132997314939762</v>
      </c>
      <c r="O167" s="17" t="n">
        <f aca="false">MAX(C167:L167)</f>
        <v>0.00367867776768423</v>
      </c>
      <c r="P167" s="17" t="n">
        <f aca="false">MIN(C167:L167)</f>
        <v>0.0001</v>
      </c>
      <c r="Q167" s="1"/>
      <c r="R167" s="11" t="str">
        <f aca="false">A167</f>
        <v>Shustoke</v>
      </c>
      <c r="S167" s="11" t="s">
        <v>58</v>
      </c>
      <c r="T167" s="16" t="n">
        <v>0.00816379051977232</v>
      </c>
      <c r="U167" s="16" t="n">
        <v>0.0052445483007422</v>
      </c>
      <c r="V167" s="16" t="n">
        <v>0.00597944770779651</v>
      </c>
      <c r="W167" s="16" t="n">
        <v>0.00929760877936555</v>
      </c>
      <c r="X167" s="16" t="n">
        <v>0.000252743223694162</v>
      </c>
      <c r="Y167" s="16" t="n">
        <v>0.00352901726429665</v>
      </c>
      <c r="Z167" s="16" t="n">
        <v>0.00102704546891205</v>
      </c>
      <c r="AA167" s="16" t="n">
        <v>0.00347645913437152</v>
      </c>
      <c r="AB167" s="16" t="n">
        <v>0.000252743223694162</v>
      </c>
      <c r="AC167" s="16" t="n">
        <v>0.000252743223694162</v>
      </c>
      <c r="AD167" s="17" t="n">
        <f aca="false">AVERAGE(T167:AC167)</f>
        <v>0.00374761468463393</v>
      </c>
      <c r="AE167" s="17" t="n">
        <f aca="false">STDEV(T167:AC167)</f>
        <v>0.00336141701205432</v>
      </c>
      <c r="AF167" s="17" t="n">
        <f aca="false">MAX(T167:AC167)</f>
        <v>0.00929760877936555</v>
      </c>
      <c r="AG167" s="17" t="n">
        <f aca="false">MIN(T167:AC167)</f>
        <v>0.000252743223694162</v>
      </c>
      <c r="AH167" s="1"/>
    </row>
    <row r="168" customFormat="false" ht="12.75" hidden="false" customHeight="false" outlineLevel="0" collapsed="false">
      <c r="A168" s="15" t="s">
        <v>254</v>
      </c>
      <c r="B168" s="15" t="s">
        <v>53</v>
      </c>
      <c r="C168" s="16" t="n">
        <v>0.0001</v>
      </c>
      <c r="D168" s="16" t="n">
        <v>0.0001</v>
      </c>
      <c r="E168" s="16" t="n">
        <v>0.000479705808239727</v>
      </c>
      <c r="F168" s="16" t="n">
        <v>0.0001</v>
      </c>
      <c r="G168" s="16" t="n">
        <v>0.0001</v>
      </c>
      <c r="H168" s="16" t="n">
        <v>0.0001</v>
      </c>
      <c r="I168" s="16" t="n">
        <v>0.0001</v>
      </c>
      <c r="J168" s="16" t="n">
        <v>0.0001</v>
      </c>
      <c r="K168" s="16" t="n">
        <v>0.0001</v>
      </c>
      <c r="L168" s="16" t="n">
        <v>0.0001</v>
      </c>
      <c r="M168" s="17" t="n">
        <f aca="false">AVERAGE(C168:L168)</f>
        <v>0.000137970580823973</v>
      </c>
      <c r="N168" s="17" t="n">
        <f aca="false">STDEV(C168:L168)</f>
        <v>0.000120073519483267</v>
      </c>
      <c r="O168" s="17" t="n">
        <f aca="false">MAX(C168:L168)</f>
        <v>0.000479705808239727</v>
      </c>
      <c r="P168" s="17" t="n">
        <f aca="false">MIN(C168:L168)</f>
        <v>0.0001</v>
      </c>
      <c r="Q168" s="1"/>
      <c r="R168" s="11" t="str">
        <f aca="false">A168</f>
        <v>Silk_Willougby</v>
      </c>
      <c r="S168" s="11" t="s">
        <v>97</v>
      </c>
      <c r="T168" s="16" t="n">
        <v>0.000252743223694162</v>
      </c>
      <c r="U168" s="16" t="n">
        <v>0.000252743223694162</v>
      </c>
      <c r="V168" s="16" t="n">
        <v>0.00121242392399322</v>
      </c>
      <c r="W168" s="16" t="n">
        <v>0.000252743223694162</v>
      </c>
      <c r="X168" s="16" t="n">
        <v>0.000252743223694162</v>
      </c>
      <c r="Y168" s="16" t="n">
        <v>0.000252743223694162</v>
      </c>
      <c r="Z168" s="16" t="n">
        <v>0.000252743223694162</v>
      </c>
      <c r="AA168" s="16" t="n">
        <v>0.000252743223694162</v>
      </c>
      <c r="AB168" s="16" t="n">
        <v>0.000252743223694162</v>
      </c>
      <c r="AC168" s="16" t="n">
        <v>0.000252743223694162</v>
      </c>
      <c r="AD168" s="17" t="n">
        <f aca="false">AVERAGE(T168:AC168)</f>
        <v>0.000348711293724067</v>
      </c>
      <c r="AE168" s="17" t="n">
        <f aca="false">STDEV(T168:AC168)</f>
        <v>0.000303477683945046</v>
      </c>
      <c r="AF168" s="17" t="n">
        <f aca="false">MAX(T168:AC168)</f>
        <v>0.00121242392399322</v>
      </c>
      <c r="AG168" s="17" t="n">
        <f aca="false">MIN(T168:AC168)</f>
        <v>0.000252743223694162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0.00935308483606707</v>
      </c>
      <c r="D169" s="16" t="n">
        <v>0.00207180708783388</v>
      </c>
      <c r="E169" s="16" t="n">
        <v>0.00263657584494297</v>
      </c>
      <c r="F169" s="16" t="n">
        <v>0.00951573511821277</v>
      </c>
      <c r="G169" s="16" t="n">
        <v>0.0053386046753443</v>
      </c>
      <c r="H169" s="16" t="n">
        <v>0.00921766399043741</v>
      </c>
      <c r="I169" s="16" t="n">
        <v>0.00600306066209295</v>
      </c>
      <c r="J169" s="16" t="n">
        <v>0.00862078843401366</v>
      </c>
      <c r="K169" s="16" t="n">
        <v>0.00675804187914739</v>
      </c>
      <c r="L169" s="16" t="n">
        <v>0.00675851878005485</v>
      </c>
      <c r="M169" s="17" t="n">
        <f aca="false">AVERAGE(C169:L169)</f>
        <v>0.00662738813081473</v>
      </c>
      <c r="N169" s="17" t="n">
        <f aca="false">STDEV(C169:L169)</f>
        <v>0.00269196457007852</v>
      </c>
      <c r="O169" s="17" t="n">
        <f aca="false">MAX(C169:L169)</f>
        <v>0.00951573511821277</v>
      </c>
      <c r="P169" s="17" t="n">
        <f aca="false">MIN(C169:L169)</f>
        <v>0.00207180708783388</v>
      </c>
      <c r="Q169" s="1"/>
      <c r="R169" s="11" t="str">
        <f aca="false">A169</f>
        <v>Soutra</v>
      </c>
      <c r="S169" s="11" t="s">
        <v>63</v>
      </c>
      <c r="T169" s="16" t="n">
        <v>0.0236392881295257</v>
      </c>
      <c r="U169" s="16" t="n">
        <v>0.00523635202251549</v>
      </c>
      <c r="V169" s="16" t="n">
        <v>0.00666376678565045</v>
      </c>
      <c r="W169" s="16" t="n">
        <v>0.0240503756959684</v>
      </c>
      <c r="X169" s="16" t="n">
        <v>0.0134929615567524</v>
      </c>
      <c r="Y169" s="16" t="n">
        <v>0.0232970211187274</v>
      </c>
      <c r="Z169" s="16" t="n">
        <v>0.0151723290376898</v>
      </c>
      <c r="AA169" s="16" t="n">
        <v>0.0217884585959795</v>
      </c>
      <c r="AB169" s="16" t="n">
        <v>0.0170804929039586</v>
      </c>
      <c r="AC169" s="16" t="n">
        <v>0.017081698238686</v>
      </c>
      <c r="AD169" s="17" t="n">
        <f aca="false">AVERAGE(T169:AC169)</f>
        <v>0.0167502744085454</v>
      </c>
      <c r="AE169" s="17" t="n">
        <f aca="false">STDEV(T169:AC169)</f>
        <v>0.00680375803512112</v>
      </c>
      <c r="AF169" s="17" t="n">
        <f aca="false">MAX(T169:AC169)</f>
        <v>0.0240503756959684</v>
      </c>
      <c r="AG169" s="17" t="n">
        <f aca="false">MIN(T169:AC169)</f>
        <v>0.00523635202251549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0.0001</v>
      </c>
      <c r="D170" s="16" t="n">
        <v>0.0001</v>
      </c>
      <c r="E170" s="16" t="n">
        <v>0.0001</v>
      </c>
      <c r="F170" s="16" t="n">
        <v>0.0001</v>
      </c>
      <c r="G170" s="16" t="n">
        <v>0.0001</v>
      </c>
      <c r="H170" s="16" t="n">
        <v>0.0001</v>
      </c>
      <c r="I170" s="16" t="n">
        <v>0.0001</v>
      </c>
      <c r="J170" s="16" t="n">
        <v>0.0001</v>
      </c>
      <c r="K170" s="16" t="n">
        <v>0.0001</v>
      </c>
      <c r="L170" s="16" t="n">
        <v>0.0001</v>
      </c>
      <c r="M170" s="17" t="n">
        <f aca="false">AVERAGE(C170:L170)</f>
        <v>0.0001</v>
      </c>
      <c r="N170" s="17" t="n">
        <f aca="false">STDEV(C170:L170)</f>
        <v>0</v>
      </c>
      <c r="O170" s="17" t="n">
        <f aca="false">MAX(C170:L170)</f>
        <v>0.0001</v>
      </c>
      <c r="P170" s="17" t="n">
        <f aca="false">MIN(C170:L170)</f>
        <v>0.0001</v>
      </c>
      <c r="Q170" s="1"/>
      <c r="R170" s="11" t="str">
        <f aca="false">A170</f>
        <v>Spalding_PG</v>
      </c>
      <c r="S170" s="11" t="s">
        <v>61</v>
      </c>
      <c r="T170" s="16" t="n">
        <v>0.000252743223694162</v>
      </c>
      <c r="U170" s="16" t="n">
        <v>0.000252743223694162</v>
      </c>
      <c r="V170" s="16" t="n">
        <v>0.000252743223694162</v>
      </c>
      <c r="W170" s="16" t="n">
        <v>0.000252743223694162</v>
      </c>
      <c r="X170" s="16" t="n">
        <v>0.000252743223694162</v>
      </c>
      <c r="Y170" s="16" t="n">
        <v>0.000252743223694162</v>
      </c>
      <c r="Z170" s="16" t="n">
        <v>0.000252743223694162</v>
      </c>
      <c r="AA170" s="16" t="n">
        <v>0.000252743223694162</v>
      </c>
      <c r="AB170" s="16" t="n">
        <v>0.000252743223694162</v>
      </c>
      <c r="AC170" s="16" t="n">
        <v>0.000252743223694162</v>
      </c>
      <c r="AD170" s="17" t="n">
        <f aca="false">AVERAGE(T170:AC170)</f>
        <v>0.000252743223694162</v>
      </c>
      <c r="AE170" s="17" t="n">
        <f aca="false">STDEV(T170:AC170)</f>
        <v>0</v>
      </c>
      <c r="AF170" s="17" t="n">
        <f aca="false">MAX(T170:AC170)</f>
        <v>0.000252743223694162</v>
      </c>
      <c r="AG170" s="17" t="n">
        <f aca="false">MIN(T170:AC170)</f>
        <v>0.000252743223694162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0.00500521272556384</v>
      </c>
      <c r="D171" s="16" t="n">
        <v>0.0001</v>
      </c>
      <c r="E171" s="16" t="n">
        <v>0.000330149432223739</v>
      </c>
      <c r="F171" s="16" t="n">
        <v>0.00484982908788746</v>
      </c>
      <c r="G171" s="16" t="n">
        <v>0.00225942598305404</v>
      </c>
      <c r="H171" s="16" t="n">
        <v>0.00486957407647106</v>
      </c>
      <c r="I171" s="16" t="n">
        <v>0.0025760585942767</v>
      </c>
      <c r="J171" s="16" t="n">
        <v>0.00427247423494752</v>
      </c>
      <c r="K171" s="16" t="n">
        <v>0.00318189472642883</v>
      </c>
      <c r="L171" s="16" t="n">
        <v>0.00318213678595884</v>
      </c>
      <c r="M171" s="17" t="n">
        <f aca="false">AVERAGE(C171:L171)</f>
        <v>0.0030626755646812</v>
      </c>
      <c r="N171" s="17" t="n">
        <f aca="false">STDEV(C171:L171)</f>
        <v>0.00179042202088142</v>
      </c>
      <c r="O171" s="17" t="n">
        <f aca="false">MAX(C171:L171)</f>
        <v>0.00500521272556384</v>
      </c>
      <c r="P171" s="17" t="n">
        <f aca="false">MIN(C171:L171)</f>
        <v>0.0001</v>
      </c>
      <c r="Q171" s="1"/>
      <c r="R171" s="11" t="str">
        <f aca="false">A171</f>
        <v>St_Fergus_off</v>
      </c>
      <c r="S171" s="11" t="s">
        <v>54</v>
      </c>
      <c r="T171" s="16" t="n">
        <v>0.0126503359953405</v>
      </c>
      <c r="U171" s="16" t="n">
        <v>0.000252743223694162</v>
      </c>
      <c r="V171" s="16" t="n">
        <v>0.000834430318010249</v>
      </c>
      <c r="W171" s="16" t="n">
        <v>0.0122576143803839</v>
      </c>
      <c r="X171" s="16" t="n">
        <v>0.00571054606655429</v>
      </c>
      <c r="Y171" s="16" t="n">
        <v>0.0123075185010481</v>
      </c>
      <c r="Z171" s="16" t="n">
        <v>0.00651081353542543</v>
      </c>
      <c r="AA171" s="16" t="n">
        <v>0.0107983891129088</v>
      </c>
      <c r="AB171" s="16" t="n">
        <v>0.00804202330613075</v>
      </c>
      <c r="AC171" s="16" t="n">
        <v>0.00804263509519015</v>
      </c>
      <c r="AD171" s="17" t="n">
        <f aca="false">AVERAGE(T171:AC171)</f>
        <v>0.00774070495346864</v>
      </c>
      <c r="AE171" s="17" t="n">
        <f aca="false">STDEV(T171:AC171)</f>
        <v>0.00452517033330585</v>
      </c>
      <c r="AF171" s="17" t="n">
        <f aca="false">MAX(T171:AC171)</f>
        <v>0.0126503359953405</v>
      </c>
      <c r="AG171" s="17" t="n">
        <f aca="false">MIN(T171:AC171)</f>
        <v>0.000252743223694162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0.0001</v>
      </c>
      <c r="D172" s="16" t="n">
        <v>0.000229621974386094</v>
      </c>
      <c r="E172" s="16" t="n">
        <v>0.000799923197181361</v>
      </c>
      <c r="F172" s="16" t="n">
        <v>0.0001</v>
      </c>
      <c r="G172" s="16" t="n">
        <v>0.0001</v>
      </c>
      <c r="H172" s="16" t="n">
        <v>0.0001</v>
      </c>
      <c r="I172" s="16" t="n">
        <v>0.0001</v>
      </c>
      <c r="J172" s="16" t="n">
        <v>0.0001</v>
      </c>
      <c r="K172" s="16" t="n">
        <v>0.0001</v>
      </c>
      <c r="L172" s="16" t="n">
        <v>0.0001</v>
      </c>
      <c r="M172" s="17" t="n">
        <f aca="false">AVERAGE(C172:L172)</f>
        <v>0.000182954517156745</v>
      </c>
      <c r="N172" s="17" t="n">
        <f aca="false">STDEV(C172:L172)</f>
        <v>0.000220574960558698</v>
      </c>
      <c r="O172" s="17" t="n">
        <f aca="false">MAX(C172:L172)</f>
        <v>0.000799923197181361</v>
      </c>
      <c r="P172" s="17" t="n">
        <f aca="false">MIN(C172:L172)</f>
        <v>0.0001</v>
      </c>
      <c r="Q172" s="1"/>
      <c r="R172" s="11" t="str">
        <f aca="false">A172</f>
        <v>Stallingborough_PG</v>
      </c>
      <c r="S172" s="11" t="s">
        <v>61</v>
      </c>
      <c r="T172" s="16" t="n">
        <v>0.000252743223694162</v>
      </c>
      <c r="U172" s="16" t="n">
        <v>0.000580353980373595</v>
      </c>
      <c r="V172" s="16" t="n">
        <v>0.00202175167563358</v>
      </c>
      <c r="W172" s="16" t="n">
        <v>0.000252743223694162</v>
      </c>
      <c r="X172" s="16" t="n">
        <v>0.000252743223694162</v>
      </c>
      <c r="Y172" s="16" t="n">
        <v>0.000252743223694162</v>
      </c>
      <c r="Z172" s="16" t="n">
        <v>0.000252743223694162</v>
      </c>
      <c r="AA172" s="16" t="n">
        <v>0.000252743223694162</v>
      </c>
      <c r="AB172" s="16" t="n">
        <v>0.000252743223694162</v>
      </c>
      <c r="AC172" s="16" t="n">
        <v>0.000252743223694162</v>
      </c>
      <c r="AD172" s="17" t="n">
        <f aca="false">AVERAGE(T172:AC172)</f>
        <v>0.000462405144556046</v>
      </c>
      <c r="AE172" s="17" t="n">
        <f aca="false">STDEV(T172:AC172)</f>
        <v>0.000557488265978178</v>
      </c>
      <c r="AF172" s="17" t="n">
        <f aca="false">MAX(T172:AC172)</f>
        <v>0.00202175167563358</v>
      </c>
      <c r="AG172" s="17" t="n">
        <f aca="false">MIN(T172:AC172)</f>
        <v>0.000252743223694162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0.0001</v>
      </c>
      <c r="D173" s="16" t="n">
        <v>0.0001</v>
      </c>
      <c r="E173" s="16" t="n">
        <v>0.000479191696240335</v>
      </c>
      <c r="F173" s="16" t="n">
        <v>0.0001</v>
      </c>
      <c r="G173" s="16" t="n">
        <v>0.0001</v>
      </c>
      <c r="H173" s="16" t="n">
        <v>0.0001</v>
      </c>
      <c r="I173" s="16" t="n">
        <v>0.0001</v>
      </c>
      <c r="J173" s="16" t="n">
        <v>0.0001</v>
      </c>
      <c r="K173" s="16" t="n">
        <v>0.0001</v>
      </c>
      <c r="L173" s="16" t="n">
        <v>0.0001</v>
      </c>
      <c r="M173" s="17" t="n">
        <f aca="false">AVERAGE(C173:L173)</f>
        <v>0.000137919169624033</v>
      </c>
      <c r="N173" s="17" t="n">
        <f aca="false">STDEV(C173:L173)</f>
        <v>0.000119910942994216</v>
      </c>
      <c r="O173" s="17" t="n">
        <f aca="false">MAX(C173:L173)</f>
        <v>0.000479191696240335</v>
      </c>
      <c r="P173" s="17" t="n">
        <f aca="false">MIN(C173:L173)</f>
        <v>0.0001</v>
      </c>
      <c r="Q173" s="1"/>
      <c r="R173" s="11" t="str">
        <f aca="false">A173</f>
        <v>Staythorpe_PG</v>
      </c>
      <c r="S173" s="11" t="s">
        <v>61</v>
      </c>
      <c r="T173" s="16" t="n">
        <v>0.000252743223694162</v>
      </c>
      <c r="U173" s="16" t="n">
        <v>0.000252743223694162</v>
      </c>
      <c r="V173" s="16" t="n">
        <v>0.00121112454075256</v>
      </c>
      <c r="W173" s="16" t="n">
        <v>0.000252743223694162</v>
      </c>
      <c r="X173" s="16" t="n">
        <v>0.000252743223694162</v>
      </c>
      <c r="Y173" s="16" t="n">
        <v>0.000252743223694162</v>
      </c>
      <c r="Z173" s="16" t="n">
        <v>0.000252743223694162</v>
      </c>
      <c r="AA173" s="16" t="n">
        <v>0.000252743223694162</v>
      </c>
      <c r="AB173" s="16" t="n">
        <v>0.000252743223694162</v>
      </c>
      <c r="AC173" s="16" t="n">
        <v>0.000252743223694162</v>
      </c>
      <c r="AD173" s="17" t="n">
        <f aca="false">AVERAGE(T173:AC173)</f>
        <v>0.000348581355400001</v>
      </c>
      <c r="AE173" s="17" t="n">
        <f aca="false">STDEV(T173:AC173)</f>
        <v>0.000303066782885651</v>
      </c>
      <c r="AF173" s="17" t="n">
        <f aca="false">MAX(T173:AC173)</f>
        <v>0.00121112454075256</v>
      </c>
      <c r="AG173" s="17" t="n">
        <f aca="false">MIN(T173:AC173)</f>
        <v>0.000252743223694162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0.00521058084454778</v>
      </c>
      <c r="D174" s="16" t="n">
        <v>0.0001</v>
      </c>
      <c r="E174" s="16" t="n">
        <v>0.000330148050654552</v>
      </c>
      <c r="F174" s="16" t="n">
        <v>0.00484983083427739</v>
      </c>
      <c r="G174" s="16" t="n">
        <v>0.00225962415485179</v>
      </c>
      <c r="H174" s="16" t="n">
        <v>0.00486934815902137</v>
      </c>
      <c r="I174" s="16" t="n">
        <v>0.00257629633548489</v>
      </c>
      <c r="J174" s="16" t="n">
        <v>0.0042723552214427</v>
      </c>
      <c r="K174" s="16" t="n">
        <v>0.0031819201984365</v>
      </c>
      <c r="L174" s="16" t="n">
        <v>0.00318216655362627</v>
      </c>
      <c r="M174" s="17" t="n">
        <f aca="false">AVERAGE(C174:L174)</f>
        <v>0.00308322703523432</v>
      </c>
      <c r="N174" s="17" t="n">
        <f aca="false">STDEV(C174:L174)</f>
        <v>0.00181612208876314</v>
      </c>
      <c r="O174" s="17" t="n">
        <f aca="false">MAX(C174:L174)</f>
        <v>0.00521058084454778</v>
      </c>
      <c r="P174" s="17" t="n">
        <f aca="false">MIN(C174:L174)</f>
        <v>0.0001</v>
      </c>
      <c r="Q174" s="1"/>
      <c r="R174" s="11" t="str">
        <f aca="false">A174</f>
        <v>Stranraer</v>
      </c>
      <c r="S174" s="11" t="s">
        <v>89</v>
      </c>
      <c r="T174" s="16" t="n">
        <v>0.0131693899997005</v>
      </c>
      <c r="U174" s="16" t="n">
        <v>0.000252743223694162</v>
      </c>
      <c r="V174" s="16" t="n">
        <v>0.000834426826187749</v>
      </c>
      <c r="W174" s="16" t="n">
        <v>0.0122576187942661</v>
      </c>
      <c r="X174" s="16" t="n">
        <v>0.00571104693234436</v>
      </c>
      <c r="Y174" s="16" t="n">
        <v>0.0123069475100029</v>
      </c>
      <c r="Z174" s="16" t="n">
        <v>0.00651141441021905</v>
      </c>
      <c r="AA174" s="16" t="n">
        <v>0.0107980883143401</v>
      </c>
      <c r="AB174" s="16" t="n">
        <v>0.00804208768490407</v>
      </c>
      <c r="AC174" s="16" t="n">
        <v>0.00804271033095243</v>
      </c>
      <c r="AD174" s="17" t="n">
        <f aca="false">AVERAGE(T174:AC174)</f>
        <v>0.00779264740266115</v>
      </c>
      <c r="AE174" s="17" t="n">
        <f aca="false">STDEV(T174:AC174)</f>
        <v>0.0045901255133617</v>
      </c>
      <c r="AF174" s="17" t="n">
        <f aca="false">MAX(T174:AC174)</f>
        <v>0.0131693899997005</v>
      </c>
      <c r="AG174" s="17" t="n">
        <f aca="false">MIN(T174:AC174)</f>
        <v>0.000252743223694162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0.00240898898567138</v>
      </c>
      <c r="D175" s="16" t="n">
        <v>0.000102343963635641</v>
      </c>
      <c r="E175" s="16" t="n">
        <v>0.000190747075149028</v>
      </c>
      <c r="F175" s="16" t="n">
        <v>0.000882350476928172</v>
      </c>
      <c r="G175" s="16" t="n">
        <v>0.0001</v>
      </c>
      <c r="H175" s="16" t="n">
        <v>0.000873148311394681</v>
      </c>
      <c r="I175" s="16" t="n">
        <v>0.0001</v>
      </c>
      <c r="J175" s="16" t="n">
        <v>0.0001</v>
      </c>
      <c r="K175" s="16" t="n">
        <v>0.0001</v>
      </c>
      <c r="L175" s="16" t="n">
        <v>0.0001</v>
      </c>
      <c r="M175" s="17" t="n">
        <f aca="false">AVERAGE(C175:L175)</f>
        <v>0.00049575788127789</v>
      </c>
      <c r="N175" s="17" t="n">
        <f aca="false">STDEV(C175:L175)</f>
        <v>0.000744107088767913</v>
      </c>
      <c r="O175" s="17" t="n">
        <f aca="false">MAX(C175:L175)</f>
        <v>0.00240898898567138</v>
      </c>
      <c r="P175" s="17" t="n">
        <f aca="false">MIN(C175:L175)</f>
        <v>0.0001</v>
      </c>
      <c r="Q175" s="1"/>
      <c r="R175" s="11" t="str">
        <f aca="false">A175</f>
        <v>Stratford_Upon_Avon</v>
      </c>
      <c r="S175" s="11" t="s">
        <v>190</v>
      </c>
      <c r="T175" s="16" t="n">
        <v>0.00608855642082314</v>
      </c>
      <c r="U175" s="16" t="n">
        <v>0.000258667432949099</v>
      </c>
      <c r="V175" s="16" t="n">
        <v>0.000482100306833978</v>
      </c>
      <c r="W175" s="16" t="n">
        <v>0.00223008103966907</v>
      </c>
      <c r="X175" s="16" t="n">
        <v>0.000252743223694162</v>
      </c>
      <c r="Y175" s="16" t="n">
        <v>0.00220682318985005</v>
      </c>
      <c r="Z175" s="16" t="n">
        <v>0.000252743223694162</v>
      </c>
      <c r="AA175" s="16" t="n">
        <v>0.000252743223694162</v>
      </c>
      <c r="AB175" s="16" t="n">
        <v>0.000252743223694162</v>
      </c>
      <c r="AC175" s="16" t="n">
        <v>0.000252743223694162</v>
      </c>
      <c r="AD175" s="17" t="n">
        <f aca="false">AVERAGE(T175:AC175)</f>
        <v>0.00125299445085961</v>
      </c>
      <c r="AE175" s="17" t="n">
        <f aca="false">STDEV(T175:AC175)</f>
        <v>0.0018806802438888</v>
      </c>
      <c r="AF175" s="17" t="n">
        <f aca="false">MAX(T175:AC175)</f>
        <v>0.00608855642082314</v>
      </c>
      <c r="AG175" s="17" t="n">
        <f aca="false">MIN(T175:AC175)</f>
        <v>0.000252743223694162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0.0001</v>
      </c>
      <c r="D176" s="16" t="n">
        <v>0.0001</v>
      </c>
      <c r="E176" s="16" t="n">
        <v>0.0001</v>
      </c>
      <c r="F176" s="16" t="n">
        <v>0.0001</v>
      </c>
      <c r="G176" s="16" t="n">
        <v>0.0001</v>
      </c>
      <c r="H176" s="16" t="n">
        <v>0.0001</v>
      </c>
      <c r="I176" s="16" t="n">
        <v>0.0001</v>
      </c>
      <c r="J176" s="16" t="n">
        <v>0.0001</v>
      </c>
      <c r="K176" s="16" t="n">
        <v>0.0001</v>
      </c>
      <c r="L176" s="16" t="n">
        <v>0.0001</v>
      </c>
      <c r="M176" s="17" t="n">
        <f aca="false">AVERAGE(C176:L176)</f>
        <v>0.0001</v>
      </c>
      <c r="N176" s="17" t="n">
        <f aca="false">STDEV(C176:L176)</f>
        <v>0</v>
      </c>
      <c r="O176" s="17" t="n">
        <f aca="false">MAX(C176:L176)</f>
        <v>0.0001</v>
      </c>
      <c r="P176" s="17" t="n">
        <f aca="false">MIN(C176:L176)</f>
        <v>0.0001</v>
      </c>
      <c r="Q176" s="1"/>
      <c r="R176" s="11" t="str">
        <f aca="false">A176</f>
        <v>Sutton_Bridge_EM</v>
      </c>
      <c r="S176" s="11" t="s">
        <v>97</v>
      </c>
      <c r="T176" s="16" t="n">
        <v>0.000252743223694162</v>
      </c>
      <c r="U176" s="16" t="n">
        <v>0.000252743223694162</v>
      </c>
      <c r="V176" s="16" t="n">
        <v>0.000252743223694162</v>
      </c>
      <c r="W176" s="16" t="n">
        <v>0.000252743223694162</v>
      </c>
      <c r="X176" s="16" t="n">
        <v>0.000252743223694162</v>
      </c>
      <c r="Y176" s="16" t="n">
        <v>0.000252743223694162</v>
      </c>
      <c r="Z176" s="16" t="n">
        <v>0.000252743223694162</v>
      </c>
      <c r="AA176" s="16" t="n">
        <v>0.000252743223694162</v>
      </c>
      <c r="AB176" s="16" t="n">
        <v>0.000252743223694162</v>
      </c>
      <c r="AC176" s="16" t="n">
        <v>0.000252743223694162</v>
      </c>
      <c r="AD176" s="17" t="n">
        <f aca="false">AVERAGE(T176:AC176)</f>
        <v>0.000252743223694162</v>
      </c>
      <c r="AE176" s="17" t="n">
        <f aca="false">STDEV(T176:AC176)</f>
        <v>0</v>
      </c>
      <c r="AF176" s="17" t="n">
        <f aca="false">MAX(T176:AC176)</f>
        <v>0.000252743223694162</v>
      </c>
      <c r="AG176" s="17" t="n">
        <f aca="false">MIN(T176:AC176)</f>
        <v>0.000252743223694162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0.0001</v>
      </c>
      <c r="D177" s="16" t="n">
        <v>0.0001</v>
      </c>
      <c r="E177" s="16" t="n">
        <v>0.0001</v>
      </c>
      <c r="F177" s="16" t="n">
        <v>0.0001</v>
      </c>
      <c r="G177" s="16" t="n">
        <v>0.0001</v>
      </c>
      <c r="H177" s="16" t="n">
        <v>0.0001</v>
      </c>
      <c r="I177" s="16" t="n">
        <v>0.0001</v>
      </c>
      <c r="J177" s="16" t="n">
        <v>0.0001</v>
      </c>
      <c r="K177" s="16" t="n">
        <v>0.0001</v>
      </c>
      <c r="L177" s="16" t="n">
        <v>0.0001</v>
      </c>
      <c r="M177" s="17" t="n">
        <f aca="false">AVERAGE(C177:L177)</f>
        <v>0.0001</v>
      </c>
      <c r="N177" s="17" t="n">
        <f aca="false">STDEV(C177:L177)</f>
        <v>0</v>
      </c>
      <c r="O177" s="17" t="n">
        <f aca="false">MAX(C177:L177)</f>
        <v>0.0001</v>
      </c>
      <c r="P177" s="17" t="n">
        <f aca="false">MIN(C177:L177)</f>
        <v>0.0001</v>
      </c>
      <c r="Q177" s="1"/>
      <c r="R177" s="11" t="str">
        <f aca="false">A177</f>
        <v>Sutton_Bridge_PG</v>
      </c>
      <c r="S177" s="11" t="s">
        <v>61</v>
      </c>
      <c r="T177" s="16" t="n">
        <v>0.000252743223694162</v>
      </c>
      <c r="U177" s="16" t="n">
        <v>0.000252743223694162</v>
      </c>
      <c r="V177" s="16" t="n">
        <v>0.000252743223694162</v>
      </c>
      <c r="W177" s="16" t="n">
        <v>0.000252743223694162</v>
      </c>
      <c r="X177" s="16" t="n">
        <v>0.000252743223694162</v>
      </c>
      <c r="Y177" s="16" t="n">
        <v>0.000252743223694162</v>
      </c>
      <c r="Z177" s="16" t="n">
        <v>0.000252743223694162</v>
      </c>
      <c r="AA177" s="16" t="n">
        <v>0.000252743223694162</v>
      </c>
      <c r="AB177" s="16" t="n">
        <v>0.000252743223694162</v>
      </c>
      <c r="AC177" s="16" t="n">
        <v>0.000252743223694162</v>
      </c>
      <c r="AD177" s="17" t="n">
        <f aca="false">AVERAGE(T177:AC177)</f>
        <v>0.000252743223694162</v>
      </c>
      <c r="AE177" s="17" t="n">
        <f aca="false">STDEV(T177:AC177)</f>
        <v>0</v>
      </c>
      <c r="AF177" s="17" t="n">
        <f aca="false">MAX(T177:AC177)</f>
        <v>0.000252743223694162</v>
      </c>
      <c r="AG177" s="17" t="n">
        <f aca="false">MIN(T177:AC177)</f>
        <v>0.000252743223694162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0.00263611290640457</v>
      </c>
      <c r="D178" s="16" t="n">
        <v>0.00435031825647757</v>
      </c>
      <c r="E178" s="16" t="n">
        <v>0.00165315119929319</v>
      </c>
      <c r="F178" s="16" t="n">
        <v>0.00435791866440749</v>
      </c>
      <c r="G178" s="16" t="n">
        <v>0.00137086984005274</v>
      </c>
      <c r="H178" s="16" t="n">
        <v>0.000297426699406862</v>
      </c>
      <c r="I178" s="16" t="n">
        <v>0.00122857015838532</v>
      </c>
      <c r="J178" s="16" t="n">
        <v>0.00201722026411538</v>
      </c>
      <c r="K178" s="16" t="n">
        <v>0.00156608321125008</v>
      </c>
      <c r="L178" s="16" t="n">
        <v>0.00156816067938953</v>
      </c>
      <c r="M178" s="17" t="n">
        <f aca="false">AVERAGE(C178:L178)</f>
        <v>0.00210458318791827</v>
      </c>
      <c r="N178" s="17" t="n">
        <f aca="false">STDEV(C178:L178)</f>
        <v>0.00132346656514246</v>
      </c>
      <c r="O178" s="17" t="n">
        <f aca="false">MAX(C178:L178)</f>
        <v>0.00435791866440749</v>
      </c>
      <c r="P178" s="17" t="n">
        <f aca="false">MIN(C178:L178)</f>
        <v>0.000297426699406862</v>
      </c>
      <c r="Q178" s="1"/>
      <c r="R178" s="11" t="str">
        <f aca="false">A178</f>
        <v>Tatsfield</v>
      </c>
      <c r="S178" s="11" t="s">
        <v>147</v>
      </c>
      <c r="T178" s="16" t="n">
        <v>0.00666259673986475</v>
      </c>
      <c r="U178" s="16" t="n">
        <v>0.0109951346023771</v>
      </c>
      <c r="V178" s="16" t="n">
        <v>0.00417822763363231</v>
      </c>
      <c r="W178" s="16" t="n">
        <v>0.011014344118393</v>
      </c>
      <c r="X178" s="16" t="n">
        <v>0.00346478062640029</v>
      </c>
      <c r="Y178" s="16" t="n">
        <v>0.000751725828208046</v>
      </c>
      <c r="Z178" s="16" t="n">
        <v>0.00310512782364752</v>
      </c>
      <c r="AA178" s="16" t="n">
        <v>0.00509838752453709</v>
      </c>
      <c r="AB178" s="16" t="n">
        <v>0.0039581691938465</v>
      </c>
      <c r="AC178" s="16" t="n">
        <v>0.00396341985379337</v>
      </c>
      <c r="AD178" s="17" t="n">
        <f aca="false">AVERAGE(T178:AC178)</f>
        <v>0.00531919139447</v>
      </c>
      <c r="AE178" s="17" t="n">
        <f aca="false">STDEV(T178:AC178)</f>
        <v>0.00334497206125544</v>
      </c>
      <c r="AF178" s="17" t="n">
        <f aca="false">MAX(T178:AC178)</f>
        <v>0.011014344118393</v>
      </c>
      <c r="AG178" s="17" t="n">
        <f aca="false">MIN(T178:AC178)</f>
        <v>0.000751725828208046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0.00799315456465505</v>
      </c>
      <c r="D179" s="16" t="n">
        <v>0.000136982172660165</v>
      </c>
      <c r="E179" s="16" t="n">
        <v>0.000703815179361155</v>
      </c>
      <c r="F179" s="16" t="n">
        <v>0.00815532233538739</v>
      </c>
      <c r="G179" s="16" t="n">
        <v>0.00340525478058222</v>
      </c>
      <c r="H179" s="16" t="n">
        <v>0.00780769497206395</v>
      </c>
      <c r="I179" s="16" t="n">
        <v>0.00406991675150746</v>
      </c>
      <c r="J179" s="16" t="n">
        <v>0.00681229874102544</v>
      </c>
      <c r="K179" s="16" t="n">
        <v>0.00482565875632341</v>
      </c>
      <c r="L179" s="16" t="n">
        <v>0.00482584206424366</v>
      </c>
      <c r="M179" s="17" t="n">
        <f aca="false">AVERAGE(C179:L179)</f>
        <v>0.00487359403178099</v>
      </c>
      <c r="N179" s="17" t="n">
        <f aca="false">STDEV(C179:L179)</f>
        <v>0.00289631884764284</v>
      </c>
      <c r="O179" s="17" t="n">
        <f aca="false">MAX(C179:L179)</f>
        <v>0.00815532233538739</v>
      </c>
      <c r="P179" s="17" t="n">
        <f aca="false">MIN(C179:L179)</f>
        <v>0.000136982172660165</v>
      </c>
      <c r="Q179" s="1"/>
      <c r="R179" s="11" t="str">
        <f aca="false">A179</f>
        <v>Teesside_PG</v>
      </c>
      <c r="S179" s="11" t="s">
        <v>61</v>
      </c>
      <c r="T179" s="16" t="n">
        <v>0.0202021565215662</v>
      </c>
      <c r="U179" s="16" t="n">
        <v>0.000346213159067604</v>
      </c>
      <c r="V179" s="16" t="n">
        <v>0.00177884517316623</v>
      </c>
      <c r="W179" s="16" t="n">
        <v>0.0206120245731081</v>
      </c>
      <c r="X179" s="16" t="n">
        <v>0.00860655070744304</v>
      </c>
      <c r="Y179" s="16" t="n">
        <v>0.0197334199686014</v>
      </c>
      <c r="Z179" s="16" t="n">
        <v>0.0102864387994287</v>
      </c>
      <c r="AA179" s="16" t="n">
        <v>0.0172176234457445</v>
      </c>
      <c r="AB179" s="16" t="n">
        <v>0.0121965255052114</v>
      </c>
      <c r="AC179" s="16" t="n">
        <v>0.0121969888035583</v>
      </c>
      <c r="AD179" s="17" t="n">
        <f aca="false">AVERAGE(T179:AC179)</f>
        <v>0.0123176786656895</v>
      </c>
      <c r="AE179" s="17" t="n">
        <f aca="false">STDEV(T179:AC179)</f>
        <v>0.0073202496239941</v>
      </c>
      <c r="AF179" s="17" t="n">
        <f aca="false">MAX(T179:AC179)</f>
        <v>0.0206120245731081</v>
      </c>
      <c r="AG179" s="17" t="n">
        <f aca="false">MIN(T179:AC179)</f>
        <v>0.000346213159067604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0.00799340188228656</v>
      </c>
      <c r="D180" s="16" t="n">
        <v>0.000137001355900446</v>
      </c>
      <c r="E180" s="16" t="n">
        <v>0.000703832104666479</v>
      </c>
      <c r="F180" s="16" t="n">
        <v>0.00815519139129211</v>
      </c>
      <c r="G180" s="16" t="n">
        <v>0.0034052769271985</v>
      </c>
      <c r="H180" s="16" t="n">
        <v>0.00780786331923961</v>
      </c>
      <c r="I180" s="16" t="n">
        <v>0.00407027850638514</v>
      </c>
      <c r="J180" s="16" t="n">
        <v>0.0068122079125887</v>
      </c>
      <c r="K180" s="16" t="n">
        <v>0.00482520315540301</v>
      </c>
      <c r="L180" s="16" t="n">
        <v>0.0048260387063923</v>
      </c>
      <c r="M180" s="17" t="n">
        <f aca="false">AVERAGE(C180:L180)</f>
        <v>0.00487362952613529</v>
      </c>
      <c r="N180" s="17" t="n">
        <f aca="false">STDEV(C180:L180)</f>
        <v>0.00289632604664889</v>
      </c>
      <c r="O180" s="17" t="n">
        <f aca="false">MAX(C180:L180)</f>
        <v>0.00815519139129211</v>
      </c>
      <c r="P180" s="17" t="n">
        <f aca="false">MIN(C180:L180)</f>
        <v>0.000137001355900446</v>
      </c>
      <c r="Q180" s="1"/>
      <c r="R180" s="11" t="str">
        <f aca="false">A180</f>
        <v>Teesside_Hydrogen_PG</v>
      </c>
      <c r="S180" s="11" t="s">
        <v>61</v>
      </c>
      <c r="T180" s="16" t="n">
        <v>0.0202027816001208</v>
      </c>
      <c r="U180" s="16" t="n">
        <v>0.000346261643407498</v>
      </c>
      <c r="V180" s="16" t="n">
        <v>0.00177888795072852</v>
      </c>
      <c r="W180" s="16" t="n">
        <v>0.0206116936207804</v>
      </c>
      <c r="X180" s="16" t="n">
        <v>0.00860660668151498</v>
      </c>
      <c r="Y180" s="16" t="n">
        <v>0.0197338454546801</v>
      </c>
      <c r="Z180" s="16" t="n">
        <v>0.0102873531103684</v>
      </c>
      <c r="AA180" s="16" t="n">
        <v>0.0172173938830254</v>
      </c>
      <c r="AB180" s="16" t="n">
        <v>0.012195374004758</v>
      </c>
      <c r="AC180" s="16" t="n">
        <v>0.0121974858032639</v>
      </c>
      <c r="AD180" s="17" t="n">
        <f aca="false">AVERAGE(T180:AC180)</f>
        <v>0.0123177683752648</v>
      </c>
      <c r="AE180" s="17" t="n">
        <f aca="false">STDEV(T180:AC180)</f>
        <v>0.00732026781899407</v>
      </c>
      <c r="AF180" s="17" t="n">
        <f aca="false">MAX(T180:AC180)</f>
        <v>0.0206116936207804</v>
      </c>
      <c r="AG180" s="17" t="n">
        <f aca="false">MIN(T180:AC180)</f>
        <v>0.000346261643407498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0.00799328903813335</v>
      </c>
      <c r="D181" s="16" t="n">
        <v>0.000136986046038839</v>
      </c>
      <c r="E181" s="16" t="n">
        <v>0.00070382297874638</v>
      </c>
      <c r="F181" s="16" t="n">
        <v>0.00815520431806982</v>
      </c>
      <c r="G181" s="16" t="n">
        <v>0.00340487466544546</v>
      </c>
      <c r="H181" s="16" t="n">
        <v>0.00780796795373101</v>
      </c>
      <c r="I181" s="16" t="n">
        <v>0.00407017227332473</v>
      </c>
      <c r="J181" s="16" t="n">
        <v>0.00681163585485186</v>
      </c>
      <c r="K181" s="16" t="n">
        <v>0.0048253683077247</v>
      </c>
      <c r="L181" s="16" t="n">
        <v>0.00482585510865051</v>
      </c>
      <c r="M181" s="17" t="n">
        <f aca="false">AVERAGE(C181:L181)</f>
        <v>0.00487351765447166</v>
      </c>
      <c r="N181" s="17" t="n">
        <f aca="false">STDEV(C181:L181)</f>
        <v>0.00289631361555355</v>
      </c>
      <c r="O181" s="17" t="n">
        <f aca="false">MAX(C181:L181)</f>
        <v>0.00815520431806982</v>
      </c>
      <c r="P181" s="17" t="n">
        <f aca="false">MIN(C181:L181)</f>
        <v>0.000136986046038839</v>
      </c>
      <c r="Q181" s="1"/>
      <c r="R181" s="11" t="str">
        <f aca="false">A181</f>
        <v>Terra_Billingham</v>
      </c>
      <c r="S181" s="11" t="s">
        <v>61</v>
      </c>
      <c r="T181" s="16" t="n">
        <v>0.0202024963941703</v>
      </c>
      <c r="U181" s="16" t="n">
        <v>0.00034622294876973</v>
      </c>
      <c r="V181" s="16" t="n">
        <v>0.00177886488558387</v>
      </c>
      <c r="W181" s="16" t="n">
        <v>0.0206117262923351</v>
      </c>
      <c r="X181" s="16" t="n">
        <v>0.00860558999219264</v>
      </c>
      <c r="Y181" s="16" t="n">
        <v>0.0197341099112668</v>
      </c>
      <c r="Z181" s="16" t="n">
        <v>0.0102870846135069</v>
      </c>
      <c r="AA181" s="16" t="n">
        <v>0.01721594804586</v>
      </c>
      <c r="AB181" s="16" t="n">
        <v>0.0121957914160598</v>
      </c>
      <c r="AC181" s="16" t="n">
        <v>0.0121970217724127</v>
      </c>
      <c r="AD181" s="17" t="n">
        <f aca="false">AVERAGE(T181:AC181)</f>
        <v>0.0123174856272158</v>
      </c>
      <c r="AE181" s="17" t="n">
        <f aca="false">STDEV(T181:AC181)</f>
        <v>0.00732023640024296</v>
      </c>
      <c r="AF181" s="17" t="n">
        <f aca="false">MAX(T181:AC181)</f>
        <v>0.0206117262923351</v>
      </c>
      <c r="AG181" s="17" t="n">
        <f aca="false">MIN(T181:AC181)</f>
        <v>0.00034622294876973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0240885274632931</v>
      </c>
      <c r="D182" s="16" t="n">
        <v>0.00115670831607938</v>
      </c>
      <c r="E182" s="16" t="n">
        <v>0.00469400304140816</v>
      </c>
      <c r="F182" s="16" t="n">
        <v>0.00848205667593083</v>
      </c>
      <c r="G182" s="16" t="n">
        <v>0.00686611195822291</v>
      </c>
      <c r="H182" s="16" t="n">
        <v>0.00725700530486952</v>
      </c>
      <c r="I182" s="16" t="n">
        <v>0.00648852121244558</v>
      </c>
      <c r="J182" s="16" t="n">
        <v>0.00620554886213256</v>
      </c>
      <c r="K182" s="16" t="n">
        <v>0.0001</v>
      </c>
      <c r="L182" s="16" t="n">
        <v>0.0001</v>
      </c>
      <c r="M182" s="17" t="n">
        <f aca="false">AVERAGE(C182:L182)</f>
        <v>0.00437588081174183</v>
      </c>
      <c r="N182" s="17" t="n">
        <f aca="false">STDEV(C182:L182)</f>
        <v>0.00316356919607447</v>
      </c>
      <c r="O182" s="17" t="n">
        <f aca="false">MAX(C182:L182)</f>
        <v>0.00848205667593083</v>
      </c>
      <c r="P182" s="17" t="n">
        <f aca="false">MIN(C182:L182)</f>
        <v>0.0001</v>
      </c>
      <c r="Q182" s="1"/>
      <c r="R182" s="11" t="str">
        <f aca="false">A182</f>
        <v>Terra_Severnside</v>
      </c>
      <c r="S182" s="11" t="s">
        <v>61</v>
      </c>
      <c r="T182" s="16" t="n">
        <v>0.00608821208511805</v>
      </c>
      <c r="U182" s="16" t="n">
        <v>0.00292350188679747</v>
      </c>
      <c r="V182" s="16" t="n">
        <v>0.011863774607157</v>
      </c>
      <c r="W182" s="16" t="n">
        <v>0.0214378234783134</v>
      </c>
      <c r="X182" s="16" t="n">
        <v>0.0173536327056629</v>
      </c>
      <c r="Y182" s="16" t="n">
        <v>0.0183415891511835</v>
      </c>
      <c r="Z182" s="16" t="n">
        <v>0.0163992976824145</v>
      </c>
      <c r="AA182" s="16" t="n">
        <v>0.0156841042420702</v>
      </c>
      <c r="AB182" s="16" t="n">
        <v>0.000252743223694162</v>
      </c>
      <c r="AC182" s="16" t="n">
        <v>0.000252743223694162</v>
      </c>
      <c r="AD182" s="17" t="n">
        <f aca="false">AVERAGE(T182:AC182)</f>
        <v>0.0110597422286105</v>
      </c>
      <c r="AE182" s="17" t="n">
        <f aca="false">STDEV(T182:AC182)</f>
        <v>0.00799570676995408</v>
      </c>
      <c r="AF182" s="17" t="n">
        <f aca="false">MAX(T182:AC182)</f>
        <v>0.0214378234783134</v>
      </c>
      <c r="AG182" s="17" t="n">
        <f aca="false">MIN(T182:AC182)</f>
        <v>0.000252743223694162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0.0001</v>
      </c>
      <c r="D183" s="16" t="n">
        <v>0.000114830271305801</v>
      </c>
      <c r="E183" s="16" t="n">
        <v>0.000647835497307905</v>
      </c>
      <c r="F183" s="16" t="n">
        <v>0.0001</v>
      </c>
      <c r="G183" s="16" t="n">
        <v>0.0001</v>
      </c>
      <c r="H183" s="16" t="n">
        <v>0.0001</v>
      </c>
      <c r="I183" s="16" t="n">
        <v>0.0001</v>
      </c>
      <c r="J183" s="16" t="n">
        <v>0.0001</v>
      </c>
      <c r="K183" s="16" t="n">
        <v>0.0001</v>
      </c>
      <c r="L183" s="16" t="n">
        <v>0.0001</v>
      </c>
      <c r="M183" s="17" t="n">
        <f aca="false">AVERAGE(C183:L183)</f>
        <v>0.000156266576861371</v>
      </c>
      <c r="N183" s="17" t="n">
        <f aca="false">STDEV(C183:L183)</f>
        <v>0.000172782584108416</v>
      </c>
      <c r="O183" s="17" t="n">
        <f aca="false">MAX(C183:L183)</f>
        <v>0.000647835497307905</v>
      </c>
      <c r="P183" s="17" t="n">
        <f aca="false">MIN(C183:L183)</f>
        <v>0.0001</v>
      </c>
      <c r="Q183" s="1"/>
      <c r="R183" s="11" t="str">
        <f aca="false">A183</f>
        <v>Thornton_Curtis</v>
      </c>
      <c r="S183" s="11" t="s">
        <v>129</v>
      </c>
      <c r="T183" s="16" t="n">
        <v>0.000252743223694162</v>
      </c>
      <c r="U183" s="16" t="n">
        <v>0.000290225729475034</v>
      </c>
      <c r="V183" s="16" t="n">
        <v>0.0016373603201311</v>
      </c>
      <c r="W183" s="16" t="n">
        <v>0.000252743223694162</v>
      </c>
      <c r="X183" s="16" t="n">
        <v>0.000252743223694162</v>
      </c>
      <c r="Y183" s="16" t="n">
        <v>0.000252743223694162</v>
      </c>
      <c r="Z183" s="16" t="n">
        <v>0.000252743223694162</v>
      </c>
      <c r="AA183" s="16" t="n">
        <v>0.000252743223694162</v>
      </c>
      <c r="AB183" s="16" t="n">
        <v>0.000252743223694162</v>
      </c>
      <c r="AC183" s="16" t="n">
        <v>0.000252743223694162</v>
      </c>
      <c r="AD183" s="17" t="n">
        <f aca="false">AVERAGE(T183:AC183)</f>
        <v>0.000394953183915943</v>
      </c>
      <c r="AE183" s="17" t="n">
        <f aca="false">STDEV(T183:AC183)</f>
        <v>0.000436696273057688</v>
      </c>
      <c r="AF183" s="17" t="n">
        <f aca="false">MAX(T183:AC183)</f>
        <v>0.0016373603201311</v>
      </c>
      <c r="AG183" s="17" t="n">
        <f aca="false">MIN(T183:AC183)</f>
        <v>0.000252743223694162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0.0001</v>
      </c>
      <c r="D184" s="16" t="n">
        <v>0.000229604918760848</v>
      </c>
      <c r="E184" s="16" t="n">
        <v>0.000803411794329104</v>
      </c>
      <c r="F184" s="16" t="n">
        <v>0.0001</v>
      </c>
      <c r="G184" s="16" t="n">
        <v>0.0001</v>
      </c>
      <c r="H184" s="16" t="n">
        <v>0.0001</v>
      </c>
      <c r="I184" s="16" t="n">
        <v>0.0001</v>
      </c>
      <c r="J184" s="16" t="n">
        <v>0.0001</v>
      </c>
      <c r="K184" s="16" t="n">
        <v>0.0001</v>
      </c>
      <c r="L184" s="16" t="n">
        <v>0.0001</v>
      </c>
      <c r="M184" s="17" t="n">
        <f aca="false">AVERAGE(C184:L184)</f>
        <v>0.000183301671308995</v>
      </c>
      <c r="N184" s="17" t="n">
        <f aca="false">STDEV(C184:L184)</f>
        <v>0.000221658872780169</v>
      </c>
      <c r="O184" s="17" t="n">
        <f aca="false">MAX(C184:L184)</f>
        <v>0.000803411794329104</v>
      </c>
      <c r="P184" s="17" t="n">
        <f aca="false">MIN(C184:L184)</f>
        <v>0.0001</v>
      </c>
      <c r="Q184" s="1"/>
      <c r="R184" s="11" t="str">
        <f aca="false">A184</f>
        <v>Curtis</v>
      </c>
      <c r="S184" s="11" t="s">
        <v>129</v>
      </c>
      <c r="T184" s="16" t="n">
        <v>0.000252743223694162</v>
      </c>
      <c r="U184" s="16" t="n">
        <v>0.000580310873436527</v>
      </c>
      <c r="V184" s="16" t="n">
        <v>0.00203056886852649</v>
      </c>
      <c r="W184" s="16" t="n">
        <v>0.000252743223694162</v>
      </c>
      <c r="X184" s="16" t="n">
        <v>0.000252743223694162</v>
      </c>
      <c r="Y184" s="16" t="n">
        <v>0.000252743223694162</v>
      </c>
      <c r="Z184" s="16" t="n">
        <v>0.000252743223694162</v>
      </c>
      <c r="AA184" s="16" t="n">
        <v>0.000252743223694162</v>
      </c>
      <c r="AB184" s="16" t="n">
        <v>0.000252743223694162</v>
      </c>
      <c r="AC184" s="16" t="n">
        <v>0.000252743223694162</v>
      </c>
      <c r="AD184" s="17" t="n">
        <f aca="false">AVERAGE(T184:AC184)</f>
        <v>0.000463282553151631</v>
      </c>
      <c r="AE184" s="17" t="n">
        <f aca="false">STDEV(T184:AC184)</f>
        <v>0.00056022778066874</v>
      </c>
      <c r="AF184" s="17" t="n">
        <f aca="false">MAX(T184:AC184)</f>
        <v>0.00203056886852649</v>
      </c>
      <c r="AG184" s="17" t="n">
        <f aca="false">MIN(T184:AC184)</f>
        <v>0.000252743223694162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0.00794643408493181</v>
      </c>
      <c r="D185" s="16" t="n">
        <v>0.000137012088766499</v>
      </c>
      <c r="E185" s="16" t="n">
        <v>0.000703823752528678</v>
      </c>
      <c r="F185" s="16" t="n">
        <v>0.00815518946863863</v>
      </c>
      <c r="G185" s="16" t="n">
        <v>0.00324281854791894</v>
      </c>
      <c r="H185" s="16" t="n">
        <v>0.00764622646844745</v>
      </c>
      <c r="I185" s="16" t="n">
        <v>0.00407005621898742</v>
      </c>
      <c r="J185" s="16" t="n">
        <v>0.00648859015725211</v>
      </c>
      <c r="K185" s="16" t="n">
        <v>0.00466346636187667</v>
      </c>
      <c r="L185" s="16" t="n">
        <v>0.00466388080433884</v>
      </c>
      <c r="M185" s="17" t="n">
        <f aca="false">AVERAGE(C185:L185)</f>
        <v>0.0047717497953687</v>
      </c>
      <c r="N185" s="17" t="n">
        <f aca="false">STDEV(C185:L185)</f>
        <v>0.00286004317931848</v>
      </c>
      <c r="O185" s="17" t="n">
        <f aca="false">MAX(C185:L185)</f>
        <v>0.00815518946863863</v>
      </c>
      <c r="P185" s="17" t="n">
        <f aca="false">MIN(C185:L185)</f>
        <v>0.000137012088766499</v>
      </c>
      <c r="Q185" s="1"/>
      <c r="R185" s="11" t="str">
        <f aca="false">A185</f>
        <v>Thrintoft</v>
      </c>
      <c r="S185" s="11" t="s">
        <v>91</v>
      </c>
      <c r="T185" s="16" t="n">
        <v>0.0200840736749883</v>
      </c>
      <c r="U185" s="16" t="n">
        <v>0.000346288769999155</v>
      </c>
      <c r="V185" s="16" t="n">
        <v>0.0017788668412662</v>
      </c>
      <c r="W185" s="16" t="n">
        <v>0.020611688761404</v>
      </c>
      <c r="X185" s="16" t="n">
        <v>0.00819600413656253</v>
      </c>
      <c r="Y185" s="16" t="n">
        <v>0.0193253192673103</v>
      </c>
      <c r="Z185" s="16" t="n">
        <v>0.0102867912940335</v>
      </c>
      <c r="AA185" s="16" t="n">
        <v>0.0163994719357411</v>
      </c>
      <c r="AB185" s="16" t="n">
        <v>0.0117865952188999</v>
      </c>
      <c r="AC185" s="16" t="n">
        <v>0.0117876426941392</v>
      </c>
      <c r="AD185" s="17" t="n">
        <f aca="false">AVERAGE(T185:AC185)</f>
        <v>0.0120602742594344</v>
      </c>
      <c r="AE185" s="17" t="n">
        <f aca="false">STDEV(T185:AC185)</f>
        <v>0.00722856533045452</v>
      </c>
      <c r="AF185" s="17" t="n">
        <f aca="false">MAX(T185:AC185)</f>
        <v>0.020611688761404</v>
      </c>
      <c r="AG185" s="17" t="n">
        <f aca="false">MIN(T185:AC185)</f>
        <v>0.000346288769999155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0.00537835412152013</v>
      </c>
      <c r="D186" s="16" t="n">
        <v>0.000111683528156094</v>
      </c>
      <c r="E186" s="16" t="n">
        <v>0.000330149979020391</v>
      </c>
      <c r="F186" s="16" t="n">
        <v>0.00484982586868716</v>
      </c>
      <c r="G186" s="16" t="n">
        <v>0.00225941679227014</v>
      </c>
      <c r="H186" s="16" t="n">
        <v>0.00486968224153183</v>
      </c>
      <c r="I186" s="16" t="n">
        <v>0.00257690289126359</v>
      </c>
      <c r="J186" s="16" t="n">
        <v>0.00427243471037865</v>
      </c>
      <c r="K186" s="16" t="n">
        <v>0.00318194790776299</v>
      </c>
      <c r="L186" s="16" t="n">
        <v>0.00318213665026464</v>
      </c>
      <c r="M186" s="17" t="n">
        <f aca="false">AVERAGE(C186:L186)</f>
        <v>0.00310125346908556</v>
      </c>
      <c r="N186" s="17" t="n">
        <f aca="false">STDEV(C186:L186)</f>
        <v>0.00183651021190325</v>
      </c>
      <c r="O186" s="17" t="n">
        <f aca="false">MAX(C186:L186)</f>
        <v>0.00537835412152013</v>
      </c>
      <c r="P186" s="17" t="n">
        <f aca="false">MIN(C186:L186)</f>
        <v>0.000111683528156094</v>
      </c>
      <c r="Q186" s="1"/>
      <c r="R186" s="11" t="str">
        <f aca="false">A186</f>
        <v>Tow_Law</v>
      </c>
      <c r="S186" s="11" t="s">
        <v>181</v>
      </c>
      <c r="T186" s="16" t="n">
        <v>0.0135934255884178</v>
      </c>
      <c r="U186" s="16" t="n">
        <v>0.000282272549397088</v>
      </c>
      <c r="V186" s="16" t="n">
        <v>0.000834431700001735</v>
      </c>
      <c r="W186" s="16" t="n">
        <v>0.0122576062440733</v>
      </c>
      <c r="X186" s="16" t="n">
        <v>0.00571052283747078</v>
      </c>
      <c r="Y186" s="16" t="n">
        <v>0.0123077918809096</v>
      </c>
      <c r="Z186" s="16" t="n">
        <v>0.00651294743884766</v>
      </c>
      <c r="AA186" s="16" t="n">
        <v>0.0107982892172393</v>
      </c>
      <c r="AB186" s="16" t="n">
        <v>0.00804215771834911</v>
      </c>
      <c r="AC186" s="16" t="n">
        <v>0.00804263475223225</v>
      </c>
      <c r="AD186" s="17" t="n">
        <f aca="false">AVERAGE(T186:AC186)</f>
        <v>0.00783820799269387</v>
      </c>
      <c r="AE186" s="17" t="n">
        <f aca="false">STDEV(T186:AC186)</f>
        <v>0.00464165511303676</v>
      </c>
      <c r="AF186" s="17" t="n">
        <f aca="false">MAX(T186:AC186)</f>
        <v>0.0135934255884178</v>
      </c>
      <c r="AG186" s="17" t="n">
        <f aca="false">MIN(T186:AC186)</f>
        <v>0.000282272549397088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0.00410938551894855</v>
      </c>
      <c r="D187" s="16" t="n">
        <v>0.000137023405632632</v>
      </c>
      <c r="E187" s="16" t="n">
        <v>0.000703814403003723</v>
      </c>
      <c r="F187" s="16" t="n">
        <v>0.00815514608667767</v>
      </c>
      <c r="G187" s="16" t="n">
        <v>0.00324281852699872</v>
      </c>
      <c r="H187" s="16" t="n">
        <v>0.00764589947186839</v>
      </c>
      <c r="I187" s="16" t="n">
        <v>0.00406997907694774</v>
      </c>
      <c r="J187" s="16" t="n">
        <v>0.00648839795069901</v>
      </c>
      <c r="K187" s="16" t="n">
        <v>0.00466351829501903</v>
      </c>
      <c r="L187" s="16" t="n">
        <v>0.00466391123720017</v>
      </c>
      <c r="M187" s="17" t="n">
        <f aca="false">AVERAGE(C187:L187)</f>
        <v>0.00438798939729956</v>
      </c>
      <c r="N187" s="17" t="n">
        <f aca="false">STDEV(C187:L187)</f>
        <v>0.00263529962371309</v>
      </c>
      <c r="O187" s="17" t="n">
        <f aca="false">MAX(C187:L187)</f>
        <v>0.00815514608667767</v>
      </c>
      <c r="P187" s="17" t="n">
        <f aca="false">MIN(C187:L187)</f>
        <v>0.000137023405632632</v>
      </c>
      <c r="Q187" s="1"/>
      <c r="R187" s="11" t="str">
        <f aca="false">A187</f>
        <v>Towton</v>
      </c>
      <c r="S187" s="11" t="s">
        <v>67</v>
      </c>
      <c r="T187" s="16" t="n">
        <v>0.0103861934346116</v>
      </c>
      <c r="U187" s="16" t="n">
        <v>0.000346317372611442</v>
      </c>
      <c r="V187" s="16" t="n">
        <v>0.00177884321097543</v>
      </c>
      <c r="W187" s="16" t="n">
        <v>0.0206115791164374</v>
      </c>
      <c r="X187" s="16" t="n">
        <v>0.00819600408368809</v>
      </c>
      <c r="Y187" s="16" t="n">
        <v>0.019324492805615</v>
      </c>
      <c r="Z187" s="16" t="n">
        <v>0.0102865963227556</v>
      </c>
      <c r="AA187" s="16" t="n">
        <v>0.0163989861467026</v>
      </c>
      <c r="AB187" s="16" t="n">
        <v>0.0117867264763981</v>
      </c>
      <c r="AC187" s="16" t="n">
        <v>0.011787719611134</v>
      </c>
      <c r="AD187" s="17" t="n">
        <f aca="false">AVERAGE(T187:AC187)</f>
        <v>0.0110903458580929</v>
      </c>
      <c r="AE187" s="17" t="n">
        <f aca="false">STDEV(T187:AC187)</f>
        <v>0.00666054122297257</v>
      </c>
      <c r="AF187" s="17" t="n">
        <f aca="false">MAX(T187:AC187)</f>
        <v>0.0206115791164374</v>
      </c>
      <c r="AG187" s="17" t="n">
        <f aca="false">MIN(T187:AC187)</f>
        <v>0.000346317372611442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138213058066026</v>
      </c>
      <c r="D188" s="16" t="n">
        <v>0.000361002296580701</v>
      </c>
      <c r="E188" s="16" t="n">
        <v>0.000302137099039595</v>
      </c>
      <c r="F188" s="16" t="n">
        <v>0.00139792056320248</v>
      </c>
      <c r="G188" s="16" t="n">
        <v>0.0001</v>
      </c>
      <c r="H188" s="16" t="n">
        <v>0.00105592542373427</v>
      </c>
      <c r="I188" s="16" t="n">
        <v>0.00149755464404668</v>
      </c>
      <c r="J188" s="16" t="n">
        <v>0.0019723456539765</v>
      </c>
      <c r="K188" s="16" t="n">
        <v>0.0001</v>
      </c>
      <c r="L188" s="16" t="n">
        <v>0.0001</v>
      </c>
      <c r="M188" s="17" t="n">
        <f aca="false">AVERAGE(C188:L188)</f>
        <v>0.000826901626124048</v>
      </c>
      <c r="N188" s="17" t="n">
        <f aca="false">STDEV(C188:L188)</f>
        <v>0.000709162975004994</v>
      </c>
      <c r="O188" s="17" t="n">
        <f aca="false">MAX(C188:L188)</f>
        <v>0.0019723456539765</v>
      </c>
      <c r="P188" s="17" t="n">
        <f aca="false">MIN(C188:L188)</f>
        <v>0.0001</v>
      </c>
      <c r="Q188" s="1"/>
      <c r="R188" s="11" t="str">
        <f aca="false">A188</f>
        <v>Tur_Langton</v>
      </c>
      <c r="S188" s="11" t="s">
        <v>56</v>
      </c>
      <c r="T188" s="16" t="n">
        <v>0.00349324138522357</v>
      </c>
      <c r="U188" s="16" t="n">
        <v>0.000912408841988022</v>
      </c>
      <c r="V188" s="16" t="n">
        <v>0.000763631044088693</v>
      </c>
      <c r="W188" s="16" t="n">
        <v>0.00353314949612152</v>
      </c>
      <c r="X188" s="16" t="n">
        <v>0.000252743223694162</v>
      </c>
      <c r="Y188" s="16" t="n">
        <v>0.00266877995575224</v>
      </c>
      <c r="Z188" s="16" t="n">
        <v>0.0037849678839452</v>
      </c>
      <c r="AA188" s="16" t="n">
        <v>0.0049849699882519</v>
      </c>
      <c r="AB188" s="16" t="n">
        <v>0.000252743223694162</v>
      </c>
      <c r="AC188" s="16" t="n">
        <v>0.000252743223694162</v>
      </c>
      <c r="AD188" s="17" t="n">
        <f aca="false">AVERAGE(T188:AC188)</f>
        <v>0.00208993782664536</v>
      </c>
      <c r="AE188" s="17" t="n">
        <f aca="false">STDEV(T188:AC188)</f>
        <v>0.00179236136427304</v>
      </c>
      <c r="AF188" s="17" t="n">
        <f aca="false">MAX(T188:AC188)</f>
        <v>0.0049849699882519</v>
      </c>
      <c r="AG188" s="17" t="n">
        <f aca="false">MIN(T188:AC188)</f>
        <v>0.000252743223694162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0.0001</v>
      </c>
      <c r="D189" s="16" t="n">
        <v>0.000137002194518147</v>
      </c>
      <c r="E189" s="16" t="n">
        <v>0.000703825792700471</v>
      </c>
      <c r="F189" s="16" t="n">
        <v>0.0001</v>
      </c>
      <c r="G189" s="16" t="n">
        <v>0.0001</v>
      </c>
      <c r="H189" s="16" t="n">
        <v>0.0001</v>
      </c>
      <c r="I189" s="16" t="n">
        <v>0.0001</v>
      </c>
      <c r="J189" s="16" t="n">
        <v>0.0001</v>
      </c>
      <c r="K189" s="16" t="n">
        <v>0.0001</v>
      </c>
      <c r="L189" s="16" t="n">
        <v>0.0001</v>
      </c>
      <c r="M189" s="17" t="n">
        <f aca="false">AVERAGE(C189:L189)</f>
        <v>0.000164082798721862</v>
      </c>
      <c r="N189" s="17" t="n">
        <f aca="false">STDEV(C189:L189)</f>
        <v>0.000190002543669887</v>
      </c>
      <c r="O189" s="17" t="n">
        <f aca="false">MAX(C189:L189)</f>
        <v>0.000703825792700471</v>
      </c>
      <c r="P189" s="17" t="n">
        <f aca="false">MIN(C189:L189)</f>
        <v>0.0001</v>
      </c>
      <c r="Q189" s="1"/>
      <c r="R189" s="11" t="str">
        <f aca="false">A189</f>
        <v>Walesby</v>
      </c>
      <c r="S189" s="11" t="s">
        <v>129</v>
      </c>
      <c r="T189" s="16" t="n">
        <v>0.000252743223694162</v>
      </c>
      <c r="U189" s="16" t="n">
        <v>0.00034626376295691</v>
      </c>
      <c r="V189" s="16" t="n">
        <v>0.00177887199766216</v>
      </c>
      <c r="W189" s="16" t="n">
        <v>0.000252743223694162</v>
      </c>
      <c r="X189" s="16" t="n">
        <v>0.000252743223694162</v>
      </c>
      <c r="Y189" s="16" t="n">
        <v>0.000252743223694162</v>
      </c>
      <c r="Z189" s="16" t="n">
        <v>0.000252743223694162</v>
      </c>
      <c r="AA189" s="16" t="n">
        <v>0.000252743223694162</v>
      </c>
      <c r="AB189" s="16" t="n">
        <v>0.000252743223694162</v>
      </c>
      <c r="AC189" s="16" t="n">
        <v>0.000252743223694162</v>
      </c>
      <c r="AD189" s="17" t="n">
        <f aca="false">AVERAGE(T189:AC189)</f>
        <v>0.000414708155017236</v>
      </c>
      <c r="AE189" s="17" t="n">
        <f aca="false">STDEV(T189:AC189)</f>
        <v>0.000480218553972179</v>
      </c>
      <c r="AF189" s="17" t="n">
        <f aca="false">MAX(T189:AC189)</f>
        <v>0.00177887199766216</v>
      </c>
      <c r="AG189" s="17" t="n">
        <f aca="false">MIN(T189:AC189)</f>
        <v>0.000252743223694162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0.00537832778610056</v>
      </c>
      <c r="D190" s="16" t="n">
        <v>0.000111664802770651</v>
      </c>
      <c r="E190" s="16" t="n">
        <v>0.000330147122793324</v>
      </c>
      <c r="F190" s="16" t="n">
        <v>0.0048498257922738</v>
      </c>
      <c r="G190" s="16" t="n">
        <v>0.00225959447693026</v>
      </c>
      <c r="H190" s="16" t="n">
        <v>0.00486941136768671</v>
      </c>
      <c r="I190" s="16" t="n">
        <v>0.00257604207417402</v>
      </c>
      <c r="J190" s="16" t="n">
        <v>0.00427289296940895</v>
      </c>
      <c r="K190" s="16" t="n">
        <v>0.00318188441294427</v>
      </c>
      <c r="L190" s="16" t="n">
        <v>0.00318206395733357</v>
      </c>
      <c r="M190" s="17" t="n">
        <f aca="false">AVERAGE(C190:L190)</f>
        <v>0.00310118547624161</v>
      </c>
      <c r="N190" s="17" t="n">
        <f aca="false">STDEV(C190:L190)</f>
        <v>0.00183653155492937</v>
      </c>
      <c r="O190" s="17" t="n">
        <f aca="false">MAX(C190:L190)</f>
        <v>0.00537832778610056</v>
      </c>
      <c r="P190" s="17" t="n">
        <f aca="false">MIN(C190:L190)</f>
        <v>0.000111664802770651</v>
      </c>
      <c r="Q190" s="1"/>
      <c r="R190" s="11" t="str">
        <f aca="false">A190</f>
        <v>Warburton</v>
      </c>
      <c r="S190" s="11" t="s">
        <v>70</v>
      </c>
      <c r="T190" s="16" t="n">
        <v>0.0135933590274294</v>
      </c>
      <c r="U190" s="16" t="n">
        <v>0.00028222522225427</v>
      </c>
      <c r="V190" s="16" t="n">
        <v>0.00083442448108137</v>
      </c>
      <c r="W190" s="16" t="n">
        <v>0.0122576060509437</v>
      </c>
      <c r="X190" s="16" t="n">
        <v>0.00571097192340877</v>
      </c>
      <c r="Y190" s="16" t="n">
        <v>0.0123071072656214</v>
      </c>
      <c r="Z190" s="16" t="n">
        <v>0.00651077178198536</v>
      </c>
      <c r="AA190" s="16" t="n">
        <v>0.0107994474358854</v>
      </c>
      <c r="AB190" s="16" t="n">
        <v>0.0080419972394974</v>
      </c>
      <c r="AC190" s="16" t="n">
        <v>0.00804245102577487</v>
      </c>
      <c r="AD190" s="17" t="n">
        <f aca="false">AVERAGE(T190:AC190)</f>
        <v>0.00783803614538818</v>
      </c>
      <c r="AE190" s="17" t="n">
        <f aca="false">STDEV(T190:AC190)</f>
        <v>0.004641709056089</v>
      </c>
      <c r="AF190" s="17" t="n">
        <f aca="false">MAX(T190:AC190)</f>
        <v>0.0135933590274294</v>
      </c>
      <c r="AG190" s="17" t="n">
        <f aca="false">MIN(T190:AC190)</f>
        <v>0.00028222522225427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0.0001</v>
      </c>
      <c r="D191" s="16" t="n">
        <v>0.000136937934629561</v>
      </c>
      <c r="E191" s="16" t="n">
        <v>0.000703812072125618</v>
      </c>
      <c r="F191" s="16" t="n">
        <v>0.0001</v>
      </c>
      <c r="G191" s="16" t="n">
        <v>0.0001</v>
      </c>
      <c r="H191" s="16" t="n">
        <v>0.0001</v>
      </c>
      <c r="I191" s="16" t="n">
        <v>0.00117377744001976</v>
      </c>
      <c r="J191" s="16" t="n">
        <v>0.0001</v>
      </c>
      <c r="K191" s="16" t="n">
        <v>0.0001</v>
      </c>
      <c r="L191" s="16" t="n">
        <v>0.0001</v>
      </c>
      <c r="M191" s="17" t="n">
        <f aca="false">AVERAGE(C191:L191)</f>
        <v>0.000271452744677494</v>
      </c>
      <c r="N191" s="17" t="n">
        <f aca="false">STDEV(C191:L191)</f>
        <v>0.000368931035949399</v>
      </c>
      <c r="O191" s="17" t="n">
        <f aca="false">MAX(C191:L191)</f>
        <v>0.00117377744001976</v>
      </c>
      <c r="P191" s="17" t="n">
        <f aca="false">MIN(C191:L191)</f>
        <v>0.0001</v>
      </c>
      <c r="Q191" s="1"/>
      <c r="R191" s="11" t="str">
        <f aca="false">A191</f>
        <v>WeltonX</v>
      </c>
      <c r="S191" s="11" t="s">
        <v>75</v>
      </c>
      <c r="T191" s="16" t="n">
        <v>0.000252743223694162</v>
      </c>
      <c r="U191" s="16" t="n">
        <v>0.000346101350442955</v>
      </c>
      <c r="V191" s="16" t="n">
        <v>0.00177883731983896</v>
      </c>
      <c r="W191" s="16" t="n">
        <v>0.000252743223694162</v>
      </c>
      <c r="X191" s="16" t="n">
        <v>0.000252743223694162</v>
      </c>
      <c r="Y191" s="16" t="n">
        <v>0.000252743223694162</v>
      </c>
      <c r="Z191" s="16" t="n">
        <v>0.00296664294090076</v>
      </c>
      <c r="AA191" s="16" t="n">
        <v>0.000252743223694162</v>
      </c>
      <c r="AB191" s="16" t="n">
        <v>0.000252743223694162</v>
      </c>
      <c r="AC191" s="16" t="n">
        <v>0.000252743223694162</v>
      </c>
      <c r="AD191" s="17" t="n">
        <f aca="false">AVERAGE(T191:AC191)</f>
        <v>0.000686078417704181</v>
      </c>
      <c r="AE191" s="17" t="n">
        <f aca="false">STDEV(T191:AC191)</f>
        <v>0.000932448193466776</v>
      </c>
      <c r="AF191" s="17" t="n">
        <f aca="false">MAX(T191:AC191)</f>
        <v>0.00296664294090076</v>
      </c>
      <c r="AG191" s="17" t="n">
        <f aca="false">MIN(T191:AC191)</f>
        <v>0.000252743223694162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0.0001</v>
      </c>
      <c r="D192" s="16" t="n">
        <v>0.0001</v>
      </c>
      <c r="E192" s="16" t="n">
        <v>0.0001</v>
      </c>
      <c r="F192" s="16" t="n">
        <v>0.0001</v>
      </c>
      <c r="G192" s="16" t="n">
        <v>0.0001</v>
      </c>
      <c r="H192" s="16" t="n">
        <v>0.0001</v>
      </c>
      <c r="I192" s="16" t="n">
        <v>0.0001</v>
      </c>
      <c r="J192" s="16" t="n">
        <v>0.0001</v>
      </c>
      <c r="K192" s="16" t="n">
        <v>0.0001</v>
      </c>
      <c r="L192" s="16" t="n">
        <v>0.0001</v>
      </c>
      <c r="M192" s="17" t="n">
        <f aca="false">AVERAGE(C192:L192)</f>
        <v>0.0001</v>
      </c>
      <c r="N192" s="17" t="n">
        <f aca="false">STDEV(C192:L192)</f>
        <v>0</v>
      </c>
      <c r="O192" s="17" t="n">
        <f aca="false">MAX(C192:L192)</f>
        <v>0.0001</v>
      </c>
      <c r="P192" s="17" t="n">
        <f aca="false">MIN(C192:L192)</f>
        <v>0.0001</v>
      </c>
      <c r="Q192" s="1"/>
      <c r="R192" s="11" t="str">
        <f aca="false">A192</f>
        <v>West_Winch</v>
      </c>
      <c r="S192" s="11" t="s">
        <v>81</v>
      </c>
      <c r="T192" s="16" t="n">
        <v>0.000252743223694162</v>
      </c>
      <c r="U192" s="16" t="n">
        <v>0.000252743223694162</v>
      </c>
      <c r="V192" s="16" t="n">
        <v>0.000252743223694162</v>
      </c>
      <c r="W192" s="16" t="n">
        <v>0.000252743223694162</v>
      </c>
      <c r="X192" s="16" t="n">
        <v>0.000252743223694162</v>
      </c>
      <c r="Y192" s="16" t="n">
        <v>0.000252743223694162</v>
      </c>
      <c r="Z192" s="16" t="n">
        <v>0.000252743223694162</v>
      </c>
      <c r="AA192" s="16" t="n">
        <v>0.000252743223694162</v>
      </c>
      <c r="AB192" s="16" t="n">
        <v>0.000252743223694162</v>
      </c>
      <c r="AC192" s="16" t="n">
        <v>0.000252743223694162</v>
      </c>
      <c r="AD192" s="17" t="n">
        <f aca="false">AVERAGE(T192:AC192)</f>
        <v>0.000252743223694162</v>
      </c>
      <c r="AE192" s="17" t="n">
        <f aca="false">STDEV(T192:AC192)</f>
        <v>0</v>
      </c>
      <c r="AF192" s="17" t="n">
        <f aca="false">MAX(T192:AC192)</f>
        <v>0.000252743223694162</v>
      </c>
      <c r="AG192" s="17" t="n">
        <f aca="false">MIN(T192:AC192)</f>
        <v>0.000252743223694162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110278153685499</v>
      </c>
      <c r="D193" s="16" t="n">
        <v>0.00868585257350501</v>
      </c>
      <c r="E193" s="16" t="n">
        <v>0.00844159368147109</v>
      </c>
      <c r="F193" s="16" t="n">
        <v>0.0116693856304349</v>
      </c>
      <c r="G193" s="16" t="n">
        <v>0.00911944684422252</v>
      </c>
      <c r="H193" s="16" t="n">
        <v>0.0106499613535217</v>
      </c>
      <c r="I193" s="16" t="n">
        <v>0.00827554871101017</v>
      </c>
      <c r="J193" s="16" t="n">
        <v>0.0105198671750085</v>
      </c>
      <c r="K193" s="16" t="n">
        <v>0.00842372960783582</v>
      </c>
      <c r="L193" s="16" t="n">
        <v>0.00842377556667946</v>
      </c>
      <c r="M193" s="17" t="n">
        <f aca="false">AVERAGE(C193:L193)</f>
        <v>0.00952369765122391</v>
      </c>
      <c r="N193" s="17" t="n">
        <f aca="false">STDEV(C193:L193)</f>
        <v>0.00129705464696877</v>
      </c>
      <c r="O193" s="17" t="n">
        <f aca="false">MAX(C193:L193)</f>
        <v>0.0116693856304349</v>
      </c>
      <c r="P193" s="17" t="n">
        <f aca="false">MIN(C193:L193)</f>
        <v>0.00827554871101017</v>
      </c>
      <c r="Q193" s="1"/>
      <c r="R193" s="11" t="str">
        <f aca="false">A193</f>
        <v>Weston_Point</v>
      </c>
      <c r="S193" s="11" t="s">
        <v>70</v>
      </c>
      <c r="T193" s="16" t="n">
        <v>0.0278720560655133</v>
      </c>
      <c r="U193" s="16" t="n">
        <v>0.0219529037995988</v>
      </c>
      <c r="V193" s="16" t="n">
        <v>0.0213355560017127</v>
      </c>
      <c r="W193" s="16" t="n">
        <v>0.0294935814276643</v>
      </c>
      <c r="X193" s="16" t="n">
        <v>0.0230487839371635</v>
      </c>
      <c r="Y193" s="16" t="n">
        <v>0.0269170556470732</v>
      </c>
      <c r="Z193" s="16" t="n">
        <v>0.0209158885905877</v>
      </c>
      <c r="AA193" s="16" t="n">
        <v>0.0265882514264604</v>
      </c>
      <c r="AB193" s="16" t="n">
        <v>0.0212904057661238</v>
      </c>
      <c r="AC193" s="16" t="n">
        <v>0.0212905219239868</v>
      </c>
      <c r="AD193" s="17" t="n">
        <f aca="false">AVERAGE(T193:AC193)</f>
        <v>0.0240705004585885</v>
      </c>
      <c r="AE193" s="17" t="n">
        <f aca="false">STDEV(T193:AC193)</f>
        <v>0.00327821772782379</v>
      </c>
      <c r="AF193" s="17" t="n">
        <f aca="false">MAX(T193:AC193)</f>
        <v>0.0294935814276643</v>
      </c>
      <c r="AG193" s="17" t="n">
        <f aca="false">MIN(T193:AC193)</f>
        <v>0.0209158885905877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0.00537836972625397</v>
      </c>
      <c r="D194" s="16" t="n">
        <v>0.000111717480109268</v>
      </c>
      <c r="E194" s="16" t="n">
        <v>0.000330147023141303</v>
      </c>
      <c r="F194" s="16" t="n">
        <v>0.00484982390262224</v>
      </c>
      <c r="G194" s="16" t="n">
        <v>0.00225942606029534</v>
      </c>
      <c r="H194" s="16" t="n">
        <v>0.00486933730829515</v>
      </c>
      <c r="I194" s="16" t="n">
        <v>0.00257607126758963</v>
      </c>
      <c r="J194" s="16" t="n">
        <v>0.00427243397430758</v>
      </c>
      <c r="K194" s="16" t="n">
        <v>0.003181919849105</v>
      </c>
      <c r="L194" s="16" t="n">
        <v>0.00318207306754129</v>
      </c>
      <c r="M194" s="17" t="n">
        <f aca="false">AVERAGE(C194:L194)</f>
        <v>0.00310113196592608</v>
      </c>
      <c r="N194" s="17" t="n">
        <f aca="false">STDEV(C194:L194)</f>
        <v>0.00183649503335421</v>
      </c>
      <c r="O194" s="17" t="n">
        <f aca="false">MAX(C194:L194)</f>
        <v>0.00537836972625397</v>
      </c>
      <c r="P194" s="17" t="n">
        <f aca="false">MIN(C194:L194)</f>
        <v>0.000111717480109268</v>
      </c>
      <c r="Q194" s="1"/>
      <c r="R194" s="11" t="str">
        <f aca="false">A194</f>
        <v>Wetheral</v>
      </c>
      <c r="S194" s="11" t="s">
        <v>181</v>
      </c>
      <c r="T194" s="16" t="n">
        <v>0.0135934650283251</v>
      </c>
      <c r="U194" s="16" t="n">
        <v>0.000282358360658048</v>
      </c>
      <c r="V194" s="16" t="n">
        <v>0.000834424229217639</v>
      </c>
      <c r="W194" s="16" t="n">
        <v>0.0122576012749774</v>
      </c>
      <c r="X194" s="16" t="n">
        <v>0.00571054626177644</v>
      </c>
      <c r="Y194" s="16" t="n">
        <v>0.0123069200855277</v>
      </c>
      <c r="Z194" s="16" t="n">
        <v>0.00651084556636509</v>
      </c>
      <c r="AA194" s="16" t="n">
        <v>0.0107982873568696</v>
      </c>
      <c r="AB194" s="16" t="n">
        <v>0.00804208680199237</v>
      </c>
      <c r="AC194" s="16" t="n">
        <v>0.00804247405120755</v>
      </c>
      <c r="AD194" s="17" t="n">
        <f aca="false">AVERAGE(T194:AC194)</f>
        <v>0.0078379009016917</v>
      </c>
      <c r="AE194" s="17" t="n">
        <f aca="false">STDEV(T194:AC194)</f>
        <v>0.0046416167502826</v>
      </c>
      <c r="AF194" s="17" t="n">
        <f aca="false">MAX(T194:AC194)</f>
        <v>0.0135934650283251</v>
      </c>
      <c r="AG194" s="17" t="n">
        <f aca="false">MIN(T194:AC194)</f>
        <v>0.000282358360658048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0.0001</v>
      </c>
      <c r="D195" s="16" t="n">
        <v>0.00139960302470163</v>
      </c>
      <c r="E195" s="16" t="n">
        <v>0.00252779399415523</v>
      </c>
      <c r="F195" s="16" t="n">
        <v>0.00351868600062878</v>
      </c>
      <c r="G195" s="16" t="n">
        <v>0.00200141195898736</v>
      </c>
      <c r="H195" s="16" t="n">
        <v>0.00105471841996877</v>
      </c>
      <c r="I195" s="16" t="n">
        <v>0.00149447116080865</v>
      </c>
      <c r="J195" s="16" t="n">
        <v>0.00253110466357014</v>
      </c>
      <c r="K195" s="16" t="n">
        <v>0.00198635687739479</v>
      </c>
      <c r="L195" s="16" t="n">
        <v>0.00198724961432839</v>
      </c>
      <c r="M195" s="17" t="n">
        <f aca="false">AVERAGE(C195:L195)</f>
        <v>0.00186013957145437</v>
      </c>
      <c r="N195" s="17" t="n">
        <f aca="false">STDEV(C195:L195)</f>
        <v>0.000930434805120329</v>
      </c>
      <c r="O195" s="17" t="n">
        <f aca="false">MAX(C195:L195)</f>
        <v>0.00351868600062878</v>
      </c>
      <c r="P195" s="17" t="n">
        <f aca="false">MIN(C195:L195)</f>
        <v>0.0001</v>
      </c>
      <c r="Q195" s="1"/>
      <c r="R195" s="11" t="str">
        <f aca="false">A195</f>
        <v>Whitwell</v>
      </c>
      <c r="S195" s="11" t="s">
        <v>115</v>
      </c>
      <c r="T195" s="16" t="n">
        <v>0.000252743223694162</v>
      </c>
      <c r="U195" s="16" t="n">
        <v>0.00353740180355189</v>
      </c>
      <c r="V195" s="16" t="n">
        <v>0.00638882802917534</v>
      </c>
      <c r="W195" s="16" t="n">
        <v>0.00889324042966433</v>
      </c>
      <c r="X195" s="16" t="n">
        <v>0.00505843310454512</v>
      </c>
      <c r="Y195" s="16" t="n">
        <v>0.00266572933552519</v>
      </c>
      <c r="Z195" s="16" t="n">
        <v>0.00377717458900733</v>
      </c>
      <c r="AA195" s="16" t="n">
        <v>0.00639719552178042</v>
      </c>
      <c r="AB195" s="16" t="n">
        <v>0.00502038240599828</v>
      </c>
      <c r="AC195" s="16" t="n">
        <v>0.00502263873810338</v>
      </c>
      <c r="AD195" s="17" t="n">
        <f aca="false">AVERAGE(T195:AC195)</f>
        <v>0.00470137671810454</v>
      </c>
      <c r="AE195" s="17" t="n">
        <f aca="false">STDEV(T195:AC195)</f>
        <v>0.00235161092083361</v>
      </c>
      <c r="AF195" s="17" t="n">
        <f aca="false">MAX(T195:AC195)</f>
        <v>0.00889324042966433</v>
      </c>
      <c r="AG195" s="17" t="n">
        <f aca="false">MIN(T195:AC195)</f>
        <v>0.000252743223694162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0490305009276261</v>
      </c>
      <c r="D196" s="16" t="n">
        <v>0.00704561454018323</v>
      </c>
      <c r="E196" s="16" t="n">
        <v>0.00799342091633214</v>
      </c>
      <c r="F196" s="16" t="n">
        <v>0.00632507966403416</v>
      </c>
      <c r="G196" s="16" t="n">
        <v>0.00763170918260597</v>
      </c>
      <c r="H196" s="16" t="n">
        <v>0.00655983357805049</v>
      </c>
      <c r="I196" s="16" t="n">
        <v>0.0072387869891777</v>
      </c>
      <c r="J196" s="16" t="n">
        <v>0.00683411582665215</v>
      </c>
      <c r="K196" s="16" t="n">
        <v>0.00762580513956027</v>
      </c>
      <c r="L196" s="16" t="n">
        <v>0.00762734212537666</v>
      </c>
      <c r="M196" s="17" t="n">
        <f aca="false">AVERAGE(C196:L196)</f>
        <v>0.00697847580547354</v>
      </c>
      <c r="N196" s="17" t="n">
        <f aca="false">STDEV(C196:L196)</f>
        <v>0.000900591116846527</v>
      </c>
      <c r="O196" s="17" t="n">
        <f aca="false">MAX(C196:L196)</f>
        <v>0.00799342091633214</v>
      </c>
      <c r="P196" s="17" t="n">
        <f aca="false">MIN(C196:L196)</f>
        <v>0.00490305009276261</v>
      </c>
      <c r="Q196" s="1"/>
      <c r="R196" s="11" t="str">
        <f aca="false">A196</f>
        <v>Winkfield</v>
      </c>
      <c r="S196" s="11" t="s">
        <v>282</v>
      </c>
      <c r="T196" s="16" t="n">
        <v>0.0123921268637878</v>
      </c>
      <c r="U196" s="16" t="n">
        <v>0.0178073133179237</v>
      </c>
      <c r="V196" s="16" t="n">
        <v>0.0202028297073812</v>
      </c>
      <c r="W196" s="16" t="n">
        <v>0.0159862102441038</v>
      </c>
      <c r="X196" s="16" t="n">
        <v>0.0192886278110817</v>
      </c>
      <c r="Y196" s="16" t="n">
        <v>0.0165795348541369</v>
      </c>
      <c r="Z196" s="16" t="n">
        <v>0.0182955435928013</v>
      </c>
      <c r="AA196" s="16" t="n">
        <v>0.0172727646512735</v>
      </c>
      <c r="AB196" s="16" t="n">
        <v>0.0192737057423597</v>
      </c>
      <c r="AC196" s="16" t="n">
        <v>0.0192775903698598</v>
      </c>
      <c r="AD196" s="17" t="n">
        <f aca="false">AVERAGE(T196:AC196)</f>
        <v>0.0176376247154709</v>
      </c>
      <c r="AE196" s="17" t="n">
        <f aca="false">STDEV(T196:AC196)</f>
        <v>0.00227618302102117</v>
      </c>
      <c r="AF196" s="17" t="n">
        <f aca="false">MAX(T196:AC196)</f>
        <v>0.0202028297073812</v>
      </c>
      <c r="AG196" s="17" t="n">
        <f aca="false">MIN(T196:AC196)</f>
        <v>0.0123921268637878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0490305009276261</v>
      </c>
      <c r="D197" s="16" t="n">
        <v>0.00704561454018323</v>
      </c>
      <c r="E197" s="16" t="n">
        <v>0.00799342091633214</v>
      </c>
      <c r="F197" s="16" t="n">
        <v>0.00632507966403416</v>
      </c>
      <c r="G197" s="16" t="n">
        <v>0.00763170918260597</v>
      </c>
      <c r="H197" s="16" t="n">
        <v>0.00655983357805049</v>
      </c>
      <c r="I197" s="16" t="n">
        <v>0.0072387869891777</v>
      </c>
      <c r="J197" s="16" t="n">
        <v>0.00683411582665215</v>
      </c>
      <c r="K197" s="16" t="n">
        <v>0.00762580513956027</v>
      </c>
      <c r="L197" s="16" t="n">
        <v>0.00762734212537666</v>
      </c>
      <c r="M197" s="17" t="n">
        <f aca="false">AVERAGE(C197:L197)</f>
        <v>0.00697847580547354</v>
      </c>
      <c r="N197" s="17" t="n">
        <f aca="false">STDEV(C197:L197)</f>
        <v>0.000900591116846527</v>
      </c>
      <c r="O197" s="17" t="n">
        <f aca="false">MAX(C197:L197)</f>
        <v>0.00799342091633214</v>
      </c>
      <c r="P197" s="17" t="n">
        <f aca="false">MIN(C197:L197)</f>
        <v>0.00490305009276261</v>
      </c>
      <c r="Q197" s="1"/>
      <c r="R197" s="11" t="str">
        <f aca="false">A197</f>
        <v>Winkfield_SE</v>
      </c>
      <c r="S197" s="11" t="s">
        <v>284</v>
      </c>
      <c r="T197" s="16" t="n">
        <v>0.0123921268637878</v>
      </c>
      <c r="U197" s="16" t="n">
        <v>0.0178073133179237</v>
      </c>
      <c r="V197" s="16" t="n">
        <v>0.0202028297073812</v>
      </c>
      <c r="W197" s="16" t="n">
        <v>0.0159862102441038</v>
      </c>
      <c r="X197" s="16" t="n">
        <v>0.0192886278110817</v>
      </c>
      <c r="Y197" s="16" t="n">
        <v>0.0165795348541369</v>
      </c>
      <c r="Z197" s="16" t="n">
        <v>0.0182955435928013</v>
      </c>
      <c r="AA197" s="16" t="n">
        <v>0.0172727646512735</v>
      </c>
      <c r="AB197" s="16" t="n">
        <v>0.0192737057423597</v>
      </c>
      <c r="AC197" s="16" t="n">
        <v>0.0192775903698598</v>
      </c>
      <c r="AD197" s="17" t="n">
        <f aca="false">AVERAGE(T197:AC197)</f>
        <v>0.0176376247154709</v>
      </c>
      <c r="AE197" s="17" t="n">
        <f aca="false">STDEV(T197:AC197)</f>
        <v>0.00227618302102117</v>
      </c>
      <c r="AF197" s="17" t="n">
        <f aca="false">MAX(T197:AC197)</f>
        <v>0.0202028297073812</v>
      </c>
      <c r="AG197" s="17" t="n">
        <f aca="false">MIN(T197:AC197)</f>
        <v>0.0123921268637878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0490254588075627</v>
      </c>
      <c r="D198" s="16" t="n">
        <v>0.00704549681871068</v>
      </c>
      <c r="E198" s="16" t="n">
        <v>0.0079934114526735</v>
      </c>
      <c r="F198" s="16" t="n">
        <v>0.00632509650950769</v>
      </c>
      <c r="G198" s="16" t="n">
        <v>0.00763179443064161</v>
      </c>
      <c r="H198" s="16" t="n">
        <v>0.0065598331251686</v>
      </c>
      <c r="I198" s="16" t="n">
        <v>0.00723829218679433</v>
      </c>
      <c r="J198" s="16" t="n">
        <v>0.00683420230314005</v>
      </c>
      <c r="K198" s="16" t="n">
        <v>0.0076268485238005</v>
      </c>
      <c r="L198" s="16" t="n">
        <v>0.00762751945302946</v>
      </c>
      <c r="M198" s="17" t="n">
        <f aca="false">AVERAGE(C198:L198)</f>
        <v>0.00697850406842227</v>
      </c>
      <c r="N198" s="17" t="n">
        <f aca="false">STDEV(C198:L198)</f>
        <v>0.000900803769879621</v>
      </c>
      <c r="O198" s="17" t="n">
        <f aca="false">MAX(C198:L198)</f>
        <v>0.0079934114526735</v>
      </c>
      <c r="P198" s="17" t="n">
        <f aca="false">MIN(C198:L198)</f>
        <v>0.00490254588075627</v>
      </c>
      <c r="Q198" s="1"/>
      <c r="R198" s="11" t="str">
        <f aca="false">A198</f>
        <v>Winkfield_SO</v>
      </c>
      <c r="S198" s="11" t="s">
        <v>101</v>
      </c>
      <c r="T198" s="16" t="n">
        <v>0.0123908525021087</v>
      </c>
      <c r="U198" s="16" t="n">
        <v>0.017807015784879</v>
      </c>
      <c r="V198" s="16" t="n">
        <v>0.0202028057886253</v>
      </c>
      <c r="W198" s="16" t="n">
        <v>0.0159862528198966</v>
      </c>
      <c r="X198" s="16" t="n">
        <v>0.0192888432697151</v>
      </c>
      <c r="Y198" s="16" t="n">
        <v>0.0165795337095086</v>
      </c>
      <c r="Z198" s="16" t="n">
        <v>0.0182942930133066</v>
      </c>
      <c r="AA198" s="16" t="n">
        <v>0.0172729832147368</v>
      </c>
      <c r="AB198" s="16" t="n">
        <v>0.019276342825324</v>
      </c>
      <c r="AC198" s="16" t="n">
        <v>0.0192780385534859</v>
      </c>
      <c r="AD198" s="17" t="n">
        <f aca="false">AVERAGE(T198:AC198)</f>
        <v>0.0176376961481587</v>
      </c>
      <c r="AE198" s="17" t="n">
        <f aca="false">STDEV(T198:AC198)</f>
        <v>0.00227672048715229</v>
      </c>
      <c r="AF198" s="17" t="n">
        <f aca="false">MAX(T198:AC198)</f>
        <v>0.0202028057886253</v>
      </c>
      <c r="AG198" s="17" t="n">
        <f aca="false">MIN(T198:AC198)</f>
        <v>0.0123908525021087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0.0001</v>
      </c>
      <c r="D199" s="16" t="n">
        <v>0.000443598964415924</v>
      </c>
      <c r="E199" s="16" t="n">
        <v>0.0001</v>
      </c>
      <c r="F199" s="16" t="n">
        <v>0.0001</v>
      </c>
      <c r="G199" s="16" t="n">
        <v>0.0001</v>
      </c>
      <c r="H199" s="16" t="n">
        <v>0.0001</v>
      </c>
      <c r="I199" s="16" t="n">
        <v>0.0001</v>
      </c>
      <c r="J199" s="16" t="n">
        <v>0.0001</v>
      </c>
      <c r="K199" s="16" t="n">
        <v>0.0001</v>
      </c>
      <c r="L199" s="16" t="n">
        <v>0.0001</v>
      </c>
      <c r="M199" s="17" t="n">
        <f aca="false">AVERAGE(C199:L199)</f>
        <v>0.000134359896441592</v>
      </c>
      <c r="N199" s="17" t="n">
        <f aca="false">STDEV(C199:L199)</f>
        <v>0.000108655532922947</v>
      </c>
      <c r="O199" s="17" t="n">
        <f aca="false">MAX(C199:L199)</f>
        <v>0.000443598964415924</v>
      </c>
      <c r="P199" s="17" t="n">
        <f aca="false">MIN(C199:L199)</f>
        <v>0.0001</v>
      </c>
      <c r="Q199" s="1"/>
      <c r="R199" s="11" t="str">
        <f aca="false">A199</f>
        <v>Yelverton</v>
      </c>
      <c r="S199" s="11" t="s">
        <v>287</v>
      </c>
      <c r="T199" s="16" t="n">
        <v>0.000252743223694162</v>
      </c>
      <c r="U199" s="16" t="n">
        <v>0.00112116632293872</v>
      </c>
      <c r="V199" s="16" t="n">
        <v>0.000252743223694162</v>
      </c>
      <c r="W199" s="16" t="n">
        <v>0.000252743223694162</v>
      </c>
      <c r="X199" s="16" t="n">
        <v>0.000252743223694162</v>
      </c>
      <c r="Y199" s="16" t="n">
        <v>0.000252743223694162</v>
      </c>
      <c r="Z199" s="16" t="n">
        <v>0.000252743223694162</v>
      </c>
      <c r="AA199" s="16" t="n">
        <v>0.000252743223694162</v>
      </c>
      <c r="AB199" s="16" t="n">
        <v>0.000252743223694162</v>
      </c>
      <c r="AC199" s="16" t="n">
        <v>0.000252743223694162</v>
      </c>
      <c r="AD199" s="17" t="n">
        <f aca="false">AVERAGE(T199:AC199)</f>
        <v>0.000339585533618618</v>
      </c>
      <c r="AE199" s="17" t="n">
        <f aca="false">STDEV(T199:AC199)</f>
        <v>0.000274619496631527</v>
      </c>
      <c r="AF199" s="17" t="n">
        <f aca="false">MAX(T199:AC199)</f>
        <v>0.00112116632293872</v>
      </c>
      <c r="AG199" s="17" t="n">
        <f aca="false">MIN(T199:AC199)</f>
        <v>0.000252743223694162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0.00799347336120323</v>
      </c>
      <c r="D200" s="16" t="n">
        <v>0.000137125404748844</v>
      </c>
      <c r="E200" s="16" t="n">
        <v>0.000704049855242426</v>
      </c>
      <c r="F200" s="16" t="n">
        <v>0.00815515383255835</v>
      </c>
      <c r="G200" s="16" t="n">
        <v>0.00340525479776248</v>
      </c>
      <c r="H200" s="16" t="n">
        <v>0.0078076706256464</v>
      </c>
      <c r="I200" s="16" t="n">
        <v>0.00407001520838587</v>
      </c>
      <c r="J200" s="16" t="n">
        <v>0.00681233812883722</v>
      </c>
      <c r="K200" s="16" t="n">
        <v>0.00482552366728462</v>
      </c>
      <c r="L200" s="16" t="n">
        <v>0.00482549156826527</v>
      </c>
      <c r="M200" s="17" t="n">
        <f aca="false">AVERAGE(C200:L200)</f>
        <v>0.00487360964499347</v>
      </c>
      <c r="N200" s="17" t="n">
        <f aca="false">STDEV(C200:L200)</f>
        <v>0.00289627026861576</v>
      </c>
      <c r="O200" s="17" t="n">
        <f aca="false">MAX(C200:L200)</f>
        <v>0.00815515383255835</v>
      </c>
      <c r="P200" s="17" t="n">
        <f aca="false">MIN(C200:L200)</f>
        <v>0.000137125404748844</v>
      </c>
      <c r="Q200" s="1"/>
      <c r="R200" s="11" t="str">
        <f aca="false">A200</f>
        <v>Zeneca</v>
      </c>
      <c r="S200" s="11" t="s">
        <v>61</v>
      </c>
      <c r="T200" s="16" t="n">
        <v>0.0202029622582391</v>
      </c>
      <c r="U200" s="16" t="n">
        <v>0.000346575168465895</v>
      </c>
      <c r="V200" s="16" t="n">
        <v>0.00177943830055378</v>
      </c>
      <c r="W200" s="16" t="n">
        <v>0.0206115986936259</v>
      </c>
      <c r="X200" s="16" t="n">
        <v>0.008606550750865</v>
      </c>
      <c r="Y200" s="16" t="n">
        <v>0.0197333584346808</v>
      </c>
      <c r="Z200" s="16" t="n">
        <v>0.0102866876425171</v>
      </c>
      <c r="AA200" s="16" t="n">
        <v>0.0172177229957697</v>
      </c>
      <c r="AB200" s="16" t="n">
        <v>0.0121961840768199</v>
      </c>
      <c r="AC200" s="16" t="n">
        <v>0.0121961029487236</v>
      </c>
      <c r="AD200" s="17" t="n">
        <f aca="false">AVERAGE(T200:AC200)</f>
        <v>0.0123177181270261</v>
      </c>
      <c r="AE200" s="17" t="n">
        <f aca="false">STDEV(T200:AC200)</f>
        <v>0.00732012684379501</v>
      </c>
      <c r="AF200" s="17" t="n">
        <f aca="false">MAX(T200:AC200)</f>
        <v>0.0206115986936259</v>
      </c>
      <c r="AG200" s="17" t="n">
        <f aca="false">MIN(T200:AC200)</f>
        <v>0.000346575168465895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0866377152105192</v>
      </c>
      <c r="D203" s="16" t="n">
        <v>0.0001</v>
      </c>
      <c r="E203" s="16" t="n">
        <v>0.00018049784787903</v>
      </c>
      <c r="F203" s="16" t="n">
        <v>0.000604709618958279</v>
      </c>
      <c r="G203" s="16" t="n">
        <v>0.000120758459980899</v>
      </c>
      <c r="H203" s="16" t="n">
        <v>0.001127094700585</v>
      </c>
      <c r="I203" s="16" t="n">
        <v>0.000549193580101692</v>
      </c>
      <c r="J203" s="16" t="n">
        <v>0.00128708389887546</v>
      </c>
      <c r="K203" s="16" t="n">
        <v>0.0037586949620192</v>
      </c>
      <c r="L203" s="16" t="n">
        <v>0.00375830363466694</v>
      </c>
      <c r="M203" s="17" t="n">
        <f aca="false">AVERAGE(C203:L203)</f>
        <v>0.00123527138551717</v>
      </c>
      <c r="N203" s="17" t="n">
        <f aca="false">STDEV(C203:L203)</f>
        <v>0.0013902704075921</v>
      </c>
      <c r="O203" s="17" t="n">
        <f aca="false">MAX(C203:L203)</f>
        <v>0.0037586949620192</v>
      </c>
      <c r="P203" s="17" t="n">
        <f aca="false">MIN(C203:L203)</f>
        <v>0.0001</v>
      </c>
      <c r="Q203" s="1"/>
      <c r="R203" s="1"/>
      <c r="S203" s="11" t="s">
        <v>81</v>
      </c>
      <c r="T203" s="16" t="n">
        <v>0.000252743223694162</v>
      </c>
      <c r="U203" s="16" t="n">
        <v>0.000514871539678118</v>
      </c>
      <c r="V203" s="16" t="n">
        <v>0.000444462383411641</v>
      </c>
      <c r="W203" s="16" t="n">
        <v>0.000204139428774751</v>
      </c>
      <c r="X203" s="16" t="n">
        <v>0.000341300406188066</v>
      </c>
      <c r="Y203" s="16" t="n">
        <v>0.000238384625971359</v>
      </c>
      <c r="Z203" s="16" t="n">
        <v>0.000326451670322574</v>
      </c>
      <c r="AA203" s="16" t="n">
        <v>0.000248176935273603</v>
      </c>
      <c r="AB203" s="16" t="n">
        <v>0.000321592699412293</v>
      </c>
      <c r="AC203" s="16" t="n">
        <v>0.000321552220016317</v>
      </c>
      <c r="AD203" s="17" t="n">
        <f aca="false">AVERAGE(T203:AC203)</f>
        <v>0.000321367513274288</v>
      </c>
      <c r="AE203" s="17" t="n">
        <f aca="false">STDEV(T203:AC203)</f>
        <v>9.64446566665851E-005</v>
      </c>
      <c r="AF203" s="17" t="n">
        <f aca="false">MAX(T203:AC203)</f>
        <v>0.000514871539678118</v>
      </c>
      <c r="AG203" s="17" t="n">
        <f aca="false">MIN(T203:AC203)</f>
        <v>0.000204139428774751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306651225341085</v>
      </c>
      <c r="D204" s="16" t="n">
        <v>0.00153080999536711</v>
      </c>
      <c r="E204" s="16" t="n">
        <v>0.00592630453439404</v>
      </c>
      <c r="F204" s="16" t="n">
        <v>0.00585999410217447</v>
      </c>
      <c r="G204" s="16" t="n">
        <v>0.000599577194714893</v>
      </c>
      <c r="H204" s="16" t="n">
        <v>0.00276486566280982</v>
      </c>
      <c r="I204" s="16" t="n">
        <v>0.00128398833861138</v>
      </c>
      <c r="J204" s="16" t="n">
        <v>0.00232281423696752</v>
      </c>
      <c r="K204" s="16" t="n">
        <v>0.000861504403322007</v>
      </c>
      <c r="L204" s="16" t="n">
        <v>0.000861076485450438</v>
      </c>
      <c r="M204" s="17" t="n">
        <f aca="false">AVERAGE(C204:L204)</f>
        <v>0.00250774472072225</v>
      </c>
      <c r="N204" s="17" t="n">
        <f aca="false">STDEV(C204:L204)</f>
        <v>0.00196783486888298</v>
      </c>
      <c r="O204" s="17" t="n">
        <f aca="false">MAX(C204:L204)</f>
        <v>0.00592630453439404</v>
      </c>
      <c r="P204" s="17" t="n">
        <f aca="false">MIN(C204:L204)</f>
        <v>0.000599577194714893</v>
      </c>
      <c r="Q204" s="1"/>
      <c r="R204" s="1"/>
      <c r="S204" s="11" t="s">
        <v>160</v>
      </c>
      <c r="T204" s="16" t="n">
        <v>0.000252743223694162</v>
      </c>
      <c r="U204" s="16" t="n">
        <v>0.000514871539678118</v>
      </c>
      <c r="V204" s="16" t="n">
        <v>0.000444462383411641</v>
      </c>
      <c r="W204" s="16" t="n">
        <v>0.00402098195962502</v>
      </c>
      <c r="X204" s="16" t="n">
        <v>0.00206565332608509</v>
      </c>
      <c r="Y204" s="16" t="n">
        <v>0.000258390759845694</v>
      </c>
      <c r="Z204" s="16" t="n">
        <v>0.000326451670322574</v>
      </c>
      <c r="AA204" s="16" t="n">
        <v>0.00150840494131504</v>
      </c>
      <c r="AB204" s="16" t="n">
        <v>0.00200543420347409</v>
      </c>
      <c r="AC204" s="16" t="n">
        <v>0.00200630844634857</v>
      </c>
      <c r="AD204" s="17" t="n">
        <f aca="false">AVERAGE(T204:AC204)</f>
        <v>0.00134037024538</v>
      </c>
      <c r="AE204" s="17" t="n">
        <f aca="false">STDEV(T204:AC204)</f>
        <v>0.00122435816097545</v>
      </c>
      <c r="AF204" s="17" t="n">
        <f aca="false">MAX(T204:AC204)</f>
        <v>0.00402098195962502</v>
      </c>
      <c r="AG204" s="17" t="n">
        <f aca="false">MIN(T204:AC204)</f>
        <v>0.000252743223694162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001</v>
      </c>
      <c r="D205" s="16" t="n">
        <v>0.0001</v>
      </c>
      <c r="E205" s="16" t="n">
        <v>0.000113379078040208</v>
      </c>
      <c r="F205" s="16" t="n">
        <v>0.0001</v>
      </c>
      <c r="G205" s="16" t="n">
        <v>0.0001</v>
      </c>
      <c r="H205" s="16" t="n">
        <v>0.0001</v>
      </c>
      <c r="I205" s="16" t="n">
        <v>0.0001</v>
      </c>
      <c r="J205" s="16" t="n">
        <v>0.0001</v>
      </c>
      <c r="K205" s="16" t="n">
        <v>0.0001</v>
      </c>
      <c r="L205" s="16" t="n">
        <v>0.0001</v>
      </c>
      <c r="M205" s="17" t="n">
        <f aca="false">AVERAGE(C205:L205)</f>
        <v>0.000101337907804021</v>
      </c>
      <c r="N205" s="17" t="n">
        <f aca="false">STDEV(C205:L205)</f>
        <v>4.23083596001979E-006</v>
      </c>
      <c r="O205" s="17" t="n">
        <f aca="false">MAX(C205:L205)</f>
        <v>0.000113379078040208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0252743223694162</v>
      </c>
      <c r="U205" s="16" t="n">
        <v>0.00228396481808445</v>
      </c>
      <c r="V205" s="16" t="n">
        <v>0.000444462383411641</v>
      </c>
      <c r="W205" s="16" t="n">
        <v>0.000204139428774751</v>
      </c>
      <c r="X205" s="16" t="n">
        <v>0.000341300406188066</v>
      </c>
      <c r="Y205" s="16" t="n">
        <v>0.000238384625971359</v>
      </c>
      <c r="Z205" s="16" t="n">
        <v>0.000326451670322574</v>
      </c>
      <c r="AA205" s="16" t="n">
        <v>0.000248176935273603</v>
      </c>
      <c r="AB205" s="16" t="n">
        <v>0.000321592699412293</v>
      </c>
      <c r="AC205" s="16" t="n">
        <v>0.000321552220016317</v>
      </c>
      <c r="AD205" s="17" t="n">
        <f aca="false">AVERAGE(T205:AC205)</f>
        <v>0.000498276841114922</v>
      </c>
      <c r="AE205" s="17" t="n">
        <f aca="false">STDEV(T205:AC205)</f>
        <v>0.000631144411722706</v>
      </c>
      <c r="AF205" s="17" t="n">
        <f aca="false">MAX(T205:AC205)</f>
        <v>0.00228396481808445</v>
      </c>
      <c r="AG205" s="17" t="n">
        <f aca="false">MIN(T205:AC205)</f>
        <v>0.000204139428774751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1</v>
      </c>
      <c r="J206" s="16" t="n">
        <v>0.0001</v>
      </c>
      <c r="K206" s="16" t="n">
        <v>0.0001</v>
      </c>
      <c r="L206" s="16" t="n">
        <v>0.0001</v>
      </c>
      <c r="M206" s="17" t="n">
        <f aca="false">AVERAGE(C206:L206)</f>
        <v>0.0001</v>
      </c>
      <c r="N206" s="17" t="n">
        <f aca="false">STDEV(C206:L206)</f>
        <v>0</v>
      </c>
      <c r="O206" s="17" t="n">
        <f aca="false">MAX(C206:L206)</f>
        <v>0.0001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0252743223694162</v>
      </c>
      <c r="U206" s="16" t="n">
        <v>0.00260447708617223</v>
      </c>
      <c r="V206" s="16" t="n">
        <v>0.00225514506655688</v>
      </c>
      <c r="W206" s="16" t="n">
        <v>0.0027228428222159</v>
      </c>
      <c r="X206" s="16" t="n">
        <v>0.00108005716207287</v>
      </c>
      <c r="Y206" s="16" t="n">
        <v>0.000486858478059351</v>
      </c>
      <c r="Z206" s="16" t="n">
        <v>0.000823450744814225</v>
      </c>
      <c r="AA206" s="16" t="n">
        <v>0.000951992011032043</v>
      </c>
      <c r="AB206" s="16" t="n">
        <v>0.00099864214133128</v>
      </c>
      <c r="AC206" s="16" t="n">
        <v>0.00099920428188514</v>
      </c>
      <c r="AD206" s="17" t="n">
        <f aca="false">AVERAGE(T206:AC206)</f>
        <v>0.00131754130178341</v>
      </c>
      <c r="AE206" s="17" t="n">
        <f aca="false">STDEV(T206:AC206)</f>
        <v>0.000880100461990577</v>
      </c>
      <c r="AF206" s="17" t="n">
        <f aca="false">MAX(T206:AC206)</f>
        <v>0.0027228428222159</v>
      </c>
      <c r="AG206" s="17" t="n">
        <f aca="false">MIN(T206:AC206)</f>
        <v>0.000252743223694162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332999303344874</v>
      </c>
      <c r="D207" s="16" t="n">
        <v>0.00182978377039144</v>
      </c>
      <c r="E207" s="16" t="n">
        <v>0.0001</v>
      </c>
      <c r="F207" s="16" t="n">
        <v>0.00300638065313886</v>
      </c>
      <c r="G207" s="16" t="n">
        <v>0.00070048788556346</v>
      </c>
      <c r="H207" s="16" t="n">
        <v>0.00344069849207782</v>
      </c>
      <c r="I207" s="16" t="n">
        <v>0.00258139634445651</v>
      </c>
      <c r="J207" s="16" t="n">
        <v>0.00438552697852001</v>
      </c>
      <c r="K207" s="16" t="n">
        <v>0.00238848364214669</v>
      </c>
      <c r="L207" s="16" t="n">
        <v>0.0023879306914742</v>
      </c>
      <c r="M207" s="17" t="n">
        <f aca="false">AVERAGE(C207:L207)</f>
        <v>0.00241506814912177</v>
      </c>
      <c r="N207" s="17" t="n">
        <f aca="false">STDEV(C207:L207)</f>
        <v>0.00128202772051599</v>
      </c>
      <c r="O207" s="17" t="n">
        <f aca="false">MAX(C207:L207)</f>
        <v>0.00438552697852001</v>
      </c>
      <c r="P207" s="17" t="n">
        <f aca="false">MIN(C207:L207)</f>
        <v>0.0001</v>
      </c>
      <c r="Q207" s="1"/>
      <c r="R207" s="1"/>
      <c r="S207" s="11" t="s">
        <v>129</v>
      </c>
      <c r="T207" s="16" t="n">
        <v>0.000252743223694162</v>
      </c>
      <c r="U207" s="16" t="n">
        <v>0.000744054407483956</v>
      </c>
      <c r="V207" s="16" t="n">
        <v>0.00305889432875005</v>
      </c>
      <c r="W207" s="16" t="n">
        <v>0.000204139428774751</v>
      </c>
      <c r="X207" s="16" t="n">
        <v>0.000341300406188066</v>
      </c>
      <c r="Y207" s="16" t="n">
        <v>0.000238384625971359</v>
      </c>
      <c r="Z207" s="16" t="n">
        <v>0.000326451670322574</v>
      </c>
      <c r="AA207" s="16" t="n">
        <v>0.000248176935273603</v>
      </c>
      <c r="AB207" s="16" t="n">
        <v>0.000321592699412293</v>
      </c>
      <c r="AC207" s="16" t="n">
        <v>0.000321552220016317</v>
      </c>
      <c r="AD207" s="17" t="n">
        <f aca="false">AVERAGE(T207:AC207)</f>
        <v>0.000605728994588713</v>
      </c>
      <c r="AE207" s="17" t="n">
        <f aca="false">STDEV(T207:AC207)</f>
        <v>0.000875291744781218</v>
      </c>
      <c r="AF207" s="17" t="n">
        <f aca="false">MAX(T207:AC207)</f>
        <v>0.00305889432875005</v>
      </c>
      <c r="AG207" s="17" t="n">
        <f aca="false">MIN(T207:AC207)</f>
        <v>0.000204139428774751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1</v>
      </c>
      <c r="E208" s="16" t="n">
        <v>0.0001</v>
      </c>
      <c r="F208" s="16" t="n">
        <v>0.0001</v>
      </c>
      <c r="G208" s="16" t="n">
        <v>0.0001</v>
      </c>
      <c r="H208" s="16" t="n">
        <v>0.0001</v>
      </c>
      <c r="I208" s="16" t="n">
        <v>0.0001</v>
      </c>
      <c r="J208" s="16" t="n">
        <v>0.0001</v>
      </c>
      <c r="K208" s="16" t="n">
        <v>0.0001</v>
      </c>
      <c r="L208" s="16" t="n">
        <v>0.0001</v>
      </c>
      <c r="M208" s="17" t="n">
        <f aca="false">AVERAGE(C208:L208)</f>
        <v>0.0001</v>
      </c>
      <c r="N208" s="17" t="n">
        <f aca="false">STDEV(C208:L208)</f>
        <v>0</v>
      </c>
      <c r="O208" s="17" t="n">
        <f aca="false">MAX(C208:L208)</f>
        <v>0.0001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0252743223694162</v>
      </c>
      <c r="U208" s="16" t="n">
        <v>0.000665819860670355</v>
      </c>
      <c r="V208" s="16" t="n">
        <v>0.00262388999587486</v>
      </c>
      <c r="W208" s="16" t="n">
        <v>0.000204139428774751</v>
      </c>
      <c r="X208" s="16" t="n">
        <v>0.000341300406188066</v>
      </c>
      <c r="Y208" s="16" t="n">
        <v>0.000238384625971359</v>
      </c>
      <c r="Z208" s="16" t="n">
        <v>0.00309284284029</v>
      </c>
      <c r="AA208" s="16" t="n">
        <v>0.000248176935273603</v>
      </c>
      <c r="AB208" s="16" t="n">
        <v>0.000321592699412293</v>
      </c>
      <c r="AC208" s="16" t="n">
        <v>0.000321552220016317</v>
      </c>
      <c r="AD208" s="17" t="n">
        <f aca="false">AVERAGE(T208:AC208)</f>
        <v>0.000831044223616576</v>
      </c>
      <c r="AE208" s="17" t="n">
        <f aca="false">STDEV(T208:AC208)</f>
        <v>0.00108190784893916</v>
      </c>
      <c r="AF208" s="17" t="n">
        <f aca="false">MAX(T208:AC208)</f>
        <v>0.00309284284029</v>
      </c>
      <c r="AG208" s="17" t="n">
        <f aca="false">MIN(T208:AC208)</f>
        <v>0.000204139428774751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0866377098201962</v>
      </c>
      <c r="D209" s="16" t="n">
        <v>0.000205321066167856</v>
      </c>
      <c r="E209" s="16" t="n">
        <v>0.00713351348118056</v>
      </c>
      <c r="F209" s="16" t="n">
        <v>0.0101164007158749</v>
      </c>
      <c r="G209" s="16" t="n">
        <v>0.0115031889709092</v>
      </c>
      <c r="H209" s="16" t="n">
        <v>0.0114134888951189</v>
      </c>
      <c r="I209" s="16" t="n">
        <v>0.00102182085433832</v>
      </c>
      <c r="J209" s="16" t="n">
        <v>0.00607960996337164</v>
      </c>
      <c r="K209" s="16" t="n">
        <v>0.000861475944276079</v>
      </c>
      <c r="L209" s="16" t="n">
        <v>0.000861085862806514</v>
      </c>
      <c r="M209" s="17" t="n">
        <f aca="false">AVERAGE(C209:L209)</f>
        <v>0.00500622828522459</v>
      </c>
      <c r="N209" s="17" t="n">
        <f aca="false">STDEV(C209:L209)</f>
        <v>0.00477817489214404</v>
      </c>
      <c r="O209" s="17" t="n">
        <f aca="false">MAX(C209:L209)</f>
        <v>0.0115031889709092</v>
      </c>
      <c r="P209" s="17" t="n">
        <f aca="false">MIN(C209:L209)</f>
        <v>0.000205321066167856</v>
      </c>
      <c r="Q209" s="1"/>
      <c r="R209" s="1"/>
      <c r="S209" s="11" t="s">
        <v>56</v>
      </c>
      <c r="T209" s="16" t="n">
        <v>0.00476862107363985</v>
      </c>
      <c r="U209" s="16" t="n">
        <v>0.000820190941349253</v>
      </c>
      <c r="V209" s="16" t="n">
        <v>0.0012440567780893</v>
      </c>
      <c r="W209" s="16" t="n">
        <v>0.00580739107082227</v>
      </c>
      <c r="X209" s="16" t="n">
        <v>0.00238757393474272</v>
      </c>
      <c r="Y209" s="16" t="n">
        <v>0.00455406557377952</v>
      </c>
      <c r="Z209" s="16" t="n">
        <v>0.00551628811569133</v>
      </c>
      <c r="AA209" s="16" t="n">
        <v>0.00556725827225452</v>
      </c>
      <c r="AB209" s="16" t="n">
        <v>0.00102308952937033</v>
      </c>
      <c r="AC209" s="16" t="n">
        <v>0.00102027337492371</v>
      </c>
      <c r="AD209" s="17" t="n">
        <f aca="false">AVERAGE(T209:AC209)</f>
        <v>0.00327088086646628</v>
      </c>
      <c r="AE209" s="17" t="n">
        <f aca="false">STDEV(T209:AC209)</f>
        <v>0.00215124779679126</v>
      </c>
      <c r="AF209" s="17" t="n">
        <f aca="false">MAX(T209:AC209)</f>
        <v>0.00580739107082227</v>
      </c>
      <c r="AG209" s="17" t="n">
        <f aca="false">MIN(T209:AC209)</f>
        <v>0.000820190941349253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364198301891569</v>
      </c>
      <c r="D210" s="16" t="n">
        <v>0.0001</v>
      </c>
      <c r="E210" s="16" t="n">
        <v>0.00098738056536741</v>
      </c>
      <c r="F210" s="16" t="n">
        <v>0.00412355986334781</v>
      </c>
      <c r="G210" s="16" t="n">
        <v>0.0017511063060608</v>
      </c>
      <c r="H210" s="16" t="n">
        <v>0.00396108068213859</v>
      </c>
      <c r="I210" s="16" t="n">
        <v>0.0043795049724591</v>
      </c>
      <c r="J210" s="16" t="n">
        <v>0.00388739146639168</v>
      </c>
      <c r="K210" s="16" t="n">
        <v>0.0017340795722873</v>
      </c>
      <c r="L210" s="16" t="n">
        <v>0.001733758054239</v>
      </c>
      <c r="M210" s="17" t="n">
        <f aca="false">AVERAGE(C210:L210)</f>
        <v>0.00262998445012074</v>
      </c>
      <c r="N210" s="17" t="n">
        <f aca="false">STDEV(C210:L210)</f>
        <v>0.00153282176954606</v>
      </c>
      <c r="O210" s="17" t="n">
        <f aca="false">MAX(C210:L210)</f>
        <v>0.0043795049724591</v>
      </c>
      <c r="P210" s="17" t="n">
        <f aca="false">MIN(C210:L210)</f>
        <v>0.0001</v>
      </c>
      <c r="Q210" s="1"/>
      <c r="R210" s="1"/>
      <c r="S210" s="11" t="s">
        <v>113</v>
      </c>
      <c r="T210" s="16" t="n">
        <v>0.000871361363358308</v>
      </c>
      <c r="U210" s="16" t="n">
        <v>0.000527033505470764</v>
      </c>
      <c r="V210" s="16" t="n">
        <v>0.000847864562872256</v>
      </c>
      <c r="W210" s="16" t="n">
        <v>0.000260666614315678</v>
      </c>
      <c r="X210" s="16" t="n">
        <v>0.000341300406188066</v>
      </c>
      <c r="Y210" s="16" t="n">
        <v>0.000315755781718485</v>
      </c>
      <c r="Z210" s="16" t="n">
        <v>0.000326451670322574</v>
      </c>
      <c r="AA210" s="16" t="n">
        <v>0.000248176935273603</v>
      </c>
      <c r="AB210" s="16" t="n">
        <v>0.000321592699412293</v>
      </c>
      <c r="AC210" s="16" t="n">
        <v>0.000321552220016316</v>
      </c>
      <c r="AD210" s="17" t="n">
        <f aca="false">AVERAGE(T210:AC210)</f>
        <v>0.000438175575894834</v>
      </c>
      <c r="AE210" s="17" t="n">
        <f aca="false">STDEV(T210:AC210)</f>
        <v>0.000234531648859738</v>
      </c>
      <c r="AF210" s="17" t="n">
        <f aca="false">MAX(T210:AC210)</f>
        <v>0.000871361363358308</v>
      </c>
      <c r="AG210" s="17" t="n">
        <f aca="false">MIN(T210:AC210)</f>
        <v>0.000248176935273603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01</v>
      </c>
      <c r="D211" s="16" t="n">
        <v>0.0001</v>
      </c>
      <c r="E211" s="16" t="n">
        <v>0.000113379058416214</v>
      </c>
      <c r="F211" s="16" t="n">
        <v>0.0001</v>
      </c>
      <c r="G211" s="16" t="n">
        <v>0.0001</v>
      </c>
      <c r="H211" s="16" t="n">
        <v>0.0001</v>
      </c>
      <c r="I211" s="16" t="n">
        <v>0.0001</v>
      </c>
      <c r="J211" s="16" t="n">
        <v>0.0001</v>
      </c>
      <c r="K211" s="16" t="n">
        <v>0.0001</v>
      </c>
      <c r="L211" s="16" t="n">
        <v>0.0001</v>
      </c>
      <c r="M211" s="17" t="n">
        <f aca="false">AVERAGE(C211:L211)</f>
        <v>0.000101337905841621</v>
      </c>
      <c r="N211" s="17" t="n">
        <f aca="false">STDEV(C211:L211)</f>
        <v>4.23082975436816E-006</v>
      </c>
      <c r="O211" s="17" t="n">
        <f aca="false">MAX(C211:L211)</f>
        <v>0.000113379058416214</v>
      </c>
      <c r="P211" s="17" t="n">
        <f aca="false">MIN(C211:L211)</f>
        <v>0.0001</v>
      </c>
      <c r="Q211" s="1"/>
      <c r="R211" s="1"/>
      <c r="S211" s="11" t="s">
        <v>67</v>
      </c>
      <c r="T211" s="16" t="n">
        <v>0.0125789094799471</v>
      </c>
      <c r="U211" s="16" t="n">
        <v>0.000705610386543242</v>
      </c>
      <c r="V211" s="16" t="n">
        <v>0.00312745942514716</v>
      </c>
      <c r="W211" s="16" t="n">
        <v>0.0164185365360438</v>
      </c>
      <c r="X211" s="16" t="n">
        <v>0.0107888096503957</v>
      </c>
      <c r="Y211" s="16" t="n">
        <v>0.018025226716822</v>
      </c>
      <c r="Z211" s="16" t="n">
        <v>0.0132867453242669</v>
      </c>
      <c r="AA211" s="16" t="n">
        <v>0.0158676088974776</v>
      </c>
      <c r="AB211" s="16" t="n">
        <v>0.0146924701352393</v>
      </c>
      <c r="AC211" s="16" t="n">
        <v>0.0146923562628973</v>
      </c>
      <c r="AD211" s="17" t="n">
        <f aca="false">AVERAGE(T211:AC211)</f>
        <v>0.012018373281478</v>
      </c>
      <c r="AE211" s="17" t="n">
        <f aca="false">STDEV(T211:AC211)</f>
        <v>0.00572541184705464</v>
      </c>
      <c r="AF211" s="17" t="n">
        <f aca="false">MAX(T211:AC211)</f>
        <v>0.018025226716822</v>
      </c>
      <c r="AG211" s="17" t="n">
        <f aca="false">MIN(T211:AC211)</f>
        <v>0.000705610386543242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285853270263605</v>
      </c>
      <c r="D212" s="16" t="n">
        <v>0.000546264871573589</v>
      </c>
      <c r="E212" s="16" t="n">
        <v>0.0001</v>
      </c>
      <c r="F212" s="16" t="n">
        <v>0.00300629194175737</v>
      </c>
      <c r="G212" s="16" t="n">
        <v>0.000700487891796327</v>
      </c>
      <c r="H212" s="16" t="n">
        <v>0.00344069643553934</v>
      </c>
      <c r="I212" s="16" t="n">
        <v>0.00258550990733487</v>
      </c>
      <c r="J212" s="16" t="n">
        <v>0.00335500582925268</v>
      </c>
      <c r="K212" s="16" t="n">
        <v>0.00133208267455459</v>
      </c>
      <c r="L212" s="16" t="n">
        <v>0.00133167613116785</v>
      </c>
      <c r="M212" s="17" t="n">
        <f aca="false">AVERAGE(C212:L212)</f>
        <v>0.00192565483856127</v>
      </c>
      <c r="N212" s="17" t="n">
        <f aca="false">STDEV(C212:L212)</f>
        <v>0.00125847114485039</v>
      </c>
      <c r="O212" s="17" t="n">
        <f aca="false">MAX(C212:L212)</f>
        <v>0.00344069643553934</v>
      </c>
      <c r="P212" s="17" t="n">
        <f aca="false">MIN(C212:L212)</f>
        <v>0.0001</v>
      </c>
      <c r="Q212" s="1"/>
      <c r="R212" s="1"/>
      <c r="S212" s="11" t="s">
        <v>151</v>
      </c>
      <c r="T212" s="16" t="n">
        <v>0.000252743223694162</v>
      </c>
      <c r="U212" s="16" t="n">
        <v>0.000556556441085918</v>
      </c>
      <c r="V212" s="16" t="n">
        <v>0.00294876431611303</v>
      </c>
      <c r="W212" s="16" t="n">
        <v>0.000204139428774751</v>
      </c>
      <c r="X212" s="16" t="n">
        <v>0.000341300406188066</v>
      </c>
      <c r="Y212" s="16" t="n">
        <v>0.000238384625971359</v>
      </c>
      <c r="Z212" s="16" t="n">
        <v>0.000326451670322574</v>
      </c>
      <c r="AA212" s="16" t="n">
        <v>0.000248176935273603</v>
      </c>
      <c r="AB212" s="16" t="n">
        <v>0.000321592699412293</v>
      </c>
      <c r="AC212" s="16" t="n">
        <v>0.000321552220016317</v>
      </c>
      <c r="AD212" s="17" t="n">
        <f aca="false">AVERAGE(T212:AC212)</f>
        <v>0.000575966196685208</v>
      </c>
      <c r="AE212" s="17" t="n">
        <f aca="false">STDEV(T212:AC212)</f>
        <v>0.000839407256891162</v>
      </c>
      <c r="AF212" s="17" t="n">
        <f aca="false">MAX(T212:AC212)</f>
        <v>0.00294876431611303</v>
      </c>
      <c r="AG212" s="17" t="n">
        <f aca="false">MIN(T212:AC212)</f>
        <v>0.000204139428774751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0260730562247972</v>
      </c>
      <c r="D213" s="16" t="n">
        <v>0.00445523487137649</v>
      </c>
      <c r="E213" s="16" t="n">
        <v>0.00011337906554785</v>
      </c>
      <c r="F213" s="16" t="n">
        <v>0.0001</v>
      </c>
      <c r="G213" s="16" t="n">
        <v>0.0001</v>
      </c>
      <c r="H213" s="16" t="n">
        <v>0.0001</v>
      </c>
      <c r="I213" s="16" t="n">
        <v>0.0001</v>
      </c>
      <c r="J213" s="16" t="n">
        <v>0.0001</v>
      </c>
      <c r="K213" s="16" t="n">
        <v>0.0001</v>
      </c>
      <c r="L213" s="16" t="n">
        <v>0.0001</v>
      </c>
      <c r="M213" s="17" t="n">
        <f aca="false">AVERAGE(C213:L213)</f>
        <v>0.000787591955940406</v>
      </c>
      <c r="N213" s="17" t="n">
        <f aca="false">STDEV(C213:L213)</f>
        <v>0.00151022457086604</v>
      </c>
      <c r="O213" s="17" t="n">
        <f aca="false">MAX(C213:L213)</f>
        <v>0.00445523487137649</v>
      </c>
      <c r="P213" s="17" t="n">
        <f aca="false">MIN(C213:L213)</f>
        <v>0.0001</v>
      </c>
      <c r="Q213" s="1"/>
      <c r="R213" s="1"/>
      <c r="S213" s="11" t="s">
        <v>219</v>
      </c>
      <c r="T213" s="16" t="n">
        <v>0.000252743223694162</v>
      </c>
      <c r="U213" s="16" t="n">
        <v>0.000591176091802098</v>
      </c>
      <c r="V213" s="16" t="n">
        <v>0.00303157669730848</v>
      </c>
      <c r="W213" s="16" t="n">
        <v>0.000204139428774751</v>
      </c>
      <c r="X213" s="16" t="n">
        <v>0.000341300406188066</v>
      </c>
      <c r="Y213" s="16" t="n">
        <v>0.000238384625971359</v>
      </c>
      <c r="Z213" s="16" t="n">
        <v>0.000326451670322574</v>
      </c>
      <c r="AA213" s="16" t="n">
        <v>0.000248176935273603</v>
      </c>
      <c r="AB213" s="16" t="n">
        <v>0.000321592699412293</v>
      </c>
      <c r="AC213" s="16" t="n">
        <v>0.000321552220016317</v>
      </c>
      <c r="AD213" s="17" t="n">
        <f aca="false">AVERAGE(T213:AC213)</f>
        <v>0.000587709399876371</v>
      </c>
      <c r="AE213" s="17" t="n">
        <f aca="false">STDEV(T213:AC213)</f>
        <v>0.000865368802277074</v>
      </c>
      <c r="AF213" s="17" t="n">
        <f aca="false">MAX(T213:AC213)</f>
        <v>0.00303157669730848</v>
      </c>
      <c r="AG213" s="17" t="n">
        <f aca="false">MIN(T213:AC213)</f>
        <v>0.000204139428774751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272302080675129</v>
      </c>
      <c r="D214" s="16" t="n">
        <v>0.0001</v>
      </c>
      <c r="E214" s="16" t="n">
        <v>0.0001</v>
      </c>
      <c r="F214" s="16" t="n">
        <v>0.0028823141681554</v>
      </c>
      <c r="G214" s="16" t="n">
        <v>0.000139456699892703</v>
      </c>
      <c r="H214" s="16" t="n">
        <v>0.000867427890921421</v>
      </c>
      <c r="I214" s="16" t="n">
        <v>0.0001</v>
      </c>
      <c r="J214" s="16" t="n">
        <v>0.00126332975376886</v>
      </c>
      <c r="K214" s="16" t="n">
        <v>0.000394681072783162</v>
      </c>
      <c r="L214" s="16" t="n">
        <v>0.000393612848631038</v>
      </c>
      <c r="M214" s="17" t="n">
        <f aca="false">AVERAGE(C214:L214)</f>
        <v>0.000896384324090387</v>
      </c>
      <c r="N214" s="17" t="n">
        <f aca="false">STDEV(C214:L214)</f>
        <v>0.0010747668646875</v>
      </c>
      <c r="O214" s="17" t="n">
        <f aca="false">MAX(C214:L214)</f>
        <v>0.0028823141681554</v>
      </c>
      <c r="P214" s="17" t="n">
        <f aca="false">MIN(C214:L214)</f>
        <v>0.0001</v>
      </c>
      <c r="Q214" s="1"/>
      <c r="R214" s="1"/>
      <c r="S214" s="11" t="s">
        <v>91</v>
      </c>
      <c r="T214" s="16" t="n">
        <v>0.0202208253321384</v>
      </c>
      <c r="U214" s="16" t="n">
        <v>0.000778633019205642</v>
      </c>
      <c r="V214" s="16" t="n">
        <v>0.00319097837089592</v>
      </c>
      <c r="W214" s="16" t="n">
        <v>0.0166688188406315</v>
      </c>
      <c r="X214" s="16" t="n">
        <v>0.0118296105729652</v>
      </c>
      <c r="Y214" s="16" t="n">
        <v>0.0186290920031474</v>
      </c>
      <c r="Z214" s="16" t="n">
        <v>0.0133334905421843</v>
      </c>
      <c r="AA214" s="16" t="n">
        <v>0.0169217129914239</v>
      </c>
      <c r="AB214" s="16" t="n">
        <v>0.0155527053909139</v>
      </c>
      <c r="AC214" s="16" t="n">
        <v>0.0155522228234086</v>
      </c>
      <c r="AD214" s="17" t="n">
        <f aca="false">AVERAGE(T214:AC214)</f>
        <v>0.0132678089886915</v>
      </c>
      <c r="AE214" s="17" t="n">
        <f aca="false">STDEV(T214:AC214)</f>
        <v>0.00642944384056349</v>
      </c>
      <c r="AF214" s="17" t="n">
        <f aca="false">MAX(T214:AC214)</f>
        <v>0.0202208253321384</v>
      </c>
      <c r="AG214" s="17" t="n">
        <f aca="false">MIN(T214:AC214)</f>
        <v>0.000778633019205642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1</v>
      </c>
      <c r="E215" s="16" t="n">
        <v>0.0001</v>
      </c>
      <c r="F215" s="16" t="n">
        <v>0.0001</v>
      </c>
      <c r="G215" s="16" t="n">
        <v>0.0001</v>
      </c>
      <c r="H215" s="16" t="n">
        <v>0.0001</v>
      </c>
      <c r="I215" s="16" t="n">
        <v>0.0001</v>
      </c>
      <c r="J215" s="16" t="n">
        <v>0.0001</v>
      </c>
      <c r="K215" s="16" t="n">
        <v>0.0001</v>
      </c>
      <c r="L215" s="16" t="n">
        <v>0.0001</v>
      </c>
      <c r="M215" s="17" t="n">
        <f aca="false">AVERAGE(C215:L215)</f>
        <v>0.0001</v>
      </c>
      <c r="N215" s="17" t="n">
        <f aca="false">STDEV(C215:L215)</f>
        <v>0</v>
      </c>
      <c r="O215" s="17" t="n">
        <f aca="false">MAX(C215:L215)</f>
        <v>0.0001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0.0135934534208895</v>
      </c>
      <c r="U215" s="16" t="n">
        <v>0.000575204455480799</v>
      </c>
      <c r="V215" s="16" t="n">
        <v>0.00146737128945863</v>
      </c>
      <c r="W215" s="16" t="n">
        <v>0.00990036789239558</v>
      </c>
      <c r="X215" s="16" t="n">
        <v>0.00771147808792488</v>
      </c>
      <c r="Y215" s="16" t="n">
        <v>0.0116078151950054</v>
      </c>
      <c r="Z215" s="16" t="n">
        <v>0.00840967066488473</v>
      </c>
      <c r="AA215" s="16" t="n">
        <v>0.0106031853186669</v>
      </c>
      <c r="AB215" s="16" t="n">
        <v>0.010232766904308</v>
      </c>
      <c r="AC215" s="16" t="n">
        <v>0.0102320289035569</v>
      </c>
      <c r="AD215" s="17" t="n">
        <f aca="false">AVERAGE(T215:AC215)</f>
        <v>0.00843333421325714</v>
      </c>
      <c r="AE215" s="17" t="n">
        <f aca="false">STDEV(T215:AC215)</f>
        <v>0.00422734932643448</v>
      </c>
      <c r="AF215" s="17" t="n">
        <f aca="false">MAX(T215:AC215)</f>
        <v>0.0135934534208895</v>
      </c>
      <c r="AG215" s="17" t="n">
        <f aca="false">MIN(T215:AC215)</f>
        <v>0.000575204455480799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3494980575555</v>
      </c>
      <c r="D216" s="16" t="n">
        <v>0.00199619565158007</v>
      </c>
      <c r="E216" s="16" t="n">
        <v>0.0001</v>
      </c>
      <c r="F216" s="16" t="n">
        <v>0.00300652691220383</v>
      </c>
      <c r="G216" s="16" t="n">
        <v>0.000700487886782587</v>
      </c>
      <c r="H216" s="16" t="n">
        <v>0.00344069940001037</v>
      </c>
      <c r="I216" s="16" t="n">
        <v>0.00446433556884946</v>
      </c>
      <c r="J216" s="16" t="n">
        <v>0.0045490050086407</v>
      </c>
      <c r="K216" s="16" t="n">
        <v>0.00255487501565914</v>
      </c>
      <c r="L216" s="16" t="n">
        <v>0.00255492459442883</v>
      </c>
      <c r="M216" s="17" t="n">
        <f aca="false">AVERAGE(C216:L216)</f>
        <v>0.002686203061371</v>
      </c>
      <c r="N216" s="17" t="n">
        <f aca="false">STDEV(C216:L216)</f>
        <v>0.00145678038522782</v>
      </c>
      <c r="O216" s="17" t="n">
        <f aca="false">MAX(C216:L216)</f>
        <v>0.0045490050086407</v>
      </c>
      <c r="P216" s="17" t="n">
        <f aca="false">MIN(C216:L216)</f>
        <v>0.0001</v>
      </c>
      <c r="Q216" s="1"/>
      <c r="R216" s="1"/>
      <c r="S216" s="11" t="s">
        <v>282</v>
      </c>
      <c r="T216" s="16" t="n">
        <v>0.0123921268637878</v>
      </c>
      <c r="U216" s="16" t="n">
        <v>0.0362758640628267</v>
      </c>
      <c r="V216" s="16" t="n">
        <v>0.0355277491208545</v>
      </c>
      <c r="W216" s="16" t="n">
        <v>0.0129119814957073</v>
      </c>
      <c r="X216" s="16" t="n">
        <v>0.0260470544393261</v>
      </c>
      <c r="Y216" s="16" t="n">
        <v>0.0156376347393793</v>
      </c>
      <c r="Z216" s="16" t="n">
        <v>0.0236311410372638</v>
      </c>
      <c r="AA216" s="16" t="n">
        <v>0.0169606992116336</v>
      </c>
      <c r="AB216" s="16" t="n">
        <v>0.0245240326002332</v>
      </c>
      <c r="AC216" s="16" t="n">
        <v>0.0245258879323884</v>
      </c>
      <c r="AD216" s="17" t="n">
        <f aca="false">AVERAGE(T216:AC216)</f>
        <v>0.0228434171503401</v>
      </c>
      <c r="AE216" s="17" t="n">
        <f aca="false">STDEV(T216:AC216)</f>
        <v>0.00851309082097583</v>
      </c>
      <c r="AF216" s="17" t="n">
        <f aca="false">MAX(T216:AC216)</f>
        <v>0.0362758640628267</v>
      </c>
      <c r="AG216" s="17" t="n">
        <f aca="false">MIN(T216:AC216)</f>
        <v>0.0123921268637878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255420552590706</v>
      </c>
      <c r="D217" s="16" t="n">
        <v>0.0001</v>
      </c>
      <c r="E217" s="16" t="n">
        <v>0.000520188989583622</v>
      </c>
      <c r="F217" s="16" t="n">
        <v>0.002584319853055</v>
      </c>
      <c r="G217" s="16" t="n">
        <v>0.000386347597248997</v>
      </c>
      <c r="H217" s="16" t="n">
        <v>0.0024606497167963</v>
      </c>
      <c r="I217" s="16" t="n">
        <v>0.00104914167261393</v>
      </c>
      <c r="J217" s="16" t="n">
        <v>0.00198999715141323</v>
      </c>
      <c r="K217" s="16" t="n">
        <v>0.00058646117077138</v>
      </c>
      <c r="L217" s="16" t="n">
        <v>0.000586021603448193</v>
      </c>
      <c r="M217" s="17" t="n">
        <f aca="false">AVERAGE(C217:L217)</f>
        <v>0.00128173332808377</v>
      </c>
      <c r="N217" s="17" t="n">
        <f aca="false">STDEV(C217:L217)</f>
        <v>0.00100039296413369</v>
      </c>
      <c r="O217" s="17" t="n">
        <f aca="false">MAX(C217:L217)</f>
        <v>0.002584319853055</v>
      </c>
      <c r="P217" s="17" t="n">
        <f aca="false">MIN(C217:L217)</f>
        <v>0.0001</v>
      </c>
      <c r="Q217" s="1"/>
      <c r="R217" s="1"/>
      <c r="S217" s="11" t="s">
        <v>170</v>
      </c>
      <c r="T217" s="16" t="n">
        <v>0.000252743223694162</v>
      </c>
      <c r="U217" s="16" t="n">
        <v>0.00735785238700024</v>
      </c>
      <c r="V217" s="16" t="n">
        <v>0.00422878549954484</v>
      </c>
      <c r="W217" s="16" t="n">
        <v>0.00380039129501832</v>
      </c>
      <c r="X217" s="16" t="n">
        <v>0.00184957723797031</v>
      </c>
      <c r="Y217" s="16" t="n">
        <v>0.000238384625971359</v>
      </c>
      <c r="Z217" s="16" t="n">
        <v>0.000482181516900593</v>
      </c>
      <c r="AA217" s="16" t="n">
        <v>0.00206392166642259</v>
      </c>
      <c r="AB217" s="16" t="n">
        <v>0.00125521680558621</v>
      </c>
      <c r="AC217" s="16" t="n">
        <v>0.00126400648569509</v>
      </c>
      <c r="AD217" s="17" t="n">
        <f aca="false">AVERAGE(T217:AC217)</f>
        <v>0.00227930607438037</v>
      </c>
      <c r="AE217" s="17" t="n">
        <f aca="false">STDEV(T217:AC217)</f>
        <v>0.00225384674500531</v>
      </c>
      <c r="AF217" s="17" t="n">
        <f aca="false">MAX(T217:AC217)</f>
        <v>0.00735785238700024</v>
      </c>
      <c r="AG217" s="17" t="n">
        <f aca="false">MIN(T217:AC217)</f>
        <v>0.000238384625971359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434782059955433</v>
      </c>
      <c r="D218" s="16" t="n">
        <v>0.00136356791506803</v>
      </c>
      <c r="E218" s="16" t="n">
        <v>0.0027186994007379</v>
      </c>
      <c r="F218" s="16" t="n">
        <v>0.00339779212130108</v>
      </c>
      <c r="G218" s="16" t="n">
        <v>0.00162784344487206</v>
      </c>
      <c r="H218" s="16" t="n">
        <v>0.00331301439582559</v>
      </c>
      <c r="I218" s="16" t="n">
        <v>0.00279906414540046</v>
      </c>
      <c r="J218" s="16" t="n">
        <v>0.00358819225465935</v>
      </c>
      <c r="K218" s="16" t="n">
        <v>0.00206227100736778</v>
      </c>
      <c r="L218" s="16" t="n">
        <v>0.00206202887521386</v>
      </c>
      <c r="M218" s="17" t="n">
        <f aca="false">AVERAGE(C218:L218)</f>
        <v>0.00272802941600004</v>
      </c>
      <c r="N218" s="17" t="n">
        <f aca="false">STDEV(C218:L218)</f>
        <v>0.000949764965950032</v>
      </c>
      <c r="O218" s="17" t="n">
        <f aca="false">MAX(C218:L218)</f>
        <v>0.00434782059955433</v>
      </c>
      <c r="P218" s="17" t="n">
        <f aca="false">MIN(C218:L218)</f>
        <v>0.00136356791506803</v>
      </c>
      <c r="Q218" s="1"/>
      <c r="R218" s="1"/>
      <c r="S218" s="11" t="s">
        <v>225</v>
      </c>
      <c r="T218" s="16" t="n">
        <v>0.000400653874041152</v>
      </c>
      <c r="U218" s="16" t="n">
        <v>0.00806740352324021</v>
      </c>
      <c r="V218" s="16" t="n">
        <v>0.0119258212342129</v>
      </c>
      <c r="W218" s="16" t="n">
        <v>0.00747320179397533</v>
      </c>
      <c r="X218" s="16" t="n">
        <v>0.00739514143562645</v>
      </c>
      <c r="Y218" s="16" t="n">
        <v>0.00291259489803058</v>
      </c>
      <c r="Z218" s="16" t="n">
        <v>0.0054398526940064</v>
      </c>
      <c r="AA218" s="16" t="n">
        <v>0.00670207264737914</v>
      </c>
      <c r="AB218" s="16" t="n">
        <v>0.00693624086181455</v>
      </c>
      <c r="AC218" s="16" t="n">
        <v>0.00693270175989582</v>
      </c>
      <c r="AD218" s="17" t="n">
        <f aca="false">AVERAGE(T218:AC218)</f>
        <v>0.00641856847222226</v>
      </c>
      <c r="AE218" s="17" t="n">
        <f aca="false">STDEV(T218:AC218)</f>
        <v>0.00307665330355269</v>
      </c>
      <c r="AF218" s="17" t="n">
        <f aca="false">MAX(T218:AC218)</f>
        <v>0.0119258212342129</v>
      </c>
      <c r="AG218" s="17" t="n">
        <f aca="false">MIN(T218:AC218)</f>
        <v>0.000400653874041152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0866377056527503</v>
      </c>
      <c r="D219" s="16" t="n">
        <v>0.0002053210106272</v>
      </c>
      <c r="E219" s="16" t="n">
        <v>0.00923288605301137</v>
      </c>
      <c r="F219" s="16" t="n">
        <v>0.0127259523029835</v>
      </c>
      <c r="G219" s="16" t="n">
        <v>0.0165303370358544</v>
      </c>
      <c r="H219" s="16" t="n">
        <v>0.0159444612014123</v>
      </c>
      <c r="I219" s="16" t="n">
        <v>0.00102182085210474</v>
      </c>
      <c r="J219" s="16" t="n">
        <v>0.0080669052177325</v>
      </c>
      <c r="K219" s="16" t="n">
        <v>0.000861505545710703</v>
      </c>
      <c r="L219" s="16" t="n">
        <v>0.000861077385098149</v>
      </c>
      <c r="M219" s="17" t="n">
        <f aca="false">AVERAGE(C219:L219)</f>
        <v>0.00663166436610623</v>
      </c>
      <c r="N219" s="17" t="n">
        <f aca="false">STDEV(C219:L219)</f>
        <v>0.00669394170041279</v>
      </c>
      <c r="O219" s="17" t="n">
        <f aca="false">MAX(C219:L219)</f>
        <v>0.0165303370358544</v>
      </c>
      <c r="P219" s="17" t="n">
        <f aca="false">MIN(C219:L219)</f>
        <v>0.0002053210106272</v>
      </c>
      <c r="Q219" s="1"/>
      <c r="R219" s="1"/>
      <c r="S219" s="11" t="s">
        <v>94</v>
      </c>
      <c r="T219" s="16" t="n">
        <v>0.0265860283912042</v>
      </c>
      <c r="U219" s="16" t="n">
        <v>0.0270506418980476</v>
      </c>
      <c r="V219" s="16" t="n">
        <v>0.0243138534807216</v>
      </c>
      <c r="W219" s="16" t="n">
        <v>0.0202448489554752</v>
      </c>
      <c r="X219" s="16" t="n">
        <v>0.0247176292994746</v>
      </c>
      <c r="Y219" s="16" t="n">
        <v>0.0233149067228132</v>
      </c>
      <c r="Z219" s="16" t="n">
        <v>0.0244418993930354</v>
      </c>
      <c r="AA219" s="16" t="n">
        <v>0.0225801411630114</v>
      </c>
      <c r="AB219" s="16" t="n">
        <v>0.0255201941698983</v>
      </c>
      <c r="AC219" s="16" t="n">
        <v>0.0255172314143599</v>
      </c>
      <c r="AD219" s="17" t="n">
        <f aca="false">AVERAGE(T219:AC219)</f>
        <v>0.0244287374888041</v>
      </c>
      <c r="AE219" s="17" t="n">
        <f aca="false">STDEV(T219:AC219)</f>
        <v>0.00200455215672001</v>
      </c>
      <c r="AF219" s="17" t="n">
        <f aca="false">MAX(T219:AC219)</f>
        <v>0.0270506418980476</v>
      </c>
      <c r="AG219" s="17" t="n">
        <f aca="false">MIN(T219:AC219)</f>
        <v>0.0202448489554752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01</v>
      </c>
      <c r="D220" s="16" t="n">
        <v>0.0001</v>
      </c>
      <c r="E220" s="16" t="n">
        <v>0.000113379073612175</v>
      </c>
      <c r="F220" s="16" t="n">
        <v>0.0001</v>
      </c>
      <c r="G220" s="16" t="n">
        <v>0.0001</v>
      </c>
      <c r="H220" s="16" t="n">
        <v>0.0001</v>
      </c>
      <c r="I220" s="16" t="n">
        <v>0.0001</v>
      </c>
      <c r="J220" s="16" t="n">
        <v>0.0001</v>
      </c>
      <c r="K220" s="16" t="n">
        <v>0.0001</v>
      </c>
      <c r="L220" s="16" t="n">
        <v>0.0001</v>
      </c>
      <c r="M220" s="17" t="n">
        <f aca="false">AVERAGE(C220:L220)</f>
        <v>0.000101337907361218</v>
      </c>
      <c r="N220" s="17" t="n">
        <f aca="false">STDEV(C220:L220)</f>
        <v>4.23083455975306E-006</v>
      </c>
      <c r="O220" s="17" t="n">
        <f aca="false">MAX(C220:L220)</f>
        <v>0.000113379073612175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166491398880083</v>
      </c>
      <c r="U220" s="16" t="n">
        <v>0.00968731680405412</v>
      </c>
      <c r="V220" s="16" t="n">
        <v>0.00899587612444784</v>
      </c>
      <c r="W220" s="16" t="n">
        <v>0.0130524641119765</v>
      </c>
      <c r="X220" s="16" t="n">
        <v>0.0130162214226321</v>
      </c>
      <c r="Y220" s="16" t="n">
        <v>0.0147233464806975</v>
      </c>
      <c r="Z220" s="16" t="n">
        <v>0.0126345113700383</v>
      </c>
      <c r="AA220" s="16" t="n">
        <v>0.0141329638054127</v>
      </c>
      <c r="AB220" s="16" t="n">
        <v>0.0141728753318785</v>
      </c>
      <c r="AC220" s="16" t="n">
        <v>0.0141716260235596</v>
      </c>
      <c r="AD220" s="17" t="n">
        <f aca="false">AVERAGE(T220:AC220)</f>
        <v>0.0131236341362706</v>
      </c>
      <c r="AE220" s="17" t="n">
        <f aca="false">STDEV(T220:AC220)</f>
        <v>0.0022927110979885</v>
      </c>
      <c r="AF220" s="17" t="n">
        <f aca="false">MAX(T220:AC220)</f>
        <v>0.0166491398880083</v>
      </c>
      <c r="AG220" s="17" t="n">
        <f aca="false">MIN(T220:AC220)</f>
        <v>0.00899587612444784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278077723133239</v>
      </c>
      <c r="D221" s="16" t="n">
        <v>0.0001</v>
      </c>
      <c r="E221" s="16" t="n">
        <v>0.0001</v>
      </c>
      <c r="F221" s="16" t="n">
        <v>0.00292856819972072</v>
      </c>
      <c r="G221" s="16" t="n">
        <v>0.000559083460572431</v>
      </c>
      <c r="H221" s="16" t="n">
        <v>0.00276486561624742</v>
      </c>
      <c r="I221" s="16" t="n">
        <v>0.00128398835603032</v>
      </c>
      <c r="J221" s="16" t="n">
        <v>0.00232281421089617</v>
      </c>
      <c r="K221" s="16" t="n">
        <v>0.000861508432285</v>
      </c>
      <c r="L221" s="16" t="n">
        <v>0.000861081535484177</v>
      </c>
      <c r="M221" s="17" t="n">
        <f aca="false">AVERAGE(C221:L221)</f>
        <v>0.00145626870425686</v>
      </c>
      <c r="N221" s="17" t="n">
        <f aca="false">STDEV(C221:L221)</f>
        <v>0.00113562780771685</v>
      </c>
      <c r="O221" s="17" t="n">
        <f aca="false">MAX(C221:L221)</f>
        <v>0.00292856819972072</v>
      </c>
      <c r="P221" s="17" t="n">
        <f aca="false">MIN(C221:L221)</f>
        <v>0.0001</v>
      </c>
      <c r="Q221" s="1"/>
      <c r="R221" s="1"/>
      <c r="S221" s="11" t="s">
        <v>54</v>
      </c>
      <c r="T221" s="16" t="n">
        <v>0.012649547068393</v>
      </c>
      <c r="U221" s="16" t="n">
        <v>0.000514871539678118</v>
      </c>
      <c r="V221" s="16" t="n">
        <v>0.00146715450460797</v>
      </c>
      <c r="W221" s="16" t="n">
        <v>0.00990008539934244</v>
      </c>
      <c r="X221" s="16" t="n">
        <v>0.00771210409370707</v>
      </c>
      <c r="Y221" s="16" t="n">
        <v>0.011607801072181</v>
      </c>
      <c r="Z221" s="16" t="n">
        <v>0.00840949986328641</v>
      </c>
      <c r="AA221" s="16" t="n">
        <v>0.0106030349849445</v>
      </c>
      <c r="AB221" s="16" t="n">
        <v>0.0102328305938069</v>
      </c>
      <c r="AC221" s="16" t="n">
        <v>0.0102321403528888</v>
      </c>
      <c r="AD221" s="17" t="n">
        <f aca="false">AVERAGE(T221:AC221)</f>
        <v>0.00833290694728363</v>
      </c>
      <c r="AE221" s="17" t="n">
        <f aca="false">STDEV(T221:AC221)</f>
        <v>0.00412089711592682</v>
      </c>
      <c r="AF221" s="17" t="n">
        <f aca="false">MAX(T221:AC221)</f>
        <v>0.012649547068393</v>
      </c>
      <c r="AG221" s="17" t="n">
        <f aca="false">MIN(T221:AC221)</f>
        <v>0.000514871539678118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0260739786166715</v>
      </c>
      <c r="D222" s="16" t="n">
        <v>0.004455285238331</v>
      </c>
      <c r="E222" s="16" t="n">
        <v>0.000113379063383791</v>
      </c>
      <c r="F222" s="16" t="n">
        <v>0.0001</v>
      </c>
      <c r="G222" s="16" t="n">
        <v>0.0001</v>
      </c>
      <c r="H222" s="16" t="n">
        <v>0.0001</v>
      </c>
      <c r="I222" s="16" t="n">
        <v>0.0001</v>
      </c>
      <c r="J222" s="16" t="n">
        <v>0.0001</v>
      </c>
      <c r="K222" s="16" t="n">
        <v>0.0001</v>
      </c>
      <c r="L222" s="16" t="n">
        <v>0.0001</v>
      </c>
      <c r="M222" s="17" t="n">
        <f aca="false">AVERAGE(C222:L222)</f>
        <v>0.000787606216338194</v>
      </c>
      <c r="N222" s="17" t="n">
        <f aca="false">STDEV(C222:L222)</f>
        <v>0.00151025051107367</v>
      </c>
      <c r="O222" s="17" t="n">
        <f aca="false">MAX(C222:L222)</f>
        <v>0.004455285238331</v>
      </c>
      <c r="P222" s="17" t="n">
        <f aca="false">MIN(C222:L222)</f>
        <v>0.0001</v>
      </c>
      <c r="Q222" s="1"/>
      <c r="R222" s="1"/>
      <c r="S222" s="11" t="s">
        <v>63</v>
      </c>
      <c r="T222" s="16" t="n">
        <v>0.0232376970988784</v>
      </c>
      <c r="U222" s="16" t="n">
        <v>0.0102950646910079</v>
      </c>
      <c r="V222" s="16" t="n">
        <v>0.0113436189480619</v>
      </c>
      <c r="W222" s="16" t="n">
        <v>0.0190764851048653</v>
      </c>
      <c r="X222" s="16" t="n">
        <v>0.0178353177442047</v>
      </c>
      <c r="Y222" s="16" t="n">
        <v>0.0215957541213742</v>
      </c>
      <c r="Z222" s="16" t="n">
        <v>0.0191882334983579</v>
      </c>
      <c r="AA222" s="16" t="n">
        <v>0.0210006119079645</v>
      </c>
      <c r="AB222" s="16" t="n">
        <v>0.0213127264082526</v>
      </c>
      <c r="AC222" s="16" t="n">
        <v>0.02131159920616</v>
      </c>
      <c r="AD222" s="17" t="n">
        <f aca="false">AVERAGE(T222:AC222)</f>
        <v>0.0186197108729127</v>
      </c>
      <c r="AE222" s="17" t="n">
        <f aca="false">STDEV(T222:AC222)</f>
        <v>0.00439366079228107</v>
      </c>
      <c r="AF222" s="17" t="n">
        <f aca="false">MAX(T222:AC222)</f>
        <v>0.0232376970988784</v>
      </c>
      <c r="AG222" s="17" t="n">
        <f aca="false">MIN(T222:AC222)</f>
        <v>0.0102950646910079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001</v>
      </c>
      <c r="D223" s="16" t="n">
        <v>0.0001</v>
      </c>
      <c r="E223" s="16" t="n">
        <v>0.0001</v>
      </c>
      <c r="F223" s="16" t="n">
        <v>0.0001</v>
      </c>
      <c r="G223" s="16" t="n">
        <v>0.0001</v>
      </c>
      <c r="H223" s="16" t="n">
        <v>0.0001</v>
      </c>
      <c r="I223" s="16" t="n">
        <v>0.0001</v>
      </c>
      <c r="J223" s="16" t="n">
        <v>0.0001</v>
      </c>
      <c r="K223" s="16" t="n">
        <v>0.0001</v>
      </c>
      <c r="L223" s="16" t="n">
        <v>0.0001</v>
      </c>
      <c r="M223" s="17" t="n">
        <f aca="false">AVERAGE(C223:L223)</f>
        <v>0.0001</v>
      </c>
      <c r="N223" s="17" t="n">
        <f aca="false">STDEV(C223:L223)</f>
        <v>0</v>
      </c>
      <c r="O223" s="17" t="n">
        <f aca="false">MAX(C223:L223)</f>
        <v>0.0001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126725628288722</v>
      </c>
      <c r="U223" s="16" t="n">
        <v>0.000516246241251997</v>
      </c>
      <c r="V223" s="16" t="n">
        <v>0.00146748960946164</v>
      </c>
      <c r="W223" s="16" t="n">
        <v>0.00989988915003628</v>
      </c>
      <c r="X223" s="16" t="n">
        <v>0.00771211416143807</v>
      </c>
      <c r="Y223" s="16" t="n">
        <v>0.011607806007662</v>
      </c>
      <c r="Z223" s="16" t="n">
        <v>0.00840949720191514</v>
      </c>
      <c r="AA223" s="16" t="n">
        <v>0.0106030253680167</v>
      </c>
      <c r="AB223" s="16" t="n">
        <v>0.0102328252507467</v>
      </c>
      <c r="AC223" s="16" t="n">
        <v>0.0102321449211767</v>
      </c>
      <c r="AD223" s="17" t="n">
        <f aca="false">AVERAGE(T223:AC223)</f>
        <v>0.00833536007405774</v>
      </c>
      <c r="AE223" s="17" t="n">
        <f aca="false">STDEV(T223:AC223)</f>
        <v>0.00412322112112091</v>
      </c>
      <c r="AF223" s="17" t="n">
        <f aca="false">MAX(T223:AC223)</f>
        <v>0.0126725628288722</v>
      </c>
      <c r="AG223" s="17" t="n">
        <f aca="false">MIN(T223:AC223)</f>
        <v>0.000516246241251997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278066083614884</v>
      </c>
      <c r="D224" s="16" t="n">
        <v>0.0001</v>
      </c>
      <c r="E224" s="16" t="n">
        <v>0.0001</v>
      </c>
      <c r="F224" s="16" t="n">
        <v>0.00292857150051633</v>
      </c>
      <c r="G224" s="16" t="n">
        <v>0.000559083442318578</v>
      </c>
      <c r="H224" s="16" t="n">
        <v>0.00276486570200455</v>
      </c>
      <c r="I224" s="16" t="n">
        <v>0.00128398835383682</v>
      </c>
      <c r="J224" s="16" t="n">
        <v>0.00232281420427838</v>
      </c>
      <c r="K224" s="16" t="n">
        <v>0.000861505161331367</v>
      </c>
      <c r="L224" s="16" t="n">
        <v>0.000861075111521154</v>
      </c>
      <c r="M224" s="17" t="n">
        <f aca="false">AVERAGE(C224:L224)</f>
        <v>0.0014562564311956</v>
      </c>
      <c r="N224" s="17" t="n">
        <f aca="false">STDEV(C224:L224)</f>
        <v>0.00113561377638343</v>
      </c>
      <c r="O224" s="17" t="n">
        <f aca="false">MAX(C224:L224)</f>
        <v>0.00292857150051633</v>
      </c>
      <c r="P224" s="17" t="n">
        <f aca="false">MIN(C224:L224)</f>
        <v>0.0001</v>
      </c>
      <c r="Q224" s="1"/>
      <c r="R224" s="1"/>
      <c r="S224" s="11" t="s">
        <v>147</v>
      </c>
      <c r="T224" s="16" t="n">
        <v>0.00458047555658526</v>
      </c>
      <c r="U224" s="16" t="n">
        <v>0.01804294453328</v>
      </c>
      <c r="V224" s="16" t="n">
        <v>0.00481513995031151</v>
      </c>
      <c r="W224" s="16" t="n">
        <v>0.0073149374600917</v>
      </c>
      <c r="X224" s="16" t="n">
        <v>0.00284711320914269</v>
      </c>
      <c r="Y224" s="16" t="n">
        <v>0.000510275652050638</v>
      </c>
      <c r="Z224" s="16" t="n">
        <v>0.00245487594295101</v>
      </c>
      <c r="AA224" s="16" t="n">
        <v>0.00299698346149974</v>
      </c>
      <c r="AB224" s="16" t="n">
        <v>0.00304539477854329</v>
      </c>
      <c r="AC224" s="16" t="n">
        <v>0.00304887064391893</v>
      </c>
      <c r="AD224" s="17" t="n">
        <f aca="false">AVERAGE(T224:AC224)</f>
        <v>0.00496570111883748</v>
      </c>
      <c r="AE224" s="17" t="n">
        <f aca="false">STDEV(T224:AC224)</f>
        <v>0.00492821144834577</v>
      </c>
      <c r="AF224" s="17" t="n">
        <f aca="false">MAX(T224:AC224)</f>
        <v>0.01804294453328</v>
      </c>
      <c r="AG224" s="17" t="n">
        <f aca="false">MIN(T224:AC224)</f>
        <v>0.000510275652050638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278074779093726</v>
      </c>
      <c r="D225" s="16" t="n">
        <v>0.0001</v>
      </c>
      <c r="E225" s="16" t="n">
        <v>0.0001</v>
      </c>
      <c r="F225" s="16" t="n">
        <v>0.00292864164362214</v>
      </c>
      <c r="G225" s="16" t="n">
        <v>0.000559083482575149</v>
      </c>
      <c r="H225" s="16" t="n">
        <v>0.00235921193953069</v>
      </c>
      <c r="I225" s="16" t="n">
        <v>0.00123901908637259</v>
      </c>
      <c r="J225" s="16" t="n">
        <v>0.00166598030759017</v>
      </c>
      <c r="K225" s="16" t="n">
        <v>0.000515804641336399</v>
      </c>
      <c r="L225" s="16" t="n">
        <v>0.000514637474431423</v>
      </c>
      <c r="M225" s="17" t="n">
        <f aca="false">AVERAGE(C225:L225)</f>
        <v>0.00127631263663958</v>
      </c>
      <c r="N225" s="17" t="n">
        <f aca="false">STDEV(C225:L225)</f>
        <v>0.00109340349597032</v>
      </c>
      <c r="O225" s="17" t="n">
        <f aca="false">MAX(C225:L225)</f>
        <v>0.00292864164362214</v>
      </c>
      <c r="P225" s="17" t="n">
        <f aca="false">MIN(C225:L225)</f>
        <v>0.0001</v>
      </c>
      <c r="Q225" s="1"/>
      <c r="R225" s="1"/>
      <c r="S225" s="11" t="s">
        <v>284</v>
      </c>
      <c r="T225" s="16" t="n">
        <v>0.0123921268637878</v>
      </c>
      <c r="U225" s="16" t="n">
        <v>0.0362758640628267</v>
      </c>
      <c r="V225" s="16" t="n">
        <v>0.0355277491208545</v>
      </c>
      <c r="W225" s="16" t="n">
        <v>0.0129119814957073</v>
      </c>
      <c r="X225" s="16" t="n">
        <v>0.0260470544393261</v>
      </c>
      <c r="Y225" s="16" t="n">
        <v>0.0156376347393793</v>
      </c>
      <c r="Z225" s="16" t="n">
        <v>0.0236311410372638</v>
      </c>
      <c r="AA225" s="16" t="n">
        <v>0.0169606992116336</v>
      </c>
      <c r="AB225" s="16" t="n">
        <v>0.0245240326002332</v>
      </c>
      <c r="AC225" s="16" t="n">
        <v>0.0245258879323884</v>
      </c>
      <c r="AD225" s="17" t="n">
        <f aca="false">AVERAGE(T225:AC225)</f>
        <v>0.0228434171503401</v>
      </c>
      <c r="AE225" s="17" t="n">
        <f aca="false">STDEV(T225:AC225)</f>
        <v>0.00851309082097583</v>
      </c>
      <c r="AF225" s="17" t="n">
        <f aca="false">MAX(T225:AC225)</f>
        <v>0.0362758640628267</v>
      </c>
      <c r="AG225" s="17" t="n">
        <f aca="false">MIN(T225:AC225)</f>
        <v>0.0123921268637878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179315219270689</v>
      </c>
      <c r="D226" s="16" t="n">
        <v>0.0001</v>
      </c>
      <c r="E226" s="16" t="n">
        <v>0.000308723939843982</v>
      </c>
      <c r="F226" s="16" t="n">
        <v>0.00215983457912985</v>
      </c>
      <c r="G226" s="16" t="n">
        <v>0.000252294942880218</v>
      </c>
      <c r="H226" s="16" t="n">
        <v>0.00189713600294429</v>
      </c>
      <c r="I226" s="16" t="n">
        <v>0.000868613916909752</v>
      </c>
      <c r="J226" s="16" t="n">
        <v>0.00181380322060791</v>
      </c>
      <c r="K226" s="16" t="n">
        <v>0.000528184457138509</v>
      </c>
      <c r="L226" s="16" t="n">
        <v>0.000529049692874798</v>
      </c>
      <c r="M226" s="17" t="n">
        <f aca="false">AVERAGE(C226:L226)</f>
        <v>0.00102507929450362</v>
      </c>
      <c r="N226" s="17" t="n">
        <f aca="false">STDEV(C226:L226)</f>
        <v>0.000798869859805287</v>
      </c>
      <c r="O226" s="17" t="n">
        <f aca="false">MAX(C226:L226)</f>
        <v>0.00215983457912985</v>
      </c>
      <c r="P226" s="17" t="n">
        <f aca="false">MIN(C226:L226)</f>
        <v>0.0001</v>
      </c>
      <c r="Q226" s="1"/>
      <c r="R226" s="1"/>
      <c r="S226" s="11" t="s">
        <v>164</v>
      </c>
      <c r="T226" s="16" t="n">
        <v>0.00173814497706116</v>
      </c>
      <c r="U226" s="16" t="n">
        <v>0.0171690230961222</v>
      </c>
      <c r="V226" s="16" t="n">
        <v>0.0130057702645876</v>
      </c>
      <c r="W226" s="16" t="n">
        <v>0.00292238545884167</v>
      </c>
      <c r="X226" s="16" t="n">
        <v>0.00886123692023876</v>
      </c>
      <c r="Y226" s="16" t="n">
        <v>0.00328415840727861</v>
      </c>
      <c r="Z226" s="16" t="n">
        <v>0.00631822616878214</v>
      </c>
      <c r="AA226" s="16" t="n">
        <v>0.00344258278378789</v>
      </c>
      <c r="AB226" s="16" t="n">
        <v>0.00765166059820213</v>
      </c>
      <c r="AC226" s="16" t="n">
        <v>0.00765605969008789</v>
      </c>
      <c r="AD226" s="17" t="n">
        <f aca="false">AVERAGE(T226:AC226)</f>
        <v>0.00720492483649901</v>
      </c>
      <c r="AE226" s="17" t="n">
        <f aca="false">STDEV(T226:AC226)</f>
        <v>0.00488329595227814</v>
      </c>
      <c r="AF226" s="17" t="n">
        <f aca="false">MAX(T226:AC226)</f>
        <v>0.0171690230961222</v>
      </c>
      <c r="AG226" s="17" t="n">
        <f aca="false">MIN(T226:AC226)</f>
        <v>0.00173814497706116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0695669744631959</v>
      </c>
      <c r="U227" s="16" t="n">
        <v>0.0248818880308541</v>
      </c>
      <c r="V227" s="16" t="n">
        <v>0.031372672921597</v>
      </c>
      <c r="W227" s="16" t="n">
        <v>0.0103431091745966</v>
      </c>
      <c r="X227" s="16" t="n">
        <v>0.0215728382253027</v>
      </c>
      <c r="Y227" s="16" t="n">
        <v>0.0140839349566861</v>
      </c>
      <c r="Z227" s="16" t="n">
        <v>0.0192214569700292</v>
      </c>
      <c r="AA227" s="16" t="n">
        <v>0.0141825835581661</v>
      </c>
      <c r="AB227" s="16" t="n">
        <v>0.0200051396518618</v>
      </c>
      <c r="AC227" s="16" t="n">
        <v>0.0200041140988652</v>
      </c>
      <c r="AD227" s="17" t="n">
        <f aca="false">AVERAGE(T227:AC227)</f>
        <v>0.0182624435034278</v>
      </c>
      <c r="AE227" s="17" t="n">
        <f aca="false">STDEV(T227:AC227)</f>
        <v>0.00713586348110714</v>
      </c>
      <c r="AF227" s="17" t="n">
        <f aca="false">MAX(T227:AC227)</f>
        <v>0.031372672921597</v>
      </c>
      <c r="AG227" s="17" t="n">
        <f aca="false">MIN(T227:AC227)</f>
        <v>0.00695669744631959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0608886275356707</v>
      </c>
      <c r="U228" s="16" t="n">
        <v>0.000526982950201207</v>
      </c>
      <c r="V228" s="16" t="n">
        <v>0.000762579042735396</v>
      </c>
      <c r="W228" s="16" t="n">
        <v>0.00165268362120267</v>
      </c>
      <c r="X228" s="16" t="n">
        <v>0.000341300406188066</v>
      </c>
      <c r="Y228" s="16" t="n">
        <v>0.00193207998858545</v>
      </c>
      <c r="Z228" s="16" t="n">
        <v>0.000326451670322574</v>
      </c>
      <c r="AA228" s="16" t="n">
        <v>0.000248176935273603</v>
      </c>
      <c r="AB228" s="16" t="n">
        <v>0.000321592699412293</v>
      </c>
      <c r="AC228" s="16" t="n">
        <v>0.000321552220016316</v>
      </c>
      <c r="AD228" s="17" t="n">
        <f aca="false">AVERAGE(T228:AC228)</f>
        <v>0.00125222622875046</v>
      </c>
      <c r="AE228" s="17" t="n">
        <f aca="false">STDEV(T228:AC228)</f>
        <v>0.00180149766578352</v>
      </c>
      <c r="AF228" s="17" t="n">
        <f aca="false">MAX(T228:AC228)</f>
        <v>0.00608886275356707</v>
      </c>
      <c r="AG228" s="17" t="n">
        <f aca="false">MIN(T228:AC228)</f>
        <v>0.000248176935273603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0625038034509815</v>
      </c>
      <c r="U229" s="16" t="n">
        <v>0.00808836284136681</v>
      </c>
      <c r="V229" s="16" t="n">
        <v>0.0222449423789424</v>
      </c>
      <c r="W229" s="16" t="n">
        <v>0.0126322661351291</v>
      </c>
      <c r="X229" s="16" t="n">
        <v>0.0175178240293559</v>
      </c>
      <c r="Y229" s="16" t="n">
        <v>0.0134282860522281</v>
      </c>
      <c r="Z229" s="16" t="n">
        <v>0.0154595310175619</v>
      </c>
      <c r="AA229" s="16" t="n">
        <v>0.0114037396418309</v>
      </c>
      <c r="AB229" s="16" t="n">
        <v>0.00416612086086895</v>
      </c>
      <c r="AC229" s="16" t="n">
        <v>0.00416537929950135</v>
      </c>
      <c r="AD229" s="17" t="n">
        <f aca="false">AVERAGE(T229:AC229)</f>
        <v>0.0115356832601884</v>
      </c>
      <c r="AE229" s="17" t="n">
        <f aca="false">STDEV(T229:AC229)</f>
        <v>0.00595467084761516</v>
      </c>
      <c r="AF229" s="17" t="n">
        <f aca="false">MAX(T229:AC229)</f>
        <v>0.0222449423789424</v>
      </c>
      <c r="AG229" s="17" t="n">
        <f aca="false">MIN(T229:AC229)</f>
        <v>0.00416537929950135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188664756140144</v>
      </c>
      <c r="U230" s="16" t="n">
        <v>0.0498463065450084</v>
      </c>
      <c r="V230" s="16" t="n">
        <v>0.0454605977858342</v>
      </c>
      <c r="W230" s="16" t="n">
        <v>0.0217353857005384</v>
      </c>
      <c r="X230" s="16" t="n">
        <v>0.0334394861448712</v>
      </c>
      <c r="Y230" s="16" t="n">
        <v>0.0256780187874927</v>
      </c>
      <c r="Z230" s="16" t="n">
        <v>0.0317311497993814</v>
      </c>
      <c r="AA230" s="16" t="n">
        <v>0.0244121778633472</v>
      </c>
      <c r="AB230" s="16" t="n">
        <v>0.0299423032514019</v>
      </c>
      <c r="AC230" s="16" t="n">
        <v>0.0299406983416541</v>
      </c>
      <c r="AD230" s="17" t="n">
        <f aca="false">AVERAGE(T230:AC230)</f>
        <v>0.0311052599833544</v>
      </c>
      <c r="AE230" s="17" t="n">
        <f aca="false">STDEV(T230:AC230)</f>
        <v>0.00987525669899952</v>
      </c>
      <c r="AF230" s="17" t="n">
        <f aca="false">MAX(T230:AC230)</f>
        <v>0.0498463065450084</v>
      </c>
      <c r="AG230" s="17" t="n">
        <f aca="false">MIN(T230:AC230)</f>
        <v>0.0188664756140144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246858506908355</v>
      </c>
      <c r="U231" s="16" t="n">
        <v>0.0299597111747493</v>
      </c>
      <c r="V231" s="16" t="n">
        <v>0.0284304115328261</v>
      </c>
      <c r="W231" s="16" t="n">
        <v>0.0234598207102263</v>
      </c>
      <c r="X231" s="16" t="n">
        <v>0.0305417485868971</v>
      </c>
      <c r="Y231" s="16" t="n">
        <v>0.0251576619225197</v>
      </c>
      <c r="Z231" s="16" t="n">
        <v>0.033050642910352</v>
      </c>
      <c r="AA231" s="16" t="n">
        <v>0.0284543044016286</v>
      </c>
      <c r="AB231" s="16" t="n">
        <v>0.0287629264186033</v>
      </c>
      <c r="AC231" s="16" t="n">
        <v>0.0287577004554292</v>
      </c>
      <c r="AD231" s="17" t="n">
        <f aca="false">AVERAGE(T231:AC231)</f>
        <v>0.0281260778804067</v>
      </c>
      <c r="AE231" s="17" t="n">
        <f aca="false">STDEV(T231:AC231)</f>
        <v>0.00292260355594023</v>
      </c>
      <c r="AF231" s="17" t="n">
        <f aca="false">MAX(T231:AC231)</f>
        <v>0.033050642910352</v>
      </c>
      <c r="AG231" s="17" t="n">
        <f aca="false">MIN(T231:AC231)</f>
        <v>0.0234598207102263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0608887783135084</v>
      </c>
      <c r="U232" s="16" t="n">
        <v>0.000514871539678118</v>
      </c>
      <c r="V232" s="16" t="n">
        <v>0.000444462383411641</v>
      </c>
      <c r="W232" s="16" t="n">
        <v>0.000459011932614585</v>
      </c>
      <c r="X232" s="16" t="n">
        <v>0.000341300406188066</v>
      </c>
      <c r="Y232" s="16" t="n">
        <v>0.000546240872928307</v>
      </c>
      <c r="Z232" s="16" t="n">
        <v>0.000326451670322574</v>
      </c>
      <c r="AA232" s="16" t="n">
        <v>0.000248176935273603</v>
      </c>
      <c r="AB232" s="16" t="n">
        <v>0.000321592699412293</v>
      </c>
      <c r="AC232" s="16" t="n">
        <v>0.000321552220016317</v>
      </c>
      <c r="AD232" s="17" t="n">
        <f aca="false">AVERAGE(T232:AC232)</f>
        <v>0.000961253849119634</v>
      </c>
      <c r="AE232" s="17" t="n">
        <f aca="false">STDEV(T232:AC232)</f>
        <v>0.00180423946196039</v>
      </c>
      <c r="AF232" s="17" t="n">
        <f aca="false">MAX(T232:AC232)</f>
        <v>0.00608887783135084</v>
      </c>
      <c r="AG232" s="17" t="n">
        <f aca="false">MIN(T232:AC232)</f>
        <v>0.000248176935273603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105797868271825</v>
      </c>
      <c r="U233" s="16" t="n">
        <v>0.000575181292644618</v>
      </c>
      <c r="V233" s="16" t="n">
        <v>0.00146738044861346</v>
      </c>
      <c r="W233" s="16" t="n">
        <v>0.00959111891624139</v>
      </c>
      <c r="X233" s="16" t="n">
        <v>0.00746801638839187</v>
      </c>
      <c r="Y233" s="16" t="n">
        <v>0.0103823894850014</v>
      </c>
      <c r="Z233" s="16" t="n">
        <v>0.00815506945548108</v>
      </c>
      <c r="AA233" s="16" t="n">
        <v>0.0100970864131974</v>
      </c>
      <c r="AB233" s="16" t="n">
        <v>0.00948182292132006</v>
      </c>
      <c r="AC233" s="16" t="n">
        <v>0.00948163129341154</v>
      </c>
      <c r="AD233" s="17" t="n">
        <f aca="false">AVERAGE(T233:AC233)</f>
        <v>0.00772794834414853</v>
      </c>
      <c r="AE233" s="17" t="n">
        <f aca="false">STDEV(T233:AC233)</f>
        <v>0.00366699277529412</v>
      </c>
      <c r="AF233" s="17" t="n">
        <f aca="false">MAX(T233:AC233)</f>
        <v>0.0105797868271825</v>
      </c>
      <c r="AG233" s="17" t="n">
        <f aca="false">MIN(T233:AC233)</f>
        <v>0.000575181292644618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0495801110644273</v>
      </c>
      <c r="U234" s="16" t="n">
        <v>0.00232426862488194</v>
      </c>
      <c r="V234" s="16" t="n">
        <v>0.00262312984752996</v>
      </c>
      <c r="W234" s="16" t="n">
        <v>0.00478202009831391</v>
      </c>
      <c r="X234" s="16" t="n">
        <v>0.000341300406188066</v>
      </c>
      <c r="Y234" s="16" t="n">
        <v>0.00385355324472576</v>
      </c>
      <c r="Z234" s="16" t="n">
        <v>0.000824935806061311</v>
      </c>
      <c r="AA234" s="16" t="n">
        <v>0.00302528666557482</v>
      </c>
      <c r="AB234" s="16" t="n">
        <v>0.000321592699412293</v>
      </c>
      <c r="AC234" s="16" t="n">
        <v>0.000321552220016317</v>
      </c>
      <c r="AD234" s="17" t="n">
        <f aca="false">AVERAGE(T234:AC234)</f>
        <v>0.00233756507191471</v>
      </c>
      <c r="AE234" s="17" t="n">
        <f aca="false">STDEV(T234:AC234)</f>
        <v>0.00182867818991037</v>
      </c>
      <c r="AF234" s="17" t="n">
        <f aca="false">MAX(T234:AC234)</f>
        <v>0.00495801110644273</v>
      </c>
      <c r="AG234" s="17" t="n">
        <f aca="false">MIN(T234:AC234)</f>
        <v>0.000321552220016317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0608863980267861</v>
      </c>
      <c r="U235" s="16" t="n">
        <v>0.000527058787399766</v>
      </c>
      <c r="V235" s="16" t="n">
        <v>0.000800875674953041</v>
      </c>
      <c r="W235" s="16" t="n">
        <v>0.00172805603551444</v>
      </c>
      <c r="X235" s="16" t="n">
        <v>0.000341300406188066</v>
      </c>
      <c r="Y235" s="16" t="n">
        <v>0.00198998236319226</v>
      </c>
      <c r="Z235" s="16" t="n">
        <v>0.000326451670322574</v>
      </c>
      <c r="AA235" s="16" t="n">
        <v>0.000248176935273603</v>
      </c>
      <c r="AB235" s="16" t="n">
        <v>0.000321592699412293</v>
      </c>
      <c r="AC235" s="16" t="n">
        <v>0.000321552220016317</v>
      </c>
      <c r="AD235" s="17" t="n">
        <f aca="false">AVERAGE(T235:AC235)</f>
        <v>0.0012693686594951</v>
      </c>
      <c r="AE235" s="17" t="n">
        <f aca="false">STDEV(T235:AC235)</f>
        <v>0.00180479094312624</v>
      </c>
      <c r="AF235" s="17" t="n">
        <f aca="false">MAX(T235:AC235)</f>
        <v>0.00608863980267861</v>
      </c>
      <c r="AG235" s="17" t="n">
        <f aca="false">MIN(T235:AC235)</f>
        <v>0.000248176935273603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7" t="s">
        <v>3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0.00405653859381031</v>
      </c>
      <c r="D4" s="16" t="n">
        <v>-0.000662741011216267</v>
      </c>
      <c r="E4" s="16" t="n">
        <v>0.00012831142538179</v>
      </c>
      <c r="F4" s="16" t="n">
        <v>0.00410177577704652</v>
      </c>
      <c r="G4" s="16" t="n">
        <v>0.00165276187664923</v>
      </c>
      <c r="H4" s="16" t="n">
        <v>0.00420271807028977</v>
      </c>
      <c r="I4" s="16" t="n">
        <v>0.00166132699523517</v>
      </c>
      <c r="J4" s="16" t="n">
        <v>0.00345314666486503</v>
      </c>
      <c r="K4" s="16" t="n">
        <v>0.00210467662311624</v>
      </c>
      <c r="L4" s="16" t="n">
        <v>0.00210469520914722</v>
      </c>
      <c r="M4" s="17" t="n">
        <f aca="false">AVERAGE(C4:L4)</f>
        <v>0.0022803210224325</v>
      </c>
      <c r="N4" s="17" t="n">
        <f aca="false">STDEV(C4:L4)</f>
        <v>0.00168902389922252</v>
      </c>
      <c r="O4" s="17" t="n">
        <f aca="false">MAX(C4:L4)</f>
        <v>0.00420271807028977</v>
      </c>
      <c r="P4" s="17" t="n">
        <f aca="false">MIN(C4:L4)</f>
        <v>-0.000662741011216267</v>
      </c>
      <c r="Q4" s="1"/>
      <c r="R4" s="11" t="str">
        <f aca="false">A4</f>
        <v>Aberdeen</v>
      </c>
      <c r="S4" s="11" t="s">
        <v>54</v>
      </c>
      <c r="T4" s="16" t="n">
        <v>0.0102545682344765</v>
      </c>
      <c r="U4" s="16" t="n">
        <v>0.00553528862944994</v>
      </c>
      <c r="V4" s="16" t="n">
        <v>0.006326341066048</v>
      </c>
      <c r="W4" s="16" t="n">
        <v>0.0102998054177127</v>
      </c>
      <c r="X4" s="16" t="n">
        <v>0.00785079151731544</v>
      </c>
      <c r="Y4" s="16" t="n">
        <v>0.010400747710956</v>
      </c>
      <c r="Z4" s="16" t="n">
        <v>0.00785935663590138</v>
      </c>
      <c r="AA4" s="16" t="n">
        <v>0.00965117630553124</v>
      </c>
      <c r="AB4" s="16" t="n">
        <v>0.00830270626378245</v>
      </c>
      <c r="AC4" s="16" t="n">
        <v>0.00830272484981343</v>
      </c>
      <c r="AD4" s="17" t="n">
        <f aca="false">AVERAGE(T4:AC4)</f>
        <v>0.00847835066309871</v>
      </c>
      <c r="AE4" s="17" t="n">
        <f aca="false">STDEV(T4:AC4)</f>
        <v>0.00168902389922252</v>
      </c>
      <c r="AF4" s="17" t="n">
        <f aca="false">MAX(T4:AC4)</f>
        <v>0.010400747710956</v>
      </c>
      <c r="AG4" s="17" t="n">
        <f aca="false">MIN(T4:AC4)</f>
        <v>0.00553528862944994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0747848309914337</v>
      </c>
      <c r="D5" s="16" t="n">
        <v>-0.00028922902505241</v>
      </c>
      <c r="E5" s="16" t="n">
        <v>1.62579120968233E-005</v>
      </c>
      <c r="F5" s="16" t="n">
        <v>0.00152766014019044</v>
      </c>
      <c r="G5" s="16" t="n">
        <v>-0.000874666479835729</v>
      </c>
      <c r="H5" s="16" t="n">
        <v>0.00115859798658918</v>
      </c>
      <c r="I5" s="16" t="n">
        <v>0.000500331042040876</v>
      </c>
      <c r="J5" s="16" t="n">
        <v>0.00106889717896107</v>
      </c>
      <c r="K5" s="16" t="n">
        <v>-0.00161176736686635</v>
      </c>
      <c r="L5" s="16" t="n">
        <v>-0.0016117464532513</v>
      </c>
      <c r="M5" s="17" t="n">
        <f aca="false">AVERAGE(C5:L5)</f>
        <v>6.32183244786931E-005</v>
      </c>
      <c r="N5" s="17" t="n">
        <f aca="false">STDEV(C5:L5)</f>
        <v>0.00113689433362554</v>
      </c>
      <c r="O5" s="17" t="n">
        <f aca="false">MAX(C5:L5)</f>
        <v>0.00152766014019044</v>
      </c>
      <c r="P5" s="17" t="n">
        <f aca="false">MIN(C5:L5)</f>
        <v>-0.00161176736686635</v>
      </c>
      <c r="Q5" s="1"/>
      <c r="R5" s="11" t="str">
        <f aca="false">A5</f>
        <v>Alrewas_EM</v>
      </c>
      <c r="S5" s="11" t="s">
        <v>56</v>
      </c>
      <c r="T5" s="16" t="n">
        <v>0.00694587795058055</v>
      </c>
      <c r="U5" s="16" t="n">
        <v>0.0059088006156138</v>
      </c>
      <c r="V5" s="16" t="n">
        <v>0.00621428755276303</v>
      </c>
      <c r="W5" s="16" t="n">
        <v>0.00772568978085665</v>
      </c>
      <c r="X5" s="16" t="n">
        <v>0.00532336316083048</v>
      </c>
      <c r="Y5" s="16" t="n">
        <v>0.00735662762725538</v>
      </c>
      <c r="Z5" s="16" t="n">
        <v>0.00669836068270708</v>
      </c>
      <c r="AA5" s="16" t="n">
        <v>0.00726692681962727</v>
      </c>
      <c r="AB5" s="16" t="n">
        <v>0.00458626227379986</v>
      </c>
      <c r="AC5" s="16" t="n">
        <v>0.00458628318741491</v>
      </c>
      <c r="AD5" s="17" t="n">
        <f aca="false">AVERAGE(T5:AC5)</f>
        <v>0.0062612479651449</v>
      </c>
      <c r="AE5" s="17" t="n">
        <f aca="false">STDEV(T5:AC5)</f>
        <v>0.00113689433362554</v>
      </c>
      <c r="AF5" s="17" t="n">
        <f aca="false">MAX(T5:AC5)</f>
        <v>0.00772568978085665</v>
      </c>
      <c r="AG5" s="17" t="n">
        <f aca="false">MIN(T5:AC5)</f>
        <v>0.00458626227379986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0.000747848319091073</v>
      </c>
      <c r="D6" s="16" t="n">
        <v>-0.00028922902505241</v>
      </c>
      <c r="E6" s="16" t="n">
        <v>1.6257938373364E-005</v>
      </c>
      <c r="F6" s="16" t="n">
        <v>0.00152766011777713</v>
      </c>
      <c r="G6" s="16" t="n">
        <v>-0.000874666479835729</v>
      </c>
      <c r="H6" s="16" t="n">
        <v>0.00115859799280918</v>
      </c>
      <c r="I6" s="16" t="n">
        <v>-0.000620206805075049</v>
      </c>
      <c r="J6" s="16" t="n">
        <v>0.00053664269030065</v>
      </c>
      <c r="K6" s="16" t="n">
        <v>-0.00161176736683772</v>
      </c>
      <c r="L6" s="16" t="n">
        <v>-0.00161174645286096</v>
      </c>
      <c r="M6" s="17" t="n">
        <f aca="false">AVERAGE(C6:L6)</f>
        <v>-0.000102060907131048</v>
      </c>
      <c r="N6" s="17" t="n">
        <f aca="false">STDEV(C6:L6)</f>
        <v>0.00109789340186762</v>
      </c>
      <c r="O6" s="17" t="n">
        <f aca="false">MAX(C6:L6)</f>
        <v>0.00152766011777713</v>
      </c>
      <c r="P6" s="17" t="n">
        <f aca="false">MIN(C6:L6)</f>
        <v>-0.00161176736683772</v>
      </c>
      <c r="Q6" s="1"/>
      <c r="R6" s="11" t="str">
        <f aca="false">A6</f>
        <v>Alrewas_WM</v>
      </c>
      <c r="S6" s="11" t="s">
        <v>58</v>
      </c>
      <c r="T6" s="16" t="n">
        <v>0.00694587795975728</v>
      </c>
      <c r="U6" s="16" t="n">
        <v>0.0059088006156138</v>
      </c>
      <c r="V6" s="16" t="n">
        <v>0.00621428757903957</v>
      </c>
      <c r="W6" s="16" t="n">
        <v>0.00772568975844334</v>
      </c>
      <c r="X6" s="16" t="n">
        <v>0.00532336316083048</v>
      </c>
      <c r="Y6" s="16" t="n">
        <v>0.00735662763347538</v>
      </c>
      <c r="Z6" s="16" t="n">
        <v>0.00557782283559116</v>
      </c>
      <c r="AA6" s="16" t="n">
        <v>0.00673467233096686</v>
      </c>
      <c r="AB6" s="16" t="n">
        <v>0.00458626227382849</v>
      </c>
      <c r="AC6" s="16" t="n">
        <v>0.00458628318780525</v>
      </c>
      <c r="AD6" s="17" t="n">
        <f aca="false">AVERAGE(T6:AC6)</f>
        <v>0.00609596873353516</v>
      </c>
      <c r="AE6" s="17" t="n">
        <f aca="false">STDEV(T6:AC6)</f>
        <v>0.00109789340186762</v>
      </c>
      <c r="AF6" s="17" t="n">
        <f aca="false">MAX(T6:AC6)</f>
        <v>0.00772568975844334</v>
      </c>
      <c r="AG6" s="17" t="n">
        <f aca="false">MIN(T6:AC6)</f>
        <v>0.00458626227382849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0.00443005020653259</v>
      </c>
      <c r="D7" s="16" t="n">
        <v>-0.000289229025292139</v>
      </c>
      <c r="E7" s="16" t="n">
        <v>0.00012831142580554</v>
      </c>
      <c r="F7" s="16" t="n">
        <v>0.00410177577291285</v>
      </c>
      <c r="G7" s="16" t="n">
        <v>0.00165276177931909</v>
      </c>
      <c r="H7" s="16" t="n">
        <v>0.00420271810641262</v>
      </c>
      <c r="I7" s="16" t="n">
        <v>0.0016613268125007</v>
      </c>
      <c r="J7" s="16" t="n">
        <v>0.00345314670155731</v>
      </c>
      <c r="K7" s="16" t="n">
        <v>0.00210467662222149</v>
      </c>
      <c r="L7" s="16" t="n">
        <v>0.0021046952021516</v>
      </c>
      <c r="M7" s="17" t="n">
        <f aca="false">AVERAGE(C7:L7)</f>
        <v>0.00235502336041216</v>
      </c>
      <c r="N7" s="17" t="n">
        <f aca="false">STDEV(C7:L7)</f>
        <v>0.00166755882033488</v>
      </c>
      <c r="O7" s="17" t="n">
        <f aca="false">MAX(C7:L7)</f>
        <v>0.00443005020653259</v>
      </c>
      <c r="P7" s="17" t="n">
        <f aca="false">MIN(C7:L7)</f>
        <v>-0.000289229025292139</v>
      </c>
      <c r="Q7" s="1"/>
      <c r="R7" s="11" t="str">
        <f aca="false">A7</f>
        <v>AM_Paper</v>
      </c>
      <c r="S7" s="11" t="s">
        <v>61</v>
      </c>
      <c r="T7" s="16" t="n">
        <v>0.0106280798471988</v>
      </c>
      <c r="U7" s="16" t="n">
        <v>0.00590880061537407</v>
      </c>
      <c r="V7" s="16" t="n">
        <v>0.00632634106647175</v>
      </c>
      <c r="W7" s="16" t="n">
        <v>0.0102998054135791</v>
      </c>
      <c r="X7" s="16" t="n">
        <v>0.0078507914199853</v>
      </c>
      <c r="Y7" s="16" t="n">
        <v>0.0104007477470788</v>
      </c>
      <c r="Z7" s="16" t="n">
        <v>0.00785935645316691</v>
      </c>
      <c r="AA7" s="16" t="n">
        <v>0.00965117634222351</v>
      </c>
      <c r="AB7" s="16" t="n">
        <v>0.0083027062628877</v>
      </c>
      <c r="AC7" s="16" t="n">
        <v>0.0083027248428178</v>
      </c>
      <c r="AD7" s="17" t="n">
        <f aca="false">AVERAGE(T7:AC7)</f>
        <v>0.00855305300107837</v>
      </c>
      <c r="AE7" s="17" t="n">
        <f aca="false">STDEV(T7:AC7)</f>
        <v>0.00166755882033488</v>
      </c>
      <c r="AF7" s="17" t="n">
        <f aca="false">MAX(T7:AC7)</f>
        <v>0.0106280798471988</v>
      </c>
      <c r="AG7" s="17" t="n">
        <f aca="false">MIN(T7:AC7)</f>
        <v>0.00590880061537407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0.00405653869032992</v>
      </c>
      <c r="D8" s="16" t="n">
        <v>-0.000662741010763824</v>
      </c>
      <c r="E8" s="16" t="n">
        <v>0.000128311427360139</v>
      </c>
      <c r="F8" s="16" t="n">
        <v>0.00410177585123147</v>
      </c>
      <c r="G8" s="16" t="n">
        <v>0.00165276183845637</v>
      </c>
      <c r="H8" s="16" t="n">
        <v>0.00420271792676077</v>
      </c>
      <c r="I8" s="16" t="n">
        <v>0.00166132679520804</v>
      </c>
      <c r="J8" s="16" t="n">
        <v>0.0034531466996162</v>
      </c>
      <c r="K8" s="16" t="n">
        <v>0.00210467662278188</v>
      </c>
      <c r="L8" s="16" t="n">
        <v>0.00210469520369522</v>
      </c>
      <c r="M8" s="17" t="n">
        <f aca="false">AVERAGE(C8:L8)</f>
        <v>0.00228032100446762</v>
      </c>
      <c r="N8" s="17" t="n">
        <f aca="false">STDEV(C8:L8)</f>
        <v>0.00168902391334066</v>
      </c>
      <c r="O8" s="17" t="n">
        <f aca="false">MAX(C8:L8)</f>
        <v>0.00420271792676077</v>
      </c>
      <c r="P8" s="17" t="n">
        <f aca="false">MIN(C8:L8)</f>
        <v>-0.000662741010763824</v>
      </c>
      <c r="Q8" s="1"/>
      <c r="R8" s="11" t="str">
        <f aca="false">A8</f>
        <v>Armadale</v>
      </c>
      <c r="S8" s="11" t="s">
        <v>63</v>
      </c>
      <c r="T8" s="16" t="n">
        <v>0.0102545683309961</v>
      </c>
      <c r="U8" s="16" t="n">
        <v>0.00553528862990239</v>
      </c>
      <c r="V8" s="16" t="n">
        <v>0.00632634106802635</v>
      </c>
      <c r="W8" s="16" t="n">
        <v>0.0102998054918977</v>
      </c>
      <c r="X8" s="16" t="n">
        <v>0.00785079147912258</v>
      </c>
      <c r="Y8" s="16" t="n">
        <v>0.010400747567427</v>
      </c>
      <c r="Z8" s="16" t="n">
        <v>0.00785935643587424</v>
      </c>
      <c r="AA8" s="16" t="n">
        <v>0.0096511763402824</v>
      </c>
      <c r="AB8" s="16" t="n">
        <v>0.00830270626344809</v>
      </c>
      <c r="AC8" s="16" t="n">
        <v>0.00830272484436143</v>
      </c>
      <c r="AD8" s="17" t="n">
        <f aca="false">AVERAGE(T8:AC8)</f>
        <v>0.00847835064513383</v>
      </c>
      <c r="AE8" s="17" t="n">
        <f aca="false">STDEV(T8:AC8)</f>
        <v>0.00168902391334066</v>
      </c>
      <c r="AF8" s="17" t="n">
        <f aca="false">MAX(T8:AC8)</f>
        <v>0.010400747567427</v>
      </c>
      <c r="AG8" s="17" t="n">
        <f aca="false">MIN(T8:AC8)</f>
        <v>0.00553528862990239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0.00338110473523823</v>
      </c>
      <c r="D9" s="16" t="n">
        <v>-0.000289229025193875</v>
      </c>
      <c r="E9" s="16" t="n">
        <v>0.000128311422748971</v>
      </c>
      <c r="F9" s="16" t="n">
        <v>0.00398660982406795</v>
      </c>
      <c r="G9" s="16" t="n">
        <v>0.00165276179544249</v>
      </c>
      <c r="H9" s="16" t="n">
        <v>0.0038852330959266</v>
      </c>
      <c r="I9" s="16" t="n">
        <v>0.00166132699529879</v>
      </c>
      <c r="J9" s="16" t="n">
        <v>0.00341579555024228</v>
      </c>
      <c r="K9" s="16" t="n">
        <v>0.00210467663672449</v>
      </c>
      <c r="L9" s="16" t="n">
        <v>0.00210469521625551</v>
      </c>
      <c r="M9" s="17" t="n">
        <f aca="false">AVERAGE(C9:L9)</f>
        <v>0.00220312862467514</v>
      </c>
      <c r="N9" s="17" t="n">
        <f aca="false">STDEV(C9:L9)</f>
        <v>0.00149074988917293</v>
      </c>
      <c r="O9" s="17" t="n">
        <f aca="false">MAX(C9:L9)</f>
        <v>0.00398660982406795</v>
      </c>
      <c r="P9" s="17" t="n">
        <f aca="false">MIN(C9:L9)</f>
        <v>-0.000289229025193875</v>
      </c>
      <c r="Q9" s="1"/>
      <c r="R9" s="11" t="str">
        <f aca="false">A9</f>
        <v>Aspley</v>
      </c>
      <c r="S9" s="11" t="s">
        <v>65</v>
      </c>
      <c r="T9" s="16" t="n">
        <v>0.00957913437590444</v>
      </c>
      <c r="U9" s="16" t="n">
        <v>0.00590880061547233</v>
      </c>
      <c r="V9" s="16" t="n">
        <v>0.00632634106341518</v>
      </c>
      <c r="W9" s="16" t="n">
        <v>0.0101846394647342</v>
      </c>
      <c r="X9" s="16" t="n">
        <v>0.0078507914361087</v>
      </c>
      <c r="Y9" s="16" t="n">
        <v>0.0100832627365928</v>
      </c>
      <c r="Z9" s="16" t="n">
        <v>0.007859356635965</v>
      </c>
      <c r="AA9" s="16" t="n">
        <v>0.00961382519090849</v>
      </c>
      <c r="AB9" s="16" t="n">
        <v>0.0083027062773907</v>
      </c>
      <c r="AC9" s="16" t="n">
        <v>0.00830272485692172</v>
      </c>
      <c r="AD9" s="17" t="n">
        <f aca="false">AVERAGE(T9:AC9)</f>
        <v>0.00840115826534135</v>
      </c>
      <c r="AE9" s="17" t="n">
        <f aca="false">STDEV(T9:AC9)</f>
        <v>0.00149074988917293</v>
      </c>
      <c r="AF9" s="17" t="n">
        <f aca="false">MAX(T9:AC9)</f>
        <v>0.0101846394647342</v>
      </c>
      <c r="AG9" s="17" t="n">
        <f aca="false">MIN(T9:AC9)</f>
        <v>0.00590880061547233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-0.00229316133205079</v>
      </c>
      <c r="D10" s="16" t="n">
        <v>-0.000264328229284365</v>
      </c>
      <c r="E10" s="16" t="n">
        <v>0.000501823010744035</v>
      </c>
      <c r="F10" s="16" t="n">
        <v>0.00337342944570357</v>
      </c>
      <c r="G10" s="16" t="n">
        <v>-0.000799963857031477</v>
      </c>
      <c r="H10" s="16" t="n">
        <v>0.00389145804018555</v>
      </c>
      <c r="I10" s="16" t="n">
        <v>0.00315537300879657</v>
      </c>
      <c r="J10" s="16" t="n">
        <v>0.00210850582608037</v>
      </c>
      <c r="K10" s="16" t="n">
        <v>2.54647441667357E-005</v>
      </c>
      <c r="L10" s="16" t="n">
        <v>2.5489127195354E-005</v>
      </c>
      <c r="M10" s="17" t="n">
        <f aca="false">AVERAGE(C10:L10)</f>
        <v>0.000972408978450555</v>
      </c>
      <c r="N10" s="17" t="n">
        <f aca="false">STDEV(C10:L10)</f>
        <v>0.00204644353551032</v>
      </c>
      <c r="O10" s="17" t="n">
        <f aca="false">MAX(C10:L10)</f>
        <v>0.00389145804018555</v>
      </c>
      <c r="P10" s="17" t="n">
        <f aca="false">MIN(C10:L10)</f>
        <v>-0.00229316133205079</v>
      </c>
      <c r="Q10" s="1"/>
      <c r="R10" s="11" t="str">
        <f aca="false">A10</f>
        <v>Asselby</v>
      </c>
      <c r="S10" s="11" t="s">
        <v>67</v>
      </c>
      <c r="T10" s="16" t="n">
        <v>0.00390486830861542</v>
      </c>
      <c r="U10" s="16" t="n">
        <v>0.00593370141138184</v>
      </c>
      <c r="V10" s="16" t="n">
        <v>0.00669985265141024</v>
      </c>
      <c r="W10" s="16" t="n">
        <v>0.00957145908636978</v>
      </c>
      <c r="X10" s="16" t="n">
        <v>0.00539806578363473</v>
      </c>
      <c r="Y10" s="16" t="n">
        <v>0.0100894876808518</v>
      </c>
      <c r="Z10" s="16" t="n">
        <v>0.00935340264946277</v>
      </c>
      <c r="AA10" s="16" t="n">
        <v>0.00830653546674657</v>
      </c>
      <c r="AB10" s="16" t="n">
        <v>0.00622349438483294</v>
      </c>
      <c r="AC10" s="16" t="n">
        <v>0.00622351876786156</v>
      </c>
      <c r="AD10" s="17" t="n">
        <f aca="false">AVERAGE(T10:AC10)</f>
        <v>0.00717043861911676</v>
      </c>
      <c r="AE10" s="17" t="n">
        <f aca="false">STDEV(T10:AC10)</f>
        <v>0.00204644353551032</v>
      </c>
      <c r="AF10" s="17" t="n">
        <f aca="false">MAX(T10:AC10)</f>
        <v>0.0100894876808518</v>
      </c>
      <c r="AG10" s="17" t="n">
        <f aca="false">MIN(T10:AC10)</f>
        <v>0.00390486830861542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0.00430865857190452</v>
      </c>
      <c r="D11" s="16" t="n">
        <v>-0.000289229024764436</v>
      </c>
      <c r="E11" s="16" t="n">
        <v>0.000128311455414792</v>
      </c>
      <c r="F11" s="16" t="n">
        <v>0.00408310024173435</v>
      </c>
      <c r="G11" s="16" t="n">
        <v>0.00165276180141351</v>
      </c>
      <c r="H11" s="16" t="n">
        <v>0.00409066450577138</v>
      </c>
      <c r="I11" s="16" t="n">
        <v>0.00166132681029517</v>
      </c>
      <c r="J11" s="16" t="n">
        <v>0.00345314671578472</v>
      </c>
      <c r="K11" s="16" t="n">
        <v>0.00210467663542538</v>
      </c>
      <c r="L11" s="16" t="n">
        <v>0.00210469522050875</v>
      </c>
      <c r="M11" s="17" t="n">
        <f aca="false">AVERAGE(C11:L11)</f>
        <v>0.00232981129334881</v>
      </c>
      <c r="N11" s="17" t="n">
        <f aca="false">STDEV(C11:L11)</f>
        <v>0.00163520128896058</v>
      </c>
      <c r="O11" s="17" t="n">
        <f aca="false">MAX(C11:L11)</f>
        <v>0.00430865857190452</v>
      </c>
      <c r="P11" s="17" t="n">
        <f aca="false">MIN(C11:L11)</f>
        <v>-0.000289229024764436</v>
      </c>
      <c r="Q11" s="1"/>
      <c r="R11" s="11" t="str">
        <f aca="false">A11</f>
        <v>Audley</v>
      </c>
      <c r="S11" s="11" t="s">
        <v>65</v>
      </c>
      <c r="T11" s="16" t="n">
        <v>0.0105066882125707</v>
      </c>
      <c r="U11" s="16" t="n">
        <v>0.00590880061590177</v>
      </c>
      <c r="V11" s="16" t="n">
        <v>0.006326341096081</v>
      </c>
      <c r="W11" s="16" t="n">
        <v>0.0102811298824006</v>
      </c>
      <c r="X11" s="16" t="n">
        <v>0.00785079144207972</v>
      </c>
      <c r="Y11" s="16" t="n">
        <v>0.0102886941464376</v>
      </c>
      <c r="Z11" s="16" t="n">
        <v>0.00785935645096138</v>
      </c>
      <c r="AA11" s="16" t="n">
        <v>0.00965117635645093</v>
      </c>
      <c r="AB11" s="16" t="n">
        <v>0.00830270627609159</v>
      </c>
      <c r="AC11" s="16" t="n">
        <v>0.00830272486117496</v>
      </c>
      <c r="AD11" s="17" t="n">
        <f aca="false">AVERAGE(T11:AC11)</f>
        <v>0.00852784093401502</v>
      </c>
      <c r="AE11" s="17" t="n">
        <f aca="false">STDEV(T11:AC11)</f>
        <v>0.00163520128896058</v>
      </c>
      <c r="AF11" s="17" t="n">
        <f aca="false">MAX(T11:AC11)</f>
        <v>0.0105066882125707</v>
      </c>
      <c r="AG11" s="17" t="n">
        <f aca="false">MIN(T11:AC11)</f>
        <v>0.00590880061590177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0.00430865879984628</v>
      </c>
      <c r="D12" s="16" t="n">
        <v>-0.000289229056745296</v>
      </c>
      <c r="E12" s="16" t="n">
        <v>0.000128311425457706</v>
      </c>
      <c r="F12" s="16" t="n">
        <v>0.00408310018987086</v>
      </c>
      <c r="G12" s="16" t="n">
        <v>0.0016527618867578</v>
      </c>
      <c r="H12" s="16" t="n">
        <v>0.00409066464372379</v>
      </c>
      <c r="I12" s="16" t="n">
        <v>0.00166132676017968</v>
      </c>
      <c r="J12" s="16" t="n">
        <v>0.00345314669449339</v>
      </c>
      <c r="K12" s="16" t="n">
        <v>0.00210467662513733</v>
      </c>
      <c r="L12" s="16" t="n">
        <v>0.00210469520181805</v>
      </c>
      <c r="M12" s="17" t="n">
        <f aca="false">AVERAGE(C12:L12)</f>
        <v>0.00232981131705396</v>
      </c>
      <c r="N12" s="17" t="n">
        <f aca="false">STDEV(C12:L12)</f>
        <v>0.00163520133727808</v>
      </c>
      <c r="O12" s="17" t="n">
        <f aca="false">MAX(C12:L12)</f>
        <v>0.00430865879984628</v>
      </c>
      <c r="P12" s="17" t="n">
        <f aca="false">MIN(C12:L12)</f>
        <v>-0.000289229056745296</v>
      </c>
      <c r="Q12" s="1"/>
      <c r="R12" s="11" t="str">
        <f aca="false">A12</f>
        <v>Audley_NW</v>
      </c>
      <c r="S12" s="11" t="s">
        <v>70</v>
      </c>
      <c r="T12" s="16" t="n">
        <v>0.0105066884405125</v>
      </c>
      <c r="U12" s="16" t="n">
        <v>0.00590880058392091</v>
      </c>
      <c r="V12" s="16" t="n">
        <v>0.00632634106612392</v>
      </c>
      <c r="W12" s="16" t="n">
        <v>0.0102811298305371</v>
      </c>
      <c r="X12" s="16" t="n">
        <v>0.00785079152742401</v>
      </c>
      <c r="Y12" s="16" t="n">
        <v>0.01028869428439</v>
      </c>
      <c r="Z12" s="16" t="n">
        <v>0.00785935640084589</v>
      </c>
      <c r="AA12" s="16" t="n">
        <v>0.0096511763351596</v>
      </c>
      <c r="AB12" s="16" t="n">
        <v>0.00830270626580354</v>
      </c>
      <c r="AC12" s="16" t="n">
        <v>0.00830272484248425</v>
      </c>
      <c r="AD12" s="17" t="n">
        <f aca="false">AVERAGE(T12:AC12)</f>
        <v>0.00852784095772017</v>
      </c>
      <c r="AE12" s="17" t="n">
        <f aca="false">STDEV(T12:AC12)</f>
        <v>0.00163520133727808</v>
      </c>
      <c r="AF12" s="17" t="n">
        <f aca="false">MAX(T12:AC12)</f>
        <v>0.0105066884405125</v>
      </c>
      <c r="AG12" s="17" t="n">
        <f aca="false">MIN(T12:AC12)</f>
        <v>0.00590880058392091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0.00074784831294741</v>
      </c>
      <c r="D13" s="16" t="n">
        <v>-0.000289229049318366</v>
      </c>
      <c r="E13" s="16" t="n">
        <v>1.62579381130466E-005</v>
      </c>
      <c r="F13" s="16" t="n">
        <v>0.000967392364793305</v>
      </c>
      <c r="G13" s="16" t="n">
        <v>-0.000874666482485475</v>
      </c>
      <c r="H13" s="16" t="n">
        <v>0.000729059504808751</v>
      </c>
      <c r="I13" s="16" t="n">
        <v>-0.000900345781356088</v>
      </c>
      <c r="J13" s="16" t="n">
        <v>8.84367876624974E-005</v>
      </c>
      <c r="K13" s="16" t="n">
        <v>-0.0016117673658036</v>
      </c>
      <c r="L13" s="16" t="n">
        <v>-0.00161174645384007</v>
      </c>
      <c r="M13" s="17" t="n">
        <f aca="false">AVERAGE(C13:L13)</f>
        <v>-0.000273876022447859</v>
      </c>
      <c r="N13" s="17" t="n">
        <f aca="false">STDEV(C13:L13)</f>
        <v>0.000950993373906705</v>
      </c>
      <c r="O13" s="17" t="n">
        <f aca="false">MAX(C13:L13)</f>
        <v>0.000967392364793305</v>
      </c>
      <c r="P13" s="17" t="n">
        <f aca="false">MIN(C13:L13)</f>
        <v>-0.0016117673658036</v>
      </c>
      <c r="Q13" s="1"/>
      <c r="R13" s="11" t="str">
        <f aca="false">A13</f>
        <v>Austrey</v>
      </c>
      <c r="S13" s="11" t="s">
        <v>58</v>
      </c>
      <c r="T13" s="16" t="n">
        <v>0.00694587795361362</v>
      </c>
      <c r="U13" s="16" t="n">
        <v>0.00590880059134784</v>
      </c>
      <c r="V13" s="16" t="n">
        <v>0.00621428757877926</v>
      </c>
      <c r="W13" s="16" t="n">
        <v>0.00716542200545951</v>
      </c>
      <c r="X13" s="16" t="n">
        <v>0.00532336315818073</v>
      </c>
      <c r="Y13" s="16" t="n">
        <v>0.00692708914547496</v>
      </c>
      <c r="Z13" s="16" t="n">
        <v>0.00529768385931012</v>
      </c>
      <c r="AA13" s="16" t="n">
        <v>0.00628646642832871</v>
      </c>
      <c r="AB13" s="16" t="n">
        <v>0.00458626227486261</v>
      </c>
      <c r="AC13" s="16" t="n">
        <v>0.00458628318682614</v>
      </c>
      <c r="AD13" s="17" t="n">
        <f aca="false">AVERAGE(T13:AC13)</f>
        <v>0.00592415361821835</v>
      </c>
      <c r="AE13" s="17" t="n">
        <f aca="false">STDEV(T13:AC13)</f>
        <v>0.000950993373906705</v>
      </c>
      <c r="AF13" s="17" t="n">
        <f aca="false">MAX(T13:AC13)</f>
        <v>0.00716542200545951</v>
      </c>
      <c r="AG13" s="17" t="n">
        <f aca="false">MIN(T13:AC13)</f>
        <v>0.00458626227486261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0146063291581133</v>
      </c>
      <c r="D14" s="16" t="n">
        <v>0.000753490727899995</v>
      </c>
      <c r="E14" s="16" t="n">
        <v>0.0045170718108378</v>
      </c>
      <c r="F14" s="16" t="n">
        <v>0.00773417481585862</v>
      </c>
      <c r="G14" s="16" t="n">
        <v>0.00625940394828987</v>
      </c>
      <c r="H14" s="16" t="n">
        <v>0.00659007935266535</v>
      </c>
      <c r="I14" s="16" t="n">
        <v>0.00557386017426186</v>
      </c>
      <c r="J14" s="16" t="n">
        <v>0.00539852001435327</v>
      </c>
      <c r="K14" s="16" t="n">
        <v>-0.00172693352224541</v>
      </c>
      <c r="L14" s="16" t="n">
        <v>-0.00172691265972282</v>
      </c>
      <c r="M14" s="17" t="n">
        <f aca="false">AVERAGE(C14:L14)</f>
        <v>0.00348333875780099</v>
      </c>
      <c r="N14" s="17" t="n">
        <f aca="false">STDEV(C14:L14)</f>
        <v>0.00350193361788692</v>
      </c>
      <c r="O14" s="17" t="n">
        <f aca="false">MAX(C14:L14)</f>
        <v>0.00773417481585862</v>
      </c>
      <c r="P14" s="17" t="n">
        <f aca="false">MIN(C14:L14)</f>
        <v>-0.00172693352224541</v>
      </c>
      <c r="Q14" s="1"/>
      <c r="R14" s="11" t="str">
        <f aca="false">A14</f>
        <v>Avonmouth_CHP</v>
      </c>
      <c r="S14" s="11" t="s">
        <v>61</v>
      </c>
      <c r="T14" s="16" t="n">
        <v>0.00765866255647754</v>
      </c>
      <c r="U14" s="16" t="n">
        <v>0.0069515203685662</v>
      </c>
      <c r="V14" s="16" t="n">
        <v>0.010715101451504</v>
      </c>
      <c r="W14" s="16" t="n">
        <v>0.0139322044565248</v>
      </c>
      <c r="X14" s="16" t="n">
        <v>0.0124574335889561</v>
      </c>
      <c r="Y14" s="16" t="n">
        <v>0.0127881089933316</v>
      </c>
      <c r="Z14" s="16" t="n">
        <v>0.0117718898149281</v>
      </c>
      <c r="AA14" s="16" t="n">
        <v>0.0115965496550195</v>
      </c>
      <c r="AB14" s="16" t="n">
        <v>0.0044710961184208</v>
      </c>
      <c r="AC14" s="16" t="n">
        <v>0.00447111698094338</v>
      </c>
      <c r="AD14" s="17" t="n">
        <f aca="false">AVERAGE(T14:AC14)</f>
        <v>0.00968136839846719</v>
      </c>
      <c r="AE14" s="17" t="n">
        <f aca="false">STDEV(T14:AC14)</f>
        <v>0.00350193361788692</v>
      </c>
      <c r="AF14" s="17" t="n">
        <f aca="false">MAX(T14:AC14)</f>
        <v>0.0139322044565248</v>
      </c>
      <c r="AG14" s="17" t="n">
        <f aca="false">MIN(T14:AC14)</f>
        <v>0.0044710961184208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0146063289847817</v>
      </c>
      <c r="D15" s="16" t="n">
        <v>0.000753490724359225</v>
      </c>
      <c r="E15" s="16" t="n">
        <v>0.00451707180932553</v>
      </c>
      <c r="F15" s="16" t="n">
        <v>0.00773417481304575</v>
      </c>
      <c r="G15" s="16" t="n">
        <v>0.00625940394869464</v>
      </c>
      <c r="H15" s="16" t="n">
        <v>0.00659007933276057</v>
      </c>
      <c r="I15" s="16" t="n">
        <v>0.00557386017915122</v>
      </c>
      <c r="J15" s="16" t="n">
        <v>0.00555415033381843</v>
      </c>
      <c r="K15" s="16" t="n">
        <v>-0.00172693352064363</v>
      </c>
      <c r="L15" s="16" t="n">
        <v>-0.00172691266021705</v>
      </c>
      <c r="M15" s="17" t="n">
        <f aca="false">AVERAGE(C15:L15)</f>
        <v>0.00349890178587728</v>
      </c>
      <c r="N15" s="17" t="n">
        <f aca="false">STDEV(C15:L15)</f>
        <v>0.00351172276155403</v>
      </c>
      <c r="O15" s="17" t="n">
        <f aca="false">MAX(C15:L15)</f>
        <v>0.00773417481304575</v>
      </c>
      <c r="P15" s="17" t="n">
        <f aca="false">MIN(C15:L15)</f>
        <v>-0.00172693352064363</v>
      </c>
      <c r="Q15" s="1"/>
      <c r="R15" s="11" t="str">
        <f aca="false">A15</f>
        <v>AvonmouthX</v>
      </c>
      <c r="S15" s="11" t="s">
        <v>75</v>
      </c>
      <c r="T15" s="16" t="n">
        <v>0.00765866253914438</v>
      </c>
      <c r="U15" s="16" t="n">
        <v>0.00695152036502543</v>
      </c>
      <c r="V15" s="16" t="n">
        <v>0.0107151014499917</v>
      </c>
      <c r="W15" s="16" t="n">
        <v>0.013932204453712</v>
      </c>
      <c r="X15" s="16" t="n">
        <v>0.0124574335893608</v>
      </c>
      <c r="Y15" s="16" t="n">
        <v>0.0127881089734268</v>
      </c>
      <c r="Z15" s="16" t="n">
        <v>0.0117718898198174</v>
      </c>
      <c r="AA15" s="16" t="n">
        <v>0.0117521799744846</v>
      </c>
      <c r="AB15" s="16" t="n">
        <v>0.00447109612002258</v>
      </c>
      <c r="AC15" s="16" t="n">
        <v>0.00447111698044916</v>
      </c>
      <c r="AD15" s="17" t="n">
        <f aca="false">AVERAGE(T15:AC15)</f>
        <v>0.00969693142654349</v>
      </c>
      <c r="AE15" s="17" t="n">
        <f aca="false">STDEV(T15:AC15)</f>
        <v>0.00351172276155403</v>
      </c>
      <c r="AF15" s="17" t="n">
        <f aca="false">MAX(T15:AC15)</f>
        <v>0.013932204453712</v>
      </c>
      <c r="AG15" s="17" t="n">
        <f aca="false">MIN(T15:AC15)</f>
        <v>0.00447109612002258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0536383057629078</v>
      </c>
      <c r="D16" s="16" t="n">
        <v>0.00842292920670172</v>
      </c>
      <c r="E16" s="16" t="n">
        <v>0.0100263691132386</v>
      </c>
      <c r="F16" s="16" t="n">
        <v>0.00986630542124331</v>
      </c>
      <c r="G16" s="16" t="n">
        <v>0.0091416700637264</v>
      </c>
      <c r="H16" s="16" t="n">
        <v>0.0100575126629607</v>
      </c>
      <c r="I16" s="16" t="n">
        <v>0.00874870849458094</v>
      </c>
      <c r="J16" s="16" t="n">
        <v>0.00896555627327323</v>
      </c>
      <c r="K16" s="16" t="n">
        <v>0.00818669122112564</v>
      </c>
      <c r="L16" s="16" t="n">
        <v>0.00818670979409414</v>
      </c>
      <c r="M16" s="17" t="n">
        <f aca="false">AVERAGE(C16:L16)</f>
        <v>0.00869662828272355</v>
      </c>
      <c r="N16" s="17" t="n">
        <f aca="false">STDEV(C16:L16)</f>
        <v>0.00137291105111853</v>
      </c>
      <c r="O16" s="17" t="n">
        <f aca="false">MAX(C16:L16)</f>
        <v>0.0100575126629607</v>
      </c>
      <c r="P16" s="17" t="n">
        <f aca="false">MIN(C16:L16)</f>
        <v>0.00536383057629078</v>
      </c>
      <c r="Q16" s="1"/>
      <c r="R16" s="11" t="str">
        <f aca="false">A16</f>
        <v>Aylesbeare</v>
      </c>
      <c r="S16" s="11" t="s">
        <v>77</v>
      </c>
      <c r="T16" s="16" t="n">
        <v>0.011561860216957</v>
      </c>
      <c r="U16" s="16" t="n">
        <v>0.0146209588473679</v>
      </c>
      <c r="V16" s="16" t="n">
        <v>0.0162243987539048</v>
      </c>
      <c r="W16" s="16" t="n">
        <v>0.0160643350619095</v>
      </c>
      <c r="X16" s="16" t="n">
        <v>0.0153396997043926</v>
      </c>
      <c r="Y16" s="16" t="n">
        <v>0.0162555423036269</v>
      </c>
      <c r="Z16" s="16" t="n">
        <v>0.0149467381352472</v>
      </c>
      <c r="AA16" s="16" t="n">
        <v>0.0151635859139394</v>
      </c>
      <c r="AB16" s="16" t="n">
        <v>0.0143847208617919</v>
      </c>
      <c r="AC16" s="16" t="n">
        <v>0.0143847394347603</v>
      </c>
      <c r="AD16" s="17" t="n">
        <f aca="false">AVERAGE(T16:AC16)</f>
        <v>0.0148946579233898</v>
      </c>
      <c r="AE16" s="17" t="n">
        <f aca="false">STDEV(T16:AC16)</f>
        <v>0.00137291105111853</v>
      </c>
      <c r="AF16" s="17" t="n">
        <f aca="false">MAX(T16:AC16)</f>
        <v>0.0162555423036269</v>
      </c>
      <c r="AG16" s="17" t="n">
        <f aca="false">MIN(T16:AC16)</f>
        <v>0.011561860216957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-0.0023803141088799</v>
      </c>
      <c r="D17" s="16" t="n">
        <v>-0.000569363014168181</v>
      </c>
      <c r="E17" s="16" t="n">
        <v>-0.000824143740235026</v>
      </c>
      <c r="F17" s="16" t="n">
        <v>-0.00262766094655563</v>
      </c>
      <c r="G17" s="16" t="n">
        <v>-0.000874666303382014</v>
      </c>
      <c r="H17" s="16" t="n">
        <v>-0.00213141428297787</v>
      </c>
      <c r="I17" s="16" t="n">
        <v>-0.00168783233427939</v>
      </c>
      <c r="J17" s="16" t="n">
        <v>-0.00213396517988331</v>
      </c>
      <c r="K17" s="16" t="n">
        <v>-0.00161176736572872</v>
      </c>
      <c r="L17" s="16" t="n">
        <v>-0.00161174645527066</v>
      </c>
      <c r="M17" s="17" t="n">
        <f aca="false">AVERAGE(C17:L17)</f>
        <v>-0.00164528737313607</v>
      </c>
      <c r="N17" s="17" t="n">
        <f aca="false">STDEV(C17:L17)</f>
        <v>0.000700020086561075</v>
      </c>
      <c r="O17" s="17" t="n">
        <f aca="false">MAX(C17:L17)</f>
        <v>-0.000569363014168181</v>
      </c>
      <c r="P17" s="17" t="n">
        <f aca="false">MIN(C17:L17)</f>
        <v>-0.00262766094655563</v>
      </c>
      <c r="Q17" s="1"/>
      <c r="R17" s="11" t="str">
        <f aca="false">A17</f>
        <v>Bacton_I/C</v>
      </c>
      <c r="S17" s="11" t="s">
        <v>61</v>
      </c>
      <c r="T17" s="16" t="n">
        <v>0.00381771553178631</v>
      </c>
      <c r="U17" s="16" t="n">
        <v>0.00562866662649803</v>
      </c>
      <c r="V17" s="16" t="n">
        <v>0.00537388590043118</v>
      </c>
      <c r="W17" s="16" t="n">
        <v>0.00357036869411058</v>
      </c>
      <c r="X17" s="16" t="n">
        <v>0.00532336333728419</v>
      </c>
      <c r="Y17" s="16" t="n">
        <v>0.00406661535768834</v>
      </c>
      <c r="Z17" s="16" t="n">
        <v>0.00451019730638682</v>
      </c>
      <c r="AA17" s="16" t="n">
        <v>0.0040640644607829</v>
      </c>
      <c r="AB17" s="16" t="n">
        <v>0.00458626227493749</v>
      </c>
      <c r="AC17" s="16" t="n">
        <v>0.00458628318539554</v>
      </c>
      <c r="AD17" s="17" t="n">
        <f aca="false">AVERAGE(T17:AC17)</f>
        <v>0.00455274226753014</v>
      </c>
      <c r="AE17" s="17" t="n">
        <f aca="false">STDEV(T17:AC17)</f>
        <v>0.000700020086561075</v>
      </c>
      <c r="AF17" s="17" t="n">
        <f aca="false">MAX(T17:AC17)</f>
        <v>0.00562866662649803</v>
      </c>
      <c r="AG17" s="17" t="n">
        <f aca="false">MIN(T17:AC17)</f>
        <v>0.00357036869411058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-0.00238031411296432</v>
      </c>
      <c r="D18" s="16" t="n">
        <v>-0.000569363039914994</v>
      </c>
      <c r="E18" s="16" t="n">
        <v>-0.000824143763474831</v>
      </c>
      <c r="F18" s="16" t="n">
        <v>-0.00262766091893778</v>
      </c>
      <c r="G18" s="16" t="n">
        <v>-0.000874666306481945</v>
      </c>
      <c r="H18" s="16" t="n">
        <v>-0.00213141555904221</v>
      </c>
      <c r="I18" s="16" t="n">
        <v>-0.00168783232107575</v>
      </c>
      <c r="J18" s="16" t="n">
        <v>-0.00213396518832348</v>
      </c>
      <c r="K18" s="16" t="n">
        <v>-0.00161176736231886</v>
      </c>
      <c r="L18" s="16" t="n">
        <v>-0.00161174644678534</v>
      </c>
      <c r="M18" s="17" t="n">
        <f aca="false">AVERAGE(C18:L18)</f>
        <v>-0.00164528750193195</v>
      </c>
      <c r="N18" s="17" t="n">
        <f aca="false">STDEV(C18:L18)</f>
        <v>0.000700020174017137</v>
      </c>
      <c r="O18" s="17" t="n">
        <f aca="false">MAX(C18:L18)</f>
        <v>-0.000569363039914994</v>
      </c>
      <c r="P18" s="17" t="n">
        <f aca="false">MIN(C18:L18)</f>
        <v>-0.00262766091893778</v>
      </c>
      <c r="Q18" s="1"/>
      <c r="R18" s="11" t="str">
        <f aca="false">A18</f>
        <v>Bacton_offtake</v>
      </c>
      <c r="S18" s="11" t="s">
        <v>81</v>
      </c>
      <c r="T18" s="16" t="n">
        <v>0.00381771552770189</v>
      </c>
      <c r="U18" s="16" t="n">
        <v>0.00562866660075121</v>
      </c>
      <c r="V18" s="16" t="n">
        <v>0.00537388587719138</v>
      </c>
      <c r="W18" s="16" t="n">
        <v>0.00357036872172843</v>
      </c>
      <c r="X18" s="16" t="n">
        <v>0.00532336333418426</v>
      </c>
      <c r="Y18" s="16" t="n">
        <v>0.004066614081624</v>
      </c>
      <c r="Z18" s="16" t="n">
        <v>0.00451019731959046</v>
      </c>
      <c r="AA18" s="16" t="n">
        <v>0.00406406445234273</v>
      </c>
      <c r="AB18" s="16" t="n">
        <v>0.00458626227834735</v>
      </c>
      <c r="AC18" s="16" t="n">
        <v>0.00458628319388087</v>
      </c>
      <c r="AD18" s="17" t="n">
        <f aca="false">AVERAGE(T18:AC18)</f>
        <v>0.00455274213873426</v>
      </c>
      <c r="AE18" s="17" t="n">
        <f aca="false">STDEV(T18:AC18)</f>
        <v>0.000700020174017137</v>
      </c>
      <c r="AF18" s="17" t="n">
        <f aca="false">MAX(T18:AC18)</f>
        <v>0.00562866660075121</v>
      </c>
      <c r="AG18" s="17" t="n">
        <f aca="false">MIN(T18:AC18)</f>
        <v>0.00357036872172843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0146063295137213</v>
      </c>
      <c r="D19" s="16" t="n">
        <v>-0.000311017250369749</v>
      </c>
      <c r="E19" s="16" t="n">
        <v>-0.0006062617752814</v>
      </c>
      <c r="F19" s="16" t="n">
        <v>-0.00058579549266422</v>
      </c>
      <c r="G19" s="16" t="n">
        <v>-0.00181778411959564</v>
      </c>
      <c r="H19" s="16" t="n">
        <v>-0.000534650646617996</v>
      </c>
      <c r="I19" s="16" t="n">
        <v>-0.00120849230802969</v>
      </c>
      <c r="J19" s="16" t="n">
        <v>-0.00129356285180811</v>
      </c>
      <c r="K19" s="16" t="n">
        <v>-0.00161176736515617</v>
      </c>
      <c r="L19" s="16" t="n">
        <v>-0.00161174644797383</v>
      </c>
      <c r="M19" s="17" t="n">
        <f aca="false">AVERAGE(C19:L19)</f>
        <v>-0.000812044530612468</v>
      </c>
      <c r="N19" s="17" t="n">
        <f aca="false">STDEV(C19:L19)</f>
        <v>0.000958366459285172</v>
      </c>
      <c r="O19" s="17" t="n">
        <f aca="false">MAX(C19:L19)</f>
        <v>0.00146063295137213</v>
      </c>
      <c r="P19" s="17" t="n">
        <f aca="false">MIN(C19:L19)</f>
        <v>-0.00181778411959564</v>
      </c>
      <c r="Q19" s="1"/>
      <c r="R19" s="11" t="str">
        <f aca="false">A19</f>
        <v>Baglan_Bay_PG</v>
      </c>
      <c r="S19" s="11" t="s">
        <v>61</v>
      </c>
      <c r="T19" s="16" t="n">
        <v>0.00765866259203834</v>
      </c>
      <c r="U19" s="16" t="n">
        <v>0.00588701239029646</v>
      </c>
      <c r="V19" s="16" t="n">
        <v>0.00559176786538481</v>
      </c>
      <c r="W19" s="16" t="n">
        <v>0.00561223414800199</v>
      </c>
      <c r="X19" s="16" t="n">
        <v>0.00438024552107057</v>
      </c>
      <c r="Y19" s="16" t="n">
        <v>0.00566337899404821</v>
      </c>
      <c r="Z19" s="16" t="n">
        <v>0.00498953733263652</v>
      </c>
      <c r="AA19" s="16" t="n">
        <v>0.0049044667888581</v>
      </c>
      <c r="AB19" s="16" t="n">
        <v>0.00458626227551003</v>
      </c>
      <c r="AC19" s="16" t="n">
        <v>0.00458628319269238</v>
      </c>
      <c r="AD19" s="17" t="n">
        <f aca="false">AVERAGE(T19:AC19)</f>
        <v>0.00538598511005374</v>
      </c>
      <c r="AE19" s="17" t="n">
        <f aca="false">STDEV(T19:AC19)</f>
        <v>0.000958366459285172</v>
      </c>
      <c r="AF19" s="17" t="n">
        <f aca="false">MAX(T19:AC19)</f>
        <v>0.00765866259203834</v>
      </c>
      <c r="AG19" s="17" t="n">
        <f aca="false">MIN(T19:AC19)</f>
        <v>0.00438024552107057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0.00569998961606766</v>
      </c>
      <c r="D20" s="16" t="n">
        <v>-0.00026432820456991</v>
      </c>
      <c r="E20" s="16" t="n">
        <v>0.000501823064399904</v>
      </c>
      <c r="F20" s="16" t="n">
        <v>0.00740735367566841</v>
      </c>
      <c r="G20" s="16" t="n">
        <v>0.00279197216346301</v>
      </c>
      <c r="H20" s="16" t="n">
        <v>0.00714101011394246</v>
      </c>
      <c r="I20" s="16" t="n">
        <v>0.00315537299930476</v>
      </c>
      <c r="J20" s="16" t="n">
        <v>0.00583116938003232</v>
      </c>
      <c r="K20" s="16" t="n">
        <v>0.00374812731363538</v>
      </c>
      <c r="L20" s="16" t="n">
        <v>0.00374814587874442</v>
      </c>
      <c r="M20" s="17" t="n">
        <f aca="false">AVERAGE(C20:L20)</f>
        <v>0.00397606360006884</v>
      </c>
      <c r="N20" s="17" t="n">
        <f aca="false">STDEV(C20:L20)</f>
        <v>0.00259132641645174</v>
      </c>
      <c r="O20" s="17" t="n">
        <f aca="false">MAX(C20:L20)</f>
        <v>0.00740735367566841</v>
      </c>
      <c r="P20" s="17" t="n">
        <f aca="false">MIN(C20:L20)</f>
        <v>-0.00026432820456991</v>
      </c>
      <c r="Q20" s="1"/>
      <c r="R20" s="11" t="str">
        <f aca="false">A20</f>
        <v>Baldersby</v>
      </c>
      <c r="S20" s="11" t="s">
        <v>67</v>
      </c>
      <c r="T20" s="16" t="n">
        <v>0.0118980192567339</v>
      </c>
      <c r="U20" s="16" t="n">
        <v>0.0059337014360963</v>
      </c>
      <c r="V20" s="16" t="n">
        <v>0.00669985270506611</v>
      </c>
      <c r="W20" s="16" t="n">
        <v>0.0136053833163346</v>
      </c>
      <c r="X20" s="16" t="n">
        <v>0.00899000180412922</v>
      </c>
      <c r="Y20" s="16" t="n">
        <v>0.0133390397546087</v>
      </c>
      <c r="Z20" s="16" t="n">
        <v>0.00935340263997097</v>
      </c>
      <c r="AA20" s="16" t="n">
        <v>0.0120291990206985</v>
      </c>
      <c r="AB20" s="16" t="n">
        <v>0.00994615695430159</v>
      </c>
      <c r="AC20" s="16" t="n">
        <v>0.00994617551941063</v>
      </c>
      <c r="AD20" s="17" t="n">
        <f aca="false">AVERAGE(T20:AC20)</f>
        <v>0.0101740932407351</v>
      </c>
      <c r="AE20" s="17" t="n">
        <f aca="false">STDEV(T20:AC20)</f>
        <v>0.00259132641645174</v>
      </c>
      <c r="AF20" s="17" t="n">
        <f aca="false">MAX(T20:AC20)</f>
        <v>0.0136053833163346</v>
      </c>
      <c r="AG20" s="17" t="n">
        <f aca="false">MIN(T20:AC20)</f>
        <v>0.0059337014360963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0.00405653856640154</v>
      </c>
      <c r="D21" s="16" t="n">
        <v>-0.000662741014424276</v>
      </c>
      <c r="E21" s="16" t="n">
        <v>0.000128311420821632</v>
      </c>
      <c r="F21" s="16" t="n">
        <v>0.00410177595433429</v>
      </c>
      <c r="G21" s="16" t="n">
        <v>0.00165276182893798</v>
      </c>
      <c r="H21" s="16" t="n">
        <v>0.00420271805073</v>
      </c>
      <c r="I21" s="16" t="n">
        <v>0.00166132680264095</v>
      </c>
      <c r="J21" s="16" t="n">
        <v>0.00345314669012541</v>
      </c>
      <c r="K21" s="16" t="n">
        <v>0.00210467664591369</v>
      </c>
      <c r="L21" s="16" t="n">
        <v>0.00210469523210705</v>
      </c>
      <c r="M21" s="17" t="n">
        <f aca="false">AVERAGE(C21:L21)</f>
        <v>0.00228032101775883</v>
      </c>
      <c r="N21" s="17" t="n">
        <f aca="false">STDEV(C21:L21)</f>
        <v>0.00168902392728848</v>
      </c>
      <c r="O21" s="17" t="n">
        <f aca="false">MAX(C21:L21)</f>
        <v>0.00420271805073</v>
      </c>
      <c r="P21" s="17" t="n">
        <f aca="false">MIN(C21:L21)</f>
        <v>-0.000662741014424276</v>
      </c>
      <c r="Q21" s="1"/>
      <c r="R21" s="11" t="str">
        <f aca="false">A21</f>
        <v>Balgray</v>
      </c>
      <c r="S21" s="11" t="s">
        <v>54</v>
      </c>
      <c r="T21" s="16" t="n">
        <v>0.0102545682070677</v>
      </c>
      <c r="U21" s="16" t="n">
        <v>0.00553528862624193</v>
      </c>
      <c r="V21" s="16" t="n">
        <v>0.00632634106148784</v>
      </c>
      <c r="W21" s="16" t="n">
        <v>0.0102998055950005</v>
      </c>
      <c r="X21" s="16" t="n">
        <v>0.00785079146960419</v>
      </c>
      <c r="Y21" s="16" t="n">
        <v>0.0104007476913962</v>
      </c>
      <c r="Z21" s="16" t="n">
        <v>0.00785935644330716</v>
      </c>
      <c r="AA21" s="16" t="n">
        <v>0.00965117633079162</v>
      </c>
      <c r="AB21" s="16" t="n">
        <v>0.0083027062865799</v>
      </c>
      <c r="AC21" s="16" t="n">
        <v>0.00830272487277326</v>
      </c>
      <c r="AD21" s="17" t="n">
        <f aca="false">AVERAGE(T21:AC21)</f>
        <v>0.00847835065842504</v>
      </c>
      <c r="AE21" s="17" t="n">
        <f aca="false">STDEV(T21:AC21)</f>
        <v>0.00168902392728848</v>
      </c>
      <c r="AF21" s="17" t="n">
        <f aca="false">MAX(T21:AC21)</f>
        <v>0.0104007476913962</v>
      </c>
      <c r="AG21" s="17" t="n">
        <f aca="false">MIN(T21:AC21)</f>
        <v>0.00553528862624193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-0.00105745932416487</v>
      </c>
      <c r="D22" s="16" t="n">
        <v>0.00121104250894107</v>
      </c>
      <c r="E22" s="16" t="n">
        <v>-4.91064234294183E-005</v>
      </c>
      <c r="F22" s="16" t="n">
        <v>0.00102964234930876</v>
      </c>
      <c r="G22" s="16" t="n">
        <v>-0.000899567095530638</v>
      </c>
      <c r="H22" s="16" t="n">
        <v>-0.00191353226000958</v>
      </c>
      <c r="I22" s="16" t="n">
        <v>-0.0017158457958306</v>
      </c>
      <c r="J22" s="16" t="n">
        <v>-0.000832898389216503</v>
      </c>
      <c r="K22" s="16" t="n">
        <v>-0.00154951537026552</v>
      </c>
      <c r="L22" s="16" t="n">
        <v>-0.00154949447641925</v>
      </c>
      <c r="M22" s="17" t="n">
        <f aca="false">AVERAGE(C22:L22)</f>
        <v>-0.000732673427661654</v>
      </c>
      <c r="N22" s="17" t="n">
        <f aca="false">STDEV(C22:L22)</f>
        <v>0.00111504457705877</v>
      </c>
      <c r="O22" s="17" t="n">
        <f aca="false">MAX(C22:L22)</f>
        <v>0.00121104250894107</v>
      </c>
      <c r="P22" s="17" t="n">
        <f aca="false">MIN(C22:L22)</f>
        <v>-0.00191353226000958</v>
      </c>
      <c r="Q22" s="1"/>
      <c r="R22" s="11" t="str">
        <f aca="false">A22</f>
        <v>Barking_PG</v>
      </c>
      <c r="S22" s="11" t="s">
        <v>61</v>
      </c>
      <c r="T22" s="16" t="n">
        <v>0.00514057031650134</v>
      </c>
      <c r="U22" s="16" t="n">
        <v>0.00740907214960728</v>
      </c>
      <c r="V22" s="16" t="n">
        <v>0.00614892321723679</v>
      </c>
      <c r="W22" s="16" t="n">
        <v>0.00722767198997497</v>
      </c>
      <c r="X22" s="16" t="n">
        <v>0.00529846254513557</v>
      </c>
      <c r="Y22" s="16" t="n">
        <v>0.00428449738065663</v>
      </c>
      <c r="Z22" s="16" t="n">
        <v>0.00448218384483561</v>
      </c>
      <c r="AA22" s="16" t="n">
        <v>0.00536513125144971</v>
      </c>
      <c r="AB22" s="16" t="n">
        <v>0.00464851427040069</v>
      </c>
      <c r="AC22" s="16" t="n">
        <v>0.00464853516424696</v>
      </c>
      <c r="AD22" s="17" t="n">
        <f aca="false">AVERAGE(T22:AC22)</f>
        <v>0.00546535621300455</v>
      </c>
      <c r="AE22" s="17" t="n">
        <f aca="false">STDEV(T22:AC22)</f>
        <v>0.00111504457705877</v>
      </c>
      <c r="AF22" s="17" t="n">
        <f aca="false">MAX(T22:AC22)</f>
        <v>0.00740907214960728</v>
      </c>
      <c r="AG22" s="17" t="n">
        <f aca="false">MIN(T22:AC22)</f>
        <v>0.00428449738065663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0.00704463138813493</v>
      </c>
      <c r="D23" s="16" t="n">
        <v>-0.000264328255831622</v>
      </c>
      <c r="E23" s="16" t="n">
        <v>0.000501823039450137</v>
      </c>
      <c r="F23" s="16" t="n">
        <v>0.007407353677165</v>
      </c>
      <c r="G23" s="16" t="n">
        <v>0.00279819739751539</v>
      </c>
      <c r="H23" s="16" t="n">
        <v>0.00714100944392661</v>
      </c>
      <c r="I23" s="16" t="n">
        <v>0.00315537315949134</v>
      </c>
      <c r="J23" s="16" t="n">
        <v>0.0059930254162642</v>
      </c>
      <c r="K23" s="16" t="n">
        <v>0.00374812732827282</v>
      </c>
      <c r="L23" s="16" t="n">
        <v>0.00374814589091201</v>
      </c>
      <c r="M23" s="17" t="n">
        <f aca="false">AVERAGE(C23:L23)</f>
        <v>0.00412733584853008</v>
      </c>
      <c r="N23" s="17" t="n">
        <f aca="false">STDEV(C23:L23)</f>
        <v>0.0027337828426171</v>
      </c>
      <c r="O23" s="17" t="n">
        <f aca="false">MAX(C23:L23)</f>
        <v>0.007407353677165</v>
      </c>
      <c r="P23" s="17" t="n">
        <f aca="false">MIN(C23:L23)</f>
        <v>-0.000264328255831622</v>
      </c>
      <c r="Q23" s="1"/>
      <c r="R23" s="11" t="str">
        <f aca="false">A23</f>
        <v>BASF</v>
      </c>
      <c r="S23" s="11" t="s">
        <v>61</v>
      </c>
      <c r="T23" s="16" t="n">
        <v>0.0132426610288011</v>
      </c>
      <c r="U23" s="16" t="n">
        <v>0.00593370138483459</v>
      </c>
      <c r="V23" s="16" t="n">
        <v>0.00669985268011635</v>
      </c>
      <c r="W23" s="16" t="n">
        <v>0.0136053833178312</v>
      </c>
      <c r="X23" s="16" t="n">
        <v>0.00899622703818159</v>
      </c>
      <c r="Y23" s="16" t="n">
        <v>0.0133390390845928</v>
      </c>
      <c r="Z23" s="16" t="n">
        <v>0.00935340280015755</v>
      </c>
      <c r="AA23" s="16" t="n">
        <v>0.0121910550569304</v>
      </c>
      <c r="AB23" s="16" t="n">
        <v>0.00994615696893902</v>
      </c>
      <c r="AC23" s="16" t="n">
        <v>0.00994617553157822</v>
      </c>
      <c r="AD23" s="17" t="n">
        <f aca="false">AVERAGE(T23:AC23)</f>
        <v>0.0103253654891963</v>
      </c>
      <c r="AE23" s="17" t="n">
        <f aca="false">STDEV(T23:AC23)</f>
        <v>0.0027337828426171</v>
      </c>
      <c r="AF23" s="17" t="n">
        <f aca="false">MAX(T23:AC23)</f>
        <v>0.0136053833178312</v>
      </c>
      <c r="AG23" s="17" t="n">
        <f aca="false">MIN(T23:AC23)</f>
        <v>0.00593370138483459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0.00405653869020153</v>
      </c>
      <c r="D24" s="16" t="n">
        <v>-0.000662741009985321</v>
      </c>
      <c r="E24" s="16" t="n">
        <v>0.000128311451007194</v>
      </c>
      <c r="F24" s="16" t="n">
        <v>0.00410177576606168</v>
      </c>
      <c r="G24" s="16" t="n">
        <v>0.00165276180213912</v>
      </c>
      <c r="H24" s="16" t="n">
        <v>0.0042027181535775</v>
      </c>
      <c r="I24" s="16" t="n">
        <v>0.00166132680751587</v>
      </c>
      <c r="J24" s="16" t="n">
        <v>0.00345314669901243</v>
      </c>
      <c r="K24" s="16" t="n">
        <v>0.00210467664589115</v>
      </c>
      <c r="L24" s="16" t="n">
        <v>0.00210469522707795</v>
      </c>
      <c r="M24" s="17" t="n">
        <f aca="false">AVERAGE(C24:L24)</f>
        <v>0.00228032102324991</v>
      </c>
      <c r="N24" s="17" t="n">
        <f aca="false">STDEV(C24:L24)</f>
        <v>0.00168902392872035</v>
      </c>
      <c r="O24" s="17" t="n">
        <f aca="false">MAX(C24:L24)</f>
        <v>0.0042027181535775</v>
      </c>
      <c r="P24" s="17" t="n">
        <f aca="false">MIN(C24:L24)</f>
        <v>-0.000662741009985321</v>
      </c>
      <c r="Q24" s="1"/>
      <c r="R24" s="11" t="str">
        <f aca="false">A24</f>
        <v>Bathgate</v>
      </c>
      <c r="S24" s="11" t="s">
        <v>89</v>
      </c>
      <c r="T24" s="16" t="n">
        <v>0.0102545683308677</v>
      </c>
      <c r="U24" s="16" t="n">
        <v>0.00553528863068089</v>
      </c>
      <c r="V24" s="16" t="n">
        <v>0.0063263410916734</v>
      </c>
      <c r="W24" s="16" t="n">
        <v>0.0102998054067279</v>
      </c>
      <c r="X24" s="16" t="n">
        <v>0.00785079144280533</v>
      </c>
      <c r="Y24" s="16" t="n">
        <v>0.0104007477942437</v>
      </c>
      <c r="Z24" s="16" t="n">
        <v>0.00785935644818208</v>
      </c>
      <c r="AA24" s="16" t="n">
        <v>0.00965117633967864</v>
      </c>
      <c r="AB24" s="16" t="n">
        <v>0.00830270628655736</v>
      </c>
      <c r="AC24" s="16" t="n">
        <v>0.00830272486774416</v>
      </c>
      <c r="AD24" s="17" t="n">
        <f aca="false">AVERAGE(T24:AC24)</f>
        <v>0.00847835066391612</v>
      </c>
      <c r="AE24" s="17" t="n">
        <f aca="false">STDEV(T24:AC24)</f>
        <v>0.00168902392872035</v>
      </c>
      <c r="AF24" s="17" t="n">
        <f aca="false">MAX(T24:AC24)</f>
        <v>0.0104007477942437</v>
      </c>
      <c r="AG24" s="17" t="n">
        <f aca="false">MIN(T24:AC24)</f>
        <v>0.00553528863068089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0.0070446314621044</v>
      </c>
      <c r="D25" s="16" t="n">
        <v>-0.000264328227750878</v>
      </c>
      <c r="E25" s="16" t="n">
        <v>0.000501823035026701</v>
      </c>
      <c r="F25" s="16" t="n">
        <v>0.007407353672194</v>
      </c>
      <c r="G25" s="16" t="n">
        <v>0.00279819717298824</v>
      </c>
      <c r="H25" s="16" t="n">
        <v>0.00714100983647792</v>
      </c>
      <c r="I25" s="16" t="n">
        <v>0.00315537316703823</v>
      </c>
      <c r="J25" s="16" t="n">
        <v>0.00599302540501862</v>
      </c>
      <c r="K25" s="16" t="n">
        <v>0.00374812732328121</v>
      </c>
      <c r="L25" s="16" t="n">
        <v>0.00374814589493354</v>
      </c>
      <c r="M25" s="17" t="n">
        <f aca="false">AVERAGE(C25:L25)</f>
        <v>0.0041273358741312</v>
      </c>
      <c r="N25" s="17" t="n">
        <f aca="false">STDEV(C25:L25)</f>
        <v>0.00273378290544022</v>
      </c>
      <c r="O25" s="17" t="n">
        <f aca="false">MAX(C25:L25)</f>
        <v>0.007407353672194</v>
      </c>
      <c r="P25" s="17" t="n">
        <f aca="false">MIN(C25:L25)</f>
        <v>-0.000264328227750878</v>
      </c>
      <c r="Q25" s="1"/>
      <c r="R25" s="11" t="str">
        <f aca="false">A25</f>
        <v>Bishop_Auckland</v>
      </c>
      <c r="S25" s="11" t="s">
        <v>91</v>
      </c>
      <c r="T25" s="16" t="n">
        <v>0.0132426611027706</v>
      </c>
      <c r="U25" s="16" t="n">
        <v>0.00593370141291533</v>
      </c>
      <c r="V25" s="16" t="n">
        <v>0.00669985267569291</v>
      </c>
      <c r="W25" s="16" t="n">
        <v>0.0136053833128602</v>
      </c>
      <c r="X25" s="16" t="n">
        <v>0.00899622681365445</v>
      </c>
      <c r="Y25" s="16" t="n">
        <v>0.0133390394771441</v>
      </c>
      <c r="Z25" s="16" t="n">
        <v>0.00935340280770444</v>
      </c>
      <c r="AA25" s="16" t="n">
        <v>0.0121910550456848</v>
      </c>
      <c r="AB25" s="16" t="n">
        <v>0.00994615696394741</v>
      </c>
      <c r="AC25" s="16" t="n">
        <v>0.00994617553559975</v>
      </c>
      <c r="AD25" s="17" t="n">
        <f aca="false">AVERAGE(T25:AC25)</f>
        <v>0.0103253655147974</v>
      </c>
      <c r="AE25" s="17" t="n">
        <f aca="false">STDEV(T25:AC25)</f>
        <v>0.00273378290544022</v>
      </c>
      <c r="AF25" s="17" t="n">
        <f aca="false">MAX(T25:AC25)</f>
        <v>0.0136053833128602</v>
      </c>
      <c r="AG25" s="17" t="n">
        <f aca="false">MIN(T25:AC25)</f>
        <v>0.00593370141291533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0747848321091746</v>
      </c>
      <c r="D26" s="16" t="n">
        <v>-0.00028922900772298</v>
      </c>
      <c r="E26" s="16" t="n">
        <v>1.62579490993107E-005</v>
      </c>
      <c r="F26" s="16" t="n">
        <v>0.00126308835629066</v>
      </c>
      <c r="G26" s="16" t="n">
        <v>-0.000874666481516052</v>
      </c>
      <c r="H26" s="16" t="n">
        <v>0.00107767049951471</v>
      </c>
      <c r="I26" s="16" t="n">
        <v>0.00050033104191244</v>
      </c>
      <c r="J26" s="16" t="n">
        <v>0.00106889720086639</v>
      </c>
      <c r="K26" s="16" t="n">
        <v>-0.00161176736502607</v>
      </c>
      <c r="L26" s="16" t="n">
        <v>-0.00161174644012416</v>
      </c>
      <c r="M26" s="17" t="n">
        <f aca="false">AVERAGE(C26:L26)</f>
        <v>2.86684074385984E-005</v>
      </c>
      <c r="N26" s="17" t="n">
        <f aca="false">STDEV(C26:L26)</f>
        <v>0.00109266119758</v>
      </c>
      <c r="O26" s="17" t="n">
        <f aca="false">MAX(C26:L26)</f>
        <v>0.00126308835629066</v>
      </c>
      <c r="P26" s="17" t="n">
        <f aca="false">MIN(C26:L26)</f>
        <v>-0.00161176736502607</v>
      </c>
      <c r="Q26" s="1"/>
      <c r="R26" s="11" t="str">
        <f aca="false">A26</f>
        <v>Blaby</v>
      </c>
      <c r="S26" s="11" t="s">
        <v>56</v>
      </c>
      <c r="T26" s="16" t="n">
        <v>0.00694587796175796</v>
      </c>
      <c r="U26" s="16" t="n">
        <v>0.00590880063294323</v>
      </c>
      <c r="V26" s="16" t="n">
        <v>0.00621428758976552</v>
      </c>
      <c r="W26" s="16" t="n">
        <v>0.00746111799695687</v>
      </c>
      <c r="X26" s="16" t="n">
        <v>0.00532336315915016</v>
      </c>
      <c r="Y26" s="16" t="n">
        <v>0.00727570014018091</v>
      </c>
      <c r="Z26" s="16" t="n">
        <v>0.00669836068257865</v>
      </c>
      <c r="AA26" s="16" t="n">
        <v>0.0072669268415326</v>
      </c>
      <c r="AB26" s="16" t="n">
        <v>0.00458626227564014</v>
      </c>
      <c r="AC26" s="16" t="n">
        <v>0.00458628320054205</v>
      </c>
      <c r="AD26" s="17" t="n">
        <f aca="false">AVERAGE(T26:AC26)</f>
        <v>0.00622669804810481</v>
      </c>
      <c r="AE26" s="17" t="n">
        <f aca="false">STDEV(T26:AC26)</f>
        <v>0.00109266119758</v>
      </c>
      <c r="AF26" s="17" t="n">
        <f aca="false">MAX(T26:AC26)</f>
        <v>0.00746111799695687</v>
      </c>
      <c r="AG26" s="17" t="n">
        <f aca="false">MIN(T26:AC26)</f>
        <v>0.00458626227564014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0.010564980497233</v>
      </c>
      <c r="D27" s="16" t="n">
        <v>0.00584570168161395</v>
      </c>
      <c r="E27" s="16" t="n">
        <v>0.00626324230121631</v>
      </c>
      <c r="F27" s="16" t="n">
        <v>0.0100686261709152</v>
      </c>
      <c r="G27" s="16" t="n">
        <v>0.0076196126931425</v>
      </c>
      <c r="H27" s="16" t="n">
        <v>0.0100014880048393</v>
      </c>
      <c r="I27" s="16" t="n">
        <v>0.00746009610116749</v>
      </c>
      <c r="J27" s="16" t="n">
        <v>0.00925191743030598</v>
      </c>
      <c r="K27" s="16" t="n">
        <v>0.00773536689482619</v>
      </c>
      <c r="L27" s="16" t="n">
        <v>0.00773538542322523</v>
      </c>
      <c r="M27" s="17" t="n">
        <f aca="false">AVERAGE(C27:L27)</f>
        <v>0.00825464171984851</v>
      </c>
      <c r="N27" s="17" t="n">
        <f aca="false">STDEV(C27:L27)</f>
        <v>0.00163356248201422</v>
      </c>
      <c r="O27" s="17" t="n">
        <f aca="false">MAX(C27:L27)</f>
        <v>0.010564980497233</v>
      </c>
      <c r="P27" s="17" t="n">
        <f aca="false">MIN(C27:L27)</f>
        <v>0.00584570168161395</v>
      </c>
      <c r="Q27" s="1"/>
      <c r="R27" s="11" t="str">
        <f aca="false">A27</f>
        <v>Blackrod</v>
      </c>
      <c r="S27" s="11" t="s">
        <v>94</v>
      </c>
      <c r="T27" s="16" t="n">
        <v>0.0167630101378992</v>
      </c>
      <c r="U27" s="16" t="n">
        <v>0.0120437313222802</v>
      </c>
      <c r="V27" s="16" t="n">
        <v>0.0124612719418825</v>
      </c>
      <c r="W27" s="16" t="n">
        <v>0.0162666558115814</v>
      </c>
      <c r="X27" s="16" t="n">
        <v>0.0138176423338087</v>
      </c>
      <c r="Y27" s="16" t="n">
        <v>0.0161995176455055</v>
      </c>
      <c r="Z27" s="16" t="n">
        <v>0.0136581257418337</v>
      </c>
      <c r="AA27" s="16" t="n">
        <v>0.0154499470709722</v>
      </c>
      <c r="AB27" s="16" t="n">
        <v>0.0139333965354924</v>
      </c>
      <c r="AC27" s="16" t="n">
        <v>0.0139334150638914</v>
      </c>
      <c r="AD27" s="17" t="n">
        <f aca="false">AVERAGE(T27:AC27)</f>
        <v>0.0144526713605147</v>
      </c>
      <c r="AE27" s="17" t="n">
        <f aca="false">STDEV(T27:AC27)</f>
        <v>0.00163356248201422</v>
      </c>
      <c r="AF27" s="17" t="n">
        <f aca="false">MAX(T27:AC27)</f>
        <v>0.0167630101378992</v>
      </c>
      <c r="AG27" s="17" t="n">
        <f aca="false">MIN(T27:AC27)</f>
        <v>0.0120437313222802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0.00168785289816111</v>
      </c>
      <c r="D28" s="16" t="n">
        <v>0.00394701523375079</v>
      </c>
      <c r="E28" s="16" t="n">
        <v>0.00145116502693339</v>
      </c>
      <c r="F28" s="16" t="n">
        <v>0.0036099856659805</v>
      </c>
      <c r="G28" s="16" t="n">
        <v>0.000762559278375357</v>
      </c>
      <c r="H28" s="16" t="n">
        <v>-0.000372795323457837</v>
      </c>
      <c r="I28" s="16" t="n">
        <v>0.000316680508923476</v>
      </c>
      <c r="J28" s="16" t="n">
        <v>0.00119962771850461</v>
      </c>
      <c r="K28" s="16" t="n">
        <v>0.000489239776065894</v>
      </c>
      <c r="L28" s="16" t="n">
        <v>0.000489258524637526</v>
      </c>
      <c r="M28" s="17" t="n">
        <f aca="false">AVERAGE(C28:L28)</f>
        <v>0.00135805893078748</v>
      </c>
      <c r="N28" s="17" t="n">
        <f aca="false">STDEV(C28:L28)</f>
        <v>0.00140874286695365</v>
      </c>
      <c r="O28" s="17" t="n">
        <f aca="false">MAX(C28:L28)</f>
        <v>0.00394701523375079</v>
      </c>
      <c r="P28" s="17" t="n">
        <f aca="false">MIN(C28:L28)</f>
        <v>-0.000372795323457837</v>
      </c>
      <c r="Q28" s="1"/>
      <c r="R28" s="11" t="str">
        <f aca="false">A28</f>
        <v>BletchingleyX</v>
      </c>
      <c r="S28" s="11" t="s">
        <v>75</v>
      </c>
      <c r="T28" s="16" t="n">
        <v>0.00788588253882732</v>
      </c>
      <c r="U28" s="16" t="n">
        <v>0.010145044874417</v>
      </c>
      <c r="V28" s="16" t="n">
        <v>0.0076491946675996</v>
      </c>
      <c r="W28" s="16" t="n">
        <v>0.00980801530664671</v>
      </c>
      <c r="X28" s="16" t="n">
        <v>0.00696058891904157</v>
      </c>
      <c r="Y28" s="16" t="n">
        <v>0.00582523431720837</v>
      </c>
      <c r="Z28" s="16" t="n">
        <v>0.00651471014958968</v>
      </c>
      <c r="AA28" s="16" t="n">
        <v>0.00739765735917082</v>
      </c>
      <c r="AB28" s="16" t="n">
        <v>0.0066872694167321</v>
      </c>
      <c r="AC28" s="16" t="n">
        <v>0.00668728816530373</v>
      </c>
      <c r="AD28" s="17" t="n">
        <f aca="false">AVERAGE(T28:AC28)</f>
        <v>0.00755608857145369</v>
      </c>
      <c r="AE28" s="17" t="n">
        <f aca="false">STDEV(T28:AC28)</f>
        <v>0.00140874286695365</v>
      </c>
      <c r="AF28" s="17" t="n">
        <f aca="false">MAX(T28:AC28)</f>
        <v>0.010145044874417</v>
      </c>
      <c r="AG28" s="17" t="n">
        <f aca="false">MIN(T28:AC28)</f>
        <v>0.00582523431720837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-0.00229316133742822</v>
      </c>
      <c r="D29" s="16" t="n">
        <v>-0.000264328228594806</v>
      </c>
      <c r="E29" s="16" t="n">
        <v>0.00050182301085135</v>
      </c>
      <c r="F29" s="16" t="n">
        <v>-0.00230395059924246</v>
      </c>
      <c r="G29" s="16" t="n">
        <v>-0.000818639465282701</v>
      </c>
      <c r="H29" s="16" t="n">
        <v>-0.000880149440601035</v>
      </c>
      <c r="I29" s="16" t="n">
        <v>0.000254442529693442</v>
      </c>
      <c r="J29" s="16" t="n">
        <v>-0.000870249768728989</v>
      </c>
      <c r="K29" s="16" t="n">
        <v>-0.001294282183403</v>
      </c>
      <c r="L29" s="16" t="n">
        <v>-0.00129426124204648</v>
      </c>
      <c r="M29" s="17" t="n">
        <f aca="false">AVERAGE(C29:L29)</f>
        <v>-0.00092627567247829</v>
      </c>
      <c r="N29" s="17" t="n">
        <f aca="false">STDEV(C29:L29)</f>
        <v>0.000938426260724874</v>
      </c>
      <c r="O29" s="17" t="n">
        <f aca="false">MAX(C29:L29)</f>
        <v>0.00050182301085135</v>
      </c>
      <c r="P29" s="17" t="n">
        <f aca="false">MIN(C29:L29)</f>
        <v>-0.00230395059924246</v>
      </c>
      <c r="Q29" s="1"/>
      <c r="R29" s="11" t="str">
        <f aca="false">A29</f>
        <v>Blyborough</v>
      </c>
      <c r="S29" s="11" t="s">
        <v>97</v>
      </c>
      <c r="T29" s="16" t="n">
        <v>0.00390486830323799</v>
      </c>
      <c r="U29" s="16" t="n">
        <v>0.0059337014120714</v>
      </c>
      <c r="V29" s="16" t="n">
        <v>0.00669985265151756</v>
      </c>
      <c r="W29" s="16" t="n">
        <v>0.00389407904142375</v>
      </c>
      <c r="X29" s="16" t="n">
        <v>0.00537939017538351</v>
      </c>
      <c r="Y29" s="16" t="n">
        <v>0.00531788020006517</v>
      </c>
      <c r="Z29" s="16" t="n">
        <v>0.00645247217035965</v>
      </c>
      <c r="AA29" s="16" t="n">
        <v>0.00532777987193722</v>
      </c>
      <c r="AB29" s="16" t="n">
        <v>0.00490374745726321</v>
      </c>
      <c r="AC29" s="16" t="n">
        <v>0.00490376839861973</v>
      </c>
      <c r="AD29" s="17" t="n">
        <f aca="false">AVERAGE(T29:AC29)</f>
        <v>0.00527175396818792</v>
      </c>
      <c r="AE29" s="17" t="n">
        <f aca="false">STDEV(T29:AC29)</f>
        <v>0.000938426260724874</v>
      </c>
      <c r="AF29" s="17" t="n">
        <f aca="false">MAX(T29:AC29)</f>
        <v>0.00669985265151756</v>
      </c>
      <c r="AG29" s="17" t="n">
        <f aca="false">MIN(T29:AC29)</f>
        <v>0.00389407904142375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0.0040565384427678</v>
      </c>
      <c r="D30" s="16" t="n">
        <v>-0.000662741011924544</v>
      </c>
      <c r="E30" s="16" t="n">
        <v>0.000128311422798407</v>
      </c>
      <c r="F30" s="16" t="n">
        <v>0.00410177593927446</v>
      </c>
      <c r="G30" s="16" t="n">
        <v>0.00165276182806027</v>
      </c>
      <c r="H30" s="16" t="n">
        <v>0.00420271829596825</v>
      </c>
      <c r="I30" s="16" t="n">
        <v>0.00166132662438036</v>
      </c>
      <c r="J30" s="16" t="n">
        <v>0.00345314677228014</v>
      </c>
      <c r="K30" s="16" t="n">
        <v>0.00210467659697813</v>
      </c>
      <c r="L30" s="16" t="n">
        <v>0.00210469518557249</v>
      </c>
      <c r="M30" s="17" t="n">
        <f aca="false">AVERAGE(C30:L30)</f>
        <v>0.00228032100961558</v>
      </c>
      <c r="N30" s="17" t="n">
        <f aca="false">STDEV(C30:L30)</f>
        <v>0.00168902395602417</v>
      </c>
      <c r="O30" s="17" t="n">
        <f aca="false">MAX(C30:L30)</f>
        <v>0.00420271829596825</v>
      </c>
      <c r="P30" s="17" t="n">
        <f aca="false">MIN(C30:L30)</f>
        <v>-0.000662741011924544</v>
      </c>
      <c r="Q30" s="1"/>
      <c r="R30" s="11" t="str">
        <f aca="false">A30</f>
        <v>BP_Grangemouth</v>
      </c>
      <c r="S30" s="11" t="s">
        <v>61</v>
      </c>
      <c r="T30" s="16" t="n">
        <v>0.010254568083434</v>
      </c>
      <c r="U30" s="16" t="n">
        <v>0.00553528862874167</v>
      </c>
      <c r="V30" s="16" t="n">
        <v>0.00632634106346462</v>
      </c>
      <c r="W30" s="16" t="n">
        <v>0.0102998055799407</v>
      </c>
      <c r="X30" s="16" t="n">
        <v>0.00785079146872648</v>
      </c>
      <c r="Y30" s="16" t="n">
        <v>0.0104007479366345</v>
      </c>
      <c r="Z30" s="16" t="n">
        <v>0.00785935626504657</v>
      </c>
      <c r="AA30" s="16" t="n">
        <v>0.00965117641294635</v>
      </c>
      <c r="AB30" s="16" t="n">
        <v>0.00830270623764434</v>
      </c>
      <c r="AC30" s="16" t="n">
        <v>0.0083027248262387</v>
      </c>
      <c r="AD30" s="17" t="n">
        <f aca="false">AVERAGE(T30:AC30)</f>
        <v>0.00847835065028179</v>
      </c>
      <c r="AE30" s="17" t="n">
        <f aca="false">STDEV(T30:AC30)</f>
        <v>0.00168902395602417</v>
      </c>
      <c r="AF30" s="17" t="n">
        <f aca="false">MAX(T30:AC30)</f>
        <v>0.0104007479366345</v>
      </c>
      <c r="AG30" s="17" t="n">
        <f aca="false">MIN(T30:AC30)</f>
        <v>0.00553528862874167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-0.00232739992947446</v>
      </c>
      <c r="D31" s="16" t="n">
        <v>-0.000286116424183335</v>
      </c>
      <c r="E31" s="16" t="n">
        <v>0.000480034834455701</v>
      </c>
      <c r="F31" s="16" t="n">
        <v>-0.00232573880260719</v>
      </c>
      <c r="G31" s="16" t="n">
        <v>-0.000840427682271309</v>
      </c>
      <c r="H31" s="16" t="n">
        <v>-0.00226525605821758</v>
      </c>
      <c r="I31" s="16" t="n">
        <v>-0.00189326409512328</v>
      </c>
      <c r="J31" s="16" t="n">
        <v>-0.00228336997640231</v>
      </c>
      <c r="K31" s="16" t="n">
        <v>-0.00163666816175986</v>
      </c>
      <c r="L31" s="16" t="n">
        <v>-0.00163664725092425</v>
      </c>
      <c r="M31" s="17" t="n">
        <f aca="false">AVERAGE(C31:L31)</f>
        <v>-0.00150148535465079</v>
      </c>
      <c r="N31" s="17" t="n">
        <f aca="false">STDEV(C31:L31)</f>
        <v>0.000976774324837453</v>
      </c>
      <c r="O31" s="17" t="n">
        <f aca="false">MAX(C31:L31)</f>
        <v>0.000480034834455701</v>
      </c>
      <c r="P31" s="17" t="n">
        <f aca="false">MIN(C31:L31)</f>
        <v>-0.00232739992947446</v>
      </c>
      <c r="Q31" s="1"/>
      <c r="R31" s="11" t="str">
        <f aca="false">A31</f>
        <v>BP_Saltend_HP</v>
      </c>
      <c r="S31" s="11" t="s">
        <v>61</v>
      </c>
      <c r="T31" s="16" t="n">
        <v>0.00387062971119175</v>
      </c>
      <c r="U31" s="16" t="n">
        <v>0.00591191321648287</v>
      </c>
      <c r="V31" s="16" t="n">
        <v>0.00667806447512191</v>
      </c>
      <c r="W31" s="16" t="n">
        <v>0.00387229083805902</v>
      </c>
      <c r="X31" s="16" t="n">
        <v>0.0053576019583949</v>
      </c>
      <c r="Y31" s="16" t="n">
        <v>0.00393277358244863</v>
      </c>
      <c r="Z31" s="16" t="n">
        <v>0.00430476554554293</v>
      </c>
      <c r="AA31" s="16" t="n">
        <v>0.0039146596642639</v>
      </c>
      <c r="AB31" s="16" t="n">
        <v>0.00456136147890635</v>
      </c>
      <c r="AC31" s="16" t="n">
        <v>0.00456138238974196</v>
      </c>
      <c r="AD31" s="17" t="n">
        <f aca="false">AVERAGE(T31:AC31)</f>
        <v>0.00469654428601542</v>
      </c>
      <c r="AE31" s="17" t="n">
        <f aca="false">STDEV(T31:AC31)</f>
        <v>0.000976774324837453</v>
      </c>
      <c r="AF31" s="17" t="n">
        <f aca="false">MAX(T31:AC31)</f>
        <v>0.00667806447512191</v>
      </c>
      <c r="AG31" s="17" t="n">
        <f aca="false">MIN(T31:AC31)</f>
        <v>0.00387062971119175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00990630655267075</v>
      </c>
      <c r="D32" s="16" t="n">
        <v>0.00361707884393722</v>
      </c>
      <c r="E32" s="16" t="n">
        <v>0.00620098815028292</v>
      </c>
      <c r="F32" s="16" t="n">
        <v>0.00352905757654466</v>
      </c>
      <c r="G32" s="16" t="n">
        <v>0.00530072426432554</v>
      </c>
      <c r="H32" s="16" t="n">
        <v>0.00506490674733226</v>
      </c>
      <c r="I32" s="16" t="n">
        <v>0.00457782939004584</v>
      </c>
      <c r="J32" s="16" t="n">
        <v>0.0046141458855668</v>
      </c>
      <c r="K32" s="16" t="n">
        <v>0.00478773528920191</v>
      </c>
      <c r="L32" s="16" t="n">
        <v>0.00478775387434843</v>
      </c>
      <c r="M32" s="17" t="n">
        <f aca="false">AVERAGE(C32:L32)</f>
        <v>0.00434708506768527</v>
      </c>
      <c r="N32" s="17" t="n">
        <f aca="false">STDEV(C32:L32)</f>
        <v>0.0014080105209541</v>
      </c>
      <c r="O32" s="17" t="n">
        <f aca="false">MAX(C32:L32)</f>
        <v>0.00620098815028292</v>
      </c>
      <c r="P32" s="17" t="n">
        <f aca="false">MIN(C32:L32)</f>
        <v>0.000990630655267075</v>
      </c>
      <c r="Q32" s="1"/>
      <c r="R32" s="11" t="str">
        <f aca="false">A32</f>
        <v>Braishfield</v>
      </c>
      <c r="S32" s="11" t="s">
        <v>101</v>
      </c>
      <c r="T32" s="16" t="n">
        <v>0.00718866029593328</v>
      </c>
      <c r="U32" s="16" t="n">
        <v>0.00981510848460343</v>
      </c>
      <c r="V32" s="16" t="n">
        <v>0.0123990177909491</v>
      </c>
      <c r="W32" s="16" t="n">
        <v>0.00972708721721087</v>
      </c>
      <c r="X32" s="16" t="n">
        <v>0.0114987539049917</v>
      </c>
      <c r="Y32" s="16" t="n">
        <v>0.0112629363879985</v>
      </c>
      <c r="Z32" s="16" t="n">
        <v>0.0107758590307121</v>
      </c>
      <c r="AA32" s="16" t="n">
        <v>0.010812175526233</v>
      </c>
      <c r="AB32" s="16" t="n">
        <v>0.0109857649298681</v>
      </c>
      <c r="AC32" s="16" t="n">
        <v>0.0109857835150146</v>
      </c>
      <c r="AD32" s="17" t="n">
        <f aca="false">AVERAGE(T32:AC32)</f>
        <v>0.0105451147083515</v>
      </c>
      <c r="AE32" s="17" t="n">
        <f aca="false">STDEV(T32:AC32)</f>
        <v>0.0014080105209541</v>
      </c>
      <c r="AF32" s="17" t="n">
        <f aca="false">MAX(T32:AC32)</f>
        <v>0.0123990177909491</v>
      </c>
      <c r="AG32" s="17" t="n">
        <f aca="false">MIN(T32:AC32)</f>
        <v>0.00718866029593328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100794129774349</v>
      </c>
      <c r="D33" s="16" t="n">
        <v>0.00828286155474597</v>
      </c>
      <c r="E33" s="16" t="n">
        <v>0.00823973795334251</v>
      </c>
      <c r="F33" s="16" t="n">
        <v>0.0109214760089392</v>
      </c>
      <c r="G33" s="16" t="n">
        <v>0.00851292463701194</v>
      </c>
      <c r="H33" s="16" t="n">
        <v>0.00998280915268251</v>
      </c>
      <c r="I33" s="16" t="n">
        <v>0.00736049070507488</v>
      </c>
      <c r="J33" s="16" t="n">
        <v>0.00970012887692684</v>
      </c>
      <c r="K33" s="16" t="n">
        <v>0.00734629033573621</v>
      </c>
      <c r="L33" s="16" t="n">
        <v>0.00734630889041553</v>
      </c>
      <c r="M33" s="17" t="n">
        <f aca="false">AVERAGE(C33:L33)</f>
        <v>0.00877724410923104</v>
      </c>
      <c r="N33" s="17" t="n">
        <f aca="false">STDEV(C33:L33)</f>
        <v>0.00130401362642793</v>
      </c>
      <c r="O33" s="17" t="n">
        <f aca="false">MAX(C33:L33)</f>
        <v>0.0109214760089392</v>
      </c>
      <c r="P33" s="17" t="n">
        <f aca="false">MIN(C33:L33)</f>
        <v>0.00734629033573621</v>
      </c>
      <c r="Q33" s="1"/>
      <c r="R33" s="11" t="str">
        <f aca="false">A33</f>
        <v>Bridgewater_Paper</v>
      </c>
      <c r="S33" s="11" t="s">
        <v>61</v>
      </c>
      <c r="T33" s="16" t="n">
        <v>0.0162774426181011</v>
      </c>
      <c r="U33" s="16" t="n">
        <v>0.0144808911954122</v>
      </c>
      <c r="V33" s="16" t="n">
        <v>0.0144377675940087</v>
      </c>
      <c r="W33" s="16" t="n">
        <v>0.0171195056496054</v>
      </c>
      <c r="X33" s="16" t="n">
        <v>0.0147109542776781</v>
      </c>
      <c r="Y33" s="16" t="n">
        <v>0.0161808387933487</v>
      </c>
      <c r="Z33" s="16" t="n">
        <v>0.0135585203457411</v>
      </c>
      <c r="AA33" s="16" t="n">
        <v>0.015898158517593</v>
      </c>
      <c r="AB33" s="16" t="n">
        <v>0.0135443199764024</v>
      </c>
      <c r="AC33" s="16" t="n">
        <v>0.0135443385310817</v>
      </c>
      <c r="AD33" s="17" t="n">
        <f aca="false">AVERAGE(T33:AC33)</f>
        <v>0.0149752737498973</v>
      </c>
      <c r="AE33" s="17" t="n">
        <f aca="false">STDEV(T33:AC33)</f>
        <v>0.00130401362642793</v>
      </c>
      <c r="AF33" s="17" t="n">
        <f aca="false">MAX(T33:AC33)</f>
        <v>0.0171195056496054</v>
      </c>
      <c r="AG33" s="17" t="n">
        <f aca="false">MIN(T33:AC33)</f>
        <v>0.0135443199764024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-0.00229316134307111</v>
      </c>
      <c r="D34" s="16" t="n">
        <v>-0.000264328231346674</v>
      </c>
      <c r="E34" s="16" t="n">
        <v>0.000501823061542692</v>
      </c>
      <c r="F34" s="16" t="n">
        <v>-0.00230395059348615</v>
      </c>
      <c r="G34" s="16" t="n">
        <v>-0.000818639447037457</v>
      </c>
      <c r="H34" s="16" t="n">
        <v>-0.000880149185567319</v>
      </c>
      <c r="I34" s="16" t="n">
        <v>0.00025444252353053</v>
      </c>
      <c r="J34" s="16" t="n">
        <v>-0.000870249750515497</v>
      </c>
      <c r="K34" s="16" t="n">
        <v>-0.00129428218516863</v>
      </c>
      <c r="L34" s="16" t="n">
        <v>-0.00129426124678538</v>
      </c>
      <c r="M34" s="17" t="n">
        <f aca="false">AVERAGE(C34:L34)</f>
        <v>-0.0009262756397905</v>
      </c>
      <c r="N34" s="17" t="n">
        <f aca="false">STDEV(C34:L34)</f>
        <v>0.000938426270222869</v>
      </c>
      <c r="O34" s="17" t="n">
        <f aca="false">MAX(C34:L34)</f>
        <v>0.000501823061542692</v>
      </c>
      <c r="P34" s="17" t="n">
        <f aca="false">MIN(C34:L34)</f>
        <v>-0.00230395059348615</v>
      </c>
      <c r="Q34" s="1"/>
      <c r="R34" s="11" t="str">
        <f aca="false">A34</f>
        <v>Brigg_PG</v>
      </c>
      <c r="S34" s="11" t="s">
        <v>61</v>
      </c>
      <c r="T34" s="16" t="n">
        <v>0.0039048682975951</v>
      </c>
      <c r="U34" s="16" t="n">
        <v>0.00593370140931953</v>
      </c>
      <c r="V34" s="16" t="n">
        <v>0.0066998527022089</v>
      </c>
      <c r="W34" s="16" t="n">
        <v>0.00389407904718005</v>
      </c>
      <c r="X34" s="16" t="n">
        <v>0.00537939019362875</v>
      </c>
      <c r="Y34" s="16" t="n">
        <v>0.00531788045509889</v>
      </c>
      <c r="Z34" s="16" t="n">
        <v>0.00645247216419674</v>
      </c>
      <c r="AA34" s="16" t="n">
        <v>0.00532777989015071</v>
      </c>
      <c r="AB34" s="16" t="n">
        <v>0.00490374745549758</v>
      </c>
      <c r="AC34" s="16" t="n">
        <v>0.00490376839388083</v>
      </c>
      <c r="AD34" s="17" t="n">
        <f aca="false">AVERAGE(T34:AC34)</f>
        <v>0.00527175400087571</v>
      </c>
      <c r="AE34" s="17" t="n">
        <f aca="false">STDEV(T34:AC34)</f>
        <v>0.000938426270222869</v>
      </c>
      <c r="AF34" s="17" t="n">
        <f aca="false">MAX(T34:AC34)</f>
        <v>0.0066998527022089</v>
      </c>
      <c r="AG34" s="17" t="n">
        <f aca="false">MIN(T34:AC34)</f>
        <v>0.00389407904718005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-0.00238031410272665</v>
      </c>
      <c r="D35" s="16" t="n">
        <v>-1.22078627584554E-005</v>
      </c>
      <c r="E35" s="16" t="n">
        <v>3.80461226114162E-005</v>
      </c>
      <c r="F35" s="16" t="n">
        <v>0.000295069499275963</v>
      </c>
      <c r="G35" s="16" t="n">
        <v>-0.000874666305759874</v>
      </c>
      <c r="H35" s="16" t="n">
        <v>-0.00187929364247521</v>
      </c>
      <c r="I35" s="16" t="n">
        <v>-0.00168783233736582</v>
      </c>
      <c r="J35" s="16" t="n">
        <v>-0.000717732197470574</v>
      </c>
      <c r="K35" s="16" t="n">
        <v>-0.00152772717753229</v>
      </c>
      <c r="L35" s="16" t="n">
        <v>-0.0015277062840924</v>
      </c>
      <c r="M35" s="17" t="n">
        <f aca="false">AVERAGE(C35:L35)</f>
        <v>-0.00102743642882939</v>
      </c>
      <c r="N35" s="17" t="n">
        <f aca="false">STDEV(C35:L35)</f>
        <v>0.00091450300348171</v>
      </c>
      <c r="O35" s="17" t="n">
        <f aca="false">MAX(C35:L35)</f>
        <v>0.000295069499275963</v>
      </c>
      <c r="P35" s="17" t="n">
        <f aca="false">MIN(C35:L35)</f>
        <v>-0.00238031410272665</v>
      </c>
      <c r="Q35" s="1"/>
      <c r="R35" s="11" t="str">
        <f aca="false">A35</f>
        <v>Brimsdown_PG</v>
      </c>
      <c r="S35" s="11" t="s">
        <v>61</v>
      </c>
      <c r="T35" s="16" t="n">
        <v>0.00381771553793956</v>
      </c>
      <c r="U35" s="16" t="n">
        <v>0.00618582177790775</v>
      </c>
      <c r="V35" s="16" t="n">
        <v>0.00623607576327763</v>
      </c>
      <c r="W35" s="16" t="n">
        <v>0.00649309913994217</v>
      </c>
      <c r="X35" s="16" t="n">
        <v>0.00532336333490634</v>
      </c>
      <c r="Y35" s="16" t="n">
        <v>0.004318735998191</v>
      </c>
      <c r="Z35" s="16" t="n">
        <v>0.00451019730330039</v>
      </c>
      <c r="AA35" s="16" t="n">
        <v>0.00548029744319564</v>
      </c>
      <c r="AB35" s="16" t="n">
        <v>0.00467030246313392</v>
      </c>
      <c r="AC35" s="16" t="n">
        <v>0.0046703233565738</v>
      </c>
      <c r="AD35" s="17" t="n">
        <f aca="false">AVERAGE(T35:AC35)</f>
        <v>0.00517059321183682</v>
      </c>
      <c r="AE35" s="17" t="n">
        <f aca="false">STDEV(T35:AC35)</f>
        <v>0.00091450300348171</v>
      </c>
      <c r="AF35" s="17" t="n">
        <f aca="false">MAX(T35:AC35)</f>
        <v>0.00649309913994217</v>
      </c>
      <c r="AG35" s="17" t="n">
        <f aca="false">MIN(T35:AC35)</f>
        <v>0.00381771553793956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-0.00238031410562415</v>
      </c>
      <c r="D36" s="16" t="n">
        <v>-0.000569363013118418</v>
      </c>
      <c r="E36" s="16" t="n">
        <v>-0.000550234978303219</v>
      </c>
      <c r="F36" s="16" t="n">
        <v>-0.00237865295614169</v>
      </c>
      <c r="G36" s="16" t="n">
        <v>-0.000874666237565646</v>
      </c>
      <c r="H36" s="16" t="n">
        <v>-0.00213141421964049</v>
      </c>
      <c r="I36" s="16" t="n">
        <v>-0.00168783233750036</v>
      </c>
      <c r="J36" s="16" t="n">
        <v>-0.00213396519104703</v>
      </c>
      <c r="K36" s="16" t="n">
        <v>-0.00161176736497798</v>
      </c>
      <c r="L36" s="16" t="n">
        <v>-0.00161174645023917</v>
      </c>
      <c r="M36" s="17" t="n">
        <f aca="false">AVERAGE(C36:L36)</f>
        <v>-0.00159299568541582</v>
      </c>
      <c r="N36" s="17" t="n">
        <f aca="false">STDEV(C36:L36)</f>
        <v>0.000705576128605267</v>
      </c>
      <c r="O36" s="17" t="n">
        <f aca="false">MAX(C36:L36)</f>
        <v>-0.000550234978303219</v>
      </c>
      <c r="P36" s="17" t="n">
        <f aca="false">MIN(C36:L36)</f>
        <v>-0.00238031410562415</v>
      </c>
      <c r="Q36" s="1"/>
      <c r="R36" s="11" t="str">
        <f aca="false">A36</f>
        <v>Brisley</v>
      </c>
      <c r="S36" s="11" t="s">
        <v>81</v>
      </c>
      <c r="T36" s="16" t="n">
        <v>0.00381771553504206</v>
      </c>
      <c r="U36" s="16" t="n">
        <v>0.00562866662754779</v>
      </c>
      <c r="V36" s="16" t="n">
        <v>0.00564779466236299</v>
      </c>
      <c r="W36" s="16" t="n">
        <v>0.00381937668452452</v>
      </c>
      <c r="X36" s="16" t="n">
        <v>0.00532336340310056</v>
      </c>
      <c r="Y36" s="16" t="n">
        <v>0.00406661542102572</v>
      </c>
      <c r="Z36" s="16" t="n">
        <v>0.00451019730316585</v>
      </c>
      <c r="AA36" s="16" t="n">
        <v>0.00406406444961917</v>
      </c>
      <c r="AB36" s="16" t="n">
        <v>0.00458626227568823</v>
      </c>
      <c r="AC36" s="16" t="n">
        <v>0.00458628319042704</v>
      </c>
      <c r="AD36" s="17" t="n">
        <f aca="false">AVERAGE(T36:AC36)</f>
        <v>0.00460503395525039</v>
      </c>
      <c r="AE36" s="17" t="n">
        <f aca="false">STDEV(T36:AC36)</f>
        <v>0.000705576128605267</v>
      </c>
      <c r="AF36" s="17" t="n">
        <f aca="false">MAX(T36:AC36)</f>
        <v>0.00564779466236299</v>
      </c>
      <c r="AG36" s="17" t="n">
        <f aca="false">MIN(T36:AC36)</f>
        <v>0.00381771553504206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554124720567522</v>
      </c>
      <c r="D37" s="16" t="n">
        <v>0.000681901049309038</v>
      </c>
      <c r="E37" s="16" t="n">
        <v>0.000651227669160658</v>
      </c>
      <c r="F37" s="16" t="n">
        <v>0.0041204513433098</v>
      </c>
      <c r="G37" s="16" t="n">
        <v>0.00165276183682618</v>
      </c>
      <c r="H37" s="16" t="n">
        <v>0.00428987093373491</v>
      </c>
      <c r="I37" s="16" t="n">
        <v>0.00173602895064805</v>
      </c>
      <c r="J37" s="16" t="n">
        <v>0.00367725378489811</v>
      </c>
      <c r="K37" s="16" t="n">
        <v>0.00210467661623084</v>
      </c>
      <c r="L37" s="16" t="n">
        <v>0.00210469519338883</v>
      </c>
      <c r="M37" s="17" t="n">
        <f aca="false">AVERAGE(C37:L37)</f>
        <v>0.00265601145831816</v>
      </c>
      <c r="N37" s="17" t="n">
        <f aca="false">STDEV(C37:L37)</f>
        <v>0.00165189014523544</v>
      </c>
      <c r="O37" s="17" t="n">
        <f aca="false">MAX(C37:L37)</f>
        <v>0.00554124720567522</v>
      </c>
      <c r="P37" s="17" t="n">
        <f aca="false">MIN(C37:L37)</f>
        <v>0.000651227669160658</v>
      </c>
      <c r="Q37" s="1"/>
      <c r="R37" s="11" t="str">
        <f aca="false">A37</f>
        <v>British_Salt_Powergen</v>
      </c>
      <c r="S37" s="11" t="s">
        <v>61</v>
      </c>
      <c r="T37" s="16" t="n">
        <v>0.0117392768463414</v>
      </c>
      <c r="U37" s="16" t="n">
        <v>0.00687993068997525</v>
      </c>
      <c r="V37" s="16" t="n">
        <v>0.00684925730982687</v>
      </c>
      <c r="W37" s="16" t="n">
        <v>0.010318480983976</v>
      </c>
      <c r="X37" s="16" t="n">
        <v>0.00785079147749239</v>
      </c>
      <c r="Y37" s="16" t="n">
        <v>0.0104879005744011</v>
      </c>
      <c r="Z37" s="16" t="n">
        <v>0.00793405859131426</v>
      </c>
      <c r="AA37" s="16" t="n">
        <v>0.00987528342556432</v>
      </c>
      <c r="AB37" s="16" t="n">
        <v>0.00830270625689705</v>
      </c>
      <c r="AC37" s="16" t="n">
        <v>0.00830272483405504</v>
      </c>
      <c r="AD37" s="17" t="n">
        <f aca="false">AVERAGE(T37:AC37)</f>
        <v>0.00885404109898437</v>
      </c>
      <c r="AE37" s="17" t="n">
        <f aca="false">STDEV(T37:AC37)</f>
        <v>0.00165189014523544</v>
      </c>
      <c r="AF37" s="17" t="n">
        <f aca="false">MAX(T37:AC37)</f>
        <v>0.0117392768463414</v>
      </c>
      <c r="AG37" s="17" t="n">
        <f aca="false">MIN(T37:AC37)</f>
        <v>0.00684925730982687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-0.00238031411319631</v>
      </c>
      <c r="D38" s="16" t="n">
        <v>4.38186480864593E-005</v>
      </c>
      <c r="E38" s="16" t="n">
        <v>-0.00037281681078684</v>
      </c>
      <c r="F38" s="16" t="n">
        <v>-0.00262766092908754</v>
      </c>
      <c r="G38" s="16" t="n">
        <v>-0.000874666296973278</v>
      </c>
      <c r="H38" s="16" t="n">
        <v>-0.00213141423152723</v>
      </c>
      <c r="I38" s="16" t="n">
        <v>-0.00168783233608191</v>
      </c>
      <c r="J38" s="16" t="n">
        <v>-0.00127800000504657</v>
      </c>
      <c r="K38" s="16" t="n">
        <v>-0.00153395238368702</v>
      </c>
      <c r="L38" s="16" t="n">
        <v>-0.00153393147705551</v>
      </c>
      <c r="M38" s="17" t="n">
        <f aca="false">AVERAGE(C38:L38)</f>
        <v>-0.00143767699353557</v>
      </c>
      <c r="N38" s="17" t="n">
        <f aca="false">STDEV(C38:L38)</f>
        <v>0.000852332992009221</v>
      </c>
      <c r="O38" s="17" t="n">
        <f aca="false">MAX(C38:L38)</f>
        <v>4.38186480864593E-005</v>
      </c>
      <c r="P38" s="17" t="n">
        <f aca="false">MIN(C38:L38)</f>
        <v>-0.00262766092908754</v>
      </c>
      <c r="Q38" s="1"/>
      <c r="R38" s="11" t="str">
        <f aca="false">A38</f>
        <v>BritishSugarCantley</v>
      </c>
      <c r="S38" s="11" t="s">
        <v>61</v>
      </c>
      <c r="T38" s="16" t="n">
        <v>0.0038177155274699</v>
      </c>
      <c r="U38" s="16" t="n">
        <v>0.00624184828875267</v>
      </c>
      <c r="V38" s="16" t="n">
        <v>0.00582521282987937</v>
      </c>
      <c r="W38" s="16" t="n">
        <v>0.00357036871157867</v>
      </c>
      <c r="X38" s="16" t="n">
        <v>0.00532336334369293</v>
      </c>
      <c r="Y38" s="16" t="n">
        <v>0.00406661540913898</v>
      </c>
      <c r="Z38" s="16" t="n">
        <v>0.0045101973045843</v>
      </c>
      <c r="AA38" s="16" t="n">
        <v>0.00492002963561964</v>
      </c>
      <c r="AB38" s="16" t="n">
        <v>0.00466407725697919</v>
      </c>
      <c r="AC38" s="16" t="n">
        <v>0.0046640981636107</v>
      </c>
      <c r="AD38" s="17" t="n">
        <f aca="false">AVERAGE(T38:AC38)</f>
        <v>0.00476035264713063</v>
      </c>
      <c r="AE38" s="17" t="n">
        <f aca="false">STDEV(T38:AC38)</f>
        <v>0.000852332992009221</v>
      </c>
      <c r="AF38" s="17" t="n">
        <f aca="false">MAX(T38:AC38)</f>
        <v>0.00624184828875267</v>
      </c>
      <c r="AG38" s="17" t="n">
        <f aca="false">MIN(T38:AC38)</f>
        <v>0.00357036871157867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0.00316011192220703</v>
      </c>
      <c r="D39" s="16" t="n">
        <v>-0.000264328224208106</v>
      </c>
      <c r="E39" s="16" t="n">
        <v>0.000501823063534982</v>
      </c>
      <c r="F39" s="16" t="n">
        <v>0.00740735372495601</v>
      </c>
      <c r="G39" s="16" t="n">
        <v>0.00263634228671575</v>
      </c>
      <c r="H39" s="16" t="n">
        <v>0.00697915518377712</v>
      </c>
      <c r="I39" s="16" t="n">
        <v>0.00315537350663183</v>
      </c>
      <c r="J39" s="16" t="n">
        <v>0.00566931501363064</v>
      </c>
      <c r="K39" s="16" t="n">
        <v>0.00358627230400951</v>
      </c>
      <c r="L39" s="16" t="n">
        <v>0.00358629085270331</v>
      </c>
      <c r="M39" s="17" t="n">
        <f aca="false">AVERAGE(C39:L39)</f>
        <v>0.00364177096339581</v>
      </c>
      <c r="N39" s="17" t="n">
        <f aca="false">STDEV(C39:L39)</f>
        <v>0.00249513278219739</v>
      </c>
      <c r="O39" s="17" t="n">
        <f aca="false">MAX(C39:L39)</f>
        <v>0.00740735372495601</v>
      </c>
      <c r="P39" s="17" t="n">
        <f aca="false">MIN(C39:L39)</f>
        <v>-0.000264328224208106</v>
      </c>
      <c r="Q39" s="1"/>
      <c r="R39" s="11" t="str">
        <f aca="false">A39</f>
        <v>BritishSugarYork</v>
      </c>
      <c r="S39" s="11" t="s">
        <v>61</v>
      </c>
      <c r="T39" s="16" t="n">
        <v>0.00935814156287324</v>
      </c>
      <c r="U39" s="16" t="n">
        <v>0.0059337014164581</v>
      </c>
      <c r="V39" s="16" t="n">
        <v>0.00669985270420119</v>
      </c>
      <c r="W39" s="16" t="n">
        <v>0.0136053833656222</v>
      </c>
      <c r="X39" s="16" t="n">
        <v>0.00883437192738196</v>
      </c>
      <c r="Y39" s="16" t="n">
        <v>0.0131771848244433</v>
      </c>
      <c r="Z39" s="16" t="n">
        <v>0.00935340314729804</v>
      </c>
      <c r="AA39" s="16" t="n">
        <v>0.0118673446542969</v>
      </c>
      <c r="AB39" s="16" t="n">
        <v>0.00978430194467572</v>
      </c>
      <c r="AC39" s="16" t="n">
        <v>0.00978432049336952</v>
      </c>
      <c r="AD39" s="17" t="n">
        <f aca="false">AVERAGE(T39:AC39)</f>
        <v>0.00983980060406202</v>
      </c>
      <c r="AE39" s="17" t="n">
        <f aca="false">STDEV(T39:AC39)</f>
        <v>0.00249513278219739</v>
      </c>
      <c r="AF39" s="17" t="n">
        <f aca="false">MAX(T39:AC39)</f>
        <v>0.0136053833656222</v>
      </c>
      <c r="AG39" s="17" t="n">
        <f aca="false">MIN(T39:AC39)</f>
        <v>0.0059337014164581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0.00840483644919696</v>
      </c>
      <c r="D40" s="16" t="n">
        <v>0.00166859418470227</v>
      </c>
      <c r="E40" s="16" t="n">
        <v>0.00243474562513444</v>
      </c>
      <c r="F40" s="16" t="n">
        <v>0.00876755850783508</v>
      </c>
      <c r="G40" s="16" t="n">
        <v>0.00473112026961108</v>
      </c>
      <c r="H40" s="16" t="n">
        <v>0.00855101615392939</v>
      </c>
      <c r="I40" s="16" t="n">
        <v>0.00508829746891497</v>
      </c>
      <c r="J40" s="16" t="n">
        <v>0.00780144447912223</v>
      </c>
      <c r="K40" s="16" t="n">
        <v>0.00568104992343719</v>
      </c>
      <c r="L40" s="16" t="n">
        <v>0.00568106842930817</v>
      </c>
      <c r="M40" s="17" t="n">
        <f aca="false">AVERAGE(C40:L40)</f>
        <v>0.00588097314911918</v>
      </c>
      <c r="N40" s="17" t="n">
        <f aca="false">STDEV(C40:L40)</f>
        <v>0.00252037583233873</v>
      </c>
      <c r="O40" s="17" t="n">
        <f aca="false">MAX(C40:L40)</f>
        <v>0.00876755850783508</v>
      </c>
      <c r="P40" s="17" t="n">
        <f aca="false">MIN(C40:L40)</f>
        <v>0.00166859418470227</v>
      </c>
      <c r="Q40" s="1"/>
      <c r="R40" s="11" t="str">
        <f aca="false">A40</f>
        <v>Broxburn</v>
      </c>
      <c r="S40" s="11" t="s">
        <v>63</v>
      </c>
      <c r="T40" s="16" t="n">
        <v>0.0146028660898632</v>
      </c>
      <c r="U40" s="16" t="n">
        <v>0.00786662382536848</v>
      </c>
      <c r="V40" s="16" t="n">
        <v>0.00863277526580065</v>
      </c>
      <c r="W40" s="16" t="n">
        <v>0.0149655881485013</v>
      </c>
      <c r="X40" s="16" t="n">
        <v>0.0109291499102773</v>
      </c>
      <c r="Y40" s="16" t="n">
        <v>0.0147490457945956</v>
      </c>
      <c r="Z40" s="16" t="n">
        <v>0.0112863271095812</v>
      </c>
      <c r="AA40" s="16" t="n">
        <v>0.0139994741197884</v>
      </c>
      <c r="AB40" s="16" t="n">
        <v>0.0118790795641034</v>
      </c>
      <c r="AC40" s="16" t="n">
        <v>0.0118790980699744</v>
      </c>
      <c r="AD40" s="17" t="n">
        <f aca="false">AVERAGE(T40:AC40)</f>
        <v>0.0120790027897854</v>
      </c>
      <c r="AE40" s="17" t="n">
        <f aca="false">STDEV(T40:AC40)</f>
        <v>0.00252037583233873</v>
      </c>
      <c r="AF40" s="17" t="n">
        <f aca="false">MAX(T40:AC40)</f>
        <v>0.0149655881485013</v>
      </c>
      <c r="AG40" s="17" t="n">
        <f aca="false">MIN(T40:AC40)</f>
        <v>0.00786662382536848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554124722697948</v>
      </c>
      <c r="D41" s="16" t="n">
        <v>0.000681901049597572</v>
      </c>
      <c r="E41" s="16" t="n">
        <v>0.000651227684668657</v>
      </c>
      <c r="F41" s="16" t="n">
        <v>0.00412045135157599</v>
      </c>
      <c r="G41" s="16" t="n">
        <v>0.00165276184878411</v>
      </c>
      <c r="H41" s="16" t="n">
        <v>0.0042898708440429</v>
      </c>
      <c r="I41" s="16" t="n">
        <v>0.00173602893764375</v>
      </c>
      <c r="J41" s="16" t="n">
        <v>0.00367725389606974</v>
      </c>
      <c r="K41" s="16" t="n">
        <v>0.00210467659434559</v>
      </c>
      <c r="L41" s="16" t="n">
        <v>0.00210469518723404</v>
      </c>
      <c r="M41" s="17" t="n">
        <f aca="false">AVERAGE(C41:L41)</f>
        <v>0.00265601146209418</v>
      </c>
      <c r="N41" s="17" t="n">
        <f aca="false">STDEV(C41:L41)</f>
        <v>0.00165189014687186</v>
      </c>
      <c r="O41" s="17" t="n">
        <f aca="false">MAX(C41:L41)</f>
        <v>0.00554124722697948</v>
      </c>
      <c r="P41" s="17" t="n">
        <f aca="false">MIN(C41:L41)</f>
        <v>0.000651227684668657</v>
      </c>
      <c r="Q41" s="1"/>
      <c r="R41" s="11" t="str">
        <f aca="false">A41</f>
        <v>Brunner_Mond</v>
      </c>
      <c r="S41" s="11" t="s">
        <v>61</v>
      </c>
      <c r="T41" s="16" t="n">
        <v>0.0117392768676457</v>
      </c>
      <c r="U41" s="16" t="n">
        <v>0.00687993069026378</v>
      </c>
      <c r="V41" s="16" t="n">
        <v>0.00684925732533487</v>
      </c>
      <c r="W41" s="16" t="n">
        <v>0.0103184809922422</v>
      </c>
      <c r="X41" s="16" t="n">
        <v>0.00785079148945032</v>
      </c>
      <c r="Y41" s="16" t="n">
        <v>0.0104879004847091</v>
      </c>
      <c r="Z41" s="16" t="n">
        <v>0.00793405857830996</v>
      </c>
      <c r="AA41" s="16" t="n">
        <v>0.00987528353673595</v>
      </c>
      <c r="AB41" s="16" t="n">
        <v>0.0083027062350118</v>
      </c>
      <c r="AC41" s="16" t="n">
        <v>0.00830272482790025</v>
      </c>
      <c r="AD41" s="17" t="n">
        <f aca="false">AVERAGE(T41:AC41)</f>
        <v>0.00885404110276039</v>
      </c>
      <c r="AE41" s="17" t="n">
        <f aca="false">STDEV(T41:AC41)</f>
        <v>0.00165189014687186</v>
      </c>
      <c r="AF41" s="17" t="n">
        <f aca="false">MAX(T41:AC41)</f>
        <v>0.0117392768676457</v>
      </c>
      <c r="AG41" s="17" t="n">
        <f aca="false">MIN(T41:AC41)</f>
        <v>0.00684925732533487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0.00466038290492033</v>
      </c>
      <c r="D42" s="16" t="n">
        <v>-0.000264328225970982</v>
      </c>
      <c r="E42" s="16" t="n">
        <v>0.000501823062919619</v>
      </c>
      <c r="F42" s="16" t="n">
        <v>0.00740735367200728</v>
      </c>
      <c r="G42" s="16" t="n">
        <v>0.00263634230543247</v>
      </c>
      <c r="H42" s="16" t="n">
        <v>0.00697915442527588</v>
      </c>
      <c r="I42" s="16" t="n">
        <v>0.0031553727145757</v>
      </c>
      <c r="J42" s="16" t="n">
        <v>0.00566931443955425</v>
      </c>
      <c r="K42" s="16" t="n">
        <v>0.00358627252193152</v>
      </c>
      <c r="L42" s="16" t="n">
        <v>0.00358629106784773</v>
      </c>
      <c r="M42" s="17" t="n">
        <f aca="false">AVERAGE(C42:L42)</f>
        <v>0.00379179788884938</v>
      </c>
      <c r="N42" s="17" t="n">
        <f aca="false">STDEV(C42:L42)</f>
        <v>0.00250802435288424</v>
      </c>
      <c r="O42" s="17" t="n">
        <f aca="false">MAX(C42:L42)</f>
        <v>0.00740735367200728</v>
      </c>
      <c r="P42" s="17" t="n">
        <f aca="false">MIN(C42:L42)</f>
        <v>-0.000264328225970982</v>
      </c>
      <c r="Q42" s="1"/>
      <c r="R42" s="11" t="str">
        <f aca="false">A42</f>
        <v>Burley_Bank</v>
      </c>
      <c r="S42" s="11" t="s">
        <v>67</v>
      </c>
      <c r="T42" s="16" t="n">
        <v>0.0108584125455865</v>
      </c>
      <c r="U42" s="16" t="n">
        <v>0.00593370141469523</v>
      </c>
      <c r="V42" s="16" t="n">
        <v>0.00669985270358583</v>
      </c>
      <c r="W42" s="16" t="n">
        <v>0.0136053833126735</v>
      </c>
      <c r="X42" s="16" t="n">
        <v>0.00883437194609868</v>
      </c>
      <c r="Y42" s="16" t="n">
        <v>0.0131771840659421</v>
      </c>
      <c r="Z42" s="16" t="n">
        <v>0.00935340235524191</v>
      </c>
      <c r="AA42" s="16" t="n">
        <v>0.0118673440802205</v>
      </c>
      <c r="AB42" s="16" t="n">
        <v>0.00978430216259773</v>
      </c>
      <c r="AC42" s="16" t="n">
        <v>0.00978432070851394</v>
      </c>
      <c r="AD42" s="17" t="n">
        <f aca="false">AVERAGE(T42:AC42)</f>
        <v>0.00998982752951559</v>
      </c>
      <c r="AE42" s="17" t="n">
        <f aca="false">STDEV(T42:AC42)</f>
        <v>0.00250802435288424</v>
      </c>
      <c r="AF42" s="17" t="n">
        <f aca="false">MAX(T42:AC42)</f>
        <v>0.0136053833126735</v>
      </c>
      <c r="AG42" s="17" t="n">
        <f aca="false">MIN(T42:AC42)</f>
        <v>0.00593370141469523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-0.00102633291080605</v>
      </c>
      <c r="D43" s="16" t="n">
        <v>-0.00029856685743775</v>
      </c>
      <c r="E43" s="16" t="n">
        <v>-1.17551983252865E-005</v>
      </c>
      <c r="F43" s="16" t="n">
        <v>-0.00113672537392509</v>
      </c>
      <c r="G43" s="16" t="n">
        <v>-0.000874666282318099</v>
      </c>
      <c r="H43" s="16" t="n">
        <v>-0.00105756728225917</v>
      </c>
      <c r="I43" s="16" t="n">
        <v>-0.0015571051638041</v>
      </c>
      <c r="J43" s="16" t="n">
        <v>-0.0018071420517805</v>
      </c>
      <c r="K43" s="16" t="n">
        <v>-0.00161176735842513</v>
      </c>
      <c r="L43" s="16" t="n">
        <v>-0.00161174644002177</v>
      </c>
      <c r="M43" s="17" t="n">
        <f aca="false">AVERAGE(C43:L43)</f>
        <v>-0.00109933749191029</v>
      </c>
      <c r="N43" s="17" t="n">
        <f aca="false">STDEV(C43:L43)</f>
        <v>0.000588661769928304</v>
      </c>
      <c r="O43" s="17" t="n">
        <f aca="false">MAX(C43:L43)</f>
        <v>-1.17551983252865E-005</v>
      </c>
      <c r="P43" s="17" t="n">
        <f aca="false">MIN(C43:L43)</f>
        <v>-0.0018071420517805</v>
      </c>
      <c r="Q43" s="1"/>
      <c r="R43" s="11" t="str">
        <f aca="false">A43</f>
        <v>Caldecott</v>
      </c>
      <c r="S43" s="11" t="s">
        <v>113</v>
      </c>
      <c r="T43" s="16" t="n">
        <v>0.00517169672986016</v>
      </c>
      <c r="U43" s="16" t="n">
        <v>0.00589946278322846</v>
      </c>
      <c r="V43" s="16" t="n">
        <v>0.00618627444234092</v>
      </c>
      <c r="W43" s="16" t="n">
        <v>0.00506130426674112</v>
      </c>
      <c r="X43" s="16" t="n">
        <v>0.00532336335834811</v>
      </c>
      <c r="Y43" s="16" t="n">
        <v>0.00514046235840704</v>
      </c>
      <c r="Z43" s="16" t="n">
        <v>0.00464092447686211</v>
      </c>
      <c r="AA43" s="16" t="n">
        <v>0.00439088758888571</v>
      </c>
      <c r="AB43" s="16" t="n">
        <v>0.00458626228224108</v>
      </c>
      <c r="AC43" s="16" t="n">
        <v>0.00458628320064444</v>
      </c>
      <c r="AD43" s="17" t="n">
        <f aca="false">AVERAGE(T43:AC43)</f>
        <v>0.00509869214875591</v>
      </c>
      <c r="AE43" s="17" t="n">
        <f aca="false">STDEV(T43:AC43)</f>
        <v>0.000588661769928304</v>
      </c>
      <c r="AF43" s="17" t="n">
        <f aca="false">MAX(T43:AC43)</f>
        <v>0.00618627444234092</v>
      </c>
      <c r="AG43" s="17" t="n">
        <f aca="false">MIN(T43:AC43)</f>
        <v>0.00439088758888571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-0.0023803141185184</v>
      </c>
      <c r="D44" s="16" t="n">
        <v>-0.000432408596029286</v>
      </c>
      <c r="E44" s="16" t="n">
        <v>5.04965024344414E-005</v>
      </c>
      <c r="F44" s="16" t="n">
        <v>0.000488050476325737</v>
      </c>
      <c r="G44" s="16" t="n">
        <v>-0.000874666356508077</v>
      </c>
      <c r="H44" s="16" t="n">
        <v>-0.00187929366354526</v>
      </c>
      <c r="I44" s="16" t="n">
        <v>-0.00168783233155663</v>
      </c>
      <c r="J44" s="16" t="n">
        <v>-0.00070528186957686</v>
      </c>
      <c r="K44" s="16" t="n">
        <v>-0.00152772718359031</v>
      </c>
      <c r="L44" s="16" t="n">
        <v>-0.00152770628478508</v>
      </c>
      <c r="M44" s="17" t="n">
        <f aca="false">AVERAGE(C44:L44)</f>
        <v>-0.00104766834253497</v>
      </c>
      <c r="N44" s="17" t="n">
        <f aca="false">STDEV(C44:L44)</f>
        <v>0.000908499944691553</v>
      </c>
      <c r="O44" s="17" t="n">
        <f aca="false">MAX(C44:L44)</f>
        <v>0.000488050476325737</v>
      </c>
      <c r="P44" s="17" t="n">
        <f aca="false">MIN(C44:L44)</f>
        <v>-0.0023803141185184</v>
      </c>
      <c r="Q44" s="1"/>
      <c r="R44" s="11" t="str">
        <f aca="false">A44</f>
        <v>Cambridge_offtake</v>
      </c>
      <c r="S44" s="11" t="s">
        <v>115</v>
      </c>
      <c r="T44" s="16" t="n">
        <v>0.00381771552214781</v>
      </c>
      <c r="U44" s="16" t="n">
        <v>0.00576562104463692</v>
      </c>
      <c r="V44" s="16" t="n">
        <v>0.00624852614310065</v>
      </c>
      <c r="W44" s="16" t="n">
        <v>0.00668608011699195</v>
      </c>
      <c r="X44" s="16" t="n">
        <v>0.00532336328415813</v>
      </c>
      <c r="Y44" s="16" t="n">
        <v>0.00431873597712095</v>
      </c>
      <c r="Z44" s="16" t="n">
        <v>0.00451019730910958</v>
      </c>
      <c r="AA44" s="16" t="n">
        <v>0.00549274777108935</v>
      </c>
      <c r="AB44" s="16" t="n">
        <v>0.00467030245707589</v>
      </c>
      <c r="AC44" s="16" t="n">
        <v>0.00467032335588113</v>
      </c>
      <c r="AD44" s="17" t="n">
        <f aca="false">AVERAGE(T44:AC44)</f>
        <v>0.00515036129813124</v>
      </c>
      <c r="AE44" s="17" t="n">
        <f aca="false">STDEV(T44:AC44)</f>
        <v>0.000908499944691553</v>
      </c>
      <c r="AF44" s="17" t="n">
        <f aca="false">MAX(T44:AC44)</f>
        <v>0.00668608011699195</v>
      </c>
      <c r="AG44" s="17" t="n">
        <f aca="false">MIN(T44:AC44)</f>
        <v>0.00381771552214781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0.00405653849526278</v>
      </c>
      <c r="D45" s="16" t="n">
        <v>-0.000662741010586582</v>
      </c>
      <c r="E45" s="16" t="n">
        <v>0.000128311457107161</v>
      </c>
      <c r="F45" s="16" t="n">
        <v>0.00410177579743544</v>
      </c>
      <c r="G45" s="16" t="n">
        <v>0.0016527617631214</v>
      </c>
      <c r="H45" s="16" t="n">
        <v>0.00420271814880714</v>
      </c>
      <c r="I45" s="16" t="n">
        <v>0.00166132680632794</v>
      </c>
      <c r="J45" s="16" t="n">
        <v>0.00345314669390051</v>
      </c>
      <c r="K45" s="16" t="n">
        <v>0.00210467666358118</v>
      </c>
      <c r="L45" s="16" t="n">
        <v>0.00210469524051459</v>
      </c>
      <c r="M45" s="17" t="n">
        <f aca="false">AVERAGE(C45:L45)</f>
        <v>0.00228032100554716</v>
      </c>
      <c r="N45" s="17" t="n">
        <f aca="false">STDEV(C45:L45)</f>
        <v>0.00168902390925631</v>
      </c>
      <c r="O45" s="17" t="n">
        <f aca="false">MAX(C45:L45)</f>
        <v>0.00420271814880714</v>
      </c>
      <c r="P45" s="17" t="n">
        <f aca="false">MIN(C45:L45)</f>
        <v>-0.000662741010586582</v>
      </c>
      <c r="Q45" s="1"/>
      <c r="R45" s="11" t="str">
        <f aca="false">A45</f>
        <v>Careston</v>
      </c>
      <c r="S45" s="11" t="s">
        <v>54</v>
      </c>
      <c r="T45" s="16" t="n">
        <v>0.010254568135929</v>
      </c>
      <c r="U45" s="16" t="n">
        <v>0.00553528863007963</v>
      </c>
      <c r="V45" s="16" t="n">
        <v>0.00632634109777337</v>
      </c>
      <c r="W45" s="16" t="n">
        <v>0.0102998054381016</v>
      </c>
      <c r="X45" s="16" t="n">
        <v>0.00785079140378761</v>
      </c>
      <c r="Y45" s="16" t="n">
        <v>0.0104007477894733</v>
      </c>
      <c r="Z45" s="16" t="n">
        <v>0.00785935644699415</v>
      </c>
      <c r="AA45" s="16" t="n">
        <v>0.00965117633456672</v>
      </c>
      <c r="AB45" s="16" t="n">
        <v>0.00830270630424739</v>
      </c>
      <c r="AC45" s="16" t="n">
        <v>0.0083027248811808</v>
      </c>
      <c r="AD45" s="17" t="n">
        <f aca="false">AVERAGE(T45:AC45)</f>
        <v>0.00847835064621337</v>
      </c>
      <c r="AE45" s="17" t="n">
        <f aca="false">STDEV(T45:AC45)</f>
        <v>0.00168902390925631</v>
      </c>
      <c r="AF45" s="17" t="n">
        <f aca="false">MAX(T45:AC45)</f>
        <v>0.0104007477894733</v>
      </c>
      <c r="AG45" s="17" t="n">
        <f aca="false">MIN(T45:AC45)</f>
        <v>0.00553528863007963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-0.00236475111716363</v>
      </c>
      <c r="D46" s="16" t="n">
        <v>-0.000423070843390196</v>
      </c>
      <c r="E46" s="16" t="n">
        <v>0.000480034835953175</v>
      </c>
      <c r="F46" s="16" t="n">
        <v>-0.00232573881877212</v>
      </c>
      <c r="G46" s="16" t="n">
        <v>-0.000840427710248682</v>
      </c>
      <c r="H46" s="16" t="n">
        <v>-0.00226525593585572</v>
      </c>
      <c r="I46" s="16" t="n">
        <v>-0.00194929247936984</v>
      </c>
      <c r="J46" s="16" t="n">
        <v>-0.00238297314043401</v>
      </c>
      <c r="K46" s="16" t="n">
        <v>-0.00173627131708948</v>
      </c>
      <c r="L46" s="16" t="n">
        <v>-0.00173625045799459</v>
      </c>
      <c r="M46" s="17" t="n">
        <f aca="false">AVERAGE(C46:L46)</f>
        <v>-0.00155439969843651</v>
      </c>
      <c r="N46" s="17" t="n">
        <f aca="false">STDEV(C46:L46)</f>
        <v>0.000977193040476751</v>
      </c>
      <c r="O46" s="17" t="n">
        <f aca="false">MAX(C46:L46)</f>
        <v>0.000480034835953175</v>
      </c>
      <c r="P46" s="17" t="n">
        <f aca="false">MIN(C46:L46)</f>
        <v>-0.00238297314043401</v>
      </c>
      <c r="Q46" s="1"/>
      <c r="R46" s="11" t="str">
        <f aca="false">A46</f>
        <v>CaythorpeX</v>
      </c>
      <c r="S46" s="11" t="s">
        <v>75</v>
      </c>
      <c r="T46" s="16" t="n">
        <v>0.00383327852350258</v>
      </c>
      <c r="U46" s="16" t="n">
        <v>0.00577495879727601</v>
      </c>
      <c r="V46" s="16" t="n">
        <v>0.00667806447661938</v>
      </c>
      <c r="W46" s="16" t="n">
        <v>0.00387229082189409</v>
      </c>
      <c r="X46" s="16" t="n">
        <v>0.00535760193041753</v>
      </c>
      <c r="Y46" s="16" t="n">
        <v>0.00393277370481049</v>
      </c>
      <c r="Z46" s="16" t="n">
        <v>0.00424873716129637</v>
      </c>
      <c r="AA46" s="16" t="n">
        <v>0.00381505650023219</v>
      </c>
      <c r="AB46" s="16" t="n">
        <v>0.00446175832357673</v>
      </c>
      <c r="AC46" s="16" t="n">
        <v>0.00446177918267162</v>
      </c>
      <c r="AD46" s="17" t="n">
        <f aca="false">AVERAGE(T46:AC46)</f>
        <v>0.0046436299422297</v>
      </c>
      <c r="AE46" s="17" t="n">
        <f aca="false">STDEV(T46:AC46)</f>
        <v>0.000977193040476751</v>
      </c>
      <c r="AF46" s="17" t="n">
        <f aca="false">MAX(T46:AC46)</f>
        <v>0.00667806447661938</v>
      </c>
      <c r="AG46" s="17" t="n">
        <f aca="false">MIN(T46:AC46)</f>
        <v>0.00381505650023219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606416351485699</v>
      </c>
      <c r="D47" s="16" t="n">
        <v>0.00113011499368134</v>
      </c>
      <c r="E47" s="16" t="n">
        <v>0.00109944161345056</v>
      </c>
      <c r="F47" s="16" t="n">
        <v>0.00412045117584058</v>
      </c>
      <c r="G47" s="16" t="n">
        <v>0.00165276183784729</v>
      </c>
      <c r="H47" s="16" t="n">
        <v>0.00428987077469875</v>
      </c>
      <c r="I47" s="16" t="n">
        <v>0.00188543400948688</v>
      </c>
      <c r="J47" s="16" t="n">
        <v>0.00382977107548281</v>
      </c>
      <c r="K47" s="16" t="n">
        <v>0.00217937894004585</v>
      </c>
      <c r="L47" s="16" t="n">
        <v>0.0021793974413018</v>
      </c>
      <c r="M47" s="17" t="n">
        <f aca="false">AVERAGE(C47:L47)</f>
        <v>0.00284307853766928</v>
      </c>
      <c r="N47" s="17" t="n">
        <f aca="false">STDEV(C47:L47)</f>
        <v>0.00164192501170774</v>
      </c>
      <c r="O47" s="17" t="n">
        <f aca="false">MAX(C47:L47)</f>
        <v>0.00606416351485699</v>
      </c>
      <c r="P47" s="17" t="n">
        <f aca="false">MIN(C47:L47)</f>
        <v>0.00109944161345056</v>
      </c>
      <c r="Q47" s="1"/>
      <c r="R47" s="11" t="str">
        <f aca="false">A47</f>
        <v>CheshireX</v>
      </c>
      <c r="S47" s="11" t="s">
        <v>75</v>
      </c>
      <c r="T47" s="16" t="n">
        <v>0.0122621931555232</v>
      </c>
      <c r="U47" s="16" t="n">
        <v>0.00732814463434755</v>
      </c>
      <c r="V47" s="16" t="n">
        <v>0.00729747125411677</v>
      </c>
      <c r="W47" s="16" t="n">
        <v>0.0103184808165068</v>
      </c>
      <c r="X47" s="16" t="n">
        <v>0.0078507914785135</v>
      </c>
      <c r="Y47" s="16" t="n">
        <v>0.010487900415365</v>
      </c>
      <c r="Z47" s="16" t="n">
        <v>0.00808346365015309</v>
      </c>
      <c r="AA47" s="16" t="n">
        <v>0.010027800716149</v>
      </c>
      <c r="AB47" s="16" t="n">
        <v>0.00837740858071205</v>
      </c>
      <c r="AC47" s="16" t="n">
        <v>0.00837742708196801</v>
      </c>
      <c r="AD47" s="17" t="n">
        <f aca="false">AVERAGE(T47:AC47)</f>
        <v>0.00904110817833549</v>
      </c>
      <c r="AE47" s="17" t="n">
        <f aca="false">STDEV(T47:AC47)</f>
        <v>0.00164192501170774</v>
      </c>
      <c r="AF47" s="17" t="n">
        <f aca="false">MAX(T47:AC47)</f>
        <v>0.0122621931555232</v>
      </c>
      <c r="AG47" s="17" t="n">
        <f aca="false">MIN(T47:AC47)</f>
        <v>0.00729747125411677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025873929590677</v>
      </c>
      <c r="D48" s="16" t="n">
        <v>0.000625874306757068</v>
      </c>
      <c r="E48" s="16" t="n">
        <v>0.00253123612414196</v>
      </c>
      <c r="F48" s="16" t="n">
        <v>0.00248633820905697</v>
      </c>
      <c r="G48" s="16" t="n">
        <v>0.00166832500012272</v>
      </c>
      <c r="H48" s="16" t="n">
        <v>0.00255304129984025</v>
      </c>
      <c r="I48" s="16" t="n">
        <v>0.00117264698677663</v>
      </c>
      <c r="J48" s="16" t="n">
        <v>0.00118406434104039</v>
      </c>
      <c r="K48" s="16" t="n">
        <v>-0.000671762112926188</v>
      </c>
      <c r="L48" s="16" t="n">
        <v>-0.000671741295898474</v>
      </c>
      <c r="M48" s="17" t="n">
        <f aca="false">AVERAGE(C48:L48)</f>
        <v>0.0013465415817979</v>
      </c>
      <c r="N48" s="17" t="n">
        <f aca="false">STDEV(C48:L48)</f>
        <v>0.00127036962566824</v>
      </c>
      <c r="O48" s="17" t="n">
        <f aca="false">MAX(C48:L48)</f>
        <v>0.0025873929590677</v>
      </c>
      <c r="P48" s="17" t="n">
        <f aca="false">MIN(C48:L48)</f>
        <v>-0.000671762112926188</v>
      </c>
      <c r="Q48" s="1"/>
      <c r="R48" s="11" t="str">
        <f aca="false">A48</f>
        <v>Cirencester</v>
      </c>
      <c r="S48" s="11" t="s">
        <v>120</v>
      </c>
      <c r="T48" s="16" t="n">
        <v>0.00878542259973391</v>
      </c>
      <c r="U48" s="16" t="n">
        <v>0.00682390394742328</v>
      </c>
      <c r="V48" s="16" t="n">
        <v>0.00872926576480817</v>
      </c>
      <c r="W48" s="16" t="n">
        <v>0.00868436784972318</v>
      </c>
      <c r="X48" s="16" t="n">
        <v>0.00786635464078893</v>
      </c>
      <c r="Y48" s="16" t="n">
        <v>0.00875107094050646</v>
      </c>
      <c r="Z48" s="16" t="n">
        <v>0.00737067662744284</v>
      </c>
      <c r="AA48" s="16" t="n">
        <v>0.0073820939817066</v>
      </c>
      <c r="AB48" s="16" t="n">
        <v>0.00552626752774002</v>
      </c>
      <c r="AC48" s="16" t="n">
        <v>0.00552628834476774</v>
      </c>
      <c r="AD48" s="17" t="n">
        <f aca="false">AVERAGE(T48:AC48)</f>
        <v>0.00754457122246411</v>
      </c>
      <c r="AE48" s="17" t="n">
        <f aca="false">STDEV(T48:AC48)</f>
        <v>0.00127036962566824</v>
      </c>
      <c r="AF48" s="17" t="n">
        <f aca="false">MAX(T48:AC48)</f>
        <v>0.00878542259973391</v>
      </c>
      <c r="AG48" s="17" t="n">
        <f aca="false">MIN(T48:AC48)</f>
        <v>0.00552626752774002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0.00840483644945794</v>
      </c>
      <c r="D49" s="16" t="n">
        <v>0.00166859425901688</v>
      </c>
      <c r="E49" s="16" t="n">
        <v>0.00243474566451167</v>
      </c>
      <c r="F49" s="16" t="n">
        <v>0.00876755877080771</v>
      </c>
      <c r="G49" s="16" t="n">
        <v>0.00473112028914809</v>
      </c>
      <c r="H49" s="16" t="n">
        <v>0.00855101627379417</v>
      </c>
      <c r="I49" s="16" t="n">
        <v>0.00508829746841539</v>
      </c>
      <c r="J49" s="16" t="n">
        <v>0.00780144430698097</v>
      </c>
      <c r="K49" s="16" t="n">
        <v>0.00568104994982737</v>
      </c>
      <c r="L49" s="16" t="n">
        <v>0.00568106845348309</v>
      </c>
      <c r="M49" s="17" t="n">
        <f aca="false">AVERAGE(C49:L49)</f>
        <v>0.00588097318854433</v>
      </c>
      <c r="N49" s="17" t="n">
        <f aca="false">STDEV(C49:L49)</f>
        <v>0.00252037584416597</v>
      </c>
      <c r="O49" s="17" t="n">
        <f aca="false">MAX(C49:L49)</f>
        <v>0.00876755877080771</v>
      </c>
      <c r="P49" s="17" t="n">
        <f aca="false">MIN(C49:L49)</f>
        <v>0.00166859425901688</v>
      </c>
      <c r="Q49" s="1"/>
      <c r="R49" s="11" t="str">
        <f aca="false">A49</f>
        <v>Coldstream</v>
      </c>
      <c r="S49" s="11" t="s">
        <v>91</v>
      </c>
      <c r="T49" s="16" t="n">
        <v>0.0146028660901242</v>
      </c>
      <c r="U49" s="16" t="n">
        <v>0.00786662389968309</v>
      </c>
      <c r="V49" s="16" t="n">
        <v>0.00863277530517788</v>
      </c>
      <c r="W49" s="16" t="n">
        <v>0.0149655884114739</v>
      </c>
      <c r="X49" s="16" t="n">
        <v>0.0109291499298143</v>
      </c>
      <c r="Y49" s="16" t="n">
        <v>0.0147490459144604</v>
      </c>
      <c r="Z49" s="16" t="n">
        <v>0.0112863271090816</v>
      </c>
      <c r="AA49" s="16" t="n">
        <v>0.0139994739476472</v>
      </c>
      <c r="AB49" s="16" t="n">
        <v>0.0118790795904936</v>
      </c>
      <c r="AC49" s="16" t="n">
        <v>0.0118790980941493</v>
      </c>
      <c r="AD49" s="17" t="n">
        <f aca="false">AVERAGE(T49:AC49)</f>
        <v>0.0120790028292105</v>
      </c>
      <c r="AE49" s="17" t="n">
        <f aca="false">STDEV(T49:AC49)</f>
        <v>0.00252037584416597</v>
      </c>
      <c r="AF49" s="17" t="n">
        <f aca="false">MAX(T49:AC49)</f>
        <v>0.0149655884114739</v>
      </c>
      <c r="AG49" s="17" t="n">
        <f aca="false">MIN(T49:AC49)</f>
        <v>0.00786662389968309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100794129324606</v>
      </c>
      <c r="D50" s="16" t="n">
        <v>0.00828286190342843</v>
      </c>
      <c r="E50" s="16" t="n">
        <v>0.00823973797892436</v>
      </c>
      <c r="F50" s="16" t="n">
        <v>0.0109214762615045</v>
      </c>
      <c r="G50" s="16" t="n">
        <v>0.00851292418842257</v>
      </c>
      <c r="H50" s="16" t="n">
        <v>0.00998280898478772</v>
      </c>
      <c r="I50" s="16" t="n">
        <v>0.007360490740444</v>
      </c>
      <c r="J50" s="16" t="n">
        <v>0.009700129135547</v>
      </c>
      <c r="K50" s="16" t="n">
        <v>0.00734629003732864</v>
      </c>
      <c r="L50" s="16" t="n">
        <v>0.0073463085871193</v>
      </c>
      <c r="M50" s="17" t="n">
        <f aca="false">AVERAGE(C50:L50)</f>
        <v>0.00877724407499671</v>
      </c>
      <c r="N50" s="17" t="n">
        <f aca="false">STDEV(C50:L50)</f>
        <v>0.00130401373401002</v>
      </c>
      <c r="O50" s="17" t="n">
        <f aca="false">MAX(C50:L50)</f>
        <v>0.0109214762615045</v>
      </c>
      <c r="P50" s="17" t="n">
        <f aca="false">MIN(C50:L50)</f>
        <v>0.00734629003732864</v>
      </c>
      <c r="Q50" s="1"/>
      <c r="R50" s="11" t="str">
        <f aca="false">A50</f>
        <v>Connah's_Quay_PG</v>
      </c>
      <c r="S50" s="11" t="s">
        <v>61</v>
      </c>
      <c r="T50" s="16" t="n">
        <v>0.0162774425731268</v>
      </c>
      <c r="U50" s="16" t="n">
        <v>0.0144808915440946</v>
      </c>
      <c r="V50" s="16" t="n">
        <v>0.0144377676195906</v>
      </c>
      <c r="W50" s="16" t="n">
        <v>0.0171195059021707</v>
      </c>
      <c r="X50" s="16" t="n">
        <v>0.0147109538290888</v>
      </c>
      <c r="Y50" s="16" t="n">
        <v>0.0161808386254539</v>
      </c>
      <c r="Z50" s="16" t="n">
        <v>0.0135585203811102</v>
      </c>
      <c r="AA50" s="16" t="n">
        <v>0.0158981587762132</v>
      </c>
      <c r="AB50" s="16" t="n">
        <v>0.0135443196779948</v>
      </c>
      <c r="AC50" s="16" t="n">
        <v>0.0135443382277855</v>
      </c>
      <c r="AD50" s="17" t="n">
        <f aca="false">AVERAGE(T50:AC50)</f>
        <v>0.0149752737156629</v>
      </c>
      <c r="AE50" s="17" t="n">
        <f aca="false">STDEV(T50:AC50)</f>
        <v>0.00130401373401002</v>
      </c>
      <c r="AF50" s="17" t="n">
        <f aca="false">MAX(T50:AC50)</f>
        <v>0.0171195059021707</v>
      </c>
      <c r="AG50" s="17" t="n">
        <f aca="false">MIN(T50:AC50)</f>
        <v>0.0135443196779948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0.00704463148902448</v>
      </c>
      <c r="D51" s="16" t="n">
        <v>-0.000264328233280087</v>
      </c>
      <c r="E51" s="16" t="n">
        <v>0.000501823037198882</v>
      </c>
      <c r="F51" s="16" t="n">
        <v>0.00740735367527522</v>
      </c>
      <c r="G51" s="16" t="n">
        <v>0.0027981973441046</v>
      </c>
      <c r="H51" s="16" t="n">
        <v>0.00714100983067019</v>
      </c>
      <c r="I51" s="16" t="n">
        <v>0.00315537316862583</v>
      </c>
      <c r="J51" s="16" t="n">
        <v>0.00599302545602401</v>
      </c>
      <c r="K51" s="16" t="n">
        <v>0.00374812731982566</v>
      </c>
      <c r="L51" s="16" t="n">
        <v>0.00374814589816616</v>
      </c>
      <c r="M51" s="17" t="n">
        <f aca="false">AVERAGE(C51:L51)</f>
        <v>0.0041273358985635</v>
      </c>
      <c r="N51" s="17" t="n">
        <f aca="false">STDEV(C51:L51)</f>
        <v>0.00273378290356286</v>
      </c>
      <c r="O51" s="17" t="n">
        <f aca="false">MAX(C51:L51)</f>
        <v>0.00740735367527522</v>
      </c>
      <c r="P51" s="17" t="n">
        <f aca="false">MIN(C51:L51)</f>
        <v>-0.000264328233280087</v>
      </c>
      <c r="Q51" s="1"/>
      <c r="R51" s="11" t="str">
        <f aca="false">A51</f>
        <v>Corbridge</v>
      </c>
      <c r="S51" s="11" t="s">
        <v>91</v>
      </c>
      <c r="T51" s="16" t="n">
        <v>0.0132426611296907</v>
      </c>
      <c r="U51" s="16" t="n">
        <v>0.00593370140738612</v>
      </c>
      <c r="V51" s="16" t="n">
        <v>0.00669985267786509</v>
      </c>
      <c r="W51" s="16" t="n">
        <v>0.0136053833159414</v>
      </c>
      <c r="X51" s="16" t="n">
        <v>0.00899622698477081</v>
      </c>
      <c r="Y51" s="16" t="n">
        <v>0.0133390394713364</v>
      </c>
      <c r="Z51" s="16" t="n">
        <v>0.00935340280929204</v>
      </c>
      <c r="AA51" s="16" t="n">
        <v>0.0121910550966902</v>
      </c>
      <c r="AB51" s="16" t="n">
        <v>0.00994615696049186</v>
      </c>
      <c r="AC51" s="16" t="n">
        <v>0.00994617553883237</v>
      </c>
      <c r="AD51" s="17" t="n">
        <f aca="false">AVERAGE(T51:AC51)</f>
        <v>0.0103253655392297</v>
      </c>
      <c r="AE51" s="17" t="n">
        <f aca="false">STDEV(T51:AC51)</f>
        <v>0.00273378290356286</v>
      </c>
      <c r="AF51" s="17" t="n">
        <f aca="false">MAX(T51:AC51)</f>
        <v>0.0136053833159414</v>
      </c>
      <c r="AG51" s="17" t="n">
        <f aca="false">MIN(T51:AC51)</f>
        <v>0.00593370140738612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-0.00102633295088116</v>
      </c>
      <c r="D52" s="16" t="n">
        <v>-0.000298566824998267</v>
      </c>
      <c r="E52" s="16" t="n">
        <v>-1.17551939032991E-005</v>
      </c>
      <c r="F52" s="16" t="n">
        <v>-0.00113672539068939</v>
      </c>
      <c r="G52" s="16" t="n">
        <v>-0.000874666291735248</v>
      </c>
      <c r="H52" s="16" t="n">
        <v>-0.00105756731312297</v>
      </c>
      <c r="I52" s="16" t="n">
        <v>-0.00155710516770174</v>
      </c>
      <c r="J52" s="16" t="n">
        <v>-0.00180714204440698</v>
      </c>
      <c r="K52" s="16" t="n">
        <v>-0.00161176736356543</v>
      </c>
      <c r="L52" s="16" t="n">
        <v>-0.00161174645600788</v>
      </c>
      <c r="M52" s="17" t="n">
        <f aca="false">AVERAGE(C52:L52)</f>
        <v>-0.00109933749970124</v>
      </c>
      <c r="N52" s="17" t="n">
        <f aca="false">STDEV(C52:L52)</f>
        <v>0.000588661776057593</v>
      </c>
      <c r="O52" s="17" t="n">
        <f aca="false">MAX(C52:L52)</f>
        <v>-1.17551939032991E-005</v>
      </c>
      <c r="P52" s="17" t="n">
        <f aca="false">MIN(C52:L52)</f>
        <v>-0.00180714204440698</v>
      </c>
      <c r="Q52" s="1"/>
      <c r="R52" s="11" t="str">
        <f aca="false">A52</f>
        <v>Corby_PG</v>
      </c>
      <c r="S52" s="11" t="s">
        <v>61</v>
      </c>
      <c r="T52" s="16" t="n">
        <v>0.00517169668978504</v>
      </c>
      <c r="U52" s="16" t="n">
        <v>0.00589946281566794</v>
      </c>
      <c r="V52" s="16" t="n">
        <v>0.00618627444676291</v>
      </c>
      <c r="W52" s="16" t="n">
        <v>0.00506130424997682</v>
      </c>
      <c r="X52" s="16" t="n">
        <v>0.00532336334893096</v>
      </c>
      <c r="Y52" s="16" t="n">
        <v>0.00514046232754323</v>
      </c>
      <c r="Z52" s="16" t="n">
        <v>0.00464092447296447</v>
      </c>
      <c r="AA52" s="16" t="n">
        <v>0.00439088759625923</v>
      </c>
      <c r="AB52" s="16" t="n">
        <v>0.00458626227710078</v>
      </c>
      <c r="AC52" s="16" t="n">
        <v>0.00458628318465832</v>
      </c>
      <c r="AD52" s="17" t="n">
        <f aca="false">AVERAGE(T52:AC52)</f>
        <v>0.00509869214096497</v>
      </c>
      <c r="AE52" s="17" t="n">
        <f aca="false">STDEV(T52:AC52)</f>
        <v>0.000588661776057593</v>
      </c>
      <c r="AF52" s="17" t="n">
        <f aca="false">MAX(T52:AC52)</f>
        <v>0.00618627444676291</v>
      </c>
      <c r="AG52" s="17" t="n">
        <f aca="false">MIN(T52:AC52)</f>
        <v>0.00439088759625923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-0.00105745931517029</v>
      </c>
      <c r="D53" s="16" t="n">
        <v>0.00121104249714753</v>
      </c>
      <c r="E53" s="16" t="n">
        <v>-4.91064009337294E-005</v>
      </c>
      <c r="F53" s="16" t="n">
        <v>0.00102964235104828</v>
      </c>
      <c r="G53" s="16" t="n">
        <v>-0.000899567100214122</v>
      </c>
      <c r="H53" s="16" t="n">
        <v>-0.00191353228219733</v>
      </c>
      <c r="I53" s="16" t="n">
        <v>-0.00171584580151987</v>
      </c>
      <c r="J53" s="16" t="n">
        <v>-0.000832898399523899</v>
      </c>
      <c r="K53" s="16" t="n">
        <v>-0.00154951537276917</v>
      </c>
      <c r="L53" s="16" t="n">
        <v>-0.00154949447979348</v>
      </c>
      <c r="M53" s="17" t="n">
        <f aca="false">AVERAGE(C53:L53)</f>
        <v>-0.000732673430392608</v>
      </c>
      <c r="N53" s="17" t="n">
        <f aca="false">STDEV(C53:L53)</f>
        <v>0.00111504458014866</v>
      </c>
      <c r="O53" s="17" t="n">
        <f aca="false">MAX(C53:L53)</f>
        <v>0.00121104249714753</v>
      </c>
      <c r="P53" s="17" t="n">
        <f aca="false">MIN(C53:L53)</f>
        <v>-0.00191353228219733</v>
      </c>
      <c r="Q53" s="1"/>
      <c r="R53" s="11" t="str">
        <f aca="false">A53</f>
        <v>Coryton_PG</v>
      </c>
      <c r="S53" s="11" t="s">
        <v>61</v>
      </c>
      <c r="T53" s="16" t="n">
        <v>0.00514057032549592</v>
      </c>
      <c r="U53" s="16" t="n">
        <v>0.00740907213781374</v>
      </c>
      <c r="V53" s="16" t="n">
        <v>0.00614892323973248</v>
      </c>
      <c r="W53" s="16" t="n">
        <v>0.00722767199171449</v>
      </c>
      <c r="X53" s="16" t="n">
        <v>0.00529846254045209</v>
      </c>
      <c r="Y53" s="16" t="n">
        <v>0.00428449735846888</v>
      </c>
      <c r="Z53" s="16" t="n">
        <v>0.00448218383914634</v>
      </c>
      <c r="AA53" s="16" t="n">
        <v>0.00536513124114231</v>
      </c>
      <c r="AB53" s="16" t="n">
        <v>0.00464851426789703</v>
      </c>
      <c r="AC53" s="16" t="n">
        <v>0.00464853516087273</v>
      </c>
      <c r="AD53" s="17" t="n">
        <f aca="false">AVERAGE(T53:AC53)</f>
        <v>0.0054653562102736</v>
      </c>
      <c r="AE53" s="17" t="n">
        <f aca="false">STDEV(T53:AC53)</f>
        <v>0.00111504458014866</v>
      </c>
      <c r="AF53" s="17" t="n">
        <f aca="false">MAX(T53:AC53)</f>
        <v>0.00740907213781374</v>
      </c>
      <c r="AG53" s="17" t="n">
        <f aca="false">MIN(T53:AC53)</f>
        <v>0.00428449735846888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-0.00229316133022191</v>
      </c>
      <c r="D54" s="16" t="n">
        <v>-0.000264328227235587</v>
      </c>
      <c r="E54" s="16" t="n">
        <v>0.000501823062241102</v>
      </c>
      <c r="F54" s="16" t="n">
        <v>-0.00230395058564736</v>
      </c>
      <c r="G54" s="16" t="n">
        <v>-0.000818639445034603</v>
      </c>
      <c r="H54" s="16" t="n">
        <v>-0.000880149174897957</v>
      </c>
      <c r="I54" s="16" t="n">
        <v>0.000254442485619897</v>
      </c>
      <c r="J54" s="16" t="n">
        <v>-0.000870249747714318</v>
      </c>
      <c r="K54" s="16" t="n">
        <v>-0.00129428218389707</v>
      </c>
      <c r="L54" s="16" t="n">
        <v>-0.0012942612547658</v>
      </c>
      <c r="M54" s="17" t="n">
        <f aca="false">AVERAGE(C54:L54)</f>
        <v>-0.000926275640155361</v>
      </c>
      <c r="N54" s="17" t="n">
        <f aca="false">STDEV(C54:L54)</f>
        <v>0.000938426262399801</v>
      </c>
      <c r="O54" s="17" t="n">
        <f aca="false">MAX(C54:L54)</f>
        <v>0.000501823062241102</v>
      </c>
      <c r="P54" s="17" t="n">
        <f aca="false">MIN(C54:L54)</f>
        <v>-0.00230395058564736</v>
      </c>
      <c r="Q54" s="1"/>
      <c r="R54" s="11" t="str">
        <f aca="false">A54</f>
        <v>Cottam_PG</v>
      </c>
      <c r="S54" s="11" t="s">
        <v>61</v>
      </c>
      <c r="T54" s="16" t="n">
        <v>0.0039048683104443</v>
      </c>
      <c r="U54" s="16" t="n">
        <v>0.00593370141343062</v>
      </c>
      <c r="V54" s="16" t="n">
        <v>0.00669985270290731</v>
      </c>
      <c r="W54" s="16" t="n">
        <v>0.00389407905501884</v>
      </c>
      <c r="X54" s="16" t="n">
        <v>0.00537939019563161</v>
      </c>
      <c r="Y54" s="16" t="n">
        <v>0.00531788046576825</v>
      </c>
      <c r="Z54" s="16" t="n">
        <v>0.00645247212628611</v>
      </c>
      <c r="AA54" s="16" t="n">
        <v>0.00532777989295189</v>
      </c>
      <c r="AB54" s="16" t="n">
        <v>0.00490374745676914</v>
      </c>
      <c r="AC54" s="16" t="n">
        <v>0.00490376838590041</v>
      </c>
      <c r="AD54" s="17" t="n">
        <f aca="false">AVERAGE(T54:AC54)</f>
        <v>0.00527175400051085</v>
      </c>
      <c r="AE54" s="17" t="n">
        <f aca="false">STDEV(T54:AC54)</f>
        <v>0.000938426262399801</v>
      </c>
      <c r="AF54" s="17" t="n">
        <f aca="false">MAX(T54:AC54)</f>
        <v>0.00669985270290731</v>
      </c>
      <c r="AG54" s="17" t="n">
        <f aca="false">MIN(T54:AC54)</f>
        <v>0.00389407905501884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0.0070446318358862</v>
      </c>
      <c r="D55" s="16" t="n">
        <v>-0.00026432820564914</v>
      </c>
      <c r="E55" s="16" t="n">
        <v>0.000501823035159475</v>
      </c>
      <c r="F55" s="16" t="n">
        <v>0.00740735367398888</v>
      </c>
      <c r="G55" s="16" t="n">
        <v>0.0027981973585086</v>
      </c>
      <c r="H55" s="16" t="n">
        <v>0.00714100975717465</v>
      </c>
      <c r="I55" s="16" t="n">
        <v>0.00315537317332255</v>
      </c>
      <c r="J55" s="16" t="n">
        <v>0.00599302540379915</v>
      </c>
      <c r="K55" s="16" t="n">
        <v>0.00374812733556792</v>
      </c>
      <c r="L55" s="16" t="n">
        <v>0.00374814590377706</v>
      </c>
      <c r="M55" s="17" t="n">
        <f aca="false">AVERAGE(C55:L55)</f>
        <v>0.00412733592715354</v>
      </c>
      <c r="N55" s="17" t="n">
        <f aca="false">STDEV(C55:L55)</f>
        <v>0.00273378292563211</v>
      </c>
      <c r="O55" s="17" t="n">
        <f aca="false">MAX(C55:L55)</f>
        <v>0.00740735367398888</v>
      </c>
      <c r="P55" s="17" t="n">
        <f aca="false">MIN(C55:L55)</f>
        <v>-0.00026432820564914</v>
      </c>
      <c r="Q55" s="1"/>
      <c r="R55" s="11" t="str">
        <f aca="false">A55</f>
        <v>Cowpen_Bewley</v>
      </c>
      <c r="S55" s="11" t="s">
        <v>91</v>
      </c>
      <c r="T55" s="16" t="n">
        <v>0.0132426614765524</v>
      </c>
      <c r="U55" s="16" t="n">
        <v>0.00593370143501707</v>
      </c>
      <c r="V55" s="16" t="n">
        <v>0.00669985267582568</v>
      </c>
      <c r="W55" s="16" t="n">
        <v>0.0136053833146551</v>
      </c>
      <c r="X55" s="16" t="n">
        <v>0.00899622699917481</v>
      </c>
      <c r="Y55" s="16" t="n">
        <v>0.0133390393978409</v>
      </c>
      <c r="Z55" s="16" t="n">
        <v>0.00935340281398876</v>
      </c>
      <c r="AA55" s="16" t="n">
        <v>0.0121910550444654</v>
      </c>
      <c r="AB55" s="16" t="n">
        <v>0.00994615697623413</v>
      </c>
      <c r="AC55" s="16" t="n">
        <v>0.00994617554444327</v>
      </c>
      <c r="AD55" s="17" t="n">
        <f aca="false">AVERAGE(T55:AC55)</f>
        <v>0.0103253655678197</v>
      </c>
      <c r="AE55" s="17" t="n">
        <f aca="false">STDEV(T55:AC55)</f>
        <v>0.00273378292563211</v>
      </c>
      <c r="AF55" s="17" t="n">
        <f aca="false">MAX(T55:AC55)</f>
        <v>0.0136053833146551</v>
      </c>
      <c r="AG55" s="17" t="n">
        <f aca="false">MIN(T55:AC55)</f>
        <v>0.00593370143501707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-0.0021966707198381</v>
      </c>
      <c r="D56" s="16" t="n">
        <v>-0.000174062834269262</v>
      </c>
      <c r="E56" s="16" t="n">
        <v>0.000601426132363995</v>
      </c>
      <c r="F56" s="16" t="n">
        <v>-0.00220123479037288</v>
      </c>
      <c r="G56" s="16" t="n">
        <v>-0.000722148875913965</v>
      </c>
      <c r="H56" s="16" t="n">
        <v>-0.00198512208583898</v>
      </c>
      <c r="I56" s="16" t="n">
        <v>-0.00165359356538253</v>
      </c>
      <c r="J56" s="16" t="n">
        <v>-0.00215575338520458</v>
      </c>
      <c r="K56" s="16" t="n">
        <v>-0.00152772718238436</v>
      </c>
      <c r="L56" s="16" t="n">
        <v>-0.00152770627861631</v>
      </c>
      <c r="M56" s="17" t="n">
        <f aca="false">AVERAGE(C56:L56)</f>
        <v>-0.0013542593585457</v>
      </c>
      <c r="N56" s="17" t="n">
        <f aca="false">STDEV(C56:L56)</f>
        <v>0.000956516472768932</v>
      </c>
      <c r="O56" s="17" t="n">
        <f aca="false">MAX(C56:L56)</f>
        <v>0.000601426132363995</v>
      </c>
      <c r="P56" s="17" t="n">
        <f aca="false">MIN(C56:L56)</f>
        <v>-0.00220123479037288</v>
      </c>
      <c r="Q56" s="1"/>
      <c r="R56" s="11" t="str">
        <f aca="false">A56</f>
        <v>Curtis</v>
      </c>
      <c r="S56" s="11" t="s">
        <v>129</v>
      </c>
      <c r="T56" s="16" t="n">
        <v>0.00400135892082811</v>
      </c>
      <c r="U56" s="16" t="n">
        <v>0.00602396680639695</v>
      </c>
      <c r="V56" s="16" t="n">
        <v>0.0067994557730302</v>
      </c>
      <c r="W56" s="16" t="n">
        <v>0.00399679485029332</v>
      </c>
      <c r="X56" s="16" t="n">
        <v>0.00547588076475224</v>
      </c>
      <c r="Y56" s="16" t="n">
        <v>0.00421290755482723</v>
      </c>
      <c r="Z56" s="16" t="n">
        <v>0.00454443607528368</v>
      </c>
      <c r="AA56" s="16" t="n">
        <v>0.00404227625546163</v>
      </c>
      <c r="AB56" s="16" t="n">
        <v>0.00467030245828185</v>
      </c>
      <c r="AC56" s="16" t="n">
        <v>0.0046703233620499</v>
      </c>
      <c r="AD56" s="17" t="n">
        <f aca="false">AVERAGE(T56:AC56)</f>
        <v>0.00484377028212051</v>
      </c>
      <c r="AE56" s="17" t="n">
        <f aca="false">STDEV(T56:AC56)</f>
        <v>0.000956516472768932</v>
      </c>
      <c r="AF56" s="17" t="n">
        <f aca="false">MAX(T56:AC56)</f>
        <v>0.0067994557730302</v>
      </c>
      <c r="AG56" s="17" t="n">
        <f aca="false">MIN(T56:AC56)</f>
        <v>0.00399679485029332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-0.000643483644907478</v>
      </c>
      <c r="D57" s="16" t="n">
        <v>0.00152230217214984</v>
      </c>
      <c r="E57" s="16" t="n">
        <v>-8.6457607346803E-005</v>
      </c>
      <c r="F57" s="16" t="n">
        <v>0.00134090203469814</v>
      </c>
      <c r="G57" s="16" t="n">
        <v>-0.000930693081177726</v>
      </c>
      <c r="H57" s="16" t="n">
        <v>-0.0019290952429755</v>
      </c>
      <c r="I57" s="16" t="n">
        <v>-0.00175008424485803</v>
      </c>
      <c r="J57" s="16" t="n">
        <v>-0.000867137133745652</v>
      </c>
      <c r="K57" s="16" t="n">
        <v>-0.00158375396601421</v>
      </c>
      <c r="L57" s="16" t="n">
        <v>-0.00158373304824224</v>
      </c>
      <c r="M57" s="17" t="n">
        <f aca="false">AVERAGE(C57:L57)</f>
        <v>-0.000651123376241966</v>
      </c>
      <c r="N57" s="17" t="n">
        <f aca="false">STDEV(C57:L57)</f>
        <v>0.0012345110823425</v>
      </c>
      <c r="O57" s="17" t="n">
        <f aca="false">MAX(C57:L57)</f>
        <v>0.00152230217214984</v>
      </c>
      <c r="P57" s="17" t="n">
        <f aca="false">MIN(C57:L57)</f>
        <v>-0.0019290952429755</v>
      </c>
      <c r="Q57" s="1"/>
      <c r="R57" s="11" t="str">
        <f aca="false">A57</f>
        <v>Damhead_Creek</v>
      </c>
      <c r="S57" s="11" t="s">
        <v>61</v>
      </c>
      <c r="T57" s="16" t="n">
        <v>0.00555454599575873</v>
      </c>
      <c r="U57" s="16" t="n">
        <v>0.00772033181281605</v>
      </c>
      <c r="V57" s="16" t="n">
        <v>0.00611157203331941</v>
      </c>
      <c r="W57" s="16" t="n">
        <v>0.00753893167536435</v>
      </c>
      <c r="X57" s="16" t="n">
        <v>0.00526733655948848</v>
      </c>
      <c r="Y57" s="16" t="n">
        <v>0.00426893439769071</v>
      </c>
      <c r="Z57" s="16" t="n">
        <v>0.00444794539580818</v>
      </c>
      <c r="AA57" s="16" t="n">
        <v>0.00533089250692056</v>
      </c>
      <c r="AB57" s="16" t="n">
        <v>0.004614275674652</v>
      </c>
      <c r="AC57" s="16" t="n">
        <v>0.00461429659242397</v>
      </c>
      <c r="AD57" s="17" t="n">
        <f aca="false">AVERAGE(T57:AC57)</f>
        <v>0.00554690626442424</v>
      </c>
      <c r="AE57" s="17" t="n">
        <f aca="false">STDEV(T57:AC57)</f>
        <v>0.0012345110823425</v>
      </c>
      <c r="AF57" s="17" t="n">
        <f aca="false">MAX(T57:AC57)</f>
        <v>0.00772033181281605</v>
      </c>
      <c r="AG57" s="17" t="n">
        <f aca="false">MIN(T57:AC57)</f>
        <v>0.00426893439769071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10079412903187</v>
      </c>
      <c r="D58" s="16" t="n">
        <v>0.00828286197892469</v>
      </c>
      <c r="E58" s="16" t="n">
        <v>0.00823973842733371</v>
      </c>
      <c r="F58" s="16" t="n">
        <v>0.0109214764015014</v>
      </c>
      <c r="G58" s="16" t="n">
        <v>0.00851292406468687</v>
      </c>
      <c r="H58" s="16" t="n">
        <v>0.00998280915111856</v>
      </c>
      <c r="I58" s="16" t="n">
        <v>0.0073604906930674</v>
      </c>
      <c r="J58" s="16" t="n">
        <v>0.00970012876740421</v>
      </c>
      <c r="K58" s="16" t="n">
        <v>0.00734629001158886</v>
      </c>
      <c r="L58" s="16" t="n">
        <v>0.007346308568949</v>
      </c>
      <c r="M58" s="17" t="n">
        <f aca="false">AVERAGE(C58:L58)</f>
        <v>0.00877724409677617</v>
      </c>
      <c r="N58" s="17" t="n">
        <f aca="false">STDEV(C58:L58)</f>
        <v>0.00130401373461917</v>
      </c>
      <c r="O58" s="17" t="n">
        <f aca="false">MAX(C58:L58)</f>
        <v>0.0109214764015014</v>
      </c>
      <c r="P58" s="17" t="n">
        <f aca="false">MIN(C58:L58)</f>
        <v>0.00734629001158886</v>
      </c>
      <c r="Q58" s="1"/>
      <c r="R58" s="11" t="str">
        <f aca="false">A58</f>
        <v>Deeside_PG</v>
      </c>
      <c r="S58" s="11" t="s">
        <v>61</v>
      </c>
      <c r="T58" s="16" t="n">
        <v>0.0162774425438533</v>
      </c>
      <c r="U58" s="16" t="n">
        <v>0.0144808916195909</v>
      </c>
      <c r="V58" s="16" t="n">
        <v>0.0144377680679999</v>
      </c>
      <c r="W58" s="16" t="n">
        <v>0.0171195060421676</v>
      </c>
      <c r="X58" s="16" t="n">
        <v>0.0147109537053531</v>
      </c>
      <c r="Y58" s="16" t="n">
        <v>0.0161808387917848</v>
      </c>
      <c r="Z58" s="16" t="n">
        <v>0.0135585203337336</v>
      </c>
      <c r="AA58" s="16" t="n">
        <v>0.0158981584080704</v>
      </c>
      <c r="AB58" s="16" t="n">
        <v>0.0135443196522551</v>
      </c>
      <c r="AC58" s="16" t="n">
        <v>0.0135443382096152</v>
      </c>
      <c r="AD58" s="17" t="n">
        <f aca="false">AVERAGE(T58:AC58)</f>
        <v>0.0149752737374424</v>
      </c>
      <c r="AE58" s="17" t="n">
        <f aca="false">STDEV(T58:AC58)</f>
        <v>0.00130401373461917</v>
      </c>
      <c r="AF58" s="17" t="n">
        <f aca="false">MAX(T58:AC58)</f>
        <v>0.0171195060421676</v>
      </c>
      <c r="AG58" s="17" t="n">
        <f aca="false">MIN(T58:AC58)</f>
        <v>0.0135443196522551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052374128407795</v>
      </c>
      <c r="D59" s="16" t="n">
        <v>0.00348634978089485</v>
      </c>
      <c r="E59" s="16" t="n">
        <v>0.00440190673913692</v>
      </c>
      <c r="F59" s="16" t="n">
        <v>0.00204434942254047</v>
      </c>
      <c r="G59" s="16" t="n">
        <v>0.00349230676558611</v>
      </c>
      <c r="H59" s="16" t="n">
        <v>0.00236006048408142</v>
      </c>
      <c r="I59" s="16" t="n">
        <v>0.00266669579746328</v>
      </c>
      <c r="J59" s="16" t="n">
        <v>0.00264387206260117</v>
      </c>
      <c r="K59" s="16" t="n">
        <v>0.00301978111126387</v>
      </c>
      <c r="L59" s="16" t="n">
        <v>0.00301979978776639</v>
      </c>
      <c r="M59" s="17" t="n">
        <f aca="false">AVERAGE(C59:L59)</f>
        <v>0.00276588632354124</v>
      </c>
      <c r="N59" s="17" t="n">
        <f aca="false">STDEV(C59:L59)</f>
        <v>0.00103223072316444</v>
      </c>
      <c r="O59" s="17" t="n">
        <f aca="false">MAX(C59:L59)</f>
        <v>0.00440190673913692</v>
      </c>
      <c r="P59" s="17" t="n">
        <f aca="false">MIN(C59:L59)</f>
        <v>0.00052374128407795</v>
      </c>
      <c r="Q59" s="1"/>
      <c r="R59" s="11" t="str">
        <f aca="false">A59</f>
        <v>Didcot_PG</v>
      </c>
      <c r="S59" s="11" t="s">
        <v>61</v>
      </c>
      <c r="T59" s="16" t="n">
        <v>0.00672177092474416</v>
      </c>
      <c r="U59" s="16" t="n">
        <v>0.00968437942156106</v>
      </c>
      <c r="V59" s="16" t="n">
        <v>0.0105999363798031</v>
      </c>
      <c r="W59" s="16" t="n">
        <v>0.00824237906320667</v>
      </c>
      <c r="X59" s="16" t="n">
        <v>0.00969033640625231</v>
      </c>
      <c r="Y59" s="16" t="n">
        <v>0.00855809012474763</v>
      </c>
      <c r="Z59" s="16" t="n">
        <v>0.00886472543812949</v>
      </c>
      <c r="AA59" s="16" t="n">
        <v>0.00884190170326738</v>
      </c>
      <c r="AB59" s="16" t="n">
        <v>0.00921781075193008</v>
      </c>
      <c r="AC59" s="16" t="n">
        <v>0.00921782942843259</v>
      </c>
      <c r="AD59" s="17" t="n">
        <f aca="false">AVERAGE(T59:AC59)</f>
        <v>0.00896391596420745</v>
      </c>
      <c r="AE59" s="17" t="n">
        <f aca="false">STDEV(T59:AC59)</f>
        <v>0.00103223072316444</v>
      </c>
      <c r="AF59" s="17" t="n">
        <f aca="false">MAX(T59:AC59)</f>
        <v>0.0105999363798031</v>
      </c>
      <c r="AG59" s="17" t="n">
        <f aca="false">MIN(T59:AC59)</f>
        <v>0.00672177092474416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0146063294537376</v>
      </c>
      <c r="D60" s="16" t="n">
        <v>-0.000311017232142285</v>
      </c>
      <c r="E60" s="16" t="n">
        <v>-0.000509771179648951</v>
      </c>
      <c r="F60" s="16" t="n">
        <v>-0.000526656068811686</v>
      </c>
      <c r="G60" s="16" t="n">
        <v>-0.00172129345299823</v>
      </c>
      <c r="H60" s="16" t="n">
        <v>-0.000438159905682217</v>
      </c>
      <c r="I60" s="16" t="n">
        <v>-0.0012084923111014</v>
      </c>
      <c r="J60" s="16" t="n">
        <v>-0.00129356286108377</v>
      </c>
      <c r="K60" s="16" t="n">
        <v>-0.00161176736211899</v>
      </c>
      <c r="L60" s="16" t="n">
        <v>-0.00161174645127463</v>
      </c>
      <c r="M60" s="17" t="n">
        <f aca="false">AVERAGE(C60:L60)</f>
        <v>-0.000777183387948839</v>
      </c>
      <c r="N60" s="17" t="n">
        <f aca="false">STDEV(C60:L60)</f>
        <v>0.000955183976101987</v>
      </c>
      <c r="O60" s="17" t="n">
        <f aca="false">MAX(C60:L60)</f>
        <v>0.00146063294537376</v>
      </c>
      <c r="P60" s="17" t="n">
        <f aca="false">MIN(C60:L60)</f>
        <v>-0.00172129345299823</v>
      </c>
      <c r="Q60" s="1"/>
      <c r="R60" s="11" t="str">
        <f aca="false">A60</f>
        <v>Dowlais</v>
      </c>
      <c r="S60" s="11" t="s">
        <v>134</v>
      </c>
      <c r="T60" s="16" t="n">
        <v>0.00765866258603997</v>
      </c>
      <c r="U60" s="16" t="n">
        <v>0.00588701240852392</v>
      </c>
      <c r="V60" s="16" t="n">
        <v>0.00568825846101726</v>
      </c>
      <c r="W60" s="16" t="n">
        <v>0.00567137357185452</v>
      </c>
      <c r="X60" s="16" t="n">
        <v>0.00447673618766798</v>
      </c>
      <c r="Y60" s="16" t="n">
        <v>0.00575986973498399</v>
      </c>
      <c r="Z60" s="16" t="n">
        <v>0.00498953732956481</v>
      </c>
      <c r="AA60" s="16" t="n">
        <v>0.00490446677958244</v>
      </c>
      <c r="AB60" s="16" t="n">
        <v>0.00458626227854722</v>
      </c>
      <c r="AC60" s="16" t="n">
        <v>0.00458628318939157</v>
      </c>
      <c r="AD60" s="17" t="n">
        <f aca="false">AVERAGE(T60:AC60)</f>
        <v>0.00542084625271737</v>
      </c>
      <c r="AE60" s="17" t="n">
        <f aca="false">STDEV(T60:AC60)</f>
        <v>0.000955183976101986</v>
      </c>
      <c r="AF60" s="17" t="n">
        <f aca="false">MAX(T60:AC60)</f>
        <v>0.00765866258603997</v>
      </c>
      <c r="AG60" s="17" t="n">
        <f aca="false">MIN(T60:AC60)</f>
        <v>0.00447673618766798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0747848354525965</v>
      </c>
      <c r="D61" s="16" t="n">
        <v>-0.000289229028020308</v>
      </c>
      <c r="E61" s="16" t="n">
        <v>1.62579255039038E-005</v>
      </c>
      <c r="F61" s="16" t="n">
        <v>0.00152766011396918</v>
      </c>
      <c r="G61" s="16" t="n">
        <v>-0.000874666478075193</v>
      </c>
      <c r="H61" s="16" t="n">
        <v>0.0011585979400044</v>
      </c>
      <c r="I61" s="16" t="n">
        <v>0.000500331032014374</v>
      </c>
      <c r="J61" s="16" t="n">
        <v>0.00106889716155065</v>
      </c>
      <c r="K61" s="16" t="n">
        <v>-0.0016117673612472</v>
      </c>
      <c r="L61" s="16" t="n">
        <v>-0.00161174645673411</v>
      </c>
      <c r="M61" s="17" t="n">
        <f aca="false">AVERAGE(C61:L61)</f>
        <v>6.32183203491666E-005</v>
      </c>
      <c r="N61" s="17" t="n">
        <f aca="false">STDEV(C61:L61)</f>
        <v>0.00113689432526063</v>
      </c>
      <c r="O61" s="17" t="n">
        <f aca="false">MAX(C61:L61)</f>
        <v>0.00152766011396918</v>
      </c>
      <c r="P61" s="17" t="n">
        <f aca="false">MIN(C61:L61)</f>
        <v>-0.0016117673612472</v>
      </c>
      <c r="Q61" s="1"/>
      <c r="R61" s="11" t="str">
        <f aca="false">A61</f>
        <v>Drakelow_PG</v>
      </c>
      <c r="S61" s="11" t="s">
        <v>61</v>
      </c>
      <c r="T61" s="16" t="n">
        <v>0.00694587799519217</v>
      </c>
      <c r="U61" s="16" t="n">
        <v>0.0059088006126459</v>
      </c>
      <c r="V61" s="16" t="n">
        <v>0.00621428756617011</v>
      </c>
      <c r="W61" s="16" t="n">
        <v>0.00772568975463539</v>
      </c>
      <c r="X61" s="16" t="n">
        <v>0.00532336316259102</v>
      </c>
      <c r="Y61" s="16" t="n">
        <v>0.00735662758067061</v>
      </c>
      <c r="Z61" s="16" t="n">
        <v>0.00669836067268058</v>
      </c>
      <c r="AA61" s="16" t="n">
        <v>0.00726692680221686</v>
      </c>
      <c r="AB61" s="16" t="n">
        <v>0.00458626227941901</v>
      </c>
      <c r="AC61" s="16" t="n">
        <v>0.0045862831839321</v>
      </c>
      <c r="AD61" s="17" t="n">
        <f aca="false">AVERAGE(T61:AC61)</f>
        <v>0.00626124796101537</v>
      </c>
      <c r="AE61" s="17" t="n">
        <f aca="false">STDEV(T61:AC61)</f>
        <v>0.00113689432526062</v>
      </c>
      <c r="AF61" s="17" t="n">
        <f aca="false">MAX(T61:AC61)</f>
        <v>0.00772568975463539</v>
      </c>
      <c r="AG61" s="17" t="n">
        <f aca="false">MIN(T61:AC61)</f>
        <v>0.00458626227941901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136414229865088</v>
      </c>
      <c r="D62" s="16" t="n">
        <v>-0.000289229000818512</v>
      </c>
      <c r="E62" s="16" t="n">
        <v>0.000128311421667155</v>
      </c>
      <c r="F62" s="16" t="n">
        <v>0.00337654220798112</v>
      </c>
      <c r="G62" s="16" t="n">
        <v>0.000967990587037138</v>
      </c>
      <c r="H62" s="16" t="n">
        <v>0.00174065363200021</v>
      </c>
      <c r="I62" s="16" t="n">
        <v>0.00113840851557076</v>
      </c>
      <c r="J62" s="16" t="n">
        <v>0.00190307387739029</v>
      </c>
      <c r="K62" s="16" t="n">
        <v>-0.000435204807764641</v>
      </c>
      <c r="L62" s="16" t="n">
        <v>-0.000435184004457312</v>
      </c>
      <c r="M62" s="17" t="n">
        <f aca="false">AVERAGE(C62:L62)</f>
        <v>0.000945950472725708</v>
      </c>
      <c r="N62" s="17" t="n">
        <f aca="false">STDEV(C62:L62)</f>
        <v>0.00123275432703203</v>
      </c>
      <c r="O62" s="17" t="n">
        <f aca="false">MAX(C62:L62)</f>
        <v>0.00337654220798112</v>
      </c>
      <c r="P62" s="17" t="n">
        <f aca="false">MIN(C62:L62)</f>
        <v>-0.000435204807764641</v>
      </c>
      <c r="Q62" s="1"/>
      <c r="R62" s="11" t="str">
        <f aca="false">A62</f>
        <v>Drointon</v>
      </c>
      <c r="S62" s="11" t="s">
        <v>56</v>
      </c>
      <c r="T62" s="16" t="n">
        <v>0.00756217193931709</v>
      </c>
      <c r="U62" s="16" t="n">
        <v>0.0059088006398477</v>
      </c>
      <c r="V62" s="16" t="n">
        <v>0.00632634106233336</v>
      </c>
      <c r="W62" s="16" t="n">
        <v>0.00957457184864733</v>
      </c>
      <c r="X62" s="16" t="n">
        <v>0.00716602022770335</v>
      </c>
      <c r="Y62" s="16" t="n">
        <v>0.00793868327266642</v>
      </c>
      <c r="Z62" s="16" t="n">
        <v>0.00733643815623697</v>
      </c>
      <c r="AA62" s="16" t="n">
        <v>0.0081011035180565</v>
      </c>
      <c r="AB62" s="16" t="n">
        <v>0.00576282483290157</v>
      </c>
      <c r="AC62" s="16" t="n">
        <v>0.0057628456362089</v>
      </c>
      <c r="AD62" s="17" t="n">
        <f aca="false">AVERAGE(T62:AC62)</f>
        <v>0.00714398011339192</v>
      </c>
      <c r="AE62" s="17" t="n">
        <f aca="false">STDEV(T62:AC62)</f>
        <v>0.00123275432703203</v>
      </c>
      <c r="AF62" s="17" t="n">
        <f aca="false">MAX(T62:AC62)</f>
        <v>0.00957457184864733</v>
      </c>
      <c r="AG62" s="17" t="n">
        <f aca="false">MIN(T62:AC62)</f>
        <v>0.00576282483290157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0.00405653883394062</v>
      </c>
      <c r="D63" s="16" t="n">
        <v>-0.000662741009143063</v>
      </c>
      <c r="E63" s="16" t="n">
        <v>0.000128311371128821</v>
      </c>
      <c r="F63" s="16" t="n">
        <v>0.00410177595572911</v>
      </c>
      <c r="G63" s="16" t="n">
        <v>0.00165276185005462</v>
      </c>
      <c r="H63" s="16" t="n">
        <v>0.00420271812849325</v>
      </c>
      <c r="I63" s="16" t="n">
        <v>0.00166132680345609</v>
      </c>
      <c r="J63" s="16" t="n">
        <v>0.00345314670303558</v>
      </c>
      <c r="K63" s="16" t="n">
        <v>0.00210467662333694</v>
      </c>
      <c r="L63" s="16" t="n">
        <v>0.00210469520055674</v>
      </c>
      <c r="M63" s="17" t="n">
        <f aca="false">AVERAGE(C63:L63)</f>
        <v>0.00228032104605887</v>
      </c>
      <c r="N63" s="17" t="n">
        <f aca="false">STDEV(C63:L63)</f>
        <v>0.0016890239752799</v>
      </c>
      <c r="O63" s="17" t="n">
        <f aca="false">MAX(C63:L63)</f>
        <v>0.00420271812849325</v>
      </c>
      <c r="P63" s="17" t="n">
        <f aca="false">MIN(C63:L63)</f>
        <v>-0.000662741009143063</v>
      </c>
      <c r="Q63" s="1"/>
      <c r="R63" s="11" t="str">
        <f aca="false">A63</f>
        <v>Drum</v>
      </c>
      <c r="S63" s="11" t="s">
        <v>89</v>
      </c>
      <c r="T63" s="16" t="n">
        <v>0.0102545684746068</v>
      </c>
      <c r="U63" s="16" t="n">
        <v>0.00553528863152315</v>
      </c>
      <c r="V63" s="16" t="n">
        <v>0.00632634101179503</v>
      </c>
      <c r="W63" s="16" t="n">
        <v>0.0102998055963953</v>
      </c>
      <c r="X63" s="16" t="n">
        <v>0.00785079149072082</v>
      </c>
      <c r="Y63" s="16" t="n">
        <v>0.0104007477691595</v>
      </c>
      <c r="Z63" s="16" t="n">
        <v>0.0078593564441223</v>
      </c>
      <c r="AA63" s="16" t="n">
        <v>0.00965117634370179</v>
      </c>
      <c r="AB63" s="16" t="n">
        <v>0.00830270626400315</v>
      </c>
      <c r="AC63" s="16" t="n">
        <v>0.00830272484122295</v>
      </c>
      <c r="AD63" s="17" t="n">
        <f aca="false">AVERAGE(T63:AC63)</f>
        <v>0.00847835068672508</v>
      </c>
      <c r="AE63" s="17" t="n">
        <f aca="false">STDEV(T63:AC63)</f>
        <v>0.0016890239752799</v>
      </c>
      <c r="AF63" s="17" t="n">
        <f aca="false">MAX(T63:AC63)</f>
        <v>0.0104007477691595</v>
      </c>
      <c r="AG63" s="17" t="n">
        <f aca="false">MIN(T63:AC63)</f>
        <v>0.00553528863152315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014606329497084</v>
      </c>
      <c r="D64" s="16" t="n">
        <v>-0.000311017203847626</v>
      </c>
      <c r="E64" s="16" t="n">
        <v>-0.00060626177769239</v>
      </c>
      <c r="F64" s="16" t="n">
        <v>-0.000592020653964049</v>
      </c>
      <c r="G64" s="16" t="n">
        <v>-0.00181778412409657</v>
      </c>
      <c r="H64" s="16" t="n">
        <v>-0.000540875936629144</v>
      </c>
      <c r="I64" s="16" t="n">
        <v>-0.0012084922983236</v>
      </c>
      <c r="J64" s="16" t="n">
        <v>-0.00129356286851583</v>
      </c>
      <c r="K64" s="16" t="n">
        <v>-0.00161176736680468</v>
      </c>
      <c r="L64" s="16" t="n">
        <v>-0.00161174643931387</v>
      </c>
      <c r="M64" s="17" t="n">
        <f aca="false">AVERAGE(C64:L64)</f>
        <v>-0.000813289571947935</v>
      </c>
      <c r="N64" s="17" t="n">
        <f aca="false">STDEV(C64:L64)</f>
        <v>0.000958006488853634</v>
      </c>
      <c r="O64" s="17" t="n">
        <f aca="false">MAX(C64:L64)</f>
        <v>0.0014606329497084</v>
      </c>
      <c r="P64" s="17" t="n">
        <f aca="false">MIN(C64:L64)</f>
        <v>-0.00181778412409657</v>
      </c>
      <c r="Q64" s="1"/>
      <c r="R64" s="11" t="str">
        <f aca="false">A64</f>
        <v>Dyffryn_Clydach</v>
      </c>
      <c r="S64" s="11" t="s">
        <v>134</v>
      </c>
      <c r="T64" s="16" t="n">
        <v>0.00765866259037461</v>
      </c>
      <c r="U64" s="16" t="n">
        <v>0.00588701243681858</v>
      </c>
      <c r="V64" s="16" t="n">
        <v>0.00559176786297382</v>
      </c>
      <c r="W64" s="16" t="n">
        <v>0.00560600898670216</v>
      </c>
      <c r="X64" s="16" t="n">
        <v>0.00438024551656963</v>
      </c>
      <c r="Y64" s="16" t="n">
        <v>0.00565715370403707</v>
      </c>
      <c r="Z64" s="16" t="n">
        <v>0.00498953734234261</v>
      </c>
      <c r="AA64" s="16" t="n">
        <v>0.00490446677215038</v>
      </c>
      <c r="AB64" s="16" t="n">
        <v>0.00458626227386153</v>
      </c>
      <c r="AC64" s="16" t="n">
        <v>0.00458628320135234</v>
      </c>
      <c r="AD64" s="17" t="n">
        <f aca="false">AVERAGE(T64:AC64)</f>
        <v>0.00538474006871827</v>
      </c>
      <c r="AE64" s="17" t="n">
        <f aca="false">STDEV(T64:AC64)</f>
        <v>0.000958006488853634</v>
      </c>
      <c r="AF64" s="17" t="n">
        <f aca="false">MAX(T64:AC64)</f>
        <v>0.00765866259037461</v>
      </c>
      <c r="AG64" s="17" t="n">
        <f aca="false">MIN(T64:AC64)</f>
        <v>0.00438024551656963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0146063298675448</v>
      </c>
      <c r="D65" s="16" t="n">
        <v>-0.000311017226082174</v>
      </c>
      <c r="E65" s="16" t="n">
        <v>-0.0005440097699269</v>
      </c>
      <c r="F65" s="16" t="n">
        <v>-0.000548444077600745</v>
      </c>
      <c r="G65" s="16" t="n">
        <v>-0.00175553224869931</v>
      </c>
      <c r="H65" s="16" t="n">
        <v>-0.000472398527753627</v>
      </c>
      <c r="I65" s="16" t="n">
        <v>-0.00120849229775849</v>
      </c>
      <c r="J65" s="16" t="n">
        <v>-0.00129356285138065</v>
      </c>
      <c r="K65" s="16" t="n">
        <v>-0.00161176736424269</v>
      </c>
      <c r="L65" s="16" t="n">
        <v>-0.00161174645191243</v>
      </c>
      <c r="M65" s="17" t="n">
        <f aca="false">AVERAGE(C65:L65)</f>
        <v>-0.000789633782860255</v>
      </c>
      <c r="N65" s="17" t="n">
        <f aca="false">STDEV(C65:L65)</f>
        <v>0.000956035555693714</v>
      </c>
      <c r="O65" s="17" t="n">
        <f aca="false">MAX(C65:L65)</f>
        <v>0.00146063298675448</v>
      </c>
      <c r="P65" s="17" t="n">
        <f aca="false">MIN(C65:L65)</f>
        <v>-0.00175553224869931</v>
      </c>
      <c r="Q65" s="1"/>
      <c r="R65" s="11" t="str">
        <f aca="false">A65</f>
        <v>Dynevor_ArmsX</v>
      </c>
      <c r="S65" s="11" t="s">
        <v>75</v>
      </c>
      <c r="T65" s="16" t="n">
        <v>0.00765866262742069</v>
      </c>
      <c r="U65" s="16" t="n">
        <v>0.00588701241458403</v>
      </c>
      <c r="V65" s="16" t="n">
        <v>0.00565401987073931</v>
      </c>
      <c r="W65" s="16" t="n">
        <v>0.00564958556306546</v>
      </c>
      <c r="X65" s="16" t="n">
        <v>0.0044424973919669</v>
      </c>
      <c r="Y65" s="16" t="n">
        <v>0.00572563111291258</v>
      </c>
      <c r="Z65" s="16" t="n">
        <v>0.00498953734290771</v>
      </c>
      <c r="AA65" s="16" t="n">
        <v>0.00490446678928556</v>
      </c>
      <c r="AB65" s="16" t="n">
        <v>0.00458626227642352</v>
      </c>
      <c r="AC65" s="16" t="n">
        <v>0.00458628318875377</v>
      </c>
      <c r="AD65" s="17" t="n">
        <f aca="false">AVERAGE(T65:AC65)</f>
        <v>0.00540839585780595</v>
      </c>
      <c r="AE65" s="17" t="n">
        <f aca="false">STDEV(T65:AC65)</f>
        <v>0.000956035555693714</v>
      </c>
      <c r="AF65" s="17" t="n">
        <f aca="false">MAX(T65:AC65)</f>
        <v>0.00765866262742069</v>
      </c>
      <c r="AG65" s="17" t="n">
        <f aca="false">MIN(T65:AC65)</f>
        <v>0.0044424973919669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0146063297759643</v>
      </c>
      <c r="D66" s="16" t="n">
        <v>-0.000298566830237084</v>
      </c>
      <c r="E66" s="16" t="n">
        <v>0.00248143419082532</v>
      </c>
      <c r="F66" s="16" t="n">
        <v>0.00255792744855701</v>
      </c>
      <c r="G66" s="16" t="n">
        <v>0.00163408608596423</v>
      </c>
      <c r="H66" s="16" t="n">
        <v>0.0019958865260707</v>
      </c>
      <c r="I66" s="16" t="n">
        <v>0.000814700100841722</v>
      </c>
      <c r="J66" s="16" t="n">
        <v>0.000816777305801485</v>
      </c>
      <c r="K66" s="16" t="n">
        <v>-0.00161176736617106</v>
      </c>
      <c r="L66" s="16" t="n">
        <v>-0.00161174644712097</v>
      </c>
      <c r="M66" s="17" t="n">
        <f aca="false">AVERAGE(C66:L66)</f>
        <v>0.000823936399212778</v>
      </c>
      <c r="N66" s="17" t="n">
        <f aca="false">STDEV(C66:L66)</f>
        <v>0.00153892350032592</v>
      </c>
      <c r="O66" s="17" t="n">
        <f aca="false">MAX(C66:L66)</f>
        <v>0.00255792744855701</v>
      </c>
      <c r="P66" s="17" t="n">
        <f aca="false">MIN(C66:L66)</f>
        <v>-0.00161176736617106</v>
      </c>
      <c r="Q66" s="1"/>
      <c r="R66" s="11" t="str">
        <f aca="false">A66</f>
        <v>Easton_Grey</v>
      </c>
      <c r="S66" s="11" t="s">
        <v>120</v>
      </c>
      <c r="T66" s="16" t="n">
        <v>0.00765866261826264</v>
      </c>
      <c r="U66" s="16" t="n">
        <v>0.00589946281042912</v>
      </c>
      <c r="V66" s="16" t="n">
        <v>0.00867946383149153</v>
      </c>
      <c r="W66" s="16" t="n">
        <v>0.00875595708922322</v>
      </c>
      <c r="X66" s="16" t="n">
        <v>0.00783211572663044</v>
      </c>
      <c r="Y66" s="16" t="n">
        <v>0.00819391616673691</v>
      </c>
      <c r="Z66" s="16" t="n">
        <v>0.00701272974150793</v>
      </c>
      <c r="AA66" s="16" t="n">
        <v>0.00701480694646769</v>
      </c>
      <c r="AB66" s="16" t="n">
        <v>0.00458626227449515</v>
      </c>
      <c r="AC66" s="16" t="n">
        <v>0.00458628319354524</v>
      </c>
      <c r="AD66" s="17" t="n">
        <f aca="false">AVERAGE(T66:AC66)</f>
        <v>0.00702196603987899</v>
      </c>
      <c r="AE66" s="17" t="n">
        <f aca="false">STDEV(T66:AC66)</f>
        <v>0.00153892350032592</v>
      </c>
      <c r="AF66" s="17" t="n">
        <f aca="false">MAX(T66:AC66)</f>
        <v>0.00875595708922322</v>
      </c>
      <c r="AG66" s="17" t="n">
        <f aca="false">MIN(T66:AC66)</f>
        <v>0.00458626227449515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875033378209977</v>
      </c>
      <c r="D67" s="16" t="n">
        <v>0.0050550982966734</v>
      </c>
      <c r="E67" s="16" t="n">
        <v>0.00550998996676304</v>
      </c>
      <c r="F67" s="16" t="n">
        <v>0.0107004827334087</v>
      </c>
      <c r="G67" s="16" t="n">
        <v>0.0082794808101696</v>
      </c>
      <c r="H67" s="16" t="n">
        <v>0.00984274233395078</v>
      </c>
      <c r="I67" s="16" t="n">
        <v>0.00719241153506202</v>
      </c>
      <c r="J67" s="16" t="n">
        <v>0.00958496261665157</v>
      </c>
      <c r="K67" s="16" t="n">
        <v>0.00780384154770698</v>
      </c>
      <c r="L67" s="16" t="n">
        <v>0.0078038600838059</v>
      </c>
      <c r="M67" s="17" t="n">
        <f aca="false">AVERAGE(C67:L67)</f>
        <v>0.00805232037062918</v>
      </c>
      <c r="N67" s="17" t="n">
        <f aca="false">STDEV(C67:L67)</f>
        <v>0.00180788068180058</v>
      </c>
      <c r="O67" s="17" t="n">
        <f aca="false">MAX(C67:L67)</f>
        <v>0.0107004827334087</v>
      </c>
      <c r="P67" s="17" t="n">
        <f aca="false">MIN(C67:L67)</f>
        <v>0.0050550982966734</v>
      </c>
      <c r="Q67" s="1"/>
      <c r="R67" s="11" t="str">
        <f aca="false">A67</f>
        <v>Eccleston</v>
      </c>
      <c r="S67" s="11" t="s">
        <v>70</v>
      </c>
      <c r="T67" s="16" t="n">
        <v>0.014948363422766</v>
      </c>
      <c r="U67" s="16" t="n">
        <v>0.0112531279373396</v>
      </c>
      <c r="V67" s="16" t="n">
        <v>0.0117080196074293</v>
      </c>
      <c r="W67" s="16" t="n">
        <v>0.0168985123740749</v>
      </c>
      <c r="X67" s="16" t="n">
        <v>0.0144775104508358</v>
      </c>
      <c r="Y67" s="16" t="n">
        <v>0.016040771974617</v>
      </c>
      <c r="Z67" s="16" t="n">
        <v>0.0133904411757282</v>
      </c>
      <c r="AA67" s="16" t="n">
        <v>0.0157829922573178</v>
      </c>
      <c r="AB67" s="16" t="n">
        <v>0.0140018711883732</v>
      </c>
      <c r="AC67" s="16" t="n">
        <v>0.0140018897244721</v>
      </c>
      <c r="AD67" s="17" t="n">
        <f aca="false">AVERAGE(T67:AC67)</f>
        <v>0.0142503500112954</v>
      </c>
      <c r="AE67" s="17" t="n">
        <f aca="false">STDEV(T67:AC67)</f>
        <v>0.00180788068180058</v>
      </c>
      <c r="AF67" s="17" t="n">
        <f aca="false">MAX(T67:AC67)</f>
        <v>0.0168985123740749</v>
      </c>
      <c r="AG67" s="17" t="n">
        <f aca="false">MIN(T67:AC67)</f>
        <v>0.0112531279373396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0.00703529366411945</v>
      </c>
      <c r="D68" s="16" t="n">
        <v>-0.000264328233577714</v>
      </c>
      <c r="E68" s="16" t="n">
        <v>0.000501823046671966</v>
      </c>
      <c r="F68" s="16" t="n">
        <v>0.00740735360101152</v>
      </c>
      <c r="G68" s="16" t="n">
        <v>0.00279819733862578</v>
      </c>
      <c r="H68" s="16" t="n">
        <v>0.00714100943211295</v>
      </c>
      <c r="I68" s="16" t="n">
        <v>0.00315537315423118</v>
      </c>
      <c r="J68" s="16" t="n">
        <v>0.00599302539429704</v>
      </c>
      <c r="K68" s="16" t="n">
        <v>0.00374812732067498</v>
      </c>
      <c r="L68" s="16" t="n">
        <v>0.00374814589285299</v>
      </c>
      <c r="M68" s="17" t="n">
        <f aca="false">AVERAGE(C68:L68)</f>
        <v>0.00412640206110201</v>
      </c>
      <c r="N68" s="17" t="n">
        <f aca="false">STDEV(C68:L68)</f>
        <v>0.00273267702726419</v>
      </c>
      <c r="O68" s="17" t="n">
        <f aca="false">MAX(C68:L68)</f>
        <v>0.00740735360101152</v>
      </c>
      <c r="P68" s="17" t="n">
        <f aca="false">MIN(C68:L68)</f>
        <v>-0.000264328233577714</v>
      </c>
      <c r="Q68" s="1"/>
      <c r="R68" s="11" t="str">
        <f aca="false">A68</f>
        <v>Elton</v>
      </c>
      <c r="S68" s="11" t="s">
        <v>91</v>
      </c>
      <c r="T68" s="16" t="n">
        <v>0.0132333233047857</v>
      </c>
      <c r="U68" s="16" t="n">
        <v>0.00593370140708849</v>
      </c>
      <c r="V68" s="16" t="n">
        <v>0.00669985268733817</v>
      </c>
      <c r="W68" s="16" t="n">
        <v>0.0136053832416777</v>
      </c>
      <c r="X68" s="16" t="n">
        <v>0.00899622697929199</v>
      </c>
      <c r="Y68" s="16" t="n">
        <v>0.0133390390727792</v>
      </c>
      <c r="Z68" s="16" t="n">
        <v>0.00935340279489738</v>
      </c>
      <c r="AA68" s="16" t="n">
        <v>0.0121910550349632</v>
      </c>
      <c r="AB68" s="16" t="n">
        <v>0.00994615696134119</v>
      </c>
      <c r="AC68" s="16" t="n">
        <v>0.0099461755335192</v>
      </c>
      <c r="AD68" s="17" t="n">
        <f aca="false">AVERAGE(T68:AC68)</f>
        <v>0.0103244317017682</v>
      </c>
      <c r="AE68" s="17" t="n">
        <f aca="false">STDEV(T68:AC68)</f>
        <v>0.00273267702726419</v>
      </c>
      <c r="AF68" s="17" t="n">
        <f aca="false">MAX(T68:AC68)</f>
        <v>0.0136053832416777</v>
      </c>
      <c r="AG68" s="17" t="n">
        <f aca="false">MIN(T68:AC68)</f>
        <v>0.00593370140708849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-0.00238031410451494</v>
      </c>
      <c r="D69" s="16" t="n">
        <v>-0.000432408617320705</v>
      </c>
      <c r="E69" s="16" t="n">
        <v>-0.000338578205046118</v>
      </c>
      <c r="F69" s="16" t="n">
        <v>-0.00230395060508348</v>
      </c>
      <c r="G69" s="16" t="n">
        <v>-0.00087466624022997</v>
      </c>
      <c r="H69" s="16" t="n">
        <v>-0.00213141409738762</v>
      </c>
      <c r="I69" s="16" t="n">
        <v>-0.00168783234500091</v>
      </c>
      <c r="J69" s="16" t="n">
        <v>-0.0021339651743838</v>
      </c>
      <c r="K69" s="16" t="n">
        <v>-0.00161176736691767</v>
      </c>
      <c r="L69" s="16" t="n">
        <v>-0.00161174642224225</v>
      </c>
      <c r="M69" s="17" t="n">
        <f aca="false">AVERAGE(C69:L69)</f>
        <v>-0.00155066431781275</v>
      </c>
      <c r="N69" s="17" t="n">
        <f aca="false">STDEV(C69:L69)</f>
        <v>0.000755437388098396</v>
      </c>
      <c r="O69" s="17" t="n">
        <f aca="false">MAX(C69:L69)</f>
        <v>-0.000338578205046118</v>
      </c>
      <c r="P69" s="17" t="n">
        <f aca="false">MIN(C69:L69)</f>
        <v>-0.00238031410451494</v>
      </c>
      <c r="Q69" s="1"/>
      <c r="R69" s="11" t="str">
        <f aca="false">A69</f>
        <v>Eye</v>
      </c>
      <c r="S69" s="11" t="s">
        <v>81</v>
      </c>
      <c r="T69" s="16" t="n">
        <v>0.00381771553615127</v>
      </c>
      <c r="U69" s="16" t="n">
        <v>0.0057656210233455</v>
      </c>
      <c r="V69" s="16" t="n">
        <v>0.00585945143562009</v>
      </c>
      <c r="W69" s="16" t="n">
        <v>0.00389407903558273</v>
      </c>
      <c r="X69" s="16" t="n">
        <v>0.00532336340043624</v>
      </c>
      <c r="Y69" s="16" t="n">
        <v>0.00406661554327858</v>
      </c>
      <c r="Z69" s="16" t="n">
        <v>0.0045101972956653</v>
      </c>
      <c r="AA69" s="16" t="n">
        <v>0.0040640644662824</v>
      </c>
      <c r="AB69" s="16" t="n">
        <v>0.00458626227374854</v>
      </c>
      <c r="AC69" s="16" t="n">
        <v>0.00458628321842396</v>
      </c>
      <c r="AD69" s="17" t="n">
        <f aca="false">AVERAGE(T69:AC69)</f>
        <v>0.00464736532285346</v>
      </c>
      <c r="AE69" s="17" t="n">
        <f aca="false">STDEV(T69:AC69)</f>
        <v>0.000755437388098396</v>
      </c>
      <c r="AF69" s="17" t="n">
        <f aca="false">MAX(T69:AC69)</f>
        <v>0.00585945143562009</v>
      </c>
      <c r="AG69" s="17" t="n">
        <f aca="false">MIN(T69:AC69)</f>
        <v>0.00381771553615127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146063296027908</v>
      </c>
      <c r="D70" s="16" t="n">
        <v>-0.00029856682748291</v>
      </c>
      <c r="E70" s="16" t="n">
        <v>-1.17551969234017E-005</v>
      </c>
      <c r="F70" s="16" t="n">
        <v>0.00014566543347143</v>
      </c>
      <c r="G70" s="16" t="n">
        <v>-0.000874666545245411</v>
      </c>
      <c r="H70" s="16" t="n">
        <v>0.000206143572822217</v>
      </c>
      <c r="I70" s="16" t="n">
        <v>-0.00120849231242753</v>
      </c>
      <c r="J70" s="16" t="n">
        <v>-0.000873362357328637</v>
      </c>
      <c r="K70" s="16" t="n">
        <v>-0.00161176736832259</v>
      </c>
      <c r="L70" s="16" t="n">
        <v>-0.0016117464513143</v>
      </c>
      <c r="M70" s="17" t="n">
        <f aca="false">AVERAGE(C70:L70)</f>
        <v>-0.000467791509247205</v>
      </c>
      <c r="N70" s="17" t="n">
        <f aca="false">STDEV(C70:L70)</f>
        <v>0.000959278161741565</v>
      </c>
      <c r="O70" s="17" t="n">
        <f aca="false">MAX(C70:L70)</f>
        <v>0.00146063296027908</v>
      </c>
      <c r="P70" s="17" t="n">
        <f aca="false">MIN(C70:L70)</f>
        <v>-0.00161176736832259</v>
      </c>
      <c r="Q70" s="1"/>
      <c r="R70" s="11" t="str">
        <f aca="false">A70</f>
        <v>Evesham</v>
      </c>
      <c r="S70" s="11" t="s">
        <v>145</v>
      </c>
      <c r="T70" s="16" t="n">
        <v>0.00765866260094529</v>
      </c>
      <c r="U70" s="16" t="n">
        <v>0.0058994628131833</v>
      </c>
      <c r="V70" s="16" t="n">
        <v>0.00618627444374281</v>
      </c>
      <c r="W70" s="16" t="n">
        <v>0.00634369507413764</v>
      </c>
      <c r="X70" s="16" t="n">
        <v>0.0053233630954208</v>
      </c>
      <c r="Y70" s="16" t="n">
        <v>0.00640417321348843</v>
      </c>
      <c r="Z70" s="16" t="n">
        <v>0.00498953732823868</v>
      </c>
      <c r="AA70" s="16" t="n">
        <v>0.00532466728333757</v>
      </c>
      <c r="AB70" s="16" t="n">
        <v>0.00458626227234362</v>
      </c>
      <c r="AC70" s="16" t="n">
        <v>0.00458628318935191</v>
      </c>
      <c r="AD70" s="17" t="n">
        <f aca="false">AVERAGE(T70:AC70)</f>
        <v>0.005730238131419</v>
      </c>
      <c r="AE70" s="17" t="n">
        <f aca="false">STDEV(T70:AC70)</f>
        <v>0.000959278161741565</v>
      </c>
      <c r="AF70" s="17" t="n">
        <f aca="false">MAX(T70:AC70)</f>
        <v>0.00765866260094529</v>
      </c>
      <c r="AG70" s="17" t="n">
        <f aca="false">MIN(T70:AC70)</f>
        <v>0.00458626227234362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-9.87788048319345E-005</v>
      </c>
      <c r="D71" s="16" t="n">
        <v>0.00215415931619136</v>
      </c>
      <c r="E71" s="16" t="n">
        <v>0.000181225513574769</v>
      </c>
      <c r="F71" s="16" t="n">
        <v>0.0019914349691829</v>
      </c>
      <c r="G71" s="16" t="n">
        <v>-0.000663009787412791</v>
      </c>
      <c r="H71" s="16" t="n">
        <v>-0.00182949206989369</v>
      </c>
      <c r="I71" s="16" t="n">
        <v>-0.00161935563835292</v>
      </c>
      <c r="J71" s="16" t="n">
        <v>-0.000736407700911602</v>
      </c>
      <c r="K71" s="16" t="n">
        <v>-0.00145302468741917</v>
      </c>
      <c r="L71" s="16" t="n">
        <v>-0.00145300386381461</v>
      </c>
      <c r="M71" s="17" t="n">
        <f aca="false">AVERAGE(C71:L71)</f>
        <v>-0.000352625275368768</v>
      </c>
      <c r="N71" s="17" t="n">
        <f aca="false">STDEV(C71:L71)</f>
        <v>0.00143678278164679</v>
      </c>
      <c r="O71" s="17" t="n">
        <f aca="false">MAX(C71:L71)</f>
        <v>0.00215415931619136</v>
      </c>
      <c r="P71" s="17" t="n">
        <f aca="false">MIN(C71:L71)</f>
        <v>-0.00182949206989369</v>
      </c>
      <c r="Q71" s="1"/>
      <c r="R71" s="11" t="str">
        <f aca="false">A71</f>
        <v>Farningham</v>
      </c>
      <c r="S71" s="11" t="s">
        <v>147</v>
      </c>
      <c r="T71" s="16" t="n">
        <v>0.00609925083583427</v>
      </c>
      <c r="U71" s="16" t="n">
        <v>0.00835218895685757</v>
      </c>
      <c r="V71" s="16" t="n">
        <v>0.00637925515424098</v>
      </c>
      <c r="W71" s="16" t="n">
        <v>0.00818946460984911</v>
      </c>
      <c r="X71" s="16" t="n">
        <v>0.00553501985325342</v>
      </c>
      <c r="Y71" s="16" t="n">
        <v>0.00436853757077252</v>
      </c>
      <c r="Z71" s="16" t="n">
        <v>0.00457867400231329</v>
      </c>
      <c r="AA71" s="16" t="n">
        <v>0.00546162193975461</v>
      </c>
      <c r="AB71" s="16" t="n">
        <v>0.00474500495324704</v>
      </c>
      <c r="AC71" s="16" t="n">
        <v>0.00474502577685159</v>
      </c>
      <c r="AD71" s="17" t="n">
        <f aca="false">AVERAGE(T71:AC71)</f>
        <v>0.00584540436529744</v>
      </c>
      <c r="AE71" s="17" t="n">
        <f aca="false">STDEV(T71:AC71)</f>
        <v>0.00143678278164679</v>
      </c>
      <c r="AF71" s="17" t="n">
        <f aca="false">MAX(T71:AC71)</f>
        <v>0.00835218895685757</v>
      </c>
      <c r="AG71" s="17" t="n">
        <f aca="false">MIN(T71:AC71)</f>
        <v>0.00436853757077252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0146063294266583</v>
      </c>
      <c r="D72" s="16" t="n">
        <v>-0.000298566821634588</v>
      </c>
      <c r="E72" s="16" t="n">
        <v>-2.42056495542978E-005</v>
      </c>
      <c r="F72" s="16" t="n">
        <v>8.34135798856709E-005</v>
      </c>
      <c r="G72" s="16" t="n">
        <v>-0.000949368810639939</v>
      </c>
      <c r="H72" s="16" t="n">
        <v>0.000181243105394934</v>
      </c>
      <c r="I72" s="16" t="n">
        <v>-0.00120849230838945</v>
      </c>
      <c r="J72" s="16" t="n">
        <v>-0.000898263177513787</v>
      </c>
      <c r="K72" s="16" t="n">
        <v>-0.00161176735495666</v>
      </c>
      <c r="L72" s="16" t="n">
        <v>-0.00161174644171938</v>
      </c>
      <c r="M72" s="17" t="n">
        <f aca="false">AVERAGE(C72:L72)</f>
        <v>-0.000487712093646166</v>
      </c>
      <c r="N72" s="17" t="n">
        <f aca="false">STDEV(C72:L72)</f>
        <v>0.000957340344238246</v>
      </c>
      <c r="O72" s="17" t="n">
        <f aca="false">MAX(C72:L72)</f>
        <v>0.00146063294266583</v>
      </c>
      <c r="P72" s="17" t="n">
        <f aca="false">MIN(C72:L72)</f>
        <v>-0.00161176735495666</v>
      </c>
      <c r="Q72" s="1"/>
      <c r="R72" s="11" t="str">
        <f aca="false">A72</f>
        <v>Fiddington</v>
      </c>
      <c r="S72" s="11" t="s">
        <v>145</v>
      </c>
      <c r="T72" s="16" t="n">
        <v>0.00765866258333204</v>
      </c>
      <c r="U72" s="16" t="n">
        <v>0.00589946281903162</v>
      </c>
      <c r="V72" s="16" t="n">
        <v>0.00617382399111191</v>
      </c>
      <c r="W72" s="16" t="n">
        <v>0.00628144322055188</v>
      </c>
      <c r="X72" s="16" t="n">
        <v>0.00524866083002627</v>
      </c>
      <c r="Y72" s="16" t="n">
        <v>0.00637927274606114</v>
      </c>
      <c r="Z72" s="16" t="n">
        <v>0.00498953733227676</v>
      </c>
      <c r="AA72" s="16" t="n">
        <v>0.00529976646315242</v>
      </c>
      <c r="AB72" s="16" t="n">
        <v>0.00458626228570955</v>
      </c>
      <c r="AC72" s="16" t="n">
        <v>0.00458628319894683</v>
      </c>
      <c r="AD72" s="17" t="n">
        <f aca="false">AVERAGE(T72:AC72)</f>
        <v>0.00571031754702004</v>
      </c>
      <c r="AE72" s="17" t="n">
        <f aca="false">STDEV(T72:AC72)</f>
        <v>0.000957340344238246</v>
      </c>
      <c r="AF72" s="17" t="n">
        <f aca="false">MAX(T72:AC72)</f>
        <v>0.00765866258333204</v>
      </c>
      <c r="AG72" s="17" t="n">
        <f aca="false">MIN(T72:AC72)</f>
        <v>0.00458626228570955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0.00443005019975319</v>
      </c>
      <c r="D73" s="16" t="n">
        <v>-0.000289229034904709</v>
      </c>
      <c r="E73" s="16" t="n">
        <v>0.000128311422513136</v>
      </c>
      <c r="F73" s="16" t="n">
        <v>0.00410177575897999</v>
      </c>
      <c r="G73" s="16" t="n">
        <v>0.00165276185067706</v>
      </c>
      <c r="H73" s="16" t="n">
        <v>0.00420271814734947</v>
      </c>
      <c r="I73" s="16" t="n">
        <v>0.00166132680451196</v>
      </c>
      <c r="J73" s="16" t="n">
        <v>0.00345314670642475</v>
      </c>
      <c r="K73" s="16" t="n">
        <v>0.00210467663543358</v>
      </c>
      <c r="L73" s="16" t="n">
        <v>0.00210469520645699</v>
      </c>
      <c r="M73" s="17" t="n">
        <f aca="false">AVERAGE(C73:L73)</f>
        <v>0.00235502336971954</v>
      </c>
      <c r="N73" s="17" t="n">
        <f aca="false">STDEV(C73:L73)</f>
        <v>0.00166755882209213</v>
      </c>
      <c r="O73" s="17" t="n">
        <f aca="false">MAX(C73:L73)</f>
        <v>0.00443005019975319</v>
      </c>
      <c r="P73" s="17" t="n">
        <f aca="false">MIN(C73:L73)</f>
        <v>-0.000289229034904709</v>
      </c>
      <c r="Q73" s="1"/>
      <c r="R73" s="11" t="str">
        <f aca="false">A73</f>
        <v>FleetwoodX</v>
      </c>
      <c r="S73" s="11" t="s">
        <v>75</v>
      </c>
      <c r="T73" s="16" t="n">
        <v>0.0106280798404194</v>
      </c>
      <c r="U73" s="16" t="n">
        <v>0.0059088006057615</v>
      </c>
      <c r="V73" s="16" t="n">
        <v>0.00632634106317934</v>
      </c>
      <c r="W73" s="16" t="n">
        <v>0.0102998053996462</v>
      </c>
      <c r="X73" s="16" t="n">
        <v>0.00785079149134327</v>
      </c>
      <c r="Y73" s="16" t="n">
        <v>0.0104007477880157</v>
      </c>
      <c r="Z73" s="16" t="n">
        <v>0.00785935644517817</v>
      </c>
      <c r="AA73" s="16" t="n">
        <v>0.00965117634709096</v>
      </c>
      <c r="AB73" s="16" t="n">
        <v>0.00830270627609979</v>
      </c>
      <c r="AC73" s="16" t="n">
        <v>0.0083027248471232</v>
      </c>
      <c r="AD73" s="17" t="n">
        <f aca="false">AVERAGE(T73:AC73)</f>
        <v>0.00855305301038575</v>
      </c>
      <c r="AE73" s="17" t="n">
        <f aca="false">STDEV(T73:AC73)</f>
        <v>0.00166755882209213</v>
      </c>
      <c r="AF73" s="17" t="n">
        <f aca="false">MAX(T73:AC73)</f>
        <v>0.0106280798404194</v>
      </c>
      <c r="AG73" s="17" t="n">
        <f aca="false">MIN(T73:AC73)</f>
        <v>0.0059088006057615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-0.00235541333398186</v>
      </c>
      <c r="D74" s="16" t="n">
        <v>-0.000363931429180112</v>
      </c>
      <c r="E74" s="16" t="n">
        <v>0.000480034883700229</v>
      </c>
      <c r="F74" s="16" t="n">
        <v>-0.00232573881569389</v>
      </c>
      <c r="G74" s="16" t="n">
        <v>-0.000840427691667955</v>
      </c>
      <c r="H74" s="16" t="n">
        <v>-0.0022652560346381</v>
      </c>
      <c r="I74" s="16" t="n">
        <v>-0.00194617982959077</v>
      </c>
      <c r="J74" s="16" t="n">
        <v>-0.00234250940632138</v>
      </c>
      <c r="K74" s="16" t="n">
        <v>-0.00169580755530938</v>
      </c>
      <c r="L74" s="16" t="n">
        <v>-0.00169578664406119</v>
      </c>
      <c r="M74" s="17" t="n">
        <f aca="false">AVERAGE(C74:L74)</f>
        <v>-0.00153510158567444</v>
      </c>
      <c r="N74" s="17" t="n">
        <f aca="false">STDEV(C74:L74)</f>
        <v>0.000978585672514423</v>
      </c>
      <c r="O74" s="17" t="n">
        <f aca="false">MAX(C74:L74)</f>
        <v>0.000480034883700229</v>
      </c>
      <c r="P74" s="17" t="n">
        <f aca="false">MIN(C74:L74)</f>
        <v>-0.00235541333398186</v>
      </c>
      <c r="Q74" s="1"/>
      <c r="R74" s="11" t="str">
        <f aca="false">A74</f>
        <v>Ganstead</v>
      </c>
      <c r="S74" s="11" t="s">
        <v>151</v>
      </c>
      <c r="T74" s="16" t="n">
        <v>0.00384261630668435</v>
      </c>
      <c r="U74" s="16" t="n">
        <v>0.0058340982114861</v>
      </c>
      <c r="V74" s="16" t="n">
        <v>0.00667806452436644</v>
      </c>
      <c r="W74" s="16" t="n">
        <v>0.00387229082497232</v>
      </c>
      <c r="X74" s="16" t="n">
        <v>0.00535760194899825</v>
      </c>
      <c r="Y74" s="16" t="n">
        <v>0.00393277360602811</v>
      </c>
      <c r="Z74" s="16" t="n">
        <v>0.00425184981107543</v>
      </c>
      <c r="AA74" s="16" t="n">
        <v>0.00385552023434483</v>
      </c>
      <c r="AB74" s="16" t="n">
        <v>0.00450222208535683</v>
      </c>
      <c r="AC74" s="16" t="n">
        <v>0.00450224299660502</v>
      </c>
      <c r="AD74" s="17" t="n">
        <f aca="false">AVERAGE(T74:AC74)</f>
        <v>0.00466292805499177</v>
      </c>
      <c r="AE74" s="17" t="n">
        <f aca="false">STDEV(T74:AC74)</f>
        <v>0.000978585672514423</v>
      </c>
      <c r="AF74" s="17" t="n">
        <f aca="false">MAX(T74:AC74)</f>
        <v>0.00667806452436644</v>
      </c>
      <c r="AG74" s="17" t="n">
        <f aca="false">MIN(T74:AC74)</f>
        <v>0.00384261630668435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-0.00234607556226213</v>
      </c>
      <c r="D75" s="16" t="n">
        <v>-0.000345255799238238</v>
      </c>
      <c r="E75" s="16" t="n">
        <v>0.000480034862516976</v>
      </c>
      <c r="F75" s="16" t="n">
        <v>-0.00232573881315466</v>
      </c>
      <c r="G75" s="16" t="n">
        <v>-0.000840427650449485</v>
      </c>
      <c r="H75" s="16" t="n">
        <v>-0.00226525608025055</v>
      </c>
      <c r="I75" s="16" t="n">
        <v>-0.00194929248325184</v>
      </c>
      <c r="J75" s="16" t="n">
        <v>-0.00230515816088266</v>
      </c>
      <c r="K75" s="16" t="n">
        <v>-0.00165845635782816</v>
      </c>
      <c r="L75" s="16" t="n">
        <v>-0.00165843544494999</v>
      </c>
      <c r="M75" s="17" t="n">
        <f aca="false">AVERAGE(C75:L75)</f>
        <v>-0.00152140614897507</v>
      </c>
      <c r="N75" s="17" t="n">
        <f aca="false">STDEV(C75:L75)</f>
        <v>0.000975709690327484</v>
      </c>
      <c r="O75" s="17" t="n">
        <f aca="false">MAX(C75:L75)</f>
        <v>0.000480034862516976</v>
      </c>
      <c r="P75" s="17" t="n">
        <f aca="false">MIN(C75:L75)</f>
        <v>-0.00234607556226213</v>
      </c>
      <c r="Q75" s="1"/>
      <c r="R75" s="11" t="str">
        <f aca="false">A75</f>
        <v>GartonX</v>
      </c>
      <c r="S75" s="11" t="s">
        <v>75</v>
      </c>
      <c r="T75" s="16" t="n">
        <v>0.00385195407840408</v>
      </c>
      <c r="U75" s="16" t="n">
        <v>0.00585277384142797</v>
      </c>
      <c r="V75" s="16" t="n">
        <v>0.00667806450318318</v>
      </c>
      <c r="W75" s="16" t="n">
        <v>0.00387229082751155</v>
      </c>
      <c r="X75" s="16" t="n">
        <v>0.00535760199021672</v>
      </c>
      <c r="Y75" s="16" t="n">
        <v>0.00393277356041566</v>
      </c>
      <c r="Z75" s="16" t="n">
        <v>0.00424873715741437</v>
      </c>
      <c r="AA75" s="16" t="n">
        <v>0.00389287147978354</v>
      </c>
      <c r="AB75" s="16" t="n">
        <v>0.00453957328283804</v>
      </c>
      <c r="AC75" s="16" t="n">
        <v>0.00453959419571622</v>
      </c>
      <c r="AD75" s="17" t="n">
        <f aca="false">AVERAGE(T75:AC75)</f>
        <v>0.00467662349169113</v>
      </c>
      <c r="AE75" s="17" t="n">
        <f aca="false">STDEV(T75:AC75)</f>
        <v>0.000975709690327484</v>
      </c>
      <c r="AF75" s="17" t="n">
        <f aca="false">MAX(T75:AC75)</f>
        <v>0.00667806450318318</v>
      </c>
      <c r="AG75" s="17" t="n">
        <f aca="false">MIN(T75:AC75)</f>
        <v>0.00385195407840408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0146063289448776</v>
      </c>
      <c r="D76" s="16" t="n">
        <v>-0.000311017273214093</v>
      </c>
      <c r="E76" s="16" t="n">
        <v>-0.000453744381365525</v>
      </c>
      <c r="F76" s="16" t="n">
        <v>-0.00047062920403644</v>
      </c>
      <c r="G76" s="16" t="n">
        <v>-0.00166526660458775</v>
      </c>
      <c r="H76" s="16" t="n">
        <v>-0.000375908425494968</v>
      </c>
      <c r="I76" s="16" t="n">
        <v>-0.00120849229237938</v>
      </c>
      <c r="J76" s="16" t="n">
        <v>-0.00129356287503579</v>
      </c>
      <c r="K76" s="16" t="n">
        <v>-0.00161176737023516</v>
      </c>
      <c r="L76" s="16" t="n">
        <v>-0.0016117464532953</v>
      </c>
      <c r="M76" s="17" t="n">
        <f aca="false">AVERAGE(C76:L76)</f>
        <v>-0.000754150198515665</v>
      </c>
      <c r="N76" s="17" t="n">
        <f aca="false">STDEV(C76:L76)</f>
        <v>0.000955326006914633</v>
      </c>
      <c r="O76" s="17" t="n">
        <f aca="false">MAX(C76:L76)</f>
        <v>0.00146063289448776</v>
      </c>
      <c r="P76" s="17" t="n">
        <f aca="false">MIN(C76:L76)</f>
        <v>-0.00166526660458775</v>
      </c>
      <c r="Q76" s="1"/>
      <c r="R76" s="11" t="str">
        <f aca="false">A76</f>
        <v>Gilwern</v>
      </c>
      <c r="S76" s="11" t="s">
        <v>134</v>
      </c>
      <c r="T76" s="16" t="n">
        <v>0.00765866253515397</v>
      </c>
      <c r="U76" s="16" t="n">
        <v>0.00588701236745212</v>
      </c>
      <c r="V76" s="16" t="n">
        <v>0.00574428525930068</v>
      </c>
      <c r="W76" s="16" t="n">
        <v>0.00572740043662977</v>
      </c>
      <c r="X76" s="16" t="n">
        <v>0.00453276303607846</v>
      </c>
      <c r="Y76" s="16" t="n">
        <v>0.00582212121517124</v>
      </c>
      <c r="Z76" s="16" t="n">
        <v>0.00498953734828682</v>
      </c>
      <c r="AA76" s="16" t="n">
        <v>0.00490446676563042</v>
      </c>
      <c r="AB76" s="16" t="n">
        <v>0.00458626227043105</v>
      </c>
      <c r="AC76" s="16" t="n">
        <v>0.00458628318737091</v>
      </c>
      <c r="AD76" s="17" t="n">
        <f aca="false">AVERAGE(T76:AC76)</f>
        <v>0.00544387944215054</v>
      </c>
      <c r="AE76" s="17" t="n">
        <f aca="false">STDEV(T76:AC76)</f>
        <v>0.000955326006914633</v>
      </c>
      <c r="AF76" s="17" t="n">
        <f aca="false">MAX(T76:AC76)</f>
        <v>0.00765866253515397</v>
      </c>
      <c r="AG76" s="17" t="n">
        <f aca="false">MIN(T76:AC76)</f>
        <v>0.00453276303607846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0.00405653849061897</v>
      </c>
      <c r="D77" s="16" t="n">
        <v>-0.000662741010871269</v>
      </c>
      <c r="E77" s="16" t="n">
        <v>0.000128311444017958</v>
      </c>
      <c r="F77" s="16" t="n">
        <v>0.00410177576539387</v>
      </c>
      <c r="G77" s="16" t="n">
        <v>0.00165276182099611</v>
      </c>
      <c r="H77" s="16" t="n">
        <v>0.00420271802445449</v>
      </c>
      <c r="I77" s="16" t="n">
        <v>0.00166132682602127</v>
      </c>
      <c r="J77" s="16" t="n">
        <v>0.00345314671949947</v>
      </c>
      <c r="K77" s="16" t="n">
        <v>0.00210467661888813</v>
      </c>
      <c r="L77" s="16" t="n">
        <v>0.00210469519409841</v>
      </c>
      <c r="M77" s="17" t="n">
        <f aca="false">AVERAGE(C77:L77)</f>
        <v>0.00228032098931174</v>
      </c>
      <c r="N77" s="17" t="n">
        <f aca="false">STDEV(C77:L77)</f>
        <v>0.00168902389089299</v>
      </c>
      <c r="O77" s="17" t="n">
        <f aca="false">MAX(C77:L77)</f>
        <v>0.00420271802445449</v>
      </c>
      <c r="P77" s="17" t="n">
        <f aca="false">MIN(C77:L77)</f>
        <v>-0.000662741010871269</v>
      </c>
      <c r="Q77" s="1"/>
      <c r="R77" s="11" t="str">
        <f aca="false">A77</f>
        <v>Glenmavis_off</v>
      </c>
      <c r="S77" s="11" t="s">
        <v>89</v>
      </c>
      <c r="T77" s="16" t="n">
        <v>0.0102545681312852</v>
      </c>
      <c r="U77" s="16" t="n">
        <v>0.00553528862979494</v>
      </c>
      <c r="V77" s="16" t="n">
        <v>0.00632634108468417</v>
      </c>
      <c r="W77" s="16" t="n">
        <v>0.0102998054060601</v>
      </c>
      <c r="X77" s="16" t="n">
        <v>0.00785079146166232</v>
      </c>
      <c r="Y77" s="16" t="n">
        <v>0.0104007476651207</v>
      </c>
      <c r="Z77" s="16" t="n">
        <v>0.00785935646668748</v>
      </c>
      <c r="AA77" s="16" t="n">
        <v>0.00965117636016568</v>
      </c>
      <c r="AB77" s="16" t="n">
        <v>0.00830270625955434</v>
      </c>
      <c r="AC77" s="16" t="n">
        <v>0.00830272483476462</v>
      </c>
      <c r="AD77" s="17" t="n">
        <f aca="false">AVERAGE(T77:AC77)</f>
        <v>0.00847835062997795</v>
      </c>
      <c r="AE77" s="17" t="n">
        <f aca="false">STDEV(T77:AC77)</f>
        <v>0.00168902389089299</v>
      </c>
      <c r="AF77" s="17" t="n">
        <f aca="false">MAX(T77:AC77)</f>
        <v>0.0104007476651207</v>
      </c>
      <c r="AG77" s="17" t="n">
        <f aca="false">MIN(T77:AC77)</f>
        <v>0.00553528862979494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0.00405653857696922</v>
      </c>
      <c r="D78" s="16" t="n">
        <v>-0.000662741008123487</v>
      </c>
      <c r="E78" s="16" t="n">
        <v>0.000128311435312368</v>
      </c>
      <c r="F78" s="16" t="n">
        <v>0.00410177580922365</v>
      </c>
      <c r="G78" s="16" t="n">
        <v>0.00165276196332587</v>
      </c>
      <c r="H78" s="16" t="n">
        <v>0.00420271816755138</v>
      </c>
      <c r="I78" s="16" t="n">
        <v>0.00166132682170101</v>
      </c>
      <c r="J78" s="16" t="n">
        <v>0.00345314661031353</v>
      </c>
      <c r="K78" s="16" t="n">
        <v>0.00210467662378728</v>
      </c>
      <c r="L78" s="16" t="n">
        <v>0.00210469521804227</v>
      </c>
      <c r="M78" s="17" t="n">
        <f aca="false">AVERAGE(C78:L78)</f>
        <v>0.00228032102181031</v>
      </c>
      <c r="N78" s="17" t="n">
        <f aca="false">STDEV(C78:L78)</f>
        <v>0.00168902391057429</v>
      </c>
      <c r="O78" s="17" t="n">
        <f aca="false">MAX(C78:L78)</f>
        <v>0.00420271816755138</v>
      </c>
      <c r="P78" s="17" t="n">
        <f aca="false">MIN(C78:L78)</f>
        <v>-0.000662741008123487</v>
      </c>
      <c r="Q78" s="1"/>
      <c r="R78" s="11" t="str">
        <f aca="false">A78</f>
        <v>GlenmavisX</v>
      </c>
      <c r="S78" s="11" t="s">
        <v>75</v>
      </c>
      <c r="T78" s="16" t="n">
        <v>0.0102545682176354</v>
      </c>
      <c r="U78" s="16" t="n">
        <v>0.00553528863254272</v>
      </c>
      <c r="V78" s="16" t="n">
        <v>0.00632634107597858</v>
      </c>
      <c r="W78" s="16" t="n">
        <v>0.0102998054498899</v>
      </c>
      <c r="X78" s="16" t="n">
        <v>0.00785079160399208</v>
      </c>
      <c r="Y78" s="16" t="n">
        <v>0.0104007478082176</v>
      </c>
      <c r="Z78" s="16" t="n">
        <v>0.00785935646236722</v>
      </c>
      <c r="AA78" s="16" t="n">
        <v>0.00965117625097974</v>
      </c>
      <c r="AB78" s="16" t="n">
        <v>0.00830270626445349</v>
      </c>
      <c r="AC78" s="16" t="n">
        <v>0.00830272485870847</v>
      </c>
      <c r="AD78" s="17" t="n">
        <f aca="false">AVERAGE(T78:AC78)</f>
        <v>0.00847835066247652</v>
      </c>
      <c r="AE78" s="17" t="n">
        <f aca="false">STDEV(T78:AC78)</f>
        <v>0.00168902391057429</v>
      </c>
      <c r="AF78" s="17" t="n">
        <f aca="false">MAX(T78:AC78)</f>
        <v>0.0104007478082176</v>
      </c>
      <c r="AG78" s="17" t="n">
        <f aca="false">MIN(T78:AC78)</f>
        <v>0.00553528863254272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-0.00229316133048111</v>
      </c>
      <c r="D79" s="16" t="n">
        <v>-0.000264328238395894</v>
      </c>
      <c r="E79" s="16" t="n">
        <v>0.000501823025534319</v>
      </c>
      <c r="F79" s="16" t="n">
        <v>0.00207858899095602</v>
      </c>
      <c r="G79" s="16" t="n">
        <v>-0.00079996385758434</v>
      </c>
      <c r="H79" s="16" t="n">
        <v>0.00339966774162506</v>
      </c>
      <c r="I79" s="16" t="n">
        <v>0.00315537329509398</v>
      </c>
      <c r="J79" s="16" t="n">
        <v>0.00146108619789591</v>
      </c>
      <c r="K79" s="16" t="n">
        <v>-0.000612622887230865</v>
      </c>
      <c r="L79" s="16" t="n">
        <v>-0.000612601824538706</v>
      </c>
      <c r="M79" s="17" t="n">
        <f aca="false">AVERAGE(C79:L79)</f>
        <v>0.000601386111287438</v>
      </c>
      <c r="N79" s="17" t="n">
        <f aca="false">STDEV(C79:L79)</f>
        <v>0.0018655826772936</v>
      </c>
      <c r="O79" s="17" t="n">
        <f aca="false">MAX(C79:L79)</f>
        <v>0.00339966774162506</v>
      </c>
      <c r="P79" s="17" t="n">
        <f aca="false">MIN(C79:L79)</f>
        <v>-0.00229316133048111</v>
      </c>
      <c r="Q79" s="1"/>
      <c r="R79" s="11" t="str">
        <f aca="false">A79</f>
        <v>Goole_Glass</v>
      </c>
      <c r="S79" s="11" t="s">
        <v>61</v>
      </c>
      <c r="T79" s="16" t="n">
        <v>0.0039048683101851</v>
      </c>
      <c r="U79" s="16" t="n">
        <v>0.00593370140227031</v>
      </c>
      <c r="V79" s="16" t="n">
        <v>0.00669985266620053</v>
      </c>
      <c r="W79" s="16" t="n">
        <v>0.00827661863162223</v>
      </c>
      <c r="X79" s="16" t="n">
        <v>0.00539806578308187</v>
      </c>
      <c r="Y79" s="16" t="n">
        <v>0.00959769738229127</v>
      </c>
      <c r="Z79" s="16" t="n">
        <v>0.00935340293576019</v>
      </c>
      <c r="AA79" s="16" t="n">
        <v>0.00765911583856212</v>
      </c>
      <c r="AB79" s="16" t="n">
        <v>0.00558540675343534</v>
      </c>
      <c r="AC79" s="16" t="n">
        <v>0.0055854278161275</v>
      </c>
      <c r="AD79" s="17" t="n">
        <f aca="false">AVERAGE(T79:AC79)</f>
        <v>0.00679941575195365</v>
      </c>
      <c r="AE79" s="17" t="n">
        <f aca="false">STDEV(T79:AC79)</f>
        <v>0.0018655826772936</v>
      </c>
      <c r="AF79" s="17" t="n">
        <f aca="false">MAX(T79:AC79)</f>
        <v>0.00959769738229127</v>
      </c>
      <c r="AG79" s="17" t="n">
        <f aca="false">MIN(T79:AC79)</f>
        <v>0.0039048683101851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-0.00238031411255504</v>
      </c>
      <c r="D80" s="16" t="n">
        <v>-0.000432408622184198</v>
      </c>
      <c r="E80" s="16" t="n">
        <v>-0.000338578197465066</v>
      </c>
      <c r="F80" s="16" t="n">
        <v>-0.0023039505715905</v>
      </c>
      <c r="G80" s="16" t="n">
        <v>-0.000874666291851184</v>
      </c>
      <c r="H80" s="16" t="n">
        <v>-0.00213141854463463</v>
      </c>
      <c r="I80" s="16" t="n">
        <v>-0.0016878323408083</v>
      </c>
      <c r="J80" s="16" t="n">
        <v>-0.00213396521576895</v>
      </c>
      <c r="K80" s="16" t="n">
        <v>-0.0016117673676603</v>
      </c>
      <c r="L80" s="16" t="n">
        <v>-0.00161174645625399</v>
      </c>
      <c r="M80" s="17" t="n">
        <f aca="false">AVERAGE(C80:L80)</f>
        <v>-0.00155066477207722</v>
      </c>
      <c r="N80" s="17" t="n">
        <f aca="false">STDEV(C80:L80)</f>
        <v>0.000755437764440904</v>
      </c>
      <c r="O80" s="17" t="n">
        <f aca="false">MAX(C80:L80)</f>
        <v>-0.000338578197465066</v>
      </c>
      <c r="P80" s="17" t="n">
        <f aca="false">MIN(C80:L80)</f>
        <v>-0.00238031411255504</v>
      </c>
      <c r="Q80" s="1"/>
      <c r="R80" s="11" t="str">
        <f aca="false">A80</f>
        <v>Gosberton</v>
      </c>
      <c r="S80" s="11" t="s">
        <v>97</v>
      </c>
      <c r="T80" s="16" t="n">
        <v>0.00381771552811117</v>
      </c>
      <c r="U80" s="16" t="n">
        <v>0.00576562101848201</v>
      </c>
      <c r="V80" s="16" t="n">
        <v>0.00585945144320114</v>
      </c>
      <c r="W80" s="16" t="n">
        <v>0.00389407906907571</v>
      </c>
      <c r="X80" s="16" t="n">
        <v>0.00532336334881503</v>
      </c>
      <c r="Y80" s="16" t="n">
        <v>0.00406661109603158</v>
      </c>
      <c r="Z80" s="16" t="n">
        <v>0.00451019729985791</v>
      </c>
      <c r="AA80" s="16" t="n">
        <v>0.00406406442489726</v>
      </c>
      <c r="AB80" s="16" t="n">
        <v>0.00458626227300591</v>
      </c>
      <c r="AC80" s="16" t="n">
        <v>0.00458628318441222</v>
      </c>
      <c r="AD80" s="17" t="n">
        <f aca="false">AVERAGE(T80:AC80)</f>
        <v>0.00464736486858899</v>
      </c>
      <c r="AE80" s="17" t="n">
        <f aca="false">STDEV(T80:AC80)</f>
        <v>0.000755437764440903</v>
      </c>
      <c r="AF80" s="17" t="n">
        <f aca="false">MAX(T80:AC80)</f>
        <v>0.00585945144320114</v>
      </c>
      <c r="AG80" s="17" t="n">
        <f aca="false">MIN(T80:AC80)</f>
        <v>0.00381771552811117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-0.000643483650049975</v>
      </c>
      <c r="D81" s="16" t="n">
        <v>0.00152230216387176</v>
      </c>
      <c r="E81" s="16" t="n">
        <v>-8.64576449709673E-005</v>
      </c>
      <c r="F81" s="16" t="n">
        <v>0.00134090205228185</v>
      </c>
      <c r="G81" s="16" t="n">
        <v>-0.000930693077377461</v>
      </c>
      <c r="H81" s="16" t="n">
        <v>-0.00192909524743435</v>
      </c>
      <c r="I81" s="16" t="n">
        <v>-0.00175008424505374</v>
      </c>
      <c r="J81" s="16" t="n">
        <v>-0.000867137141198376</v>
      </c>
      <c r="K81" s="16" t="n">
        <v>-0.00158375398622126</v>
      </c>
      <c r="L81" s="16" t="n">
        <v>-0.00158373303455728</v>
      </c>
      <c r="M81" s="17" t="n">
        <f aca="false">AVERAGE(C81:L81)</f>
        <v>-0.000651123381070979</v>
      </c>
      <c r="N81" s="17" t="n">
        <f aca="false">STDEV(C81:L81)</f>
        <v>0.00123451108308907</v>
      </c>
      <c r="O81" s="17" t="n">
        <f aca="false">MAX(C81:L81)</f>
        <v>0.00152230216387176</v>
      </c>
      <c r="P81" s="17" t="n">
        <f aca="false">MIN(C81:L81)</f>
        <v>-0.00192909524743435</v>
      </c>
      <c r="Q81" s="1"/>
      <c r="R81" s="11" t="str">
        <f aca="false">A81</f>
        <v>Grain_Gas</v>
      </c>
      <c r="S81" s="11" t="s">
        <v>61</v>
      </c>
      <c r="T81" s="16" t="n">
        <v>0.00555454599061623</v>
      </c>
      <c r="U81" s="16" t="n">
        <v>0.00772033180453797</v>
      </c>
      <c r="V81" s="16" t="n">
        <v>0.00611157199569524</v>
      </c>
      <c r="W81" s="16" t="n">
        <v>0.00753893169294806</v>
      </c>
      <c r="X81" s="16" t="n">
        <v>0.00526733656328875</v>
      </c>
      <c r="Y81" s="16" t="n">
        <v>0.00426893439323186</v>
      </c>
      <c r="Z81" s="16" t="n">
        <v>0.00444794539561247</v>
      </c>
      <c r="AA81" s="16" t="n">
        <v>0.00533089249946783</v>
      </c>
      <c r="AB81" s="16" t="n">
        <v>0.00461427565444494</v>
      </c>
      <c r="AC81" s="16" t="n">
        <v>0.00461429660610893</v>
      </c>
      <c r="AD81" s="17" t="n">
        <f aca="false">AVERAGE(T81:AC81)</f>
        <v>0.00554690625959523</v>
      </c>
      <c r="AE81" s="17" t="n">
        <f aca="false">STDEV(T81:AC81)</f>
        <v>0.00123451108308907</v>
      </c>
      <c r="AF81" s="17" t="n">
        <f aca="false">MAX(T81:AC81)</f>
        <v>0.00772033180453797</v>
      </c>
      <c r="AG81" s="17" t="n">
        <f aca="false">MIN(T81:AC81)</f>
        <v>0.00426893439323186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-0.00238031408149022</v>
      </c>
      <c r="D82" s="16" t="n">
        <v>-0.000432408620671518</v>
      </c>
      <c r="E82" s="16" t="n">
        <v>-0.000338578206084507</v>
      </c>
      <c r="F82" s="16" t="n">
        <v>0.0010047418259565</v>
      </c>
      <c r="G82" s="16" t="n">
        <v>-0.000874666285083214</v>
      </c>
      <c r="H82" s="16" t="n">
        <v>-0.00187929367421629</v>
      </c>
      <c r="I82" s="16" t="n">
        <v>-0.00168783233158235</v>
      </c>
      <c r="J82" s="16" t="n">
        <v>-0.000705281831436602</v>
      </c>
      <c r="K82" s="16" t="n">
        <v>-0.00102348592287177</v>
      </c>
      <c r="L82" s="16" t="n">
        <v>-0.00102346507721742</v>
      </c>
      <c r="M82" s="17" t="n">
        <f aca="false">AVERAGE(C82:L82)</f>
        <v>-0.000934058420469739</v>
      </c>
      <c r="N82" s="17" t="n">
        <f aca="false">STDEV(C82:L82)</f>
        <v>0.000942240404321854</v>
      </c>
      <c r="O82" s="17" t="n">
        <f aca="false">MAX(C82:L82)</f>
        <v>0.0010047418259565</v>
      </c>
      <c r="P82" s="17" t="n">
        <f aca="false">MIN(C82:L82)</f>
        <v>-0.00238031408149022</v>
      </c>
      <c r="Q82" s="1"/>
      <c r="R82" s="11" t="str">
        <f aca="false">A82</f>
        <v>Great_Wilbraham</v>
      </c>
      <c r="S82" s="11" t="s">
        <v>160</v>
      </c>
      <c r="T82" s="16" t="n">
        <v>0.00381771555917599</v>
      </c>
      <c r="U82" s="16" t="n">
        <v>0.00576562101999469</v>
      </c>
      <c r="V82" s="16" t="n">
        <v>0.0058594514345817</v>
      </c>
      <c r="W82" s="16" t="n">
        <v>0.00720277146662271</v>
      </c>
      <c r="X82" s="16" t="n">
        <v>0.005323363355583</v>
      </c>
      <c r="Y82" s="16" t="n">
        <v>0.00431873596644992</v>
      </c>
      <c r="Z82" s="16" t="n">
        <v>0.00451019730908386</v>
      </c>
      <c r="AA82" s="16" t="n">
        <v>0.00549274780922961</v>
      </c>
      <c r="AB82" s="16" t="n">
        <v>0.00517454371779443</v>
      </c>
      <c r="AC82" s="16" t="n">
        <v>0.00517456456344879</v>
      </c>
      <c r="AD82" s="17" t="n">
        <f aca="false">AVERAGE(T82:AC82)</f>
        <v>0.00526397122019647</v>
      </c>
      <c r="AE82" s="17" t="n">
        <f aca="false">STDEV(T82:AC82)</f>
        <v>0.000942240404321854</v>
      </c>
      <c r="AF82" s="17" t="n">
        <f aca="false">MAX(T82:AC82)</f>
        <v>0.00720277146662271</v>
      </c>
      <c r="AG82" s="17" t="n">
        <f aca="false">MIN(T82:AC82)</f>
        <v>0.00381771555917599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-0.00238031412603062</v>
      </c>
      <c r="D83" s="16" t="n">
        <v>-0.000569363044809412</v>
      </c>
      <c r="E83" s="16" t="n">
        <v>-0.000824143762322346</v>
      </c>
      <c r="F83" s="16" t="n">
        <v>-0.0026276609386077</v>
      </c>
      <c r="G83" s="16" t="n">
        <v>-0.000874666300732996</v>
      </c>
      <c r="H83" s="16" t="n">
        <v>-0.00213141424706598</v>
      </c>
      <c r="I83" s="16" t="n">
        <v>-0.00168783234170498</v>
      </c>
      <c r="J83" s="16" t="n">
        <v>-0.00213396522017607</v>
      </c>
      <c r="K83" s="16" t="n">
        <v>-0.00161176736759378</v>
      </c>
      <c r="L83" s="16" t="n">
        <v>-0.00161174645438632</v>
      </c>
      <c r="M83" s="17" t="n">
        <f aca="false">AVERAGE(C83:L83)</f>
        <v>-0.00164528738034302</v>
      </c>
      <c r="N83" s="17" t="n">
        <f aca="false">STDEV(C83:L83)</f>
        <v>0.000700020079934407</v>
      </c>
      <c r="O83" s="17" t="n">
        <f aca="false">MAX(C83:L83)</f>
        <v>-0.000569363044809412</v>
      </c>
      <c r="P83" s="17" t="n">
        <f aca="false">MIN(C83:L83)</f>
        <v>-0.0026276609386077</v>
      </c>
      <c r="Q83" s="1"/>
      <c r="R83" s="11" t="str">
        <f aca="false">A83</f>
        <v>Great_Yarmouth_PG</v>
      </c>
      <c r="S83" s="11" t="s">
        <v>61</v>
      </c>
      <c r="T83" s="16" t="n">
        <v>0.00381771551463559</v>
      </c>
      <c r="U83" s="16" t="n">
        <v>0.0056286665958568</v>
      </c>
      <c r="V83" s="16" t="n">
        <v>0.00537388587834386</v>
      </c>
      <c r="W83" s="16" t="n">
        <v>0.00357036870205851</v>
      </c>
      <c r="X83" s="16" t="n">
        <v>0.00532336333993321</v>
      </c>
      <c r="Y83" s="16" t="n">
        <v>0.00406661539360023</v>
      </c>
      <c r="Z83" s="16" t="n">
        <v>0.00451019729896123</v>
      </c>
      <c r="AA83" s="16" t="n">
        <v>0.00406406442049014</v>
      </c>
      <c r="AB83" s="16" t="n">
        <v>0.00458626227307243</v>
      </c>
      <c r="AC83" s="16" t="n">
        <v>0.00458628318627989</v>
      </c>
      <c r="AD83" s="17" t="n">
        <f aca="false">AVERAGE(T83:AC83)</f>
        <v>0.00455274226032319</v>
      </c>
      <c r="AE83" s="17" t="n">
        <f aca="false">STDEV(T83:AC83)</f>
        <v>0.000700020079934407</v>
      </c>
      <c r="AF83" s="17" t="n">
        <f aca="false">MAX(T83:AC83)</f>
        <v>0.0056286665958568</v>
      </c>
      <c r="AG83" s="17" t="n">
        <f aca="false">MIN(T83:AC83)</f>
        <v>0.00357036870205851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0.00704463193962223</v>
      </c>
      <c r="D84" s="16" t="n">
        <v>-0.000264328226109576</v>
      </c>
      <c r="E84" s="16" t="n">
        <v>0.000501823038763591</v>
      </c>
      <c r="F84" s="16" t="n">
        <v>0.0074073541408294</v>
      </c>
      <c r="G84" s="16" t="n">
        <v>0.00279819734872969</v>
      </c>
      <c r="H84" s="16" t="n">
        <v>0.00714100983574522</v>
      </c>
      <c r="I84" s="16" t="n">
        <v>0.00315537314618935</v>
      </c>
      <c r="J84" s="16" t="n">
        <v>0.00599302543449214</v>
      </c>
      <c r="K84" s="16" t="n">
        <v>0.00374812735719439</v>
      </c>
      <c r="L84" s="16" t="n">
        <v>0.00374814591082472</v>
      </c>
      <c r="M84" s="17" t="n">
        <f aca="false">AVERAGE(C84:L84)</f>
        <v>0.00412733599262812</v>
      </c>
      <c r="N84" s="17" t="n">
        <f aca="false">STDEV(C84:L84)</f>
        <v>0.00273378301639803</v>
      </c>
      <c r="O84" s="17" t="n">
        <f aca="false">MAX(C84:L84)</f>
        <v>0.0074073541408294</v>
      </c>
      <c r="P84" s="17" t="n">
        <f aca="false">MIN(C84:L84)</f>
        <v>-0.000264328226109576</v>
      </c>
      <c r="Q84" s="1"/>
      <c r="R84" s="11" t="str">
        <f aca="false">A84</f>
        <v>Guyzance</v>
      </c>
      <c r="S84" s="11" t="s">
        <v>91</v>
      </c>
      <c r="T84" s="16" t="n">
        <v>0.0132426615802884</v>
      </c>
      <c r="U84" s="16" t="n">
        <v>0.00593370141455663</v>
      </c>
      <c r="V84" s="16" t="n">
        <v>0.0066998526794298</v>
      </c>
      <c r="W84" s="16" t="n">
        <v>0.0136053837814956</v>
      </c>
      <c r="X84" s="16" t="n">
        <v>0.0089962269893959</v>
      </c>
      <c r="Y84" s="16" t="n">
        <v>0.0133390394764114</v>
      </c>
      <c r="Z84" s="16" t="n">
        <v>0.00935340278685556</v>
      </c>
      <c r="AA84" s="16" t="n">
        <v>0.0121910550751583</v>
      </c>
      <c r="AB84" s="16" t="n">
        <v>0.0099461569978606</v>
      </c>
      <c r="AC84" s="16" t="n">
        <v>0.00994617555149093</v>
      </c>
      <c r="AD84" s="17" t="n">
        <f aca="false">AVERAGE(T84:AC84)</f>
        <v>0.0103253656332943</v>
      </c>
      <c r="AE84" s="17" t="n">
        <f aca="false">STDEV(T84:AC84)</f>
        <v>0.00273378301639803</v>
      </c>
      <c r="AF84" s="17" t="n">
        <f aca="false">MAX(T84:AC84)</f>
        <v>0.0136053837814956</v>
      </c>
      <c r="AG84" s="17" t="n">
        <f aca="false">MIN(T84:AC84)</f>
        <v>0.00593370141455663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-0.000260632864849801</v>
      </c>
      <c r="D85" s="16" t="n">
        <v>0.00293230852986494</v>
      </c>
      <c r="E85" s="16" t="n">
        <v>0.00272421712644499</v>
      </c>
      <c r="F85" s="16" t="n">
        <v>0.00068414478408153</v>
      </c>
      <c r="G85" s="16" t="n">
        <v>0.00198892245349615</v>
      </c>
      <c r="H85" s="16" t="n">
        <v>0.000713496627315576</v>
      </c>
      <c r="I85" s="16" t="n">
        <v>0.0010201317675013</v>
      </c>
      <c r="J85" s="16" t="n">
        <v>0.000567769074383833</v>
      </c>
      <c r="K85" s="16" t="n">
        <v>0.00130162730860182</v>
      </c>
      <c r="L85" s="16" t="n">
        <v>0.00130164619174695</v>
      </c>
      <c r="M85" s="17" t="n">
        <f aca="false">AVERAGE(C85:L85)</f>
        <v>0.00129736309985873</v>
      </c>
      <c r="N85" s="17" t="n">
        <f aca="false">STDEV(C85:L85)</f>
        <v>0.000996700260331359</v>
      </c>
      <c r="O85" s="17" t="n">
        <f aca="false">MAX(C85:L85)</f>
        <v>0.00293230852986494</v>
      </c>
      <c r="P85" s="17" t="n">
        <f aca="false">MIN(C85:L85)</f>
        <v>-0.000260632864849801</v>
      </c>
      <c r="Q85" s="1"/>
      <c r="R85" s="11" t="str">
        <f aca="false">A85</f>
        <v>Hardwick</v>
      </c>
      <c r="S85" s="11" t="s">
        <v>164</v>
      </c>
      <c r="T85" s="16" t="n">
        <v>0.00593739677581641</v>
      </c>
      <c r="U85" s="16" t="n">
        <v>0.00913033817053115</v>
      </c>
      <c r="V85" s="16" t="n">
        <v>0.0089222467671112</v>
      </c>
      <c r="W85" s="16" t="n">
        <v>0.00688217442474774</v>
      </c>
      <c r="X85" s="16" t="n">
        <v>0.00818695209416236</v>
      </c>
      <c r="Y85" s="16" t="n">
        <v>0.00691152626798178</v>
      </c>
      <c r="Z85" s="16" t="n">
        <v>0.0072181614081675</v>
      </c>
      <c r="AA85" s="16" t="n">
        <v>0.00676579871505004</v>
      </c>
      <c r="AB85" s="16" t="n">
        <v>0.00749965694926803</v>
      </c>
      <c r="AC85" s="16" t="n">
        <v>0.00749967583241316</v>
      </c>
      <c r="AD85" s="17" t="n">
        <f aca="false">AVERAGE(T85:AC85)</f>
        <v>0.00749539274052494</v>
      </c>
      <c r="AE85" s="17" t="n">
        <f aca="false">STDEV(T85:AC85)</f>
        <v>0.000996700260331359</v>
      </c>
      <c r="AF85" s="17" t="n">
        <f aca="false">MAX(T85:AC85)</f>
        <v>0.00913033817053115</v>
      </c>
      <c r="AG85" s="17" t="n">
        <f aca="false">MIN(T85:AC85)</f>
        <v>0.00593739677581641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-0.00229316131123329</v>
      </c>
      <c r="D86" s="16" t="n">
        <v>-0.000264328226766736</v>
      </c>
      <c r="E86" s="16" t="n">
        <v>0.000501823035837219</v>
      </c>
      <c r="F86" s="16" t="n">
        <v>-0.000514205406164992</v>
      </c>
      <c r="G86" s="16" t="n">
        <v>-0.000799963864334389</v>
      </c>
      <c r="H86" s="16" t="n">
        <v>0.00226979448757476</v>
      </c>
      <c r="I86" s="16" t="n">
        <v>0.00315537301198277</v>
      </c>
      <c r="J86" s="16" t="n">
        <v>0.000163135269588939</v>
      </c>
      <c r="K86" s="16" t="n">
        <v>-0.000690437755692461</v>
      </c>
      <c r="L86" s="16" t="n">
        <v>-0.000690416885348468</v>
      </c>
      <c r="M86" s="17" t="n">
        <f aca="false">AVERAGE(C86:L86)</f>
        <v>8.37612355443343E-005</v>
      </c>
      <c r="N86" s="17" t="n">
        <f aca="false">STDEV(C86:L86)</f>
        <v>0.00158123767470255</v>
      </c>
      <c r="O86" s="17" t="n">
        <f aca="false">MAX(C86:L86)</f>
        <v>0.00315537301198277</v>
      </c>
      <c r="P86" s="17" t="n">
        <f aca="false">MIN(C86:L86)</f>
        <v>-0.00229316131123329</v>
      </c>
      <c r="Q86" s="1"/>
      <c r="R86" s="11" t="str">
        <f aca="false">A86</f>
        <v>Hatfield_MoorX</v>
      </c>
      <c r="S86" s="11" t="s">
        <v>75</v>
      </c>
      <c r="T86" s="16" t="n">
        <v>0.00390486832943291</v>
      </c>
      <c r="U86" s="16" t="n">
        <v>0.00593370141389947</v>
      </c>
      <c r="V86" s="16" t="n">
        <v>0.00669985267650343</v>
      </c>
      <c r="W86" s="16" t="n">
        <v>0.00568382423450122</v>
      </c>
      <c r="X86" s="16" t="n">
        <v>0.00539806577633182</v>
      </c>
      <c r="Y86" s="16" t="n">
        <v>0.00846782412824097</v>
      </c>
      <c r="Z86" s="16" t="n">
        <v>0.00935340265264897</v>
      </c>
      <c r="AA86" s="16" t="n">
        <v>0.00636116491025515</v>
      </c>
      <c r="AB86" s="16" t="n">
        <v>0.00550759188497375</v>
      </c>
      <c r="AC86" s="16" t="n">
        <v>0.00550761275531774</v>
      </c>
      <c r="AD86" s="17" t="n">
        <f aca="false">AVERAGE(T86:AC86)</f>
        <v>0.00628179087621054</v>
      </c>
      <c r="AE86" s="17" t="n">
        <f aca="false">STDEV(T86:AC86)</f>
        <v>0.00158123767470255</v>
      </c>
      <c r="AF86" s="17" t="n">
        <f aca="false">MAX(T86:AC86)</f>
        <v>0.00935340265264897</v>
      </c>
      <c r="AG86" s="17" t="n">
        <f aca="false">MIN(T86:AC86)</f>
        <v>0.00390486832943291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606416351647563</v>
      </c>
      <c r="D87" s="16" t="n">
        <v>0.00127951963784263</v>
      </c>
      <c r="E87" s="16" t="n">
        <v>0.0010994416140813</v>
      </c>
      <c r="F87" s="16" t="n">
        <v>0.00412045117650112</v>
      </c>
      <c r="G87" s="16" t="n">
        <v>0.00165276183052</v>
      </c>
      <c r="H87" s="16" t="n">
        <v>0.00428987077551789</v>
      </c>
      <c r="I87" s="16" t="n">
        <v>0.00188543413024537</v>
      </c>
      <c r="J87" s="16" t="n">
        <v>0.00382977087061549</v>
      </c>
      <c r="K87" s="16" t="n">
        <v>0.00232878366377279</v>
      </c>
      <c r="L87" s="16" t="n">
        <v>0.00232880218185728</v>
      </c>
      <c r="M87" s="17" t="n">
        <f aca="false">AVERAGE(C87:L87)</f>
        <v>0.00288789993974295</v>
      </c>
      <c r="N87" s="17" t="n">
        <f aca="false">STDEV(C87:L87)</f>
        <v>0.00161250844869664</v>
      </c>
      <c r="O87" s="17" t="n">
        <f aca="false">MAX(C87:L87)</f>
        <v>0.00606416351647563</v>
      </c>
      <c r="P87" s="17" t="n">
        <f aca="false">MIN(C87:L87)</f>
        <v>0.0010994416140813</v>
      </c>
      <c r="Q87" s="1"/>
      <c r="R87" s="11" t="str">
        <f aca="false">A87</f>
        <v>Hays_Chemicals</v>
      </c>
      <c r="S87" s="11" t="s">
        <v>61</v>
      </c>
      <c r="T87" s="16" t="n">
        <v>0.0122621931571418</v>
      </c>
      <c r="U87" s="16" t="n">
        <v>0.00747754927850884</v>
      </c>
      <c r="V87" s="16" t="n">
        <v>0.00729747125474751</v>
      </c>
      <c r="W87" s="16" t="n">
        <v>0.0103184808171673</v>
      </c>
      <c r="X87" s="16" t="n">
        <v>0.00785079147118621</v>
      </c>
      <c r="Y87" s="16" t="n">
        <v>0.0104879004161841</v>
      </c>
      <c r="Z87" s="16" t="n">
        <v>0.00808346377091158</v>
      </c>
      <c r="AA87" s="16" t="n">
        <v>0.0100278005112817</v>
      </c>
      <c r="AB87" s="16" t="n">
        <v>0.008526813304439</v>
      </c>
      <c r="AC87" s="16" t="n">
        <v>0.00852683182252349</v>
      </c>
      <c r="AD87" s="17" t="n">
        <f aca="false">AVERAGE(T87:AC87)</f>
        <v>0.00908592958040916</v>
      </c>
      <c r="AE87" s="17" t="n">
        <f aca="false">STDEV(T87:AC87)</f>
        <v>0.00161250844869664</v>
      </c>
      <c r="AF87" s="17" t="n">
        <f aca="false">MAX(T87:AC87)</f>
        <v>0.0122621931571418</v>
      </c>
      <c r="AG87" s="17" t="n">
        <f aca="false">MIN(T87:AC87)</f>
        <v>0.00729747125474751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619800510039967</v>
      </c>
      <c r="D88" s="16" t="n">
        <v>0.00142892436746494</v>
      </c>
      <c r="E88" s="16" t="n">
        <v>0.00139825086321144</v>
      </c>
      <c r="F88" s="16" t="n">
        <v>0.00410177572174074</v>
      </c>
      <c r="G88" s="16" t="n">
        <v>0.0016527618109849</v>
      </c>
      <c r="H88" s="16" t="n">
        <v>0.00426808260552945</v>
      </c>
      <c r="I88" s="16" t="n">
        <v>0.00203484143578694</v>
      </c>
      <c r="J88" s="16" t="n">
        <v>0.00367725387905925</v>
      </c>
      <c r="K88" s="16" t="n">
        <v>0.00247818817485268</v>
      </c>
      <c r="L88" s="16" t="n">
        <v>0.0024782068488949</v>
      </c>
      <c r="M88" s="17" t="n">
        <f aca="false">AVERAGE(C88:L88)</f>
        <v>0.00297162908079249</v>
      </c>
      <c r="N88" s="17" t="n">
        <f aca="false">STDEV(C88:L88)</f>
        <v>0.00155723472824058</v>
      </c>
      <c r="O88" s="17" t="n">
        <f aca="false">MAX(C88:L88)</f>
        <v>0.00619800510039967</v>
      </c>
      <c r="P88" s="17" t="n">
        <f aca="false">MIN(C88:L88)</f>
        <v>0.00139825086321144</v>
      </c>
      <c r="Q88" s="1"/>
      <c r="R88" s="11" t="str">
        <f aca="false">A88</f>
        <v>Hole_House_FarmX</v>
      </c>
      <c r="S88" s="11" t="s">
        <v>61</v>
      </c>
      <c r="T88" s="16" t="n">
        <v>0.0123960347410659</v>
      </c>
      <c r="U88" s="16" t="n">
        <v>0.00762695400813115</v>
      </c>
      <c r="V88" s="16" t="n">
        <v>0.00759628050387765</v>
      </c>
      <c r="W88" s="16" t="n">
        <v>0.0102998053624069</v>
      </c>
      <c r="X88" s="16" t="n">
        <v>0.00785079145165111</v>
      </c>
      <c r="Y88" s="16" t="n">
        <v>0.0104661122461957</v>
      </c>
      <c r="Z88" s="16" t="n">
        <v>0.00823287107645315</v>
      </c>
      <c r="AA88" s="16" t="n">
        <v>0.00987528351972545</v>
      </c>
      <c r="AB88" s="16" t="n">
        <v>0.00867621781551889</v>
      </c>
      <c r="AC88" s="16" t="n">
        <v>0.00867623648956111</v>
      </c>
      <c r="AD88" s="17" t="n">
        <f aca="false">AVERAGE(T88:AC88)</f>
        <v>0.0091696587214587</v>
      </c>
      <c r="AE88" s="17" t="n">
        <f aca="false">STDEV(T88:AC88)</f>
        <v>0.00155723472824058</v>
      </c>
      <c r="AF88" s="17" t="n">
        <f aca="false">MAX(T88:AC88)</f>
        <v>0.0123960347410659</v>
      </c>
      <c r="AG88" s="17" t="n">
        <f aca="false">MIN(T88:AC88)</f>
        <v>0.00759628050387765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0.00443005008914645</v>
      </c>
      <c r="D89" s="16" t="n">
        <v>-0.000289229009082977</v>
      </c>
      <c r="E89" s="16" t="n">
        <v>0.0001283114703193</v>
      </c>
      <c r="F89" s="16" t="n">
        <v>0.00408310013980018</v>
      </c>
      <c r="G89" s="16" t="n">
        <v>0.00165276190194483</v>
      </c>
      <c r="H89" s="16" t="n">
        <v>0.00416536698066988</v>
      </c>
      <c r="I89" s="16" t="n">
        <v>0.00166132679539206</v>
      </c>
      <c r="J89" s="16" t="n">
        <v>0.00345314665710428</v>
      </c>
      <c r="K89" s="16" t="n">
        <v>0.00210467661339697</v>
      </c>
      <c r="L89" s="16" t="n">
        <v>0.00210469520316592</v>
      </c>
      <c r="M89" s="17" t="n">
        <f aca="false">AVERAGE(C89:L89)</f>
        <v>0.00234942068418569</v>
      </c>
      <c r="N89" s="17" t="n">
        <f aca="false">STDEV(C89:L89)</f>
        <v>0.00166082076008758</v>
      </c>
      <c r="O89" s="17" t="n">
        <f aca="false">MAX(C89:L89)</f>
        <v>0.00443005008914645</v>
      </c>
      <c r="P89" s="17" t="n">
        <f aca="false">MIN(C89:L89)</f>
        <v>-0.000289229009082977</v>
      </c>
      <c r="Q89" s="1"/>
      <c r="R89" s="11" t="str">
        <f aca="false">A89</f>
        <v>Holmes_Chapel</v>
      </c>
      <c r="S89" s="11" t="s">
        <v>70</v>
      </c>
      <c r="T89" s="16" t="n">
        <v>0.0106280797298127</v>
      </c>
      <c r="U89" s="16" t="n">
        <v>0.00590880063158323</v>
      </c>
      <c r="V89" s="16" t="n">
        <v>0.00632634111098551</v>
      </c>
      <c r="W89" s="16" t="n">
        <v>0.0102811297804664</v>
      </c>
      <c r="X89" s="16" t="n">
        <v>0.00785079154261104</v>
      </c>
      <c r="Y89" s="16" t="n">
        <v>0.0103633966213361</v>
      </c>
      <c r="Z89" s="16" t="n">
        <v>0.00785935643605827</v>
      </c>
      <c r="AA89" s="16" t="n">
        <v>0.00965117629777049</v>
      </c>
      <c r="AB89" s="16" t="n">
        <v>0.00830270625406318</v>
      </c>
      <c r="AC89" s="16" t="n">
        <v>0.00830272484383213</v>
      </c>
      <c r="AD89" s="17" t="n">
        <f aca="false">AVERAGE(T89:AC89)</f>
        <v>0.0085474503248519</v>
      </c>
      <c r="AE89" s="17" t="n">
        <f aca="false">STDEV(T89:AC89)</f>
        <v>0.00166082076008758</v>
      </c>
      <c r="AF89" s="17" t="n">
        <f aca="false">MAX(T89:AC89)</f>
        <v>0.0106280797298127</v>
      </c>
      <c r="AG89" s="17" t="n">
        <f aca="false">MIN(T89:AC89)</f>
        <v>0.00590880063158323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-0.00105745928217786</v>
      </c>
      <c r="D90" s="16" t="n">
        <v>0.0012110424978871</v>
      </c>
      <c r="E90" s="16" t="n">
        <v>-4.91064133879441E-005</v>
      </c>
      <c r="F90" s="16" t="n">
        <v>0.00102964239024071</v>
      </c>
      <c r="G90" s="16" t="n">
        <v>-0.000899567097920916</v>
      </c>
      <c r="H90" s="16" t="n">
        <v>-0.00191353226831255</v>
      </c>
      <c r="I90" s="16" t="n">
        <v>-0.00171584580233016</v>
      </c>
      <c r="J90" s="16" t="n">
        <v>-0.000832898424178981</v>
      </c>
      <c r="K90" s="16" t="n">
        <v>-0.00154951537654258</v>
      </c>
      <c r="L90" s="16" t="n">
        <v>-0.00154949448817428</v>
      </c>
      <c r="M90" s="17" t="n">
        <f aca="false">AVERAGE(C90:L90)</f>
        <v>-0.000732673426489747</v>
      </c>
      <c r="N90" s="17" t="n">
        <f aca="false">STDEV(C90:L90)</f>
        <v>0.00111504458490135</v>
      </c>
      <c r="O90" s="17" t="n">
        <f aca="false">MAX(C90:L90)</f>
        <v>0.0012110424978871</v>
      </c>
      <c r="P90" s="17" t="n">
        <f aca="false">MIN(C90:L90)</f>
        <v>-0.00191353226831255</v>
      </c>
      <c r="Q90" s="1"/>
      <c r="R90" s="11" t="str">
        <f aca="false">A90</f>
        <v>Horndon</v>
      </c>
      <c r="S90" s="11" t="s">
        <v>170</v>
      </c>
      <c r="T90" s="16" t="n">
        <v>0.00514057035848834</v>
      </c>
      <c r="U90" s="16" t="n">
        <v>0.00740907213855331</v>
      </c>
      <c r="V90" s="16" t="n">
        <v>0.00614892322727826</v>
      </c>
      <c r="W90" s="16" t="n">
        <v>0.00722767203090692</v>
      </c>
      <c r="X90" s="16" t="n">
        <v>0.00529846254274529</v>
      </c>
      <c r="Y90" s="16" t="n">
        <v>0.00428449737235365</v>
      </c>
      <c r="Z90" s="16" t="n">
        <v>0.00448218383833605</v>
      </c>
      <c r="AA90" s="16" t="n">
        <v>0.00536513121648723</v>
      </c>
      <c r="AB90" s="16" t="n">
        <v>0.00464851426412362</v>
      </c>
      <c r="AC90" s="16" t="n">
        <v>0.00464853515249193</v>
      </c>
      <c r="AD90" s="17" t="n">
        <f aca="false">AVERAGE(T90:AC90)</f>
        <v>0.00546535621417646</v>
      </c>
      <c r="AE90" s="17" t="n">
        <f aca="false">STDEV(T90:AC90)</f>
        <v>0.00111504458490135</v>
      </c>
      <c r="AF90" s="17" t="n">
        <f aca="false">MAX(T90:AC90)</f>
        <v>0.00740907213855331</v>
      </c>
      <c r="AG90" s="17" t="n">
        <f aca="false">MIN(T90:AC90)</f>
        <v>0.00428449737235365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-0.00236475111243668</v>
      </c>
      <c r="D91" s="16" t="n">
        <v>-0.00043863382307683</v>
      </c>
      <c r="E91" s="16" t="n">
        <v>0.000480034855775135</v>
      </c>
      <c r="F91" s="16" t="n">
        <v>-0.00232573876476148</v>
      </c>
      <c r="G91" s="16" t="n">
        <v>-0.000840427676515399</v>
      </c>
      <c r="H91" s="16" t="n">
        <v>-0.00226525601935801</v>
      </c>
      <c r="I91" s="16" t="n">
        <v>-0.00194929247874613</v>
      </c>
      <c r="J91" s="16" t="n">
        <v>-0.00238919830682437</v>
      </c>
      <c r="K91" s="16" t="n">
        <v>-0.00174249652857706</v>
      </c>
      <c r="L91" s="16" t="n">
        <v>-0.00174247564296483</v>
      </c>
      <c r="M91" s="17" t="n">
        <f aca="false">AVERAGE(C91:L91)</f>
        <v>-0.00155782354974857</v>
      </c>
      <c r="N91" s="17" t="n">
        <f aca="false">STDEV(C91:L91)</f>
        <v>0.000976048060396098</v>
      </c>
      <c r="O91" s="17" t="n">
        <f aca="false">MAX(C91:L91)</f>
        <v>0.000480034855775135</v>
      </c>
      <c r="P91" s="17" t="n">
        <f aca="false">MIN(C91:L91)</f>
        <v>-0.00238919830682437</v>
      </c>
      <c r="Q91" s="1"/>
      <c r="R91" s="11" t="str">
        <f aca="false">A91</f>
        <v>HornseaX</v>
      </c>
      <c r="S91" s="11" t="s">
        <v>75</v>
      </c>
      <c r="T91" s="16" t="n">
        <v>0.00383327852822953</v>
      </c>
      <c r="U91" s="16" t="n">
        <v>0.00575939581758938</v>
      </c>
      <c r="V91" s="16" t="n">
        <v>0.00667806449644134</v>
      </c>
      <c r="W91" s="16" t="n">
        <v>0.00387229087590472</v>
      </c>
      <c r="X91" s="16" t="n">
        <v>0.00535760196415081</v>
      </c>
      <c r="Y91" s="16" t="n">
        <v>0.0039327736213082</v>
      </c>
      <c r="Z91" s="16" t="n">
        <v>0.00424873716192008</v>
      </c>
      <c r="AA91" s="16" t="n">
        <v>0.00380883133384184</v>
      </c>
      <c r="AB91" s="16" t="n">
        <v>0.00445553311208915</v>
      </c>
      <c r="AC91" s="16" t="n">
        <v>0.00445555399770138</v>
      </c>
      <c r="AD91" s="17" t="n">
        <f aca="false">AVERAGE(T91:AC91)</f>
        <v>0.00464020609091764</v>
      </c>
      <c r="AE91" s="17" t="n">
        <f aca="false">STDEV(T91:AC91)</f>
        <v>0.000976048060396098</v>
      </c>
      <c r="AF91" s="17" t="n">
        <f aca="false">MAX(T91:AC91)</f>
        <v>0.00667806449644134</v>
      </c>
      <c r="AG91" s="17" t="n">
        <f aca="false">MIN(T91:AC91)</f>
        <v>0.00380883133384184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0.00704463159818936</v>
      </c>
      <c r="D92" s="16" t="n">
        <v>-0.00026432822591462</v>
      </c>
      <c r="E92" s="16" t="n">
        <v>0.000501823069522842</v>
      </c>
      <c r="F92" s="16" t="n">
        <v>0.00740735368038776</v>
      </c>
      <c r="G92" s="16" t="n">
        <v>0.00296627756659748</v>
      </c>
      <c r="H92" s="16" t="n">
        <v>0.00714100966778136</v>
      </c>
      <c r="I92" s="16" t="n">
        <v>0.00315537315422409</v>
      </c>
      <c r="J92" s="16" t="n">
        <v>0.00599302537338047</v>
      </c>
      <c r="K92" s="16" t="n">
        <v>0.00374812731916943</v>
      </c>
      <c r="L92" s="16" t="n">
        <v>0.00374814588656394</v>
      </c>
      <c r="M92" s="17" t="n">
        <f aca="false">AVERAGE(C92:L92)</f>
        <v>0.00414414390899021</v>
      </c>
      <c r="N92" s="17" t="n">
        <f aca="false">STDEV(C92:L92)</f>
        <v>0.00272520624813717</v>
      </c>
      <c r="O92" s="17" t="n">
        <f aca="false">MAX(C92:L92)</f>
        <v>0.00740735368038776</v>
      </c>
      <c r="P92" s="17" t="n">
        <f aca="false">MIN(C92:L92)</f>
        <v>-0.00026432822591462</v>
      </c>
      <c r="Q92" s="1"/>
      <c r="R92" s="11" t="str">
        <f aca="false">A92</f>
        <v>Humbleton</v>
      </c>
      <c r="S92" s="11" t="s">
        <v>91</v>
      </c>
      <c r="T92" s="16" t="n">
        <v>0.0132426612388556</v>
      </c>
      <c r="U92" s="16" t="n">
        <v>0.00593370141475159</v>
      </c>
      <c r="V92" s="16" t="n">
        <v>0.00669985271018905</v>
      </c>
      <c r="W92" s="16" t="n">
        <v>0.013605383321054</v>
      </c>
      <c r="X92" s="16" t="n">
        <v>0.00916430720726369</v>
      </c>
      <c r="Y92" s="16" t="n">
        <v>0.0133390393084476</v>
      </c>
      <c r="Z92" s="16" t="n">
        <v>0.0093534027948903</v>
      </c>
      <c r="AA92" s="16" t="n">
        <v>0.0121910550140467</v>
      </c>
      <c r="AB92" s="16" t="n">
        <v>0.00994615695983564</v>
      </c>
      <c r="AC92" s="16" t="n">
        <v>0.00994617552723015</v>
      </c>
      <c r="AD92" s="17" t="n">
        <f aca="false">AVERAGE(T92:AC92)</f>
        <v>0.0103421735496564</v>
      </c>
      <c r="AE92" s="17" t="n">
        <f aca="false">STDEV(T92:AC92)</f>
        <v>0.00272520624813717</v>
      </c>
      <c r="AF92" s="17" t="n">
        <f aca="false">MAX(T92:AC92)</f>
        <v>0.013605383321054</v>
      </c>
      <c r="AG92" s="17" t="n">
        <f aca="false">MIN(T92:AC92)</f>
        <v>0.00593370141475159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00906590634664498</v>
      </c>
      <c r="D93" s="16" t="n">
        <v>0.003533038670465</v>
      </c>
      <c r="E93" s="16" t="n">
        <v>0.00573098554644587</v>
      </c>
      <c r="F93" s="16" t="n">
        <v>0.00333918918634349</v>
      </c>
      <c r="G93" s="16" t="n">
        <v>0.0052415849655808</v>
      </c>
      <c r="H93" s="16" t="n">
        <v>0.00455755345546082</v>
      </c>
      <c r="I93" s="16" t="n">
        <v>0.00451869206540016</v>
      </c>
      <c r="J93" s="16" t="n">
        <v>0.00455500608647063</v>
      </c>
      <c r="K93" s="16" t="n">
        <v>0.0047161455163337</v>
      </c>
      <c r="L93" s="16" t="n">
        <v>0.00471616413198383</v>
      </c>
      <c r="M93" s="17" t="n">
        <f aca="false">AVERAGE(C93:L93)</f>
        <v>0.00418149502591488</v>
      </c>
      <c r="N93" s="17" t="n">
        <f aca="false">STDEV(C93:L93)</f>
        <v>0.00134767452366594</v>
      </c>
      <c r="O93" s="17" t="n">
        <f aca="false">MAX(C93:L93)</f>
        <v>0.00573098554644587</v>
      </c>
      <c r="P93" s="17" t="n">
        <f aca="false">MIN(C93:L93)</f>
        <v>0.000906590634664498</v>
      </c>
      <c r="Q93" s="1"/>
      <c r="R93" s="11" t="str">
        <f aca="false">A93</f>
        <v>Humbly_GroveX</v>
      </c>
      <c r="S93" s="11" t="s">
        <v>75</v>
      </c>
      <c r="T93" s="16" t="n">
        <v>0.00710462027533071</v>
      </c>
      <c r="U93" s="16" t="n">
        <v>0.00973106831113121</v>
      </c>
      <c r="V93" s="16" t="n">
        <v>0.0119290151871121</v>
      </c>
      <c r="W93" s="16" t="n">
        <v>0.0095372188270097</v>
      </c>
      <c r="X93" s="16" t="n">
        <v>0.011439614606247</v>
      </c>
      <c r="Y93" s="16" t="n">
        <v>0.010755583096127</v>
      </c>
      <c r="Z93" s="16" t="n">
        <v>0.0107167217060664</v>
      </c>
      <c r="AA93" s="16" t="n">
        <v>0.0107530357271368</v>
      </c>
      <c r="AB93" s="16" t="n">
        <v>0.0109141751569999</v>
      </c>
      <c r="AC93" s="16" t="n">
        <v>0.01091419377265</v>
      </c>
      <c r="AD93" s="17" t="n">
        <f aca="false">AVERAGE(T93:AC93)</f>
        <v>0.0103795246665811</v>
      </c>
      <c r="AE93" s="17" t="n">
        <f aca="false">STDEV(T93:AC93)</f>
        <v>0.00134767452366594</v>
      </c>
      <c r="AF93" s="17" t="n">
        <f aca="false">MAX(T93:AC93)</f>
        <v>0.0119290151871121</v>
      </c>
      <c r="AG93" s="17" t="n">
        <f aca="false">MIN(T93:AC93)</f>
        <v>0.00710462027533071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0.00840483629342588</v>
      </c>
      <c r="D94" s="16" t="n">
        <v>0.00166859423325402</v>
      </c>
      <c r="E94" s="16" t="n">
        <v>0.00243474562706349</v>
      </c>
      <c r="F94" s="16" t="n">
        <v>0.00876755846657729</v>
      </c>
      <c r="G94" s="16" t="n">
        <v>0.00473112026761602</v>
      </c>
      <c r="H94" s="16" t="n">
        <v>0.00855101627929734</v>
      </c>
      <c r="I94" s="16" t="n">
        <v>0.00508829746715494</v>
      </c>
      <c r="J94" s="16" t="n">
        <v>0.00780144454726092</v>
      </c>
      <c r="K94" s="16" t="n">
        <v>0.00568104995198325</v>
      </c>
      <c r="L94" s="16" t="n">
        <v>0.00568106845511986</v>
      </c>
      <c r="M94" s="17" t="n">
        <f aca="false">AVERAGE(C94:L94)</f>
        <v>0.0058809731588753</v>
      </c>
      <c r="N94" s="17" t="n">
        <f aca="false">STDEV(C94:L94)</f>
        <v>0.00252037582065675</v>
      </c>
      <c r="O94" s="17" t="n">
        <f aca="false">MAX(C94:L94)</f>
        <v>0.00876755846657729</v>
      </c>
      <c r="P94" s="17" t="n">
        <f aca="false">MIN(C94:L94)</f>
        <v>0.00166859423325402</v>
      </c>
      <c r="Q94" s="1"/>
      <c r="R94" s="11" t="str">
        <f aca="false">A94</f>
        <v>Hume</v>
      </c>
      <c r="S94" s="11" t="s">
        <v>63</v>
      </c>
      <c r="T94" s="16" t="n">
        <v>0.0146028659340921</v>
      </c>
      <c r="U94" s="16" t="n">
        <v>0.00786662387392022</v>
      </c>
      <c r="V94" s="16" t="n">
        <v>0.0086327752677297</v>
      </c>
      <c r="W94" s="16" t="n">
        <v>0.0149655881072435</v>
      </c>
      <c r="X94" s="16" t="n">
        <v>0.0109291499082822</v>
      </c>
      <c r="Y94" s="16" t="n">
        <v>0.0147490459199636</v>
      </c>
      <c r="Z94" s="16" t="n">
        <v>0.0112863271078212</v>
      </c>
      <c r="AA94" s="16" t="n">
        <v>0.0139994741879271</v>
      </c>
      <c r="AB94" s="16" t="n">
        <v>0.0118790795926495</v>
      </c>
      <c r="AC94" s="16" t="n">
        <v>0.0118790980957861</v>
      </c>
      <c r="AD94" s="17" t="n">
        <f aca="false">AVERAGE(T94:AC94)</f>
        <v>0.0120790027995415</v>
      </c>
      <c r="AE94" s="17" t="n">
        <f aca="false">STDEV(T94:AC94)</f>
        <v>0.00252037582065675</v>
      </c>
      <c r="AF94" s="17" t="n">
        <f aca="false">MAX(T94:AC94)</f>
        <v>0.0149655881072435</v>
      </c>
      <c r="AG94" s="17" t="n">
        <f aca="false">MIN(T94:AC94)</f>
        <v>0.00786662387392022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100794129076161</v>
      </c>
      <c r="D95" s="16" t="n">
        <v>0.0082828616797508</v>
      </c>
      <c r="E95" s="16" t="n">
        <v>0.00823973807986815</v>
      </c>
      <c r="F95" s="16" t="n">
        <v>0.010921476040914</v>
      </c>
      <c r="G95" s="16" t="n">
        <v>0.00851292438744723</v>
      </c>
      <c r="H95" s="16" t="n">
        <v>0.00998280915390626</v>
      </c>
      <c r="I95" s="16" t="n">
        <v>0.00736049068217091</v>
      </c>
      <c r="J95" s="16" t="n">
        <v>0.00970012875923606</v>
      </c>
      <c r="K95" s="16" t="n">
        <v>0.00734629003658665</v>
      </c>
      <c r="L95" s="16" t="n">
        <v>0.00734630858846228</v>
      </c>
      <c r="M95" s="17" t="n">
        <f aca="false">AVERAGE(C95:L95)</f>
        <v>0.00877724403159584</v>
      </c>
      <c r="N95" s="17" t="n">
        <f aca="false">STDEV(C95:L95)</f>
        <v>0.00130401368600948</v>
      </c>
      <c r="O95" s="17" t="n">
        <f aca="false">MAX(C95:L95)</f>
        <v>0.010921476040914</v>
      </c>
      <c r="P95" s="17" t="n">
        <f aca="false">MIN(C95:L95)</f>
        <v>0.00734629003658665</v>
      </c>
      <c r="Q95" s="1"/>
      <c r="R95" s="11" t="str">
        <f aca="false">A95</f>
        <v>ICI_Runcorn</v>
      </c>
      <c r="S95" s="11" t="s">
        <v>61</v>
      </c>
      <c r="T95" s="16" t="n">
        <v>0.0162774425482823</v>
      </c>
      <c r="U95" s="16" t="n">
        <v>0.014480891320417</v>
      </c>
      <c r="V95" s="16" t="n">
        <v>0.0144377677205344</v>
      </c>
      <c r="W95" s="16" t="n">
        <v>0.0171195056815802</v>
      </c>
      <c r="X95" s="16" t="n">
        <v>0.0147109540281134</v>
      </c>
      <c r="Y95" s="16" t="n">
        <v>0.0161808387945725</v>
      </c>
      <c r="Z95" s="16" t="n">
        <v>0.0135585203228371</v>
      </c>
      <c r="AA95" s="16" t="n">
        <v>0.0158981583999023</v>
      </c>
      <c r="AB95" s="16" t="n">
        <v>0.0135443196772529</v>
      </c>
      <c r="AC95" s="16" t="n">
        <v>0.0135443382291285</v>
      </c>
      <c r="AD95" s="17" t="n">
        <f aca="false">AVERAGE(T95:AC95)</f>
        <v>0.0149752736722621</v>
      </c>
      <c r="AE95" s="17" t="n">
        <f aca="false">STDEV(T95:AC95)</f>
        <v>0.00130401368600948</v>
      </c>
      <c r="AF95" s="17" t="n">
        <f aca="false">MAX(T95:AC95)</f>
        <v>0.0171195056815802</v>
      </c>
      <c r="AG95" s="17" t="n">
        <f aca="false">MIN(T95:AC95)</f>
        <v>0.0135443196772529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0146063291788655</v>
      </c>
      <c r="D96" s="16" t="n">
        <v>0.00395012661028172</v>
      </c>
      <c r="E96" s="16" t="n">
        <v>0.00855411087118176</v>
      </c>
      <c r="F96" s="16" t="n">
        <v>0.00580436512490087</v>
      </c>
      <c r="G96" s="16" t="n">
        <v>0.00572714993977952</v>
      </c>
      <c r="H96" s="16" t="n">
        <v>0.00609517651661697</v>
      </c>
      <c r="I96" s="16" t="n">
        <v>0.00501047902738619</v>
      </c>
      <c r="J96" s="16" t="n">
        <v>0.00497209452800336</v>
      </c>
      <c r="K96" s="16" t="n">
        <v>0.00488733837021666</v>
      </c>
      <c r="L96" s="16" t="n">
        <v>0.0048873569309597</v>
      </c>
      <c r="M96" s="17" t="n">
        <f aca="false">AVERAGE(C96:L96)</f>
        <v>0.00513488308372133</v>
      </c>
      <c r="N96" s="17" t="n">
        <f aca="false">STDEV(C96:L96)</f>
        <v>0.00177890586282491</v>
      </c>
      <c r="O96" s="17" t="n">
        <f aca="false">MAX(C96:L96)</f>
        <v>0.00855411087118176</v>
      </c>
      <c r="P96" s="17" t="n">
        <f aca="false">MIN(C96:L96)</f>
        <v>0.00146063291788655</v>
      </c>
      <c r="Q96" s="1"/>
      <c r="R96" s="11" t="str">
        <f aca="false">A96</f>
        <v>Ilchester</v>
      </c>
      <c r="S96" s="11" t="s">
        <v>120</v>
      </c>
      <c r="T96" s="16" t="n">
        <v>0.00765866255855275</v>
      </c>
      <c r="U96" s="16" t="n">
        <v>0.0101481562509479</v>
      </c>
      <c r="V96" s="16" t="n">
        <v>0.014752140511848</v>
      </c>
      <c r="W96" s="16" t="n">
        <v>0.0120023947655671</v>
      </c>
      <c r="X96" s="16" t="n">
        <v>0.0119251795804457</v>
      </c>
      <c r="Y96" s="16" t="n">
        <v>0.0122932061572832</v>
      </c>
      <c r="Z96" s="16" t="n">
        <v>0.0112085086680524</v>
      </c>
      <c r="AA96" s="16" t="n">
        <v>0.0111701241686696</v>
      </c>
      <c r="AB96" s="16" t="n">
        <v>0.0110853680108829</v>
      </c>
      <c r="AC96" s="16" t="n">
        <v>0.0110853865716259</v>
      </c>
      <c r="AD96" s="17" t="n">
        <f aca="false">AVERAGE(T96:AC96)</f>
        <v>0.0113329127243875</v>
      </c>
      <c r="AE96" s="17" t="n">
        <f aca="false">STDEV(T96:AC96)</f>
        <v>0.00177890586282491</v>
      </c>
      <c r="AF96" s="17" t="n">
        <f aca="false">MAX(T96:AC96)</f>
        <v>0.014752140511848</v>
      </c>
      <c r="AG96" s="17" t="n">
        <f aca="false">MIN(T96:AC96)</f>
        <v>0.00765866255855275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-0.00234296292221432</v>
      </c>
      <c r="D97" s="16" t="n">
        <v>-0.000286116428829477</v>
      </c>
      <c r="E97" s="16" t="n">
        <v>0.000445796287352261</v>
      </c>
      <c r="F97" s="16" t="n">
        <v>-0.00235997741353804</v>
      </c>
      <c r="G97" s="16" t="n">
        <v>-0.000874666308487724</v>
      </c>
      <c r="H97" s="16" t="n">
        <v>-0.00229326946497574</v>
      </c>
      <c r="I97" s="16" t="n">
        <v>-0.00190882755817409</v>
      </c>
      <c r="J97" s="16" t="n">
        <v>-0.00229270777411518</v>
      </c>
      <c r="K97" s="16" t="n">
        <v>-0.00152461459281421</v>
      </c>
      <c r="L97" s="16" t="n">
        <v>-0.00152459369383926</v>
      </c>
      <c r="M97" s="17" t="n">
        <f aca="false">AVERAGE(C97:L97)</f>
        <v>-0.00149619398696358</v>
      </c>
      <c r="N97" s="17" t="n">
        <f aca="false">STDEV(C97:L97)</f>
        <v>0.00097335013022764</v>
      </c>
      <c r="O97" s="17" t="n">
        <f aca="false">MAX(C97:L97)</f>
        <v>0.000445796287352261</v>
      </c>
      <c r="P97" s="17" t="n">
        <f aca="false">MIN(C97:L97)</f>
        <v>-0.00235997741353804</v>
      </c>
      <c r="Q97" s="1"/>
      <c r="R97" s="11" t="str">
        <f aca="false">A97</f>
        <v>Immingham_PG</v>
      </c>
      <c r="S97" s="11" t="s">
        <v>61</v>
      </c>
      <c r="T97" s="16" t="n">
        <v>0.00385506671845189</v>
      </c>
      <c r="U97" s="16" t="n">
        <v>0.00591191321183673</v>
      </c>
      <c r="V97" s="16" t="n">
        <v>0.00664382592801847</v>
      </c>
      <c r="W97" s="16" t="n">
        <v>0.00383805222712817</v>
      </c>
      <c r="X97" s="16" t="n">
        <v>0.00532336333217849</v>
      </c>
      <c r="Y97" s="16" t="n">
        <v>0.00390476017569047</v>
      </c>
      <c r="Z97" s="16" t="n">
        <v>0.00428920208249212</v>
      </c>
      <c r="AA97" s="16" t="n">
        <v>0.00390532186655102</v>
      </c>
      <c r="AB97" s="16" t="n">
        <v>0.004673415047852</v>
      </c>
      <c r="AC97" s="16" t="n">
        <v>0.00467343594682695</v>
      </c>
      <c r="AD97" s="17" t="n">
        <f aca="false">AVERAGE(T97:AC97)</f>
        <v>0.00470183565370263</v>
      </c>
      <c r="AE97" s="17" t="n">
        <f aca="false">STDEV(T97:AC97)</f>
        <v>0.00097335013022764</v>
      </c>
      <c r="AF97" s="17" t="n">
        <f aca="false">MAX(T97:AC97)</f>
        <v>0.00664382592801847</v>
      </c>
      <c r="AG97" s="17" t="n">
        <f aca="false">MIN(T97:AC97)</f>
        <v>0.00383805222712817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0869239553539182</v>
      </c>
      <c r="D98" s="16" t="n">
        <v>0.00357039000153567</v>
      </c>
      <c r="E98" s="16" t="n">
        <v>0.00484389547833161</v>
      </c>
      <c r="F98" s="16" t="n">
        <v>0.00262951753723137</v>
      </c>
      <c r="G98" s="16" t="n">
        <v>0.00436383369268141</v>
      </c>
      <c r="H98" s="16" t="n">
        <v>0.00308840783822342</v>
      </c>
      <c r="I98" s="16" t="n">
        <v>0.00339504290760598</v>
      </c>
      <c r="J98" s="16" t="n">
        <v>0.00337221956749412</v>
      </c>
      <c r="K98" s="16" t="n">
        <v>0.00362673735507419</v>
      </c>
      <c r="L98" s="16" t="n">
        <v>0.00362675588803555</v>
      </c>
      <c r="M98" s="17" t="n">
        <f aca="false">AVERAGE(C98:L98)</f>
        <v>0.00333860398197525</v>
      </c>
      <c r="N98" s="17" t="n">
        <f aca="false">STDEV(C98:L98)</f>
        <v>0.00106480323200789</v>
      </c>
      <c r="O98" s="17" t="n">
        <f aca="false">MAX(C98:L98)</f>
        <v>0.00484389547833161</v>
      </c>
      <c r="P98" s="17" t="n">
        <f aca="false">MIN(C98:L98)</f>
        <v>0.000869239553539182</v>
      </c>
      <c r="Q98" s="1"/>
      <c r="R98" s="11" t="str">
        <f aca="false">A98</f>
        <v>Ipsden</v>
      </c>
      <c r="S98" s="11" t="s">
        <v>101</v>
      </c>
      <c r="T98" s="16" t="n">
        <v>0.00706726919420539</v>
      </c>
      <c r="U98" s="16" t="n">
        <v>0.00976841964220188</v>
      </c>
      <c r="V98" s="16" t="n">
        <v>0.0110419251189978</v>
      </c>
      <c r="W98" s="16" t="n">
        <v>0.00882754717789758</v>
      </c>
      <c r="X98" s="16" t="n">
        <v>0.0105618633333476</v>
      </c>
      <c r="Y98" s="16" t="n">
        <v>0.00928643747888963</v>
      </c>
      <c r="Z98" s="16" t="n">
        <v>0.00959307254827219</v>
      </c>
      <c r="AA98" s="16" t="n">
        <v>0.00957024920816032</v>
      </c>
      <c r="AB98" s="16" t="n">
        <v>0.0098247669957404</v>
      </c>
      <c r="AC98" s="16" t="n">
        <v>0.00982478552870176</v>
      </c>
      <c r="AD98" s="17" t="n">
        <f aca="false">AVERAGE(T98:AC98)</f>
        <v>0.00953663362264146</v>
      </c>
      <c r="AE98" s="17" t="n">
        <f aca="false">STDEV(T98:AC98)</f>
        <v>0.00106480323200789</v>
      </c>
      <c r="AF98" s="17" t="n">
        <f aca="false">MAX(T98:AC98)</f>
        <v>0.0110419251189978</v>
      </c>
      <c r="AG98" s="17" t="n">
        <f aca="false">MIN(T98:AC98)</f>
        <v>0.00706726919420539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-0.00229316135819143</v>
      </c>
      <c r="D99" s="16" t="n">
        <v>-0.00026432822142277</v>
      </c>
      <c r="E99" s="16" t="n">
        <v>0.000501823042604802</v>
      </c>
      <c r="F99" s="16" t="n">
        <v>-0.000514205426347978</v>
      </c>
      <c r="G99" s="16" t="n">
        <v>-0.000799963837331351</v>
      </c>
      <c r="H99" s="16" t="n">
        <v>0.00226979448007198</v>
      </c>
      <c r="I99" s="16" t="n">
        <v>0.00315537301374562</v>
      </c>
      <c r="J99" s="16" t="n">
        <v>0.000163135236782409</v>
      </c>
      <c r="K99" s="16" t="n">
        <v>-0.000690437738837062</v>
      </c>
      <c r="L99" s="16" t="n">
        <v>-0.000690416885310947</v>
      </c>
      <c r="M99" s="17" t="n">
        <f aca="false">AVERAGE(C99:L99)</f>
        <v>8.37612305763272E-005</v>
      </c>
      <c r="N99" s="17" t="n">
        <f aca="false">STDEV(C99:L99)</f>
        <v>0.00158123767991095</v>
      </c>
      <c r="O99" s="17" t="n">
        <f aca="false">MAX(C99:L99)</f>
        <v>0.00315537301374562</v>
      </c>
      <c r="P99" s="17" t="n">
        <f aca="false">MIN(C99:L99)</f>
        <v>-0.00229316135819143</v>
      </c>
      <c r="Q99" s="1"/>
      <c r="R99" s="11" t="str">
        <f aca="false">A99</f>
        <v>Keadby_PG</v>
      </c>
      <c r="S99" s="11" t="s">
        <v>61</v>
      </c>
      <c r="T99" s="16" t="n">
        <v>0.00390486828247478</v>
      </c>
      <c r="U99" s="16" t="n">
        <v>0.00593370141924344</v>
      </c>
      <c r="V99" s="16" t="n">
        <v>0.00669985268327101</v>
      </c>
      <c r="W99" s="16" t="n">
        <v>0.00568382421431823</v>
      </c>
      <c r="X99" s="16" t="n">
        <v>0.00539806580333486</v>
      </c>
      <c r="Y99" s="16" t="n">
        <v>0.00846782412073819</v>
      </c>
      <c r="Z99" s="16" t="n">
        <v>0.00935340265441183</v>
      </c>
      <c r="AA99" s="16" t="n">
        <v>0.00636116487744862</v>
      </c>
      <c r="AB99" s="16" t="n">
        <v>0.00550759190182915</v>
      </c>
      <c r="AC99" s="16" t="n">
        <v>0.00550761275535526</v>
      </c>
      <c r="AD99" s="17" t="n">
        <f aca="false">AVERAGE(T99:AC99)</f>
        <v>0.00628179087124254</v>
      </c>
      <c r="AE99" s="17" t="n">
        <f aca="false">STDEV(T99:AC99)</f>
        <v>0.00158123767991095</v>
      </c>
      <c r="AF99" s="17" t="n">
        <f aca="false">MAX(T99:AC99)</f>
        <v>0.00935340265441183</v>
      </c>
      <c r="AG99" s="17" t="n">
        <f aca="false">MIN(T99:AC99)</f>
        <v>0.00390486828247478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0.00443005013411614</v>
      </c>
      <c r="D100" s="16" t="n">
        <v>-0.000289229000187354</v>
      </c>
      <c r="E100" s="16" t="n">
        <v>0.000128311414510017</v>
      </c>
      <c r="F100" s="16" t="n">
        <v>0.00410177573661197</v>
      </c>
      <c r="G100" s="16" t="n">
        <v>0.00165276187331001</v>
      </c>
      <c r="H100" s="16" t="n">
        <v>0.00420271825961171</v>
      </c>
      <c r="I100" s="16" t="n">
        <v>0.00166132701423132</v>
      </c>
      <c r="J100" s="16" t="n">
        <v>0.00345314671147416</v>
      </c>
      <c r="K100" s="16" t="n">
        <v>0.00210467664342777</v>
      </c>
      <c r="L100" s="16" t="n">
        <v>0.00210469524055061</v>
      </c>
      <c r="M100" s="17" t="n">
        <f aca="false">AVERAGE(C100:L100)</f>
        <v>0.00235502340276563</v>
      </c>
      <c r="N100" s="17" t="n">
        <f aca="false">STDEV(C100:L100)</f>
        <v>0.00166755880822013</v>
      </c>
      <c r="O100" s="17" t="n">
        <f aca="false">MAX(C100:L100)</f>
        <v>0.00443005013411614</v>
      </c>
      <c r="P100" s="17" t="n">
        <f aca="false">MIN(C100:L100)</f>
        <v>-0.000289229000187354</v>
      </c>
      <c r="Q100" s="1"/>
      <c r="R100" s="11" t="str">
        <f aca="false">A100</f>
        <v>Keld</v>
      </c>
      <c r="S100" s="11" t="s">
        <v>181</v>
      </c>
      <c r="T100" s="16" t="n">
        <v>0.0106280797747824</v>
      </c>
      <c r="U100" s="16" t="n">
        <v>0.00590880064047885</v>
      </c>
      <c r="V100" s="16" t="n">
        <v>0.00632634105517623</v>
      </c>
      <c r="W100" s="16" t="n">
        <v>0.0102998053772782</v>
      </c>
      <c r="X100" s="16" t="n">
        <v>0.00785079151397622</v>
      </c>
      <c r="Y100" s="16" t="n">
        <v>0.0104007479002779</v>
      </c>
      <c r="Z100" s="16" t="n">
        <v>0.00785935665489753</v>
      </c>
      <c r="AA100" s="16" t="n">
        <v>0.00965117635214037</v>
      </c>
      <c r="AB100" s="16" t="n">
        <v>0.00830270628409397</v>
      </c>
      <c r="AC100" s="16" t="n">
        <v>0.00830272488121682</v>
      </c>
      <c r="AD100" s="17" t="n">
        <f aca="false">AVERAGE(T100:AC100)</f>
        <v>0.00855305304343184</v>
      </c>
      <c r="AE100" s="17" t="n">
        <f aca="false">STDEV(T100:AC100)</f>
        <v>0.00166755880822013</v>
      </c>
      <c r="AF100" s="17" t="n">
        <f aca="false">MAX(T100:AC100)</f>
        <v>0.0106280797747824</v>
      </c>
      <c r="AG100" s="17" t="n">
        <f aca="false">MIN(T100:AC100)</f>
        <v>0.00590880064047885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100794129045818</v>
      </c>
      <c r="D101" s="16" t="n">
        <v>0.00828286180500407</v>
      </c>
      <c r="E101" s="16" t="n">
        <v>0.00823973822690126</v>
      </c>
      <c r="F101" s="16" t="n">
        <v>0.010921476562975</v>
      </c>
      <c r="G101" s="16" t="n">
        <v>0.00851292437641993</v>
      </c>
      <c r="H101" s="16" t="n">
        <v>0.00998280915274286</v>
      </c>
      <c r="I101" s="16" t="n">
        <v>0.00736049069311165</v>
      </c>
      <c r="J101" s="16" t="n">
        <v>0.0097001288125037</v>
      </c>
      <c r="K101" s="16" t="n">
        <v>0.00734629004130689</v>
      </c>
      <c r="L101" s="16" t="n">
        <v>0.00734630858654813</v>
      </c>
      <c r="M101" s="17" t="n">
        <f aca="false">AVERAGE(C101:L101)</f>
        <v>0.00877724411620953</v>
      </c>
      <c r="N101" s="17" t="n">
        <f aca="false">STDEV(C101:L101)</f>
        <v>0.00130401377169969</v>
      </c>
      <c r="O101" s="17" t="n">
        <f aca="false">MAX(C101:L101)</f>
        <v>0.010921476562975</v>
      </c>
      <c r="P101" s="17" t="n">
        <f aca="false">MIN(C101:L101)</f>
        <v>0.00734629004130689</v>
      </c>
      <c r="Q101" s="1"/>
      <c r="R101" s="11" t="str">
        <f aca="false">A101</f>
        <v>KemiraInce_CHP</v>
      </c>
      <c r="S101" s="11" t="s">
        <v>61</v>
      </c>
      <c r="T101" s="16" t="n">
        <v>0.016277442545248</v>
      </c>
      <c r="U101" s="16" t="n">
        <v>0.0144808914456703</v>
      </c>
      <c r="V101" s="16" t="n">
        <v>0.0144377678675675</v>
      </c>
      <c r="W101" s="16" t="n">
        <v>0.0171195062036412</v>
      </c>
      <c r="X101" s="16" t="n">
        <v>0.0147109540170861</v>
      </c>
      <c r="Y101" s="16" t="n">
        <v>0.0161808387934091</v>
      </c>
      <c r="Z101" s="16" t="n">
        <v>0.0135585203337779</v>
      </c>
      <c r="AA101" s="16" t="n">
        <v>0.0158981584531699</v>
      </c>
      <c r="AB101" s="16" t="n">
        <v>0.0135443196819731</v>
      </c>
      <c r="AC101" s="16" t="n">
        <v>0.0135443382272143</v>
      </c>
      <c r="AD101" s="17" t="n">
        <f aca="false">AVERAGE(T101:AC101)</f>
        <v>0.0149752737568757</v>
      </c>
      <c r="AE101" s="17" t="n">
        <f aca="false">STDEV(T101:AC101)</f>
        <v>0.00130401377169969</v>
      </c>
      <c r="AF101" s="17" t="n">
        <f aca="false">MAX(T101:AC101)</f>
        <v>0.0171195062036412</v>
      </c>
      <c r="AG101" s="17" t="n">
        <f aca="false">MIN(T101:AC101)</f>
        <v>0.0135443196819731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0688588910516837</v>
      </c>
      <c r="D102" s="16" t="n">
        <v>0.00955280185257706</v>
      </c>
      <c r="E102" s="16" t="n">
        <v>0.0100263690669002</v>
      </c>
      <c r="F102" s="16" t="n">
        <v>0.00990988147511163</v>
      </c>
      <c r="G102" s="16" t="n">
        <v>0.00920703439031496</v>
      </c>
      <c r="H102" s="16" t="n">
        <v>0.0101197644935203</v>
      </c>
      <c r="I102" s="16" t="n">
        <v>0.00882341109119455</v>
      </c>
      <c r="J102" s="16" t="n">
        <v>0.00903403374796557</v>
      </c>
      <c r="K102" s="16" t="n">
        <v>0.0082489430638843</v>
      </c>
      <c r="L102" s="16" t="n">
        <v>0.00824896166588201</v>
      </c>
      <c r="M102" s="17" t="n">
        <f aca="false">AVERAGE(C102:L102)</f>
        <v>0.0090057089952519</v>
      </c>
      <c r="N102" s="17" t="n">
        <f aca="false">STDEV(C102:L102)</f>
        <v>0.00100627306857584</v>
      </c>
      <c r="O102" s="17" t="n">
        <f aca="false">MAX(C102:L102)</f>
        <v>0.0101197644935203</v>
      </c>
      <c r="P102" s="17" t="n">
        <f aca="false">MIN(C102:L102)</f>
        <v>0.00688588910516837</v>
      </c>
      <c r="Q102" s="1"/>
      <c r="R102" s="11" t="str">
        <f aca="false">A102</f>
        <v>Kenn</v>
      </c>
      <c r="S102" s="11" t="s">
        <v>77</v>
      </c>
      <c r="T102" s="16" t="n">
        <v>0.0130839187458346</v>
      </c>
      <c r="U102" s="16" t="n">
        <v>0.0157508314932433</v>
      </c>
      <c r="V102" s="16" t="n">
        <v>0.0162243987075664</v>
      </c>
      <c r="W102" s="16" t="n">
        <v>0.0161079111157778</v>
      </c>
      <c r="X102" s="16" t="n">
        <v>0.0154050640309812</v>
      </c>
      <c r="Y102" s="16" t="n">
        <v>0.0163177941341865</v>
      </c>
      <c r="Z102" s="16" t="n">
        <v>0.0150214407318608</v>
      </c>
      <c r="AA102" s="16" t="n">
        <v>0.0152320633886318</v>
      </c>
      <c r="AB102" s="16" t="n">
        <v>0.0144469727045505</v>
      </c>
      <c r="AC102" s="16" t="n">
        <v>0.0144469913065482</v>
      </c>
      <c r="AD102" s="17" t="n">
        <f aca="false">AVERAGE(T102:AC102)</f>
        <v>0.0152037386359181</v>
      </c>
      <c r="AE102" s="17" t="n">
        <f aca="false">STDEV(T102:AC102)</f>
        <v>0.00100627306857584</v>
      </c>
      <c r="AF102" s="17" t="n">
        <f aca="false">MAX(T102:AC102)</f>
        <v>0.0163177941341865</v>
      </c>
      <c r="AG102" s="17" t="n">
        <f aca="false">MIN(T102:AC102)</f>
        <v>0.0130839187458346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-0.00238031408778537</v>
      </c>
      <c r="D103" s="16" t="n">
        <v>-0.000507111015594854</v>
      </c>
      <c r="E103" s="16" t="n">
        <v>-0.000363478981360824</v>
      </c>
      <c r="F103" s="16" t="n">
        <v>-0.00230395060845793</v>
      </c>
      <c r="G103" s="16" t="n">
        <v>-0.000874666300986076</v>
      </c>
      <c r="H103" s="16" t="n">
        <v>-0.00213141419834344</v>
      </c>
      <c r="I103" s="16" t="n">
        <v>-0.00168783234755667</v>
      </c>
      <c r="J103" s="16" t="n">
        <v>-0.00213396518669536</v>
      </c>
      <c r="K103" s="16" t="n">
        <v>-0.00161176735670129</v>
      </c>
      <c r="L103" s="16" t="n">
        <v>-0.00161174644672515</v>
      </c>
      <c r="M103" s="17" t="n">
        <f aca="false">AVERAGE(C103:L103)</f>
        <v>-0.0015606246530207</v>
      </c>
      <c r="N103" s="17" t="n">
        <f aca="false">STDEV(C103:L103)</f>
        <v>0.000738913822498818</v>
      </c>
      <c r="O103" s="17" t="n">
        <f aca="false">MAX(C103:L103)</f>
        <v>-0.000363478981360824</v>
      </c>
      <c r="P103" s="17" t="n">
        <f aca="false">MIN(C103:L103)</f>
        <v>-0.00238031408778537</v>
      </c>
      <c r="Q103" s="1"/>
      <c r="R103" s="11" t="str">
        <f aca="false">A103</f>
        <v>Kings_Lynn_PG</v>
      </c>
      <c r="S103" s="11" t="s">
        <v>61</v>
      </c>
      <c r="T103" s="16" t="n">
        <v>0.00381771555288084</v>
      </c>
      <c r="U103" s="16" t="n">
        <v>0.00569091862507136</v>
      </c>
      <c r="V103" s="16" t="n">
        <v>0.00583455065930538</v>
      </c>
      <c r="W103" s="16" t="n">
        <v>0.00389407903220828</v>
      </c>
      <c r="X103" s="16" t="n">
        <v>0.00532336333968013</v>
      </c>
      <c r="Y103" s="16" t="n">
        <v>0.00406661544232277</v>
      </c>
      <c r="Z103" s="16" t="n">
        <v>0.00451019729310954</v>
      </c>
      <c r="AA103" s="16" t="n">
        <v>0.00406406445397085</v>
      </c>
      <c r="AB103" s="16" t="n">
        <v>0.00458626228396491</v>
      </c>
      <c r="AC103" s="16" t="n">
        <v>0.00458628319394105</v>
      </c>
      <c r="AD103" s="17" t="n">
        <f aca="false">AVERAGE(T103:AC103)</f>
        <v>0.00463740498764551</v>
      </c>
      <c r="AE103" s="17" t="n">
        <f aca="false">STDEV(T103:AC103)</f>
        <v>0.000738913822498818</v>
      </c>
      <c r="AF103" s="17" t="n">
        <f aca="false">MAX(T103:AC103)</f>
        <v>0.00583455065930538</v>
      </c>
      <c r="AG103" s="17" t="n">
        <f aca="false">MIN(T103:AC103)</f>
        <v>0.00381771555288084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0.00405653858904111</v>
      </c>
      <c r="D104" s="16" t="n">
        <v>-0.000662740996524696</v>
      </c>
      <c r="E104" s="16" t="n">
        <v>0.000128311403913751</v>
      </c>
      <c r="F104" s="16" t="n">
        <v>0.00410177578589733</v>
      </c>
      <c r="G104" s="16" t="n">
        <v>0.00165276181600689</v>
      </c>
      <c r="H104" s="16" t="n">
        <v>0.00420271808056928</v>
      </c>
      <c r="I104" s="16" t="n">
        <v>0.00166132682497044</v>
      </c>
      <c r="J104" s="16" t="n">
        <v>0.00345314669608919</v>
      </c>
      <c r="K104" s="16" t="n">
        <v>0.00210467663133809</v>
      </c>
      <c r="L104" s="16" t="n">
        <v>0.00210469521234714</v>
      </c>
      <c r="M104" s="17" t="n">
        <f aca="false">AVERAGE(C104:L104)</f>
        <v>0.00228032100436485</v>
      </c>
      <c r="N104" s="17" t="n">
        <f aca="false">STDEV(C104:L104)</f>
        <v>0.00168902391293436</v>
      </c>
      <c r="O104" s="17" t="n">
        <f aca="false">MAX(C104:L104)</f>
        <v>0.00420271808056928</v>
      </c>
      <c r="P104" s="17" t="n">
        <f aca="false">MIN(C104:L104)</f>
        <v>-0.000662740996524696</v>
      </c>
      <c r="Q104" s="1"/>
      <c r="R104" s="11" t="str">
        <f aca="false">A104</f>
        <v>Kinnockie</v>
      </c>
      <c r="S104" s="11" t="s">
        <v>54</v>
      </c>
      <c r="T104" s="16" t="n">
        <v>0.0102545682297073</v>
      </c>
      <c r="U104" s="16" t="n">
        <v>0.00553528864414151</v>
      </c>
      <c r="V104" s="16" t="n">
        <v>0.00632634104457996</v>
      </c>
      <c r="W104" s="16" t="n">
        <v>0.0102998054265635</v>
      </c>
      <c r="X104" s="16" t="n">
        <v>0.00785079145667309</v>
      </c>
      <c r="Y104" s="16" t="n">
        <v>0.0104007477212355</v>
      </c>
      <c r="Z104" s="16" t="n">
        <v>0.00785935646563665</v>
      </c>
      <c r="AA104" s="16" t="n">
        <v>0.00965117633675539</v>
      </c>
      <c r="AB104" s="16" t="n">
        <v>0.0083027062720043</v>
      </c>
      <c r="AC104" s="16" t="n">
        <v>0.00830272485301335</v>
      </c>
      <c r="AD104" s="17" t="n">
        <f aca="false">AVERAGE(T104:AC104)</f>
        <v>0.00847835064503106</v>
      </c>
      <c r="AE104" s="17" t="n">
        <f aca="false">STDEV(T104:AC104)</f>
        <v>0.00168902391293436</v>
      </c>
      <c r="AF104" s="17" t="n">
        <f aca="false">MAX(T104:AC104)</f>
        <v>0.0104007477212355</v>
      </c>
      <c r="AG104" s="17" t="n">
        <f aca="false">MIN(T104:AC104)</f>
        <v>0.00553528864414151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-0.00238031411388064</v>
      </c>
      <c r="D105" s="16" t="n">
        <v>-0.000432408623297998</v>
      </c>
      <c r="E105" s="16" t="n">
        <v>-0.000338578190503743</v>
      </c>
      <c r="F105" s="16" t="n">
        <v>-0.00230395055082873</v>
      </c>
      <c r="G105" s="16" t="n">
        <v>-0.000874666299471172</v>
      </c>
      <c r="H105" s="16" t="n">
        <v>-0.00213141423606805</v>
      </c>
      <c r="I105" s="16" t="n">
        <v>-0.00168783235182646</v>
      </c>
      <c r="J105" s="16" t="n">
        <v>-0.00213396516609265</v>
      </c>
      <c r="K105" s="16" t="n">
        <v>-0.0016117673547018</v>
      </c>
      <c r="L105" s="16" t="n">
        <v>-0.00161174645960325</v>
      </c>
      <c r="M105" s="17" t="n">
        <f aca="false">AVERAGE(C105:L105)</f>
        <v>-0.00155066433462745</v>
      </c>
      <c r="N105" s="17" t="n">
        <f aca="false">STDEV(C105:L105)</f>
        <v>0.000755437390447401</v>
      </c>
      <c r="O105" s="17" t="n">
        <f aca="false">MAX(C105:L105)</f>
        <v>-0.000338578190503743</v>
      </c>
      <c r="P105" s="17" t="n">
        <f aca="false">MIN(C105:L105)</f>
        <v>-0.00238031411388064</v>
      </c>
      <c r="Q105" s="1"/>
      <c r="R105" s="11" t="str">
        <f aca="false">A105</f>
        <v>Kirkstead</v>
      </c>
      <c r="S105" s="11" t="s">
        <v>97</v>
      </c>
      <c r="T105" s="16" t="n">
        <v>0.00381771552678557</v>
      </c>
      <c r="U105" s="16" t="n">
        <v>0.00576562101736821</v>
      </c>
      <c r="V105" s="16" t="n">
        <v>0.00585945145016247</v>
      </c>
      <c r="W105" s="16" t="n">
        <v>0.00389407908983748</v>
      </c>
      <c r="X105" s="16" t="n">
        <v>0.00532336334119504</v>
      </c>
      <c r="Y105" s="16" t="n">
        <v>0.00406661540459816</v>
      </c>
      <c r="Z105" s="16" t="n">
        <v>0.00451019728883975</v>
      </c>
      <c r="AA105" s="16" t="n">
        <v>0.00406406447457355</v>
      </c>
      <c r="AB105" s="16" t="n">
        <v>0.00458626228596441</v>
      </c>
      <c r="AC105" s="16" t="n">
        <v>0.00458628318106296</v>
      </c>
      <c r="AD105" s="17" t="n">
        <f aca="false">AVERAGE(T105:AC105)</f>
        <v>0.00464736530603876</v>
      </c>
      <c r="AE105" s="17" t="n">
        <f aca="false">STDEV(T105:AC105)</f>
        <v>0.000755437390447401</v>
      </c>
      <c r="AF105" s="17" t="n">
        <f aca="false">MAX(T105:AC105)</f>
        <v>0.00585945145016247</v>
      </c>
      <c r="AG105" s="17" t="n">
        <f aca="false">MIN(T105:AC105)</f>
        <v>0.00381771552678557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0952225973459066</v>
      </c>
      <c r="D106" s="16" t="n">
        <v>0.00977068372552437</v>
      </c>
      <c r="E106" s="16" t="n">
        <v>0.0100263688145831</v>
      </c>
      <c r="F106" s="16" t="n">
        <v>0.00990988115403062</v>
      </c>
      <c r="G106" s="16" t="n">
        <v>0.00921014680757712</v>
      </c>
      <c r="H106" s="16" t="n">
        <v>0.0101446649041964</v>
      </c>
      <c r="I106" s="16" t="n">
        <v>0.00884208792354875</v>
      </c>
      <c r="J106" s="16" t="n">
        <v>0.00907138447746029</v>
      </c>
      <c r="K106" s="16" t="n">
        <v>0.00835788432117509</v>
      </c>
      <c r="L106" s="16" t="n">
        <v>0.0083579028957951</v>
      </c>
      <c r="M106" s="17" t="n">
        <f aca="false">AVERAGE(C106:L106)</f>
        <v>0.00932132647584815</v>
      </c>
      <c r="N106" s="17" t="n">
        <f aca="false">STDEV(C106:L106)</f>
        <v>0.000660350990822986</v>
      </c>
      <c r="O106" s="17" t="n">
        <f aca="false">MAX(C106:L106)</f>
        <v>0.0101446649041964</v>
      </c>
      <c r="P106" s="17" t="n">
        <f aca="false">MIN(C106:L106)</f>
        <v>0.00835788432117509</v>
      </c>
      <c r="Q106" s="1"/>
      <c r="R106" s="11" t="str">
        <f aca="false">A106</f>
        <v>Langage_PG</v>
      </c>
      <c r="S106" s="11" t="s">
        <v>61</v>
      </c>
      <c r="T106" s="16" t="n">
        <v>0.0157202893752569</v>
      </c>
      <c r="U106" s="16" t="n">
        <v>0.0159687133661906</v>
      </c>
      <c r="V106" s="16" t="n">
        <v>0.0162243984552493</v>
      </c>
      <c r="W106" s="16" t="n">
        <v>0.0161079107946968</v>
      </c>
      <c r="X106" s="16" t="n">
        <v>0.0154081764482433</v>
      </c>
      <c r="Y106" s="16" t="n">
        <v>0.0163426945448626</v>
      </c>
      <c r="Z106" s="16" t="n">
        <v>0.015040117564215</v>
      </c>
      <c r="AA106" s="16" t="n">
        <v>0.0152694141181265</v>
      </c>
      <c r="AB106" s="16" t="n">
        <v>0.0145559139618413</v>
      </c>
      <c r="AC106" s="16" t="n">
        <v>0.0145559325364613</v>
      </c>
      <c r="AD106" s="17" t="n">
        <f aca="false">AVERAGE(T106:AC106)</f>
        <v>0.0155193561165144</v>
      </c>
      <c r="AE106" s="17" t="n">
        <f aca="false">STDEV(T106:AC106)</f>
        <v>0.000660350990822986</v>
      </c>
      <c r="AF106" s="17" t="n">
        <f aca="false">MAX(T106:AC106)</f>
        <v>0.0163426945448626</v>
      </c>
      <c r="AG106" s="17" t="n">
        <f aca="false">MIN(T106:AC106)</f>
        <v>0.0145559139618413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0.00443005020064462</v>
      </c>
      <c r="D107" s="16" t="n">
        <v>-0.000289229035019102</v>
      </c>
      <c r="E107" s="16" t="n">
        <v>0.000128311382541917</v>
      </c>
      <c r="F107" s="16" t="n">
        <v>0.00410177578559585</v>
      </c>
      <c r="G107" s="16" t="n">
        <v>0.00165276182539167</v>
      </c>
      <c r="H107" s="16" t="n">
        <v>0.00420271810838789</v>
      </c>
      <c r="I107" s="16" t="n">
        <v>0.00166132681695905</v>
      </c>
      <c r="J107" s="16" t="n">
        <v>0.00345314667216003</v>
      </c>
      <c r="K107" s="16" t="n">
        <v>0.00210467663124764</v>
      </c>
      <c r="L107" s="16" t="n">
        <v>0.00210469520567056</v>
      </c>
      <c r="M107" s="17" t="n">
        <f aca="false">AVERAGE(C107:L107)</f>
        <v>0.00235502335935801</v>
      </c>
      <c r="N107" s="17" t="n">
        <f aca="false">STDEV(C107:L107)</f>
        <v>0.00166755882465071</v>
      </c>
      <c r="O107" s="17" t="n">
        <f aca="false">MAX(C107:L107)</f>
        <v>0.00443005020064462</v>
      </c>
      <c r="P107" s="17" t="n">
        <f aca="false">MIN(C107:L107)</f>
        <v>-0.000289229035019102</v>
      </c>
      <c r="Q107" s="1"/>
      <c r="R107" s="11" t="str">
        <f aca="false">A107</f>
        <v>Langholm</v>
      </c>
      <c r="S107" s="11" t="s">
        <v>89</v>
      </c>
      <c r="T107" s="16" t="n">
        <v>0.0106280798413108</v>
      </c>
      <c r="U107" s="16" t="n">
        <v>0.00590880060564711</v>
      </c>
      <c r="V107" s="16" t="n">
        <v>0.00632634102320813</v>
      </c>
      <c r="W107" s="16" t="n">
        <v>0.0102998054262621</v>
      </c>
      <c r="X107" s="16" t="n">
        <v>0.00785079146605788</v>
      </c>
      <c r="Y107" s="16" t="n">
        <v>0.0104007477490541</v>
      </c>
      <c r="Z107" s="16" t="n">
        <v>0.00785935645762526</v>
      </c>
      <c r="AA107" s="16" t="n">
        <v>0.00965117631282624</v>
      </c>
      <c r="AB107" s="16" t="n">
        <v>0.00830270627191385</v>
      </c>
      <c r="AC107" s="16" t="n">
        <v>0.00830272484633677</v>
      </c>
      <c r="AD107" s="17" t="n">
        <f aca="false">AVERAGE(T107:AC107)</f>
        <v>0.00855305300002422</v>
      </c>
      <c r="AE107" s="17" t="n">
        <f aca="false">STDEV(T107:AC107)</f>
        <v>0.00166755882465071</v>
      </c>
      <c r="AF107" s="17" t="n">
        <f aca="false">MAX(T107:AC107)</f>
        <v>0.0106280798413108</v>
      </c>
      <c r="AG107" s="17" t="n">
        <f aca="false">MIN(T107:AC107)</f>
        <v>0.00590880060564711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0.00146063289327953</v>
      </c>
      <c r="D108" s="16" t="n">
        <v>-0.000298566820360886</v>
      </c>
      <c r="E108" s="16" t="n">
        <v>-1.17552208044694E-005</v>
      </c>
      <c r="F108" s="16" t="n">
        <v>0.000145665352907845</v>
      </c>
      <c r="G108" s="16" t="n">
        <v>-0.000874666530985859</v>
      </c>
      <c r="H108" s="16" t="n">
        <v>0.000206143546108253</v>
      </c>
      <c r="I108" s="16" t="n">
        <v>-0.00120849232122965</v>
      </c>
      <c r="J108" s="16" t="n">
        <v>-0.000873362415525382</v>
      </c>
      <c r="K108" s="16" t="n">
        <v>-0.00161176736334514</v>
      </c>
      <c r="L108" s="16" t="n">
        <v>-0.00161174645274282</v>
      </c>
      <c r="M108" s="17" t="n">
        <f aca="false">AVERAGE(C108:L108)</f>
        <v>-0.000467791533269858</v>
      </c>
      <c r="N108" s="17" t="n">
        <f aca="false">STDEV(C108:L108)</f>
        <v>0.000959278140191346</v>
      </c>
      <c r="O108" s="17" t="n">
        <f aca="false">MAX(C108:L108)</f>
        <v>0.00146063289327953</v>
      </c>
      <c r="P108" s="17" t="n">
        <f aca="false">MIN(C108:L108)</f>
        <v>-0.00161176736334514</v>
      </c>
      <c r="Q108" s="1"/>
      <c r="R108" s="11" t="str">
        <f aca="false">A108</f>
        <v>Leamington</v>
      </c>
      <c r="S108" s="11" t="s">
        <v>190</v>
      </c>
      <c r="T108" s="16" t="n">
        <v>0.00765866253394574</v>
      </c>
      <c r="U108" s="16" t="n">
        <v>0.00589946282030532</v>
      </c>
      <c r="V108" s="16" t="n">
        <v>0.00618627441986174</v>
      </c>
      <c r="W108" s="16" t="n">
        <v>0.00634369499357405</v>
      </c>
      <c r="X108" s="16" t="n">
        <v>0.00532336310968035</v>
      </c>
      <c r="Y108" s="16" t="n">
        <v>0.00640417318677446</v>
      </c>
      <c r="Z108" s="16" t="n">
        <v>0.00498953731943655</v>
      </c>
      <c r="AA108" s="16" t="n">
        <v>0.00532466722514083</v>
      </c>
      <c r="AB108" s="16" t="n">
        <v>0.00458626227732107</v>
      </c>
      <c r="AC108" s="16" t="n">
        <v>0.00458628318792339</v>
      </c>
      <c r="AD108" s="17" t="n">
        <f aca="false">AVERAGE(T108:AC108)</f>
        <v>0.00573023810739635</v>
      </c>
      <c r="AE108" s="17" t="n">
        <f aca="false">STDEV(T108:AC108)</f>
        <v>0.000959278140191346</v>
      </c>
      <c r="AF108" s="17" t="n">
        <f aca="false">MAX(T108:AC108)</f>
        <v>0.00765866253394574</v>
      </c>
      <c r="AG108" s="17" t="n">
        <f aca="false">MIN(T108:AC108)</f>
        <v>0.00458626227732107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-0.00238031412291132</v>
      </c>
      <c r="D109" s="16" t="n">
        <v>-0.000432408613146072</v>
      </c>
      <c r="E109" s="16" t="n">
        <v>-0.000338578188745784</v>
      </c>
      <c r="F109" s="16" t="n">
        <v>-0.00151646283241051</v>
      </c>
      <c r="G109" s="16" t="n">
        <v>-0.000874666310034623</v>
      </c>
      <c r="H109" s="16" t="n">
        <v>-0.00213141424598001</v>
      </c>
      <c r="I109" s="16" t="n">
        <v>-0.00168783233001017</v>
      </c>
      <c r="J109" s="16" t="n">
        <v>-0.00213396521653144</v>
      </c>
      <c r="K109" s="16" t="n">
        <v>-0.0016117673646766</v>
      </c>
      <c r="L109" s="16" t="n">
        <v>-0.00161174645076416</v>
      </c>
      <c r="M109" s="17" t="n">
        <f aca="false">AVERAGE(C109:L109)</f>
        <v>-0.00147191556752107</v>
      </c>
      <c r="N109" s="17" t="n">
        <f aca="false">STDEV(C109:L109)</f>
        <v>0.000707726162217134</v>
      </c>
      <c r="O109" s="17" t="n">
        <f aca="false">MAX(C109:L109)</f>
        <v>-0.000338578188745784</v>
      </c>
      <c r="P109" s="17" t="n">
        <f aca="false">MIN(C109:L109)</f>
        <v>-0.00238031412291132</v>
      </c>
      <c r="Q109" s="1"/>
      <c r="R109" s="11" t="str">
        <f aca="false">A109</f>
        <v>Little_Barford_PG</v>
      </c>
      <c r="S109" s="11" t="s">
        <v>61</v>
      </c>
      <c r="T109" s="16" t="n">
        <v>0.00381771551775489</v>
      </c>
      <c r="U109" s="16" t="n">
        <v>0.00576562102752014</v>
      </c>
      <c r="V109" s="16" t="n">
        <v>0.00585945145192043</v>
      </c>
      <c r="W109" s="16" t="n">
        <v>0.0046815668082557</v>
      </c>
      <c r="X109" s="16" t="n">
        <v>0.00532336333063159</v>
      </c>
      <c r="Y109" s="16" t="n">
        <v>0.0040666153946862</v>
      </c>
      <c r="Z109" s="16" t="n">
        <v>0.00451019731065604</v>
      </c>
      <c r="AA109" s="16" t="n">
        <v>0.00406406442413477</v>
      </c>
      <c r="AB109" s="16" t="n">
        <v>0.00458626227598961</v>
      </c>
      <c r="AC109" s="16" t="n">
        <v>0.00458628318990205</v>
      </c>
      <c r="AD109" s="17" t="n">
        <f aca="false">AVERAGE(T109:AC109)</f>
        <v>0.00472611407314514</v>
      </c>
      <c r="AE109" s="17" t="n">
        <f aca="false">STDEV(T109:AC109)</f>
        <v>0.000707726162217135</v>
      </c>
      <c r="AF109" s="17" t="n">
        <f aca="false">MAX(T109:AC109)</f>
        <v>0.00585945145192043</v>
      </c>
      <c r="AG109" s="17" t="n">
        <f aca="false">MIN(T109:AC109)</f>
        <v>0.00381771551775489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0.00703529372163799</v>
      </c>
      <c r="D110" s="16" t="n">
        <v>-0.000264328227168068</v>
      </c>
      <c r="E110" s="16" t="n">
        <v>0.000501823044774421</v>
      </c>
      <c r="F110" s="16" t="n">
        <v>0.00740735368416783</v>
      </c>
      <c r="G110" s="16" t="n">
        <v>0.00279819736064916</v>
      </c>
      <c r="H110" s="16" t="n">
        <v>0.00714100983904588</v>
      </c>
      <c r="I110" s="16" t="n">
        <v>0.00315537345505365</v>
      </c>
      <c r="J110" s="16" t="n">
        <v>0.00599302541157732</v>
      </c>
      <c r="K110" s="16" t="n">
        <v>0.00374812730047464</v>
      </c>
      <c r="L110" s="16" t="n">
        <v>0.00374814587694628</v>
      </c>
      <c r="M110" s="17" t="n">
        <f aca="false">AVERAGE(C110:L110)</f>
        <v>0.00412640214671591</v>
      </c>
      <c r="N110" s="17" t="n">
        <f aca="false">STDEV(C110:L110)</f>
        <v>0.00273267708297594</v>
      </c>
      <c r="O110" s="17" t="n">
        <f aca="false">MAX(C110:L110)</f>
        <v>0.00740735368416783</v>
      </c>
      <c r="P110" s="17" t="n">
        <f aca="false">MIN(C110:L110)</f>
        <v>-0.000264328227168068</v>
      </c>
      <c r="Q110" s="1"/>
      <c r="R110" s="11" t="str">
        <f aca="false">A110</f>
        <v>Little_Burdon</v>
      </c>
      <c r="S110" s="11" t="s">
        <v>91</v>
      </c>
      <c r="T110" s="16" t="n">
        <v>0.0132333233623042</v>
      </c>
      <c r="U110" s="16" t="n">
        <v>0.00593370141349814</v>
      </c>
      <c r="V110" s="16" t="n">
        <v>0.00669985268544063</v>
      </c>
      <c r="W110" s="16" t="n">
        <v>0.013605383324834</v>
      </c>
      <c r="X110" s="16" t="n">
        <v>0.00899622700131537</v>
      </c>
      <c r="Y110" s="16" t="n">
        <v>0.0133390394797121</v>
      </c>
      <c r="Z110" s="16" t="n">
        <v>0.00935340309571986</v>
      </c>
      <c r="AA110" s="16" t="n">
        <v>0.0121910550522435</v>
      </c>
      <c r="AB110" s="16" t="n">
        <v>0.00994615694114085</v>
      </c>
      <c r="AC110" s="16" t="n">
        <v>0.00994617551761249</v>
      </c>
      <c r="AD110" s="17" t="n">
        <f aca="false">AVERAGE(T110:AC110)</f>
        <v>0.0103244317873821</v>
      </c>
      <c r="AE110" s="17" t="n">
        <f aca="false">STDEV(T110:AC110)</f>
        <v>0.00273267708297594</v>
      </c>
      <c r="AF110" s="17" t="n">
        <f aca="false">MAX(T110:AC110)</f>
        <v>0.013605383324834</v>
      </c>
      <c r="AG110" s="17" t="n">
        <f aca="false">MIN(T110:AC110)</f>
        <v>0.00593370141349814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0146063289161016</v>
      </c>
      <c r="D111" s="16" t="n">
        <v>-0.000217639219381116</v>
      </c>
      <c r="E111" s="16" t="n">
        <v>0.00325958275838704</v>
      </c>
      <c r="F111" s="16" t="n">
        <v>0.00333607598190749</v>
      </c>
      <c r="G111" s="16" t="n">
        <v>0.00244336059829712</v>
      </c>
      <c r="H111" s="16" t="n">
        <v>0.00324092515255197</v>
      </c>
      <c r="I111" s="16" t="n">
        <v>0.00191344509708823</v>
      </c>
      <c r="J111" s="16" t="n">
        <v>0.00190618623228639</v>
      </c>
      <c r="K111" s="16" t="n">
        <v>-0.00161176737398317</v>
      </c>
      <c r="L111" s="16" t="n">
        <v>-0.00161174644181334</v>
      </c>
      <c r="M111" s="17" t="n">
        <f aca="false">AVERAGE(C111:L111)</f>
        <v>0.00141190556769508</v>
      </c>
      <c r="N111" s="17" t="n">
        <f aca="false">STDEV(C111:L111)</f>
        <v>0.00191381731041612</v>
      </c>
      <c r="O111" s="17" t="n">
        <f aca="false">MAX(C111:L111)</f>
        <v>0.00333607598190749</v>
      </c>
      <c r="P111" s="17" t="n">
        <f aca="false">MIN(C111:L111)</f>
        <v>-0.00161176737398317</v>
      </c>
      <c r="Q111" s="1"/>
      <c r="R111" s="11" t="str">
        <f aca="false">A111</f>
        <v>Little_Drew</v>
      </c>
      <c r="S111" s="11" t="s">
        <v>120</v>
      </c>
      <c r="T111" s="16" t="n">
        <v>0.00765866253227637</v>
      </c>
      <c r="U111" s="16" t="n">
        <v>0.00598039042128509</v>
      </c>
      <c r="V111" s="16" t="n">
        <v>0.00945761239905325</v>
      </c>
      <c r="W111" s="16" t="n">
        <v>0.0095341056225737</v>
      </c>
      <c r="X111" s="16" t="n">
        <v>0.00864139023896333</v>
      </c>
      <c r="Y111" s="16" t="n">
        <v>0.00943895479321818</v>
      </c>
      <c r="Z111" s="16" t="n">
        <v>0.00811147473775444</v>
      </c>
      <c r="AA111" s="16" t="n">
        <v>0.0081042158729526</v>
      </c>
      <c r="AB111" s="16" t="n">
        <v>0.00458626226668303</v>
      </c>
      <c r="AC111" s="16" t="n">
        <v>0.00458628319885287</v>
      </c>
      <c r="AD111" s="17" t="n">
        <f aca="false">AVERAGE(T111:AC111)</f>
        <v>0.00760993520836129</v>
      </c>
      <c r="AE111" s="17" t="n">
        <f aca="false">STDEV(T111:AC111)</f>
        <v>0.00191381731041612</v>
      </c>
      <c r="AF111" s="17" t="n">
        <f aca="false">MAX(T111:AC111)</f>
        <v>0.0095341056225737</v>
      </c>
      <c r="AG111" s="17" t="n">
        <f aca="false">MIN(T111:AC111)</f>
        <v>0.00458626226668303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0.00443005021086561</v>
      </c>
      <c r="D112" s="16" t="n">
        <v>-0.000289229034854366</v>
      </c>
      <c r="E112" s="16" t="n">
        <v>0.000128311430556545</v>
      </c>
      <c r="F112" s="16" t="n">
        <v>0.00410177576015064</v>
      </c>
      <c r="G112" s="16" t="n">
        <v>0.00165276178386199</v>
      </c>
      <c r="H112" s="16" t="n">
        <v>0.00420271802685777</v>
      </c>
      <c r="I112" s="16" t="n">
        <v>0.00166132663302734</v>
      </c>
      <c r="J112" s="16" t="n">
        <v>0.0034531467097826</v>
      </c>
      <c r="K112" s="16" t="n">
        <v>0.00210467660858992</v>
      </c>
      <c r="L112" s="16" t="n">
        <v>0.00210469518193008</v>
      </c>
      <c r="M112" s="17" t="n">
        <f aca="false">AVERAGE(C112:L112)</f>
        <v>0.00235502333107681</v>
      </c>
      <c r="N112" s="17" t="n">
        <f aca="false">STDEV(C112:L112)</f>
        <v>0.00166755881988367</v>
      </c>
      <c r="O112" s="17" t="n">
        <f aca="false">MAX(C112:L112)</f>
        <v>0.00443005021086561</v>
      </c>
      <c r="P112" s="17" t="n">
        <f aca="false">MIN(C112:L112)</f>
        <v>-0.000289229034854366</v>
      </c>
      <c r="Q112" s="1"/>
      <c r="R112" s="11" t="str">
        <f aca="false">A112</f>
        <v>Lockerbie</v>
      </c>
      <c r="S112" s="11" t="s">
        <v>89</v>
      </c>
      <c r="T112" s="16" t="n">
        <v>0.0106280798515318</v>
      </c>
      <c r="U112" s="16" t="n">
        <v>0.00590880060581184</v>
      </c>
      <c r="V112" s="16" t="n">
        <v>0.00632634107122275</v>
      </c>
      <c r="W112" s="16" t="n">
        <v>0.0102998054008168</v>
      </c>
      <c r="X112" s="16" t="n">
        <v>0.0078507914245282</v>
      </c>
      <c r="Y112" s="16" t="n">
        <v>0.010400747667524</v>
      </c>
      <c r="Z112" s="16" t="n">
        <v>0.00785935627369355</v>
      </c>
      <c r="AA112" s="16" t="n">
        <v>0.00965117635044881</v>
      </c>
      <c r="AB112" s="16" t="n">
        <v>0.00830270624925613</v>
      </c>
      <c r="AC112" s="16" t="n">
        <v>0.00830272482259629</v>
      </c>
      <c r="AD112" s="17" t="n">
        <f aca="false">AVERAGE(T112:AC112)</f>
        <v>0.00855305297174302</v>
      </c>
      <c r="AE112" s="17" t="n">
        <f aca="false">STDEV(T112:AC112)</f>
        <v>0.00166755881988367</v>
      </c>
      <c r="AF112" s="17" t="n">
        <f aca="false">MAX(T112:AC112)</f>
        <v>0.0106280798515318</v>
      </c>
      <c r="AG112" s="17" t="n">
        <f aca="false">MIN(T112:AC112)</f>
        <v>0.00590880060581184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0.00405653858098215</v>
      </c>
      <c r="D113" s="16" t="n">
        <v>-0.000662741009456931</v>
      </c>
      <c r="E113" s="16" t="n">
        <v>0.000128311382606563</v>
      </c>
      <c r="F113" s="16" t="n">
        <v>0.00410177576835878</v>
      </c>
      <c r="G113" s="16" t="n">
        <v>0.00165276182933049</v>
      </c>
      <c r="H113" s="16" t="n">
        <v>0.00420271809254545</v>
      </c>
      <c r="I113" s="16" t="n">
        <v>0.00166132680752701</v>
      </c>
      <c r="J113" s="16" t="n">
        <v>0.00345314672742755</v>
      </c>
      <c r="K113" s="16" t="n">
        <v>0.00210467663223985</v>
      </c>
      <c r="L113" s="16" t="n">
        <v>0.00210469522453102</v>
      </c>
      <c r="M113" s="17" t="n">
        <f aca="false">AVERAGE(C113:L113)</f>
        <v>0.00228032100360919</v>
      </c>
      <c r="N113" s="17" t="n">
        <f aca="false">STDEV(C113:L113)</f>
        <v>0.00168902391935284</v>
      </c>
      <c r="O113" s="17" t="n">
        <f aca="false">MAX(C113:L113)</f>
        <v>0.00420271809254545</v>
      </c>
      <c r="P113" s="17" t="n">
        <f aca="false">MIN(C113:L113)</f>
        <v>-0.000662741009456931</v>
      </c>
      <c r="Q113" s="1"/>
      <c r="R113" s="11" t="str">
        <f aca="false">A113</f>
        <v>Longannet_PG</v>
      </c>
      <c r="S113" s="11" t="s">
        <v>61</v>
      </c>
      <c r="T113" s="16" t="n">
        <v>0.0102545682216484</v>
      </c>
      <c r="U113" s="16" t="n">
        <v>0.00553528863120928</v>
      </c>
      <c r="V113" s="16" t="n">
        <v>0.00632634102327277</v>
      </c>
      <c r="W113" s="16" t="n">
        <v>0.010299805409025</v>
      </c>
      <c r="X113" s="16" t="n">
        <v>0.0078507914699967</v>
      </c>
      <c r="Y113" s="16" t="n">
        <v>0.0104007477332117</v>
      </c>
      <c r="Z113" s="16" t="n">
        <v>0.00785935644819322</v>
      </c>
      <c r="AA113" s="16" t="n">
        <v>0.00965117636809376</v>
      </c>
      <c r="AB113" s="16" t="n">
        <v>0.00830270627290606</v>
      </c>
      <c r="AC113" s="16" t="n">
        <v>0.00830272486519723</v>
      </c>
      <c r="AD113" s="17" t="n">
        <f aca="false">AVERAGE(T113:AC113)</f>
        <v>0.0084783506442754</v>
      </c>
      <c r="AE113" s="17" t="n">
        <f aca="false">STDEV(T113:AC113)</f>
        <v>0.00168902391935284</v>
      </c>
      <c r="AF113" s="17" t="n">
        <f aca="false">MAX(T113:AC113)</f>
        <v>0.0104007477332117</v>
      </c>
      <c r="AG113" s="17" t="n">
        <f aca="false">MIN(T113:AC113)</f>
        <v>0.00553528863120928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0.00146063290675033</v>
      </c>
      <c r="D114" s="16" t="n">
        <v>-0.00029856689201253</v>
      </c>
      <c r="E114" s="16" t="n">
        <v>-1.17551957815405E-005</v>
      </c>
      <c r="F114" s="16" t="n">
        <v>0.000145665398441661</v>
      </c>
      <c r="G114" s="16" t="n">
        <v>-0.000874666519682562</v>
      </c>
      <c r="H114" s="16" t="n">
        <v>0.000206143828449056</v>
      </c>
      <c r="I114" s="16" t="n">
        <v>-0.00120849231440259</v>
      </c>
      <c r="J114" s="16" t="n">
        <v>-0.000873362411596873</v>
      </c>
      <c r="K114" s="16" t="n">
        <v>-0.00161176737731023</v>
      </c>
      <c r="L114" s="16" t="n">
        <v>-0.00161174643022409</v>
      </c>
      <c r="M114" s="17" t="n">
        <f aca="false">AVERAGE(C114:L114)</f>
        <v>-0.000467791500736938</v>
      </c>
      <c r="N114" s="17" t="n">
        <f aca="false">STDEV(C114:L114)</f>
        <v>0.000959278165956343</v>
      </c>
      <c r="O114" s="17" t="n">
        <f aca="false">MAX(C114:L114)</f>
        <v>0.00146063290675033</v>
      </c>
      <c r="P114" s="17" t="n">
        <f aca="false">MIN(C114:L114)</f>
        <v>-0.00161176737731023</v>
      </c>
      <c r="Q114" s="1"/>
      <c r="R114" s="11" t="str">
        <f aca="false">A114</f>
        <v>Lower_Quinton</v>
      </c>
      <c r="S114" s="11" t="s">
        <v>190</v>
      </c>
      <c r="T114" s="16" t="n">
        <v>0.00765866254741654</v>
      </c>
      <c r="U114" s="16" t="n">
        <v>0.00589946274865368</v>
      </c>
      <c r="V114" s="16" t="n">
        <v>0.00618627444488467</v>
      </c>
      <c r="W114" s="16" t="n">
        <v>0.00634369503910787</v>
      </c>
      <c r="X114" s="16" t="n">
        <v>0.00532336312098365</v>
      </c>
      <c r="Y114" s="16" t="n">
        <v>0.00640417346911526</v>
      </c>
      <c r="Z114" s="16" t="n">
        <v>0.00498953732626362</v>
      </c>
      <c r="AA114" s="16" t="n">
        <v>0.00532466722906934</v>
      </c>
      <c r="AB114" s="16" t="n">
        <v>0.00458626226335598</v>
      </c>
      <c r="AC114" s="16" t="n">
        <v>0.00458628321044212</v>
      </c>
      <c r="AD114" s="17" t="n">
        <f aca="false">AVERAGE(T114:AC114)</f>
        <v>0.00573023813992927</v>
      </c>
      <c r="AE114" s="17" t="n">
        <f aca="false">STDEV(T114:AC114)</f>
        <v>0.000959278165956343</v>
      </c>
      <c r="AF114" s="17" t="n">
        <f aca="false">MAX(T114:AC114)</f>
        <v>0.00765866254741654</v>
      </c>
      <c r="AG114" s="17" t="n">
        <f aca="false">MIN(T114:AC114)</f>
        <v>0.00458626226335598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0.00443005020321786</v>
      </c>
      <c r="D115" s="16" t="n">
        <v>-0.000289229013997649</v>
      </c>
      <c r="E115" s="16" t="n">
        <v>0.000128311425521662</v>
      </c>
      <c r="F115" s="16" t="n">
        <v>0.00410177594707536</v>
      </c>
      <c r="G115" s="16" t="n">
        <v>0.00165276186785673</v>
      </c>
      <c r="H115" s="16" t="n">
        <v>0.00420271810738309</v>
      </c>
      <c r="I115" s="16" t="n">
        <v>0.00166132679103438</v>
      </c>
      <c r="J115" s="16" t="n">
        <v>0.00345314672335912</v>
      </c>
      <c r="K115" s="16" t="n">
        <v>0.00210467661814675</v>
      </c>
      <c r="L115" s="16" t="n">
        <v>0.00210469520491235</v>
      </c>
      <c r="M115" s="17" t="n">
        <f aca="false">AVERAGE(C115:L115)</f>
        <v>0.00235502338745097</v>
      </c>
      <c r="N115" s="17" t="n">
        <f aca="false">STDEV(C115:L115)</f>
        <v>0.00166755883678507</v>
      </c>
      <c r="O115" s="17" t="n">
        <f aca="false">MAX(C115:L115)</f>
        <v>0.00443005020321786</v>
      </c>
      <c r="P115" s="17" t="n">
        <f aca="false">MIN(C115:L115)</f>
        <v>-0.000289229013997649</v>
      </c>
      <c r="Q115" s="1"/>
      <c r="R115" s="11" t="str">
        <f aca="false">A115</f>
        <v>Lupton</v>
      </c>
      <c r="S115" s="11" t="s">
        <v>94</v>
      </c>
      <c r="T115" s="16" t="n">
        <v>0.0106280798438841</v>
      </c>
      <c r="U115" s="16" t="n">
        <v>0.00590880062666856</v>
      </c>
      <c r="V115" s="16" t="n">
        <v>0.00632634106618787</v>
      </c>
      <c r="W115" s="16" t="n">
        <v>0.0102998055877416</v>
      </c>
      <c r="X115" s="16" t="n">
        <v>0.00785079150852294</v>
      </c>
      <c r="Y115" s="16" t="n">
        <v>0.0104007477480493</v>
      </c>
      <c r="Z115" s="16" t="n">
        <v>0.00785935643170059</v>
      </c>
      <c r="AA115" s="16" t="n">
        <v>0.00965117636402533</v>
      </c>
      <c r="AB115" s="16" t="n">
        <v>0.00830270625881296</v>
      </c>
      <c r="AC115" s="16" t="n">
        <v>0.00830272484557856</v>
      </c>
      <c r="AD115" s="17" t="n">
        <f aca="false">AVERAGE(T115:AC115)</f>
        <v>0.00855305302811718</v>
      </c>
      <c r="AE115" s="17" t="n">
        <f aca="false">STDEV(T115:AC115)</f>
        <v>0.00166755883678507</v>
      </c>
      <c r="AF115" s="17" t="n">
        <f aca="false">MAX(T115:AC115)</f>
        <v>0.0106280798438841</v>
      </c>
      <c r="AG115" s="17" t="n">
        <f aca="false">MIN(T115:AC115)</f>
        <v>0.00590880062666856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-0.00128779163653607</v>
      </c>
      <c r="D116" s="16" t="n">
        <v>0.000977597739176876</v>
      </c>
      <c r="E116" s="16" t="n">
        <v>0.000956262166938294</v>
      </c>
      <c r="F116" s="16" t="n">
        <v>0.00113547065436623</v>
      </c>
      <c r="G116" s="16" t="n">
        <v>4.97745192304988E-005</v>
      </c>
      <c r="H116" s="16" t="n">
        <v>-0.000954851509689509</v>
      </c>
      <c r="I116" s="16" t="n">
        <v>-0.000763387380818347</v>
      </c>
      <c r="J116" s="16" t="n">
        <v>0.000200483629418067</v>
      </c>
      <c r="K116" s="16" t="n">
        <v>-0.00060328507456783</v>
      </c>
      <c r="L116" s="16" t="n">
        <v>-0.000603264037633221</v>
      </c>
      <c r="M116" s="17" t="n">
        <f aca="false">AVERAGE(C116:L116)</f>
        <v>-8.92990930115015E-005</v>
      </c>
      <c r="N116" s="17" t="n">
        <f aca="false">STDEV(C116:L116)</f>
        <v>0.000882115233400172</v>
      </c>
      <c r="O116" s="17" t="n">
        <f aca="false">MAX(C116:L116)</f>
        <v>0.00113547065436623</v>
      </c>
      <c r="P116" s="17" t="n">
        <f aca="false">MIN(C116:L116)</f>
        <v>-0.00128779163653607</v>
      </c>
      <c r="Q116" s="1"/>
      <c r="R116" s="11" t="str">
        <f aca="false">A116</f>
        <v>Luxborough_Lane</v>
      </c>
      <c r="S116" s="11" t="s">
        <v>170</v>
      </c>
      <c r="T116" s="16" t="n">
        <v>0.00491023800413014</v>
      </c>
      <c r="U116" s="16" t="n">
        <v>0.00717562737984308</v>
      </c>
      <c r="V116" s="16" t="n">
        <v>0.0071542918076045</v>
      </c>
      <c r="W116" s="16" t="n">
        <v>0.00733350029503244</v>
      </c>
      <c r="X116" s="16" t="n">
        <v>0.00624780415989671</v>
      </c>
      <c r="Y116" s="16" t="n">
        <v>0.0052431781309767</v>
      </c>
      <c r="Z116" s="16" t="n">
        <v>0.00543464225984786</v>
      </c>
      <c r="AA116" s="16" t="n">
        <v>0.00639851327008428</v>
      </c>
      <c r="AB116" s="16" t="n">
        <v>0.00559474456609838</v>
      </c>
      <c r="AC116" s="16" t="n">
        <v>0.00559476560303299</v>
      </c>
      <c r="AD116" s="17" t="n">
        <f aca="false">AVERAGE(T116:AC116)</f>
        <v>0.00610873054765471</v>
      </c>
      <c r="AE116" s="17" t="n">
        <f aca="false">STDEV(T116:AC116)</f>
        <v>0.000882115233400172</v>
      </c>
      <c r="AF116" s="17" t="n">
        <f aca="false">MAX(T116:AC116)</f>
        <v>0.00733350029503244</v>
      </c>
      <c r="AG116" s="17" t="n">
        <f aca="false">MIN(T116:AC116)</f>
        <v>0.00491023800413014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09522259847898</v>
      </c>
      <c r="D117" s="16" t="n">
        <v>0.00977068377646288</v>
      </c>
      <c r="E117" s="16" t="n">
        <v>0.0100263687898667</v>
      </c>
      <c r="F117" s="16" t="n">
        <v>0.00990988146619562</v>
      </c>
      <c r="G117" s="16" t="n">
        <v>0.00921014686153812</v>
      </c>
      <c r="H117" s="16" t="n">
        <v>0.0101446645199766</v>
      </c>
      <c r="I117" s="16" t="n">
        <v>0.00884208812961203</v>
      </c>
      <c r="J117" s="16" t="n">
        <v>0.00907138443501102</v>
      </c>
      <c r="K117" s="16" t="n">
        <v>0.00835788426665428</v>
      </c>
      <c r="L117" s="16" t="n">
        <v>0.00835790286501405</v>
      </c>
      <c r="M117" s="17" t="n">
        <f aca="false">AVERAGE(C117:L117)</f>
        <v>0.00932132649582292</v>
      </c>
      <c r="N117" s="17" t="n">
        <f aca="false">STDEV(C117:L117)</f>
        <v>0.00066035097124651</v>
      </c>
      <c r="O117" s="17" t="n">
        <f aca="false">MAX(C117:L117)</f>
        <v>0.0101446645199766</v>
      </c>
      <c r="P117" s="17" t="n">
        <f aca="false">MIN(C117:L117)</f>
        <v>0.00835788426665428</v>
      </c>
      <c r="Q117" s="1"/>
      <c r="R117" s="11" t="str">
        <f aca="false">A117</f>
        <v>Lyneham</v>
      </c>
      <c r="S117" s="11" t="s">
        <v>77</v>
      </c>
      <c r="T117" s="16" t="n">
        <v>0.0157202894885642</v>
      </c>
      <c r="U117" s="16" t="n">
        <v>0.0159687134171291</v>
      </c>
      <c r="V117" s="16" t="n">
        <v>0.0162243984305329</v>
      </c>
      <c r="W117" s="16" t="n">
        <v>0.0161079111068618</v>
      </c>
      <c r="X117" s="16" t="n">
        <v>0.0154081765022043</v>
      </c>
      <c r="Y117" s="16" t="n">
        <v>0.0163426941606428</v>
      </c>
      <c r="Z117" s="16" t="n">
        <v>0.0150401177702782</v>
      </c>
      <c r="AA117" s="16" t="n">
        <v>0.0152694140756772</v>
      </c>
      <c r="AB117" s="16" t="n">
        <v>0.0145559139073205</v>
      </c>
      <c r="AC117" s="16" t="n">
        <v>0.0145559325056803</v>
      </c>
      <c r="AD117" s="17" t="n">
        <f aca="false">AVERAGE(T117:AC117)</f>
        <v>0.0155193561364891</v>
      </c>
      <c r="AE117" s="17" t="n">
        <f aca="false">STDEV(T117:AC117)</f>
        <v>0.00066035097124651</v>
      </c>
      <c r="AF117" s="17" t="n">
        <f aca="false">MAX(T117:AC117)</f>
        <v>0.0163426941606428</v>
      </c>
      <c r="AG117" s="17" t="n">
        <f aca="false">MIN(T117:AC117)</f>
        <v>0.0145559139073205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881881110862499</v>
      </c>
      <c r="D118" s="16" t="n">
        <v>0.00541616012969246</v>
      </c>
      <c r="E118" s="16" t="n">
        <v>0.00619476195909525</v>
      </c>
      <c r="F118" s="16" t="n">
        <v>0.0107440592134218</v>
      </c>
      <c r="G118" s="16" t="n">
        <v>0.00834173314892714</v>
      </c>
      <c r="H118" s="16" t="n">
        <v>0.00988631902296964</v>
      </c>
      <c r="I118" s="16" t="n">
        <v>0.00920937417285735</v>
      </c>
      <c r="J118" s="16" t="n">
        <v>0.010646358504322</v>
      </c>
      <c r="K118" s="16" t="n">
        <v>0.00786609448587425</v>
      </c>
      <c r="L118" s="16" t="n">
        <v>0.00786611303640575</v>
      </c>
      <c r="M118" s="17" t="n">
        <f aca="false">AVERAGE(C118:L118)</f>
        <v>0.00849897847821906</v>
      </c>
      <c r="N118" s="17" t="n">
        <f aca="false">STDEV(C118:L118)</f>
        <v>0.0017582272281235</v>
      </c>
      <c r="O118" s="17" t="n">
        <f aca="false">MAX(C118:L118)</f>
        <v>0.0107440592134218</v>
      </c>
      <c r="P118" s="17" t="n">
        <f aca="false">MIN(C118:L118)</f>
        <v>0.00541616012969246</v>
      </c>
      <c r="Q118" s="1"/>
      <c r="R118" s="11" t="str">
        <f aca="false">A118</f>
        <v>Maelor</v>
      </c>
      <c r="S118" s="11" t="s">
        <v>201</v>
      </c>
      <c r="T118" s="16" t="n">
        <v>0.0150168407492912</v>
      </c>
      <c r="U118" s="16" t="n">
        <v>0.0116141897703587</v>
      </c>
      <c r="V118" s="16" t="n">
        <v>0.0123927915997615</v>
      </c>
      <c r="W118" s="16" t="n">
        <v>0.016942088854088</v>
      </c>
      <c r="X118" s="16" t="n">
        <v>0.0145397627895934</v>
      </c>
      <c r="Y118" s="16" t="n">
        <v>0.0160843486636359</v>
      </c>
      <c r="Z118" s="16" t="n">
        <v>0.0154074038135236</v>
      </c>
      <c r="AA118" s="16" t="n">
        <v>0.0168443881449883</v>
      </c>
      <c r="AB118" s="16" t="n">
        <v>0.0140641241265405</v>
      </c>
      <c r="AC118" s="16" t="n">
        <v>0.014064142677072</v>
      </c>
      <c r="AD118" s="17" t="n">
        <f aca="false">AVERAGE(T118:AC118)</f>
        <v>0.0146970081188853</v>
      </c>
      <c r="AE118" s="17" t="n">
        <f aca="false">STDEV(T118:AC118)</f>
        <v>0.0017582272281235</v>
      </c>
      <c r="AF118" s="17" t="n">
        <f aca="false">MAX(T118:AC118)</f>
        <v>0.016942088854088</v>
      </c>
      <c r="AG118" s="17" t="n">
        <f aca="false">MIN(T118:AC118)</f>
        <v>0.0116141897703587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657151674447684</v>
      </c>
      <c r="D119" s="16" t="n">
        <v>0.00310038845761068</v>
      </c>
      <c r="E119" s="16" t="n">
        <v>0.00404084529385849</v>
      </c>
      <c r="F119" s="16" t="n">
        <v>0.00923756197063087</v>
      </c>
      <c r="G119" s="16" t="n">
        <v>0.00676675969536192</v>
      </c>
      <c r="H119" s="16" t="n">
        <v>0.00765458732711652</v>
      </c>
      <c r="I119" s="16" t="n">
        <v>0.00702432806909969</v>
      </c>
      <c r="J119" s="16" t="n">
        <v>0.00905270691808836</v>
      </c>
      <c r="K119" s="16" t="n">
        <v>0.00687628867087341</v>
      </c>
      <c r="L119" s="16" t="n">
        <v>0.00687630724784801</v>
      </c>
      <c r="M119" s="17" t="n">
        <f aca="false">AVERAGE(C119:L119)</f>
        <v>0.00672012903949648</v>
      </c>
      <c r="N119" s="17" t="n">
        <f aca="false">STDEV(C119:L119)</f>
        <v>0.00191770285697044</v>
      </c>
      <c r="O119" s="17" t="n">
        <f aca="false">MAX(C119:L119)</f>
        <v>0.00923756197063087</v>
      </c>
      <c r="P119" s="17" t="n">
        <f aca="false">MIN(C119:L119)</f>
        <v>0.00310038845761068</v>
      </c>
      <c r="Q119" s="1"/>
      <c r="R119" s="11" t="str">
        <f aca="false">A119</f>
        <v>Malpas</v>
      </c>
      <c r="S119" s="11" t="s">
        <v>70</v>
      </c>
      <c r="T119" s="16" t="n">
        <v>0.0127695463851431</v>
      </c>
      <c r="U119" s="16" t="n">
        <v>0.00929841809827688</v>
      </c>
      <c r="V119" s="16" t="n">
        <v>0.0102388749345247</v>
      </c>
      <c r="W119" s="16" t="n">
        <v>0.0154355916112971</v>
      </c>
      <c r="X119" s="16" t="n">
        <v>0.0129647893360281</v>
      </c>
      <c r="Y119" s="16" t="n">
        <v>0.0138526169677827</v>
      </c>
      <c r="Z119" s="16" t="n">
        <v>0.0132223577097659</v>
      </c>
      <c r="AA119" s="16" t="n">
        <v>0.0152507365587546</v>
      </c>
      <c r="AB119" s="16" t="n">
        <v>0.0130743183115396</v>
      </c>
      <c r="AC119" s="16" t="n">
        <v>0.0130743368885142</v>
      </c>
      <c r="AD119" s="17" t="n">
        <f aca="false">AVERAGE(T119:AC119)</f>
        <v>0.0129181586801627</v>
      </c>
      <c r="AE119" s="17" t="n">
        <f aca="false">STDEV(T119:AC119)</f>
        <v>0.00191770285697044</v>
      </c>
      <c r="AF119" s="17" t="n">
        <f aca="false">MAX(T119:AC119)</f>
        <v>0.0154355916112971</v>
      </c>
      <c r="AG119" s="17" t="n">
        <f aca="false">MIN(T119:AC119)</f>
        <v>0.00929841809827688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0133924156441412</v>
      </c>
      <c r="D120" s="16" t="n">
        <v>0.00382251011827288</v>
      </c>
      <c r="E120" s="16" t="n">
        <v>0.00842649394495949</v>
      </c>
      <c r="F120" s="16" t="n">
        <v>0.00560204651286619</v>
      </c>
      <c r="G120" s="16" t="n">
        <v>0.00560887118535235</v>
      </c>
      <c r="H120" s="16" t="n">
        <v>0.00590530805393607</v>
      </c>
      <c r="I120" s="16" t="n">
        <v>0.00487663975757435</v>
      </c>
      <c r="J120" s="16" t="n">
        <v>0.00479467682434134</v>
      </c>
      <c r="K120" s="16" t="n">
        <v>0.00480641099067197</v>
      </c>
      <c r="L120" s="16" t="n">
        <v>0.00480642948745148</v>
      </c>
      <c r="M120" s="17" t="n">
        <f aca="false">AVERAGE(C120:L120)</f>
        <v>0.00499886284398403</v>
      </c>
      <c r="N120" s="17" t="n">
        <f aca="false">STDEV(C120:L120)</f>
        <v>0.00177054828197219</v>
      </c>
      <c r="O120" s="17" t="n">
        <f aca="false">MAX(C120:L120)</f>
        <v>0.00842649394495949</v>
      </c>
      <c r="P120" s="17" t="n">
        <f aca="false">MIN(C120:L120)</f>
        <v>0.00133924156441412</v>
      </c>
      <c r="Q120" s="1"/>
      <c r="R120" s="11" t="str">
        <f aca="false">A120</f>
        <v>Mappowder</v>
      </c>
      <c r="S120" s="11" t="s">
        <v>101</v>
      </c>
      <c r="T120" s="16" t="n">
        <v>0.00753727120508033</v>
      </c>
      <c r="U120" s="16" t="n">
        <v>0.0100205397589391</v>
      </c>
      <c r="V120" s="16" t="n">
        <v>0.0146245235856257</v>
      </c>
      <c r="W120" s="16" t="n">
        <v>0.0118000761535324</v>
      </c>
      <c r="X120" s="16" t="n">
        <v>0.0118069008260186</v>
      </c>
      <c r="Y120" s="16" t="n">
        <v>0.0121033376946023</v>
      </c>
      <c r="Z120" s="16" t="n">
        <v>0.0110746693982406</v>
      </c>
      <c r="AA120" s="16" t="n">
        <v>0.0109927064650076</v>
      </c>
      <c r="AB120" s="16" t="n">
        <v>0.0110044406313382</v>
      </c>
      <c r="AC120" s="16" t="n">
        <v>0.0110044591281177</v>
      </c>
      <c r="AD120" s="17" t="n">
        <f aca="false">AVERAGE(T120:AC120)</f>
        <v>0.0111968924846502</v>
      </c>
      <c r="AE120" s="17" t="n">
        <f aca="false">STDEV(T120:AC120)</f>
        <v>0.00177054828197219</v>
      </c>
      <c r="AF120" s="17" t="n">
        <f aca="false">MAX(T120:AC120)</f>
        <v>0.0146245235856257</v>
      </c>
      <c r="AG120" s="17" t="n">
        <f aca="false">MIN(T120:AC120)</f>
        <v>0.00753727120508033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-0.00289389310856711</v>
      </c>
      <c r="D121" s="16" t="n">
        <v>-0.00112963099251419</v>
      </c>
      <c r="E121" s="16" t="n">
        <v>0.00713476717517475</v>
      </c>
      <c r="F121" s="16" t="n">
        <v>0.00420137873144374</v>
      </c>
      <c r="G121" s="16" t="n">
        <v>0.00549370509037118</v>
      </c>
      <c r="H121" s="16" t="n">
        <v>0.00571232706239744</v>
      </c>
      <c r="I121" s="16" t="n">
        <v>0.00472723354955228</v>
      </c>
      <c r="J121" s="16" t="n">
        <v>0.00462659631557526</v>
      </c>
      <c r="K121" s="16" t="n">
        <v>0.00480641091800472</v>
      </c>
      <c r="L121" s="16" t="n">
        <v>0.00480642941648495</v>
      </c>
      <c r="M121" s="17" t="n">
        <f aca="false">AVERAGE(C121:L121)</f>
        <v>0.0037485324157923</v>
      </c>
      <c r="N121" s="17" t="n">
        <f aca="false">STDEV(C121:L121)</f>
        <v>0.00317033424289451</v>
      </c>
      <c r="O121" s="17" t="n">
        <f aca="false">MAX(C121:L121)</f>
        <v>0.00713476717517475</v>
      </c>
      <c r="P121" s="17" t="n">
        <f aca="false">MIN(C121:L121)</f>
        <v>-0.00289389310856711</v>
      </c>
      <c r="Q121" s="1"/>
      <c r="R121" s="11" t="str">
        <f aca="false">A121</f>
        <v>Marchwood</v>
      </c>
      <c r="S121" s="11" t="s">
        <v>61</v>
      </c>
      <c r="T121" s="16" t="n">
        <v>0.0033041365320991</v>
      </c>
      <c r="U121" s="16" t="n">
        <v>0.00506839864815202</v>
      </c>
      <c r="V121" s="16" t="n">
        <v>0.013332796815841</v>
      </c>
      <c r="W121" s="16" t="n">
        <v>0.01039940837211</v>
      </c>
      <c r="X121" s="16" t="n">
        <v>0.0116917347310374</v>
      </c>
      <c r="Y121" s="16" t="n">
        <v>0.0119103567030636</v>
      </c>
      <c r="Z121" s="16" t="n">
        <v>0.0109252631902185</v>
      </c>
      <c r="AA121" s="16" t="n">
        <v>0.0108246259562415</v>
      </c>
      <c r="AB121" s="16" t="n">
        <v>0.0110044405586709</v>
      </c>
      <c r="AC121" s="16" t="n">
        <v>0.0110044590571512</v>
      </c>
      <c r="AD121" s="17" t="n">
        <f aca="false">AVERAGE(T121:AC121)</f>
        <v>0.00994656205645851</v>
      </c>
      <c r="AE121" s="17" t="n">
        <f aca="false">STDEV(T121:AC121)</f>
        <v>0.00317033424289451</v>
      </c>
      <c r="AF121" s="17" t="n">
        <f aca="false">MAX(T121:AC121)</f>
        <v>0.013332796815841</v>
      </c>
      <c r="AG121" s="17" t="n">
        <f aca="false">MIN(T121:AC121)</f>
        <v>0.0033041365320991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-0.000297985461343833</v>
      </c>
      <c r="D122" s="16" t="n">
        <v>-0.00029856683121673</v>
      </c>
      <c r="E122" s="16" t="n">
        <v>-1.17551870834225E-005</v>
      </c>
      <c r="F122" s="16" t="n">
        <v>-0.000576457162036956</v>
      </c>
      <c r="G122" s="16" t="n">
        <v>-0.000874666326354322</v>
      </c>
      <c r="H122" s="16" t="n">
        <v>-0.000497299629865</v>
      </c>
      <c r="I122" s="16" t="n">
        <v>-0.00138280197300375</v>
      </c>
      <c r="J122" s="16" t="n">
        <v>-0.00143363023373982</v>
      </c>
      <c r="K122" s="16" t="n">
        <v>-0.00161176736624809</v>
      </c>
      <c r="L122" s="16" t="n">
        <v>-0.00161174645972921</v>
      </c>
      <c r="M122" s="17" t="n">
        <f aca="false">AVERAGE(C122:L122)</f>
        <v>-0.000859667663062113</v>
      </c>
      <c r="N122" s="17" t="n">
        <f aca="false">STDEV(C122:L122)</f>
        <v>0.000605107829153462</v>
      </c>
      <c r="O122" s="17" t="n">
        <f aca="false">MAX(C122:L122)</f>
        <v>-1.17551870834225E-005</v>
      </c>
      <c r="P122" s="17" t="n">
        <f aca="false">MIN(C122:L122)</f>
        <v>-0.00161176736624809</v>
      </c>
      <c r="Q122" s="1"/>
      <c r="R122" s="11" t="str">
        <f aca="false">A122</f>
        <v>Market_Harborough</v>
      </c>
      <c r="S122" s="11" t="s">
        <v>113</v>
      </c>
      <c r="T122" s="16" t="n">
        <v>0.00590004417932238</v>
      </c>
      <c r="U122" s="16" t="n">
        <v>0.00589946280944948</v>
      </c>
      <c r="V122" s="16" t="n">
        <v>0.00618627445358279</v>
      </c>
      <c r="W122" s="16" t="n">
        <v>0.00562157247862925</v>
      </c>
      <c r="X122" s="16" t="n">
        <v>0.00532336331431189</v>
      </c>
      <c r="Y122" s="16" t="n">
        <v>0.00570073001080121</v>
      </c>
      <c r="Z122" s="16" t="n">
        <v>0.00481522766766246</v>
      </c>
      <c r="AA122" s="16" t="n">
        <v>0.00476439940692639</v>
      </c>
      <c r="AB122" s="16" t="n">
        <v>0.00458626227441812</v>
      </c>
      <c r="AC122" s="16" t="n">
        <v>0.004586283180937</v>
      </c>
      <c r="AD122" s="17" t="n">
        <f aca="false">AVERAGE(T122:AC122)</f>
        <v>0.0053383619776041</v>
      </c>
      <c r="AE122" s="17" t="n">
        <f aca="false">STDEV(T122:AC122)</f>
        <v>0.000605107829153462</v>
      </c>
      <c r="AF122" s="17" t="n">
        <f aca="false">MAX(T122:AC122)</f>
        <v>0.00618627445358279</v>
      </c>
      <c r="AG122" s="17" t="n">
        <f aca="false">MIN(T122:AC122)</f>
        <v>0.00458626227441812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-0.00238031409261462</v>
      </c>
      <c r="D123" s="16" t="n">
        <v>-1.22078443006775E-005</v>
      </c>
      <c r="E123" s="16" t="n">
        <v>3.80461369350635E-005</v>
      </c>
      <c r="F123" s="16" t="n">
        <v>0.000295069552564585</v>
      </c>
      <c r="G123" s="16" t="n">
        <v>-0.000874666301352663</v>
      </c>
      <c r="H123" s="16" t="n">
        <v>-0.00187929366955752</v>
      </c>
      <c r="I123" s="16" t="n">
        <v>-0.00168783234828542</v>
      </c>
      <c r="J123" s="16" t="n">
        <v>-0.000717732221213973</v>
      </c>
      <c r="K123" s="16" t="n">
        <v>-0.00152772719276334</v>
      </c>
      <c r="L123" s="16" t="n">
        <v>-0.00152770628492994</v>
      </c>
      <c r="M123" s="17" t="n">
        <f aca="false">AVERAGE(C123:L123)</f>
        <v>-0.00102743642655185</v>
      </c>
      <c r="N123" s="17" t="n">
        <f aca="false">STDEV(C123:L123)</f>
        <v>0.000914503018357425</v>
      </c>
      <c r="O123" s="17" t="n">
        <f aca="false">MAX(C123:L123)</f>
        <v>0.000295069552564585</v>
      </c>
      <c r="P123" s="17" t="n">
        <f aca="false">MIN(C123:L123)</f>
        <v>-0.00238031409261462</v>
      </c>
      <c r="Q123" s="1"/>
      <c r="R123" s="11" t="str">
        <f aca="false">A123</f>
        <v>Matching_Green</v>
      </c>
      <c r="S123" s="11" t="s">
        <v>115</v>
      </c>
      <c r="T123" s="16" t="n">
        <v>0.00381771554805159</v>
      </c>
      <c r="U123" s="16" t="n">
        <v>0.00618582179636553</v>
      </c>
      <c r="V123" s="16" t="n">
        <v>0.00623607577760127</v>
      </c>
      <c r="W123" s="16" t="n">
        <v>0.00649309919323079</v>
      </c>
      <c r="X123" s="16" t="n">
        <v>0.00532336333931355</v>
      </c>
      <c r="Y123" s="16" t="n">
        <v>0.00431873597110868</v>
      </c>
      <c r="Z123" s="16" t="n">
        <v>0.00451019729238078</v>
      </c>
      <c r="AA123" s="16" t="n">
        <v>0.00548029741945224</v>
      </c>
      <c r="AB123" s="16" t="n">
        <v>0.00467030244790287</v>
      </c>
      <c r="AC123" s="16" t="n">
        <v>0.00467032335573627</v>
      </c>
      <c r="AD123" s="17" t="n">
        <f aca="false">AVERAGE(T123:AC123)</f>
        <v>0.00517059321411436</v>
      </c>
      <c r="AE123" s="17" t="n">
        <f aca="false">STDEV(T123:AC123)</f>
        <v>0.000914503018357425</v>
      </c>
      <c r="AF123" s="17" t="n">
        <f aca="false">MAX(T123:AC123)</f>
        <v>0.00649309919323079</v>
      </c>
      <c r="AG123" s="17" t="n">
        <f aca="false">MIN(T123:AC123)</f>
        <v>0.00381771554805159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-0.000643483652597591</v>
      </c>
      <c r="D124" s="16" t="n">
        <v>0.00152230216298125</v>
      </c>
      <c r="E124" s="16" t="n">
        <v>-8.64576468404521E-005</v>
      </c>
      <c r="F124" s="16" t="n">
        <v>0.00134090201441145</v>
      </c>
      <c r="G124" s="16" t="n">
        <v>-0.000930693078172108</v>
      </c>
      <c r="H124" s="16" t="n">
        <v>-0.00192909524678601</v>
      </c>
      <c r="I124" s="16" t="n">
        <v>-0.00175008426418599</v>
      </c>
      <c r="J124" s="16" t="n">
        <v>-0.000867137113218993</v>
      </c>
      <c r="K124" s="16" t="n">
        <v>-0.00158375398483508</v>
      </c>
      <c r="L124" s="16" t="n">
        <v>-0.00158373301809905</v>
      </c>
      <c r="M124" s="17" t="n">
        <f aca="false">AVERAGE(C124:L124)</f>
        <v>-0.000651123382734257</v>
      </c>
      <c r="N124" s="17" t="n">
        <f aca="false">STDEV(C124:L124)</f>
        <v>0.0012345110758243</v>
      </c>
      <c r="O124" s="17" t="n">
        <f aca="false">MAX(C124:L124)</f>
        <v>0.00152230216298125</v>
      </c>
      <c r="P124" s="17" t="n">
        <f aca="false">MIN(C124:L124)</f>
        <v>-0.00192909524678601</v>
      </c>
      <c r="Q124" s="1"/>
      <c r="R124" s="11" t="str">
        <f aca="false">A124</f>
        <v>Medway_PG</v>
      </c>
      <c r="S124" s="11" t="s">
        <v>61</v>
      </c>
      <c r="T124" s="16" t="n">
        <v>0.00555454598806862</v>
      </c>
      <c r="U124" s="16" t="n">
        <v>0.00772033180364746</v>
      </c>
      <c r="V124" s="16" t="n">
        <v>0.00611157199382576</v>
      </c>
      <c r="W124" s="16" t="n">
        <v>0.00753893165507766</v>
      </c>
      <c r="X124" s="16" t="n">
        <v>0.0052673365624941</v>
      </c>
      <c r="Y124" s="16" t="n">
        <v>0.0042689343938802</v>
      </c>
      <c r="Z124" s="16" t="n">
        <v>0.00444794537648022</v>
      </c>
      <c r="AA124" s="16" t="n">
        <v>0.00533089252744722</v>
      </c>
      <c r="AB124" s="16" t="n">
        <v>0.00461427565583113</v>
      </c>
      <c r="AC124" s="16" t="n">
        <v>0.00461429662256715</v>
      </c>
      <c r="AD124" s="17" t="n">
        <f aca="false">AVERAGE(T124:AC124)</f>
        <v>0.00554690625793195</v>
      </c>
      <c r="AE124" s="17" t="n">
        <f aca="false">STDEV(T124:AC124)</f>
        <v>0.0012345110758243</v>
      </c>
      <c r="AF124" s="17" t="n">
        <f aca="false">MAX(T124:AC124)</f>
        <v>0.00772033180364746</v>
      </c>
      <c r="AG124" s="17" t="n">
        <f aca="false">MIN(T124:AC124)</f>
        <v>0.0042689343938802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0.0044300502016794</v>
      </c>
      <c r="D125" s="16" t="n">
        <v>-0.000289229011799703</v>
      </c>
      <c r="E125" s="16" t="n">
        <v>0.000128311432779982</v>
      </c>
      <c r="F125" s="16" t="n">
        <v>0.0041017758443844</v>
      </c>
      <c r="G125" s="16" t="n">
        <v>0.00165276181271444</v>
      </c>
      <c r="H125" s="16" t="n">
        <v>0.00420271805804055</v>
      </c>
      <c r="I125" s="16" t="n">
        <v>0.00166132680006025</v>
      </c>
      <c r="J125" s="16" t="n">
        <v>0.00345314671744061</v>
      </c>
      <c r="K125" s="16" t="n">
        <v>0.00210467662408176</v>
      </c>
      <c r="L125" s="16" t="n">
        <v>0.00210469520205897</v>
      </c>
      <c r="M125" s="17" t="n">
        <f aca="false">AVERAGE(C125:L125)</f>
        <v>0.00235502336814407</v>
      </c>
      <c r="N125" s="17" t="n">
        <f aca="false">STDEV(C125:L125)</f>
        <v>0.00166755881876007</v>
      </c>
      <c r="O125" s="17" t="n">
        <f aca="false">MAX(C125:L125)</f>
        <v>0.0044300502016794</v>
      </c>
      <c r="P125" s="17" t="n">
        <f aca="false">MIN(C125:L125)</f>
        <v>-0.000289229011799703</v>
      </c>
      <c r="Q125" s="1"/>
      <c r="R125" s="11" t="str">
        <f aca="false">A125</f>
        <v>Melkingthorpe</v>
      </c>
      <c r="S125" s="11" t="s">
        <v>181</v>
      </c>
      <c r="T125" s="16" t="n">
        <v>0.0106280798423456</v>
      </c>
      <c r="U125" s="16" t="n">
        <v>0.0059088006288665</v>
      </c>
      <c r="V125" s="16" t="n">
        <v>0.00632634107344619</v>
      </c>
      <c r="W125" s="16" t="n">
        <v>0.0102998054850506</v>
      </c>
      <c r="X125" s="16" t="n">
        <v>0.00785079145338065</v>
      </c>
      <c r="Y125" s="16" t="n">
        <v>0.0104007476987068</v>
      </c>
      <c r="Z125" s="16" t="n">
        <v>0.00785935644072646</v>
      </c>
      <c r="AA125" s="16" t="n">
        <v>0.00965117635810682</v>
      </c>
      <c r="AB125" s="16" t="n">
        <v>0.00830270626474797</v>
      </c>
      <c r="AC125" s="16" t="n">
        <v>0.00830272484272518</v>
      </c>
      <c r="AD125" s="17" t="n">
        <f aca="false">AVERAGE(T125:AC125)</f>
        <v>0.00855305300881028</v>
      </c>
      <c r="AE125" s="17" t="n">
        <f aca="false">STDEV(T125:AC125)</f>
        <v>0.00166755881876007</v>
      </c>
      <c r="AF125" s="17" t="n">
        <f aca="false">MAX(T125:AC125)</f>
        <v>0.0106280798423456</v>
      </c>
      <c r="AG125" s="17" t="n">
        <f aca="false">MIN(T125:AC125)</f>
        <v>0.0059088006288665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100794129508453</v>
      </c>
      <c r="D126" s="16" t="n">
        <v>0.00828286220131877</v>
      </c>
      <c r="E126" s="16" t="n">
        <v>0.0082397380551434</v>
      </c>
      <c r="F126" s="16" t="n">
        <v>0.0109214760568817</v>
      </c>
      <c r="G126" s="16" t="n">
        <v>0.00851292476525147</v>
      </c>
      <c r="H126" s="16" t="n">
        <v>0.00998280909199243</v>
      </c>
      <c r="I126" s="16" t="n">
        <v>0.00736049068885411</v>
      </c>
      <c r="J126" s="16" t="n">
        <v>0.00970012880558139</v>
      </c>
      <c r="K126" s="16" t="n">
        <v>0.00734629009304444</v>
      </c>
      <c r="L126" s="16" t="n">
        <v>0.00734630864602545</v>
      </c>
      <c r="M126" s="17" t="n">
        <f aca="false">AVERAGE(C126:L126)</f>
        <v>0.00877724413549385</v>
      </c>
      <c r="N126" s="17" t="n">
        <f aca="false">STDEV(C126:L126)</f>
        <v>0.00130401364695135</v>
      </c>
      <c r="O126" s="17" t="n">
        <f aca="false">MAX(C126:L126)</f>
        <v>0.0109214760568817</v>
      </c>
      <c r="P126" s="17" t="n">
        <f aca="false">MIN(C126:L126)</f>
        <v>0.00734629009304444</v>
      </c>
      <c r="Q126" s="1"/>
      <c r="R126" s="11" t="str">
        <f aca="false">A126</f>
        <v>Mickle_Trafford</v>
      </c>
      <c r="S126" s="11" t="s">
        <v>70</v>
      </c>
      <c r="T126" s="16" t="n">
        <v>0.0162774425915115</v>
      </c>
      <c r="U126" s="16" t="n">
        <v>0.014480891841985</v>
      </c>
      <c r="V126" s="16" t="n">
        <v>0.0144377676958096</v>
      </c>
      <c r="W126" s="16" t="n">
        <v>0.0171195056975479</v>
      </c>
      <c r="X126" s="16" t="n">
        <v>0.0147109544059177</v>
      </c>
      <c r="Y126" s="16" t="n">
        <v>0.0161808387326586</v>
      </c>
      <c r="Z126" s="16" t="n">
        <v>0.0135585203295203</v>
      </c>
      <c r="AA126" s="16" t="n">
        <v>0.0158981584462476</v>
      </c>
      <c r="AB126" s="16" t="n">
        <v>0.0135443197337106</v>
      </c>
      <c r="AC126" s="16" t="n">
        <v>0.0135443382866917</v>
      </c>
      <c r="AD126" s="17" t="n">
        <f aca="false">AVERAGE(T126:AC126)</f>
        <v>0.0149752737761601</v>
      </c>
      <c r="AE126" s="17" t="n">
        <f aca="false">STDEV(T126:AC126)</f>
        <v>0.00130401364695135</v>
      </c>
      <c r="AF126" s="17" t="n">
        <f aca="false">MAX(T126:AC126)</f>
        <v>0.0171195056975479</v>
      </c>
      <c r="AG126" s="17" t="n">
        <f aca="false">MIN(T126:AC126)</f>
        <v>0.0135443197337106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0.00181235631392898</v>
      </c>
      <c r="D127" s="16" t="n">
        <v>-0.000289229051419656</v>
      </c>
      <c r="E127" s="16" t="n">
        <v>0.000128311453064906</v>
      </c>
      <c r="F127" s="16" t="n">
        <v>0.00371270266250907</v>
      </c>
      <c r="G127" s="16" t="n">
        <v>0.00128547543107804</v>
      </c>
      <c r="H127" s="16" t="n">
        <v>0.00269310814896471</v>
      </c>
      <c r="I127" s="16" t="n">
        <v>0.00126291545221062</v>
      </c>
      <c r="J127" s="16" t="n">
        <v>0.0025287056165472</v>
      </c>
      <c r="K127" s="16" t="n">
        <v>0.00090943997410859</v>
      </c>
      <c r="L127" s="16" t="n">
        <v>0.000909458624273072</v>
      </c>
      <c r="M127" s="17" t="n">
        <f aca="false">AVERAGE(C127:L127)</f>
        <v>0.00149532446252655</v>
      </c>
      <c r="N127" s="17" t="n">
        <f aca="false">STDEV(C127:L127)</f>
        <v>0.00121827489308065</v>
      </c>
      <c r="O127" s="17" t="n">
        <f aca="false">MAX(C127:L127)</f>
        <v>0.00371270266250907</v>
      </c>
      <c r="P127" s="17" t="n">
        <f aca="false">MIN(C127:L127)</f>
        <v>-0.000289229051419656</v>
      </c>
      <c r="Q127" s="1"/>
      <c r="R127" s="11" t="str">
        <f aca="false">A127</f>
        <v>Milwich</v>
      </c>
      <c r="S127" s="11" t="s">
        <v>65</v>
      </c>
      <c r="T127" s="16" t="n">
        <v>0.00801038595459518</v>
      </c>
      <c r="U127" s="16" t="n">
        <v>0.00590880058924655</v>
      </c>
      <c r="V127" s="16" t="n">
        <v>0.00632634109373111</v>
      </c>
      <c r="W127" s="16" t="n">
        <v>0.00991073230317528</v>
      </c>
      <c r="X127" s="16" t="n">
        <v>0.00748350507174425</v>
      </c>
      <c r="Y127" s="16" t="n">
        <v>0.00889113778963092</v>
      </c>
      <c r="Z127" s="16" t="n">
        <v>0.00746094509287683</v>
      </c>
      <c r="AA127" s="16" t="n">
        <v>0.00872673525721341</v>
      </c>
      <c r="AB127" s="16" t="n">
        <v>0.0071074696147748</v>
      </c>
      <c r="AC127" s="16" t="n">
        <v>0.00710748826493928</v>
      </c>
      <c r="AD127" s="17" t="n">
        <f aca="false">AVERAGE(T127:AC127)</f>
        <v>0.00769335410319276</v>
      </c>
      <c r="AE127" s="17" t="n">
        <f aca="false">STDEV(T127:AC127)</f>
        <v>0.00121827489308065</v>
      </c>
      <c r="AF127" s="17" t="n">
        <f aca="false">MAX(T127:AC127)</f>
        <v>0.00991073230317528</v>
      </c>
      <c r="AG127" s="17" t="n">
        <f aca="false">MIN(T127:AC127)</f>
        <v>0.00590880058924655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0.00426197007746673</v>
      </c>
      <c r="D128" s="16" t="n">
        <v>-0.000444858998120912</v>
      </c>
      <c r="E128" s="16" t="n">
        <v>0.000128311420552515</v>
      </c>
      <c r="F128" s="16" t="n">
        <v>0.00410177576268422</v>
      </c>
      <c r="G128" s="16" t="n">
        <v>0.00165276183041108</v>
      </c>
      <c r="H128" s="16" t="n">
        <v>0.00420271822865729</v>
      </c>
      <c r="I128" s="16" t="n">
        <v>0.00166132680974294</v>
      </c>
      <c r="J128" s="16" t="n">
        <v>0.00345314669846793</v>
      </c>
      <c r="K128" s="16" t="n">
        <v>0.00210467659451082</v>
      </c>
      <c r="L128" s="16" t="n">
        <v>0.00210469517970349</v>
      </c>
      <c r="M128" s="17" t="n">
        <f aca="false">AVERAGE(C128:L128)</f>
        <v>0.00232265236040761</v>
      </c>
      <c r="N128" s="17" t="n">
        <f aca="false">STDEV(C128:L128)</f>
        <v>0.00167312990990471</v>
      </c>
      <c r="O128" s="17" t="n">
        <f aca="false">MAX(C128:L128)</f>
        <v>0.00426197007746673</v>
      </c>
      <c r="P128" s="17" t="n">
        <f aca="false">MIN(C128:L128)</f>
        <v>-0.000444858998120912</v>
      </c>
      <c r="Q128" s="1"/>
      <c r="R128" s="11" t="str">
        <f aca="false">A128</f>
        <v>Moffat_I/C</v>
      </c>
      <c r="S128" s="11" t="s">
        <v>61</v>
      </c>
      <c r="T128" s="16" t="n">
        <v>0.0104599997181329</v>
      </c>
      <c r="U128" s="16" t="n">
        <v>0.0057531706425453</v>
      </c>
      <c r="V128" s="16" t="n">
        <v>0.00632634106121872</v>
      </c>
      <c r="W128" s="16" t="n">
        <v>0.0102998054033504</v>
      </c>
      <c r="X128" s="16" t="n">
        <v>0.00785079147107728</v>
      </c>
      <c r="Y128" s="16" t="n">
        <v>0.0104007478693235</v>
      </c>
      <c r="Z128" s="16" t="n">
        <v>0.00785935645040915</v>
      </c>
      <c r="AA128" s="16" t="n">
        <v>0.00965117633913414</v>
      </c>
      <c r="AB128" s="16" t="n">
        <v>0.00830270623517702</v>
      </c>
      <c r="AC128" s="16" t="n">
        <v>0.0083027248203697</v>
      </c>
      <c r="AD128" s="17" t="n">
        <f aca="false">AVERAGE(T128:AC128)</f>
        <v>0.00852068200107382</v>
      </c>
      <c r="AE128" s="17" t="n">
        <f aca="false">STDEV(T128:AC128)</f>
        <v>0.00167312990990471</v>
      </c>
      <c r="AF128" s="17" t="n">
        <f aca="false">MAX(T128:AC128)</f>
        <v>0.0104599997181329</v>
      </c>
      <c r="AG128" s="17" t="n">
        <f aca="false">MIN(T128:AC128)</f>
        <v>0.0057531706425453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0.00405653858014033</v>
      </c>
      <c r="D129" s="16" t="n">
        <v>-0.000662741023570157</v>
      </c>
      <c r="E129" s="16" t="n">
        <v>0.000128311404692761</v>
      </c>
      <c r="F129" s="16" t="n">
        <v>0.00410177578567527</v>
      </c>
      <c r="G129" s="16" t="n">
        <v>0.00165276174054872</v>
      </c>
      <c r="H129" s="16" t="n">
        <v>0.00420271810874766</v>
      </c>
      <c r="I129" s="16" t="n">
        <v>0.00166132680761174</v>
      </c>
      <c r="J129" s="16" t="n">
        <v>0.00345314670436459</v>
      </c>
      <c r="K129" s="16" t="n">
        <v>0.00210467662456896</v>
      </c>
      <c r="L129" s="16" t="n">
        <v>0.00210469521370957</v>
      </c>
      <c r="M129" s="17" t="n">
        <f aca="false">AVERAGE(C129:L129)</f>
        <v>0.00228032099464894</v>
      </c>
      <c r="N129" s="17" t="n">
        <f aca="false">STDEV(C129:L129)</f>
        <v>0.00168902392508014</v>
      </c>
      <c r="O129" s="17" t="n">
        <f aca="false">MAX(C129:L129)</f>
        <v>0.00420271810874766</v>
      </c>
      <c r="P129" s="17" t="n">
        <f aca="false">MIN(C129:L129)</f>
        <v>-0.000662741023570157</v>
      </c>
      <c r="Q129" s="1"/>
      <c r="R129" s="11" t="str">
        <f aca="false">A129</f>
        <v>Mosside</v>
      </c>
      <c r="S129" s="11" t="s">
        <v>54</v>
      </c>
      <c r="T129" s="16" t="n">
        <v>0.0102545682208065</v>
      </c>
      <c r="U129" s="16" t="n">
        <v>0.00553528861709605</v>
      </c>
      <c r="V129" s="16" t="n">
        <v>0.00632634104535897</v>
      </c>
      <c r="W129" s="16" t="n">
        <v>0.0102998054263415</v>
      </c>
      <c r="X129" s="16" t="n">
        <v>0.00785079138121493</v>
      </c>
      <c r="Y129" s="16" t="n">
        <v>0.0104007477494139</v>
      </c>
      <c r="Z129" s="16" t="n">
        <v>0.00785935644827795</v>
      </c>
      <c r="AA129" s="16" t="n">
        <v>0.0096511763450308</v>
      </c>
      <c r="AB129" s="16" t="n">
        <v>0.00830270626523516</v>
      </c>
      <c r="AC129" s="16" t="n">
        <v>0.00830272485437577</v>
      </c>
      <c r="AD129" s="17" t="n">
        <f aca="false">AVERAGE(T129:AC129)</f>
        <v>0.00847835063531515</v>
      </c>
      <c r="AE129" s="17" t="n">
        <f aca="false">STDEV(T129:AC129)</f>
        <v>0.00168902392508014</v>
      </c>
      <c r="AF129" s="17" t="n">
        <f aca="false">MAX(T129:AC129)</f>
        <v>0.0104007477494139</v>
      </c>
      <c r="AG129" s="17" t="n">
        <f aca="false">MIN(T129:AC129)</f>
        <v>0.00553528861709605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0.00422461863383344</v>
      </c>
      <c r="D130" s="16" t="n">
        <v>-0.000482210242938291</v>
      </c>
      <c r="E130" s="16" t="n">
        <v>0.000128311433066836</v>
      </c>
      <c r="F130" s="16" t="n">
        <v>0.00410177572953147</v>
      </c>
      <c r="G130" s="16" t="n">
        <v>0.00165276182640456</v>
      </c>
      <c r="H130" s="16" t="n">
        <v>0.00420271821152498</v>
      </c>
      <c r="I130" s="16" t="n">
        <v>0.00166132679980743</v>
      </c>
      <c r="J130" s="16" t="n">
        <v>0.00345314674744516</v>
      </c>
      <c r="K130" s="16" t="n">
        <v>0.00210467659701462</v>
      </c>
      <c r="L130" s="16" t="n">
        <v>0.00210469518779153</v>
      </c>
      <c r="M130" s="17" t="n">
        <f aca="false">AVERAGE(C130:L130)</f>
        <v>0.00231518209234817</v>
      </c>
      <c r="N130" s="17" t="n">
        <f aca="false">STDEV(C130:L130)</f>
        <v>0.00167525695205399</v>
      </c>
      <c r="O130" s="17" t="n">
        <f aca="false">MAX(C130:L130)</f>
        <v>0.00422461863383344</v>
      </c>
      <c r="P130" s="17" t="n">
        <f aca="false">MIN(C130:L130)</f>
        <v>-0.000482210242938291</v>
      </c>
      <c r="Q130" s="1"/>
      <c r="R130" s="11" t="str">
        <f aca="false">A130</f>
        <v>Nether_Howcleugh</v>
      </c>
      <c r="S130" s="11" t="s">
        <v>89</v>
      </c>
      <c r="T130" s="16" t="n">
        <v>0.0104226482744996</v>
      </c>
      <c r="U130" s="16" t="n">
        <v>0.00571581939772792</v>
      </c>
      <c r="V130" s="16" t="n">
        <v>0.00632634107373304</v>
      </c>
      <c r="W130" s="16" t="n">
        <v>0.0102998053701977</v>
      </c>
      <c r="X130" s="16" t="n">
        <v>0.00785079146707077</v>
      </c>
      <c r="Y130" s="16" t="n">
        <v>0.0104007478521912</v>
      </c>
      <c r="Z130" s="16" t="n">
        <v>0.00785935644047364</v>
      </c>
      <c r="AA130" s="16" t="n">
        <v>0.00965117638811137</v>
      </c>
      <c r="AB130" s="16" t="n">
        <v>0.00830270623768083</v>
      </c>
      <c r="AC130" s="16" t="n">
        <v>0.00830272482845774</v>
      </c>
      <c r="AD130" s="17" t="n">
        <f aca="false">AVERAGE(T130:AC130)</f>
        <v>0.00851321173301438</v>
      </c>
      <c r="AE130" s="17" t="n">
        <f aca="false">STDEV(T130:AC130)</f>
        <v>0.00167525695205399</v>
      </c>
      <c r="AF130" s="17" t="n">
        <f aca="false">MAX(T130:AC130)</f>
        <v>0.0104226482744996</v>
      </c>
      <c r="AG130" s="17" t="n">
        <f aca="false">MIN(T130:AC130)</f>
        <v>0.00571581939772792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0.00450475359939096</v>
      </c>
      <c r="D131" s="16" t="n">
        <v>-0.000264328232195264</v>
      </c>
      <c r="E131" s="16" t="n">
        <v>0.000501823035950993</v>
      </c>
      <c r="F131" s="16" t="n">
        <v>0.00740735367866544</v>
      </c>
      <c r="G131" s="16" t="n">
        <v>0.00263634230276534</v>
      </c>
      <c r="H131" s="16" t="n">
        <v>0.00697915479043608</v>
      </c>
      <c r="I131" s="16" t="n">
        <v>0.00315537298214338</v>
      </c>
      <c r="J131" s="16" t="n">
        <v>0.00566931448351172</v>
      </c>
      <c r="K131" s="16" t="n">
        <v>0.00358627231123174</v>
      </c>
      <c r="L131" s="16" t="n">
        <v>0.00358629086158443</v>
      </c>
      <c r="M131" s="17" t="n">
        <f aca="false">AVERAGE(C131:L131)</f>
        <v>0.00377623498134848</v>
      </c>
      <c r="N131" s="17" t="n">
        <f aca="false">STDEV(C131:L131)</f>
        <v>0.0025025125567898</v>
      </c>
      <c r="O131" s="17" t="n">
        <f aca="false">MAX(C131:L131)</f>
        <v>0.00740735367866544</v>
      </c>
      <c r="P131" s="17" t="n">
        <f aca="false">MIN(C131:L131)</f>
        <v>-0.000264328232195264</v>
      </c>
      <c r="Q131" s="1"/>
      <c r="R131" s="11" t="str">
        <f aca="false">A131</f>
        <v>Pannal</v>
      </c>
      <c r="S131" s="11" t="s">
        <v>67</v>
      </c>
      <c r="T131" s="16" t="n">
        <v>0.0107027832400572</v>
      </c>
      <c r="U131" s="16" t="n">
        <v>0.00593370140847095</v>
      </c>
      <c r="V131" s="16" t="n">
        <v>0.0066998526766172</v>
      </c>
      <c r="W131" s="16" t="n">
        <v>0.0136053833193317</v>
      </c>
      <c r="X131" s="16" t="n">
        <v>0.00883437194343155</v>
      </c>
      <c r="Y131" s="16" t="n">
        <v>0.0131771844311023</v>
      </c>
      <c r="Z131" s="16" t="n">
        <v>0.00935340262280959</v>
      </c>
      <c r="AA131" s="16" t="n">
        <v>0.0118673441241779</v>
      </c>
      <c r="AB131" s="16" t="n">
        <v>0.00978430195189795</v>
      </c>
      <c r="AC131" s="16" t="n">
        <v>0.00978432050225063</v>
      </c>
      <c r="AD131" s="17" t="n">
        <f aca="false">AVERAGE(T131:AC131)</f>
        <v>0.00997426462201469</v>
      </c>
      <c r="AE131" s="17" t="n">
        <f aca="false">STDEV(T131:AC131)</f>
        <v>0.0025025125567898</v>
      </c>
      <c r="AF131" s="17" t="n">
        <f aca="false">MAX(T131:AC131)</f>
        <v>0.0136053833193317</v>
      </c>
      <c r="AG131" s="17" t="n">
        <f aca="false">MIN(T131:AC131)</f>
        <v>0.00593370140847095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0.00443004995881293</v>
      </c>
      <c r="D132" s="16" t="n">
        <v>-0.000289229037838545</v>
      </c>
      <c r="E132" s="16" t="n">
        <v>0.000128311390697143</v>
      </c>
      <c r="F132" s="16" t="n">
        <v>0.00410177565807532</v>
      </c>
      <c r="G132" s="16" t="n">
        <v>0.00165276182545988</v>
      </c>
      <c r="H132" s="16" t="n">
        <v>0.0042027182162866</v>
      </c>
      <c r="I132" s="16" t="n">
        <v>0.00166132679122052</v>
      </c>
      <c r="J132" s="16" t="n">
        <v>0.00345314650240185</v>
      </c>
      <c r="K132" s="16" t="n">
        <v>0.00210467664449384</v>
      </c>
      <c r="L132" s="16" t="n">
        <v>0.00210469522134235</v>
      </c>
      <c r="M132" s="17" t="n">
        <f aca="false">AVERAGE(C132:L132)</f>
        <v>0.00235502331709519</v>
      </c>
      <c r="N132" s="17" t="n">
        <f aca="false">STDEV(C132:L132)</f>
        <v>0.00166755877722663</v>
      </c>
      <c r="O132" s="17" t="n">
        <f aca="false">MAX(C132:L132)</f>
        <v>0.00443004995881293</v>
      </c>
      <c r="P132" s="17" t="n">
        <f aca="false">MIN(C132:L132)</f>
        <v>-0.000289229037838545</v>
      </c>
      <c r="Q132" s="1"/>
      <c r="R132" s="11" t="str">
        <f aca="false">A132</f>
        <v>Partington_off</v>
      </c>
      <c r="S132" s="11" t="s">
        <v>70</v>
      </c>
      <c r="T132" s="16" t="n">
        <v>0.0106280795994791</v>
      </c>
      <c r="U132" s="16" t="n">
        <v>0.00590880060282766</v>
      </c>
      <c r="V132" s="16" t="n">
        <v>0.00632634103136335</v>
      </c>
      <c r="W132" s="16" t="n">
        <v>0.0102998052987415</v>
      </c>
      <c r="X132" s="16" t="n">
        <v>0.00785079146612609</v>
      </c>
      <c r="Y132" s="16" t="n">
        <v>0.0104007478569528</v>
      </c>
      <c r="Z132" s="16" t="n">
        <v>0.00785935643188672</v>
      </c>
      <c r="AA132" s="16" t="n">
        <v>0.00965117614306806</v>
      </c>
      <c r="AB132" s="16" t="n">
        <v>0.00830270628516004</v>
      </c>
      <c r="AC132" s="16" t="n">
        <v>0.00830272486200856</v>
      </c>
      <c r="AD132" s="17" t="n">
        <f aca="false">AVERAGE(T132:AC132)</f>
        <v>0.0085530529577614</v>
      </c>
      <c r="AE132" s="17" t="n">
        <f aca="false">STDEV(T132:AC132)</f>
        <v>0.00166755877722663</v>
      </c>
      <c r="AF132" s="17" t="n">
        <f aca="false">MAX(T132:AC132)</f>
        <v>0.0106280795994791</v>
      </c>
      <c r="AG132" s="17" t="n">
        <f aca="false">MIN(T132:AC132)</f>
        <v>0.00590880060282766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0.00443005017673987</v>
      </c>
      <c r="D133" s="16" t="n">
        <v>-0.000289229023736238</v>
      </c>
      <c r="E133" s="16" t="n">
        <v>0.000128311444347294</v>
      </c>
      <c r="F133" s="16" t="n">
        <v>0.00410177561274267</v>
      </c>
      <c r="G133" s="16" t="n">
        <v>0.00165276198982636</v>
      </c>
      <c r="H133" s="16" t="n">
        <v>0.00420271795628675</v>
      </c>
      <c r="I133" s="16" t="n">
        <v>0.00166132680173442</v>
      </c>
      <c r="J133" s="16" t="n">
        <v>0.0034531467170311</v>
      </c>
      <c r="K133" s="16" t="n">
        <v>0.00210467658961194</v>
      </c>
      <c r="L133" s="16" t="n">
        <v>0.00210469516255022</v>
      </c>
      <c r="M133" s="17" t="n">
        <f aca="false">AVERAGE(C133:L133)</f>
        <v>0.00235502334271344</v>
      </c>
      <c r="N133" s="17" t="n">
        <f aca="false">STDEV(C133:L133)</f>
        <v>0.00166755876905034</v>
      </c>
      <c r="O133" s="17" t="n">
        <f aca="false">MAX(C133:L133)</f>
        <v>0.00443005017673987</v>
      </c>
      <c r="P133" s="17" t="n">
        <f aca="false">MIN(C133:L133)</f>
        <v>-0.000289229023736238</v>
      </c>
      <c r="Q133" s="1"/>
      <c r="R133" s="11" t="str">
        <f aca="false">A133</f>
        <v>PartingtonX</v>
      </c>
      <c r="S133" s="11" t="s">
        <v>75</v>
      </c>
      <c r="T133" s="16" t="n">
        <v>0.0106280798174061</v>
      </c>
      <c r="U133" s="16" t="n">
        <v>0.00590880061692997</v>
      </c>
      <c r="V133" s="16" t="n">
        <v>0.0063263410850135</v>
      </c>
      <c r="W133" s="16" t="n">
        <v>0.0102998052534089</v>
      </c>
      <c r="X133" s="16" t="n">
        <v>0.00785079163049257</v>
      </c>
      <c r="Y133" s="16" t="n">
        <v>0.010400747596953</v>
      </c>
      <c r="Z133" s="16" t="n">
        <v>0.00785935644240063</v>
      </c>
      <c r="AA133" s="16" t="n">
        <v>0.00965117635769731</v>
      </c>
      <c r="AB133" s="16" t="n">
        <v>0.00830270623027815</v>
      </c>
      <c r="AC133" s="16" t="n">
        <v>0.00830272480321643</v>
      </c>
      <c r="AD133" s="17" t="n">
        <f aca="false">AVERAGE(T133:AC133)</f>
        <v>0.00855305298337965</v>
      </c>
      <c r="AE133" s="17" t="n">
        <f aca="false">STDEV(T133:AC133)</f>
        <v>0.00166755876905034</v>
      </c>
      <c r="AF133" s="17" t="n">
        <f aca="false">MAX(T133:AC133)</f>
        <v>0.0106280798174061</v>
      </c>
      <c r="AG133" s="17" t="n">
        <f aca="false">MIN(T133:AC133)</f>
        <v>0.00590880061692997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-0.00232739991416608</v>
      </c>
      <c r="D134" s="16" t="n">
        <v>-0.000286116402654107</v>
      </c>
      <c r="E134" s="16" t="n">
        <v>0.000480034892346454</v>
      </c>
      <c r="F134" s="16" t="n">
        <v>-0.00232573879099316</v>
      </c>
      <c r="G134" s="16" t="n">
        <v>-0.000840427663112179</v>
      </c>
      <c r="H134" s="16" t="n">
        <v>-0.00226525606782654</v>
      </c>
      <c r="I134" s="16" t="n">
        <v>-0.00189326410722057</v>
      </c>
      <c r="J134" s="16" t="n">
        <v>-0.00228337000336526</v>
      </c>
      <c r="K134" s="16" t="n">
        <v>-0.00163666818815357</v>
      </c>
      <c r="L134" s="16" t="n">
        <v>-0.00163664724888788</v>
      </c>
      <c r="M134" s="17" t="n">
        <f aca="false">AVERAGE(C134:L134)</f>
        <v>-0.00150148534940329</v>
      </c>
      <c r="N134" s="17" t="n">
        <f aca="false">STDEV(C134:L134)</f>
        <v>0.000976774343922923</v>
      </c>
      <c r="O134" s="17" t="n">
        <f aca="false">MAX(C134:L134)</f>
        <v>0.000480034892346454</v>
      </c>
      <c r="P134" s="17" t="n">
        <f aca="false">MIN(C134:L134)</f>
        <v>-0.00232739991416608</v>
      </c>
      <c r="Q134" s="1"/>
      <c r="R134" s="11" t="str">
        <f aca="false">A134</f>
        <v>Paull_North</v>
      </c>
      <c r="S134" s="11" t="s">
        <v>219</v>
      </c>
      <c r="T134" s="16" t="n">
        <v>0.00387062972650013</v>
      </c>
      <c r="U134" s="16" t="n">
        <v>0.0059119132380121</v>
      </c>
      <c r="V134" s="16" t="n">
        <v>0.00667806453301266</v>
      </c>
      <c r="W134" s="16" t="n">
        <v>0.00387229084967305</v>
      </c>
      <c r="X134" s="16" t="n">
        <v>0.00535760197755403</v>
      </c>
      <c r="Y134" s="16" t="n">
        <v>0.00393277357283966</v>
      </c>
      <c r="Z134" s="16" t="n">
        <v>0.00430476553344564</v>
      </c>
      <c r="AA134" s="16" t="n">
        <v>0.00391465963730095</v>
      </c>
      <c r="AB134" s="16" t="n">
        <v>0.00456136145251263</v>
      </c>
      <c r="AC134" s="16" t="n">
        <v>0.00456138239177832</v>
      </c>
      <c r="AD134" s="17" t="n">
        <f aca="false">AVERAGE(T134:AC134)</f>
        <v>0.00469654429126292</v>
      </c>
      <c r="AE134" s="17" t="n">
        <f aca="false">STDEV(T134:AC134)</f>
        <v>0.000976774343922923</v>
      </c>
      <c r="AF134" s="17" t="n">
        <f aca="false">MAX(T134:AC134)</f>
        <v>0.00667806453301266</v>
      </c>
      <c r="AG134" s="17" t="n">
        <f aca="false">MIN(T134:AC134)</f>
        <v>0.00387062972650013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-0.00234296289287796</v>
      </c>
      <c r="D135" s="16" t="n">
        <v>-0.000286116442102279</v>
      </c>
      <c r="E135" s="16" t="n">
        <v>0.000445796293319915</v>
      </c>
      <c r="F135" s="16" t="n">
        <v>-0.00235997739528189</v>
      </c>
      <c r="G135" s="16" t="n">
        <v>-0.00087466629920743</v>
      </c>
      <c r="H135" s="16" t="n">
        <v>-0.00229326945064846</v>
      </c>
      <c r="I135" s="16" t="n">
        <v>-0.0019088275617822</v>
      </c>
      <c r="J135" s="16" t="n">
        <v>-0.00229270775198076</v>
      </c>
      <c r="K135" s="16" t="n">
        <v>-0.00163978075015363</v>
      </c>
      <c r="L135" s="16" t="n">
        <v>-0.00163975986086364</v>
      </c>
      <c r="M135" s="17" t="n">
        <f aca="false">AVERAGE(C135:L135)</f>
        <v>-0.00151922721115783</v>
      </c>
      <c r="N135" s="17" t="n">
        <f aca="false">STDEV(C135:L135)</f>
        <v>0.000975306384950802</v>
      </c>
      <c r="O135" s="17" t="n">
        <f aca="false">MAX(C135:L135)</f>
        <v>0.000445796293319915</v>
      </c>
      <c r="P135" s="17" t="n">
        <f aca="false">MIN(C135:L135)</f>
        <v>-0.00235997739528189</v>
      </c>
      <c r="Q135" s="1"/>
      <c r="R135" s="11" t="str">
        <f aca="false">A135</f>
        <v>Paull_South</v>
      </c>
      <c r="S135" s="11" t="s">
        <v>151</v>
      </c>
      <c r="T135" s="16" t="n">
        <v>0.00385506674778825</v>
      </c>
      <c r="U135" s="16" t="n">
        <v>0.00591191319856393</v>
      </c>
      <c r="V135" s="16" t="n">
        <v>0.00664382593398612</v>
      </c>
      <c r="W135" s="16" t="n">
        <v>0.00383805224538432</v>
      </c>
      <c r="X135" s="16" t="n">
        <v>0.00532336334145878</v>
      </c>
      <c r="Y135" s="16" t="n">
        <v>0.00390476019001774</v>
      </c>
      <c r="Z135" s="16" t="n">
        <v>0.00428920207888401</v>
      </c>
      <c r="AA135" s="16" t="n">
        <v>0.00390532188868545</v>
      </c>
      <c r="AB135" s="16" t="n">
        <v>0.00455824889051258</v>
      </c>
      <c r="AC135" s="16" t="n">
        <v>0.00455826977980257</v>
      </c>
      <c r="AD135" s="17" t="n">
        <f aca="false">AVERAGE(T135:AC135)</f>
        <v>0.00467880242950838</v>
      </c>
      <c r="AE135" s="17" t="n">
        <f aca="false">STDEV(T135:AC135)</f>
        <v>0.000975306384950802</v>
      </c>
      <c r="AF135" s="17" t="n">
        <f aca="false">MAX(T135:AC135)</f>
        <v>0.00664382593398612</v>
      </c>
      <c r="AG135" s="17" t="n">
        <f aca="false">MIN(T135:AC135)</f>
        <v>0.00383805224538432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0146063287083158</v>
      </c>
      <c r="D136" s="16" t="n">
        <v>-0.000311017209735917</v>
      </c>
      <c r="E136" s="16" t="n">
        <v>-0.000615599569854526</v>
      </c>
      <c r="F136" s="16" t="n">
        <v>-0.00066361050277097</v>
      </c>
      <c r="G136" s="16" t="n">
        <v>-0.00192672515906323</v>
      </c>
      <c r="H136" s="16" t="n">
        <v>-0.000736969638363202</v>
      </c>
      <c r="I136" s="16" t="n">
        <v>-0.00120849231979436</v>
      </c>
      <c r="J136" s="16" t="n">
        <v>-0.00129356290021233</v>
      </c>
      <c r="K136" s="16" t="n">
        <v>-0.0016117673573402</v>
      </c>
      <c r="L136" s="16" t="n">
        <v>-0.00161174646651156</v>
      </c>
      <c r="M136" s="17" t="n">
        <f aca="false">AVERAGE(C136:L136)</f>
        <v>-0.000851885825281469</v>
      </c>
      <c r="N136" s="17" t="n">
        <f aca="false">STDEV(C136:L136)</f>
        <v>0.000964774047322752</v>
      </c>
      <c r="O136" s="17" t="n">
        <f aca="false">MAX(C136:L136)</f>
        <v>0.00146063287083158</v>
      </c>
      <c r="P136" s="17" t="n">
        <f aca="false">MIN(C136:L136)</f>
        <v>-0.00192672515906323</v>
      </c>
      <c r="Q136" s="1"/>
      <c r="R136" s="11" t="str">
        <f aca="false">A136</f>
        <v>Pembroke_PG</v>
      </c>
      <c r="S136" s="11" t="s">
        <v>61</v>
      </c>
      <c r="T136" s="16" t="n">
        <v>0.00765866251149779</v>
      </c>
      <c r="U136" s="16" t="n">
        <v>0.00588701243093029</v>
      </c>
      <c r="V136" s="16" t="n">
        <v>0.00558243007081168</v>
      </c>
      <c r="W136" s="16" t="n">
        <v>0.00553441913789524</v>
      </c>
      <c r="X136" s="16" t="n">
        <v>0.00427130448160298</v>
      </c>
      <c r="Y136" s="16" t="n">
        <v>0.00546106000230301</v>
      </c>
      <c r="Z136" s="16" t="n">
        <v>0.00498953732087185</v>
      </c>
      <c r="AA136" s="16" t="n">
        <v>0.00490446674045388</v>
      </c>
      <c r="AB136" s="16" t="n">
        <v>0.00458626228332601</v>
      </c>
      <c r="AC136" s="16" t="n">
        <v>0.00458628317415465</v>
      </c>
      <c r="AD136" s="17" t="n">
        <f aca="false">AVERAGE(T136:AC136)</f>
        <v>0.00534614381538474</v>
      </c>
      <c r="AE136" s="17" t="n">
        <f aca="false">STDEV(T136:AC136)</f>
        <v>0.000964774047322752</v>
      </c>
      <c r="AF136" s="17" t="n">
        <f aca="false">MAX(T136:AC136)</f>
        <v>0.00765866251149779</v>
      </c>
      <c r="AG136" s="17" t="n">
        <f aca="false">MIN(T136:AC136)</f>
        <v>0.00427130448160298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-0.0023803141247507</v>
      </c>
      <c r="D137" s="16" t="n">
        <v>-0.000432408624780884</v>
      </c>
      <c r="E137" s="16" t="n">
        <v>-0.000338578139653806</v>
      </c>
      <c r="F137" s="16" t="n">
        <v>-0.00230395059830221</v>
      </c>
      <c r="G137" s="16" t="n">
        <v>-0.000874666322594011</v>
      </c>
      <c r="H137" s="16" t="n">
        <v>-0.00213141421701867</v>
      </c>
      <c r="I137" s="16" t="n">
        <v>-0.00168783233840883</v>
      </c>
      <c r="J137" s="16" t="n">
        <v>-0.00213396520239723</v>
      </c>
      <c r="K137" s="16" t="n">
        <v>-0.0016117673757431</v>
      </c>
      <c r="L137" s="16" t="n">
        <v>-0.00161174647068775</v>
      </c>
      <c r="M137" s="17" t="n">
        <f aca="false">AVERAGE(C137:L137)</f>
        <v>-0.00155066434143372</v>
      </c>
      <c r="N137" s="17" t="n">
        <f aca="false">STDEV(C137:L137)</f>
        <v>0.000755437405061535</v>
      </c>
      <c r="O137" s="17" t="n">
        <f aca="false">MAX(C137:L137)</f>
        <v>-0.000338578139653806</v>
      </c>
      <c r="P137" s="17" t="n">
        <f aca="false">MIN(C137:L137)</f>
        <v>-0.0023803141247507</v>
      </c>
      <c r="Q137" s="1"/>
      <c r="R137" s="11" t="str">
        <f aca="false">A137</f>
        <v>Peterborough_PG</v>
      </c>
      <c r="S137" s="11" t="s">
        <v>61</v>
      </c>
      <c r="T137" s="16" t="n">
        <v>0.00381771551591551</v>
      </c>
      <c r="U137" s="16" t="n">
        <v>0.00576562101588533</v>
      </c>
      <c r="V137" s="16" t="n">
        <v>0.0058594515010124</v>
      </c>
      <c r="W137" s="16" t="n">
        <v>0.003894079042364</v>
      </c>
      <c r="X137" s="16" t="n">
        <v>0.0053233633180722</v>
      </c>
      <c r="Y137" s="16" t="n">
        <v>0.00406661542364754</v>
      </c>
      <c r="Z137" s="16" t="n">
        <v>0.00451019730225738</v>
      </c>
      <c r="AA137" s="16" t="n">
        <v>0.00406406443826898</v>
      </c>
      <c r="AB137" s="16" t="n">
        <v>0.00458626226492311</v>
      </c>
      <c r="AC137" s="16" t="n">
        <v>0.00458628316997846</v>
      </c>
      <c r="AD137" s="17" t="n">
        <f aca="false">AVERAGE(T137:AC137)</f>
        <v>0.00464736529923249</v>
      </c>
      <c r="AE137" s="17" t="n">
        <f aca="false">STDEV(T137:AC137)</f>
        <v>0.000755437405061535</v>
      </c>
      <c r="AF137" s="17" t="n">
        <f aca="false">MAX(T137:AC137)</f>
        <v>0.0058594515010124</v>
      </c>
      <c r="AG137" s="17" t="n">
        <f aca="false">MIN(T137:AC137)</f>
        <v>0.00381771551591551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0.00405653858229712</v>
      </c>
      <c r="D138" s="16" t="n">
        <v>-0.000662741009467913</v>
      </c>
      <c r="E138" s="16" t="n">
        <v>0.000128311472961082</v>
      </c>
      <c r="F138" s="16" t="n">
        <v>0.00410177579122076</v>
      </c>
      <c r="G138" s="16" t="n">
        <v>0.00165276176127932</v>
      </c>
      <c r="H138" s="16" t="n">
        <v>0.00420271792822488</v>
      </c>
      <c r="I138" s="16" t="n">
        <v>0.00166132680349866</v>
      </c>
      <c r="J138" s="16" t="n">
        <v>0.0034531467359041</v>
      </c>
      <c r="K138" s="16" t="n">
        <v>0.00210467663229305</v>
      </c>
      <c r="L138" s="16" t="n">
        <v>0.00210469519236937</v>
      </c>
      <c r="M138" s="17" t="n">
        <f aca="false">AVERAGE(C138:L138)</f>
        <v>0.00228032098905804</v>
      </c>
      <c r="N138" s="17" t="n">
        <f aca="false">STDEV(C138:L138)</f>
        <v>0.00168902389267452</v>
      </c>
      <c r="O138" s="17" t="n">
        <f aca="false">MAX(C138:L138)</f>
        <v>0.00420271792822488</v>
      </c>
      <c r="P138" s="17" t="n">
        <f aca="false">MIN(C138:L138)</f>
        <v>-0.000662741009467913</v>
      </c>
      <c r="Q138" s="1"/>
      <c r="R138" s="11" t="str">
        <f aca="false">A138</f>
        <v>Peterhead_PG</v>
      </c>
      <c r="S138" s="11" t="s">
        <v>61</v>
      </c>
      <c r="T138" s="16" t="n">
        <v>0.0102545682229633</v>
      </c>
      <c r="U138" s="16" t="n">
        <v>0.0055352886311983</v>
      </c>
      <c r="V138" s="16" t="n">
        <v>0.00632634111362729</v>
      </c>
      <c r="W138" s="16" t="n">
        <v>0.010299805431887</v>
      </c>
      <c r="X138" s="16" t="n">
        <v>0.00785079140194553</v>
      </c>
      <c r="Y138" s="16" t="n">
        <v>0.0104007475688911</v>
      </c>
      <c r="Z138" s="16" t="n">
        <v>0.00785935644416487</v>
      </c>
      <c r="AA138" s="16" t="n">
        <v>0.00965117637657031</v>
      </c>
      <c r="AB138" s="16" t="n">
        <v>0.00830270627295926</v>
      </c>
      <c r="AC138" s="16" t="n">
        <v>0.00830272483303558</v>
      </c>
      <c r="AD138" s="17" t="n">
        <f aca="false">AVERAGE(T138:AC138)</f>
        <v>0.00847835062972425</v>
      </c>
      <c r="AE138" s="17" t="n">
        <f aca="false">STDEV(T138:AC138)</f>
        <v>0.00168902389267452</v>
      </c>
      <c r="AF138" s="17" t="n">
        <f aca="false">MAX(T138:AC138)</f>
        <v>0.0104007475688911</v>
      </c>
      <c r="AG138" s="17" t="n">
        <f aca="false">MIN(T138:AC138)</f>
        <v>0.0055352886311983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-0.000783550449920674</v>
      </c>
      <c r="D139" s="16" t="n">
        <v>0.00116435354602195</v>
      </c>
      <c r="E139" s="16" t="n">
        <v>0.00248143456605265</v>
      </c>
      <c r="F139" s="16" t="n">
        <v>0.00291276340350652</v>
      </c>
      <c r="G139" s="16" t="n">
        <v>0.00156249638393127</v>
      </c>
      <c r="H139" s="16" t="n">
        <v>0.00055786642235326</v>
      </c>
      <c r="I139" s="16" t="n">
        <v>0.00074933191039102</v>
      </c>
      <c r="J139" s="16" t="n">
        <v>0.00188128579128374</v>
      </c>
      <c r="K139" s="16" t="n">
        <v>0.00107752051114934</v>
      </c>
      <c r="L139" s="16" t="n">
        <v>0.00107753878572863</v>
      </c>
      <c r="M139" s="17" t="n">
        <f aca="false">AVERAGE(C139:L139)</f>
        <v>0.00126810408704977</v>
      </c>
      <c r="N139" s="17" t="n">
        <f aca="false">STDEV(C139:L139)</f>
        <v>0.00103848092071974</v>
      </c>
      <c r="O139" s="17" t="n">
        <f aca="false">MAX(C139:L139)</f>
        <v>0.00291276340350652</v>
      </c>
      <c r="P139" s="17" t="n">
        <f aca="false">MIN(C139:L139)</f>
        <v>-0.000783550449920674</v>
      </c>
      <c r="Q139" s="1"/>
      <c r="R139" s="11" t="str">
        <f aca="false">A139</f>
        <v>Peters_Green</v>
      </c>
      <c r="S139" s="11" t="s">
        <v>225</v>
      </c>
      <c r="T139" s="16" t="n">
        <v>0.00541447919074553</v>
      </c>
      <c r="U139" s="16" t="n">
        <v>0.00736238318668816</v>
      </c>
      <c r="V139" s="16" t="n">
        <v>0.00867946420671886</v>
      </c>
      <c r="W139" s="16" t="n">
        <v>0.00911079304417273</v>
      </c>
      <c r="X139" s="16" t="n">
        <v>0.00776052602459748</v>
      </c>
      <c r="Y139" s="16" t="n">
        <v>0.00675589606301947</v>
      </c>
      <c r="Z139" s="16" t="n">
        <v>0.00694736155105723</v>
      </c>
      <c r="AA139" s="16" t="n">
        <v>0.00807931543194995</v>
      </c>
      <c r="AB139" s="16" t="n">
        <v>0.00727555015181555</v>
      </c>
      <c r="AC139" s="16" t="n">
        <v>0.00727556842639484</v>
      </c>
      <c r="AD139" s="17" t="n">
        <f aca="false">AVERAGE(T139:AC139)</f>
        <v>0.00746613372771598</v>
      </c>
      <c r="AE139" s="17" t="n">
        <f aca="false">STDEV(T139:AC139)</f>
        <v>0.00103848092071974</v>
      </c>
      <c r="AF139" s="17" t="n">
        <f aca="false">MAX(T139:AC139)</f>
        <v>0.00911079304417273</v>
      </c>
      <c r="AG139" s="17" t="n">
        <f aca="false">MIN(T139:AC139)</f>
        <v>0.00541447919074553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0.00704463147961781</v>
      </c>
      <c r="D140" s="16" t="n">
        <v>-0.000264328227474154</v>
      </c>
      <c r="E140" s="16" t="n">
        <v>0.000501823006605992</v>
      </c>
      <c r="F140" s="16" t="n">
        <v>0.00740735368341017</v>
      </c>
      <c r="G140" s="16" t="n">
        <v>0.00279819734276291</v>
      </c>
      <c r="H140" s="16" t="n">
        <v>0.00714100981561821</v>
      </c>
      <c r="I140" s="16" t="n">
        <v>0.00315537318203868</v>
      </c>
      <c r="J140" s="16" t="n">
        <v>0.00599302541058606</v>
      </c>
      <c r="K140" s="16" t="n">
        <v>0.0037481273090152</v>
      </c>
      <c r="L140" s="16" t="n">
        <v>0.00374814586398532</v>
      </c>
      <c r="M140" s="17" t="n">
        <f aca="false">AVERAGE(C140:L140)</f>
        <v>0.00412733588661662</v>
      </c>
      <c r="N140" s="17" t="n">
        <f aca="false">STDEV(C140:L140)</f>
        <v>0.00273378290195052</v>
      </c>
      <c r="O140" s="17" t="n">
        <f aca="false">MAX(C140:L140)</f>
        <v>0.00740735368341017</v>
      </c>
      <c r="P140" s="17" t="n">
        <f aca="false">MIN(C140:L140)</f>
        <v>-0.000264328227474154</v>
      </c>
      <c r="Q140" s="1"/>
      <c r="R140" s="11" t="str">
        <f aca="false">A140</f>
        <v>Phillips_Seal_Sands</v>
      </c>
      <c r="S140" s="11" t="s">
        <v>61</v>
      </c>
      <c r="T140" s="16" t="n">
        <v>0.013242661120284</v>
      </c>
      <c r="U140" s="16" t="n">
        <v>0.00593370141319206</v>
      </c>
      <c r="V140" s="16" t="n">
        <v>0.0066998526472722</v>
      </c>
      <c r="W140" s="16" t="n">
        <v>0.0136053833240764</v>
      </c>
      <c r="X140" s="16" t="n">
        <v>0.00899622698342912</v>
      </c>
      <c r="Y140" s="16" t="n">
        <v>0.0133390394562844</v>
      </c>
      <c r="Z140" s="16" t="n">
        <v>0.00935340282270489</v>
      </c>
      <c r="AA140" s="16" t="n">
        <v>0.0121910550512523</v>
      </c>
      <c r="AB140" s="16" t="n">
        <v>0.0099461569496814</v>
      </c>
      <c r="AC140" s="16" t="n">
        <v>0.00994617550465152</v>
      </c>
      <c r="AD140" s="17" t="n">
        <f aca="false">AVERAGE(T140:AC140)</f>
        <v>0.0103253655272828</v>
      </c>
      <c r="AE140" s="17" t="n">
        <f aca="false">STDEV(T140:AC140)</f>
        <v>0.00273378290195052</v>
      </c>
      <c r="AF140" s="17" t="n">
        <f aca="false">MAX(T140:AC140)</f>
        <v>0.0136053833240764</v>
      </c>
      <c r="AG140" s="17" t="n">
        <f aca="false">MIN(T140:AC140)</f>
        <v>0.00593370141319206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-0.00236475112710728</v>
      </c>
      <c r="D141" s="16" t="n">
        <v>-0.00042307081584703</v>
      </c>
      <c r="E141" s="16" t="n">
        <v>0.000480034878062968</v>
      </c>
      <c r="F141" s="16" t="n">
        <v>-0.00232573882227705</v>
      </c>
      <c r="G141" s="16" t="n">
        <v>-0.000840427658354922</v>
      </c>
      <c r="H141" s="16" t="n">
        <v>-0.0022652559912672</v>
      </c>
      <c r="I141" s="16" t="n">
        <v>-0.00194929246625523</v>
      </c>
      <c r="J141" s="16" t="n">
        <v>-0.00238297312705226</v>
      </c>
      <c r="K141" s="16" t="n">
        <v>-0.00173627134000486</v>
      </c>
      <c r="L141" s="16" t="n">
        <v>-0.00173625045582951</v>
      </c>
      <c r="M141" s="17" t="n">
        <f aca="false">AVERAGE(C141:L141)</f>
        <v>-0.00155439969259324</v>
      </c>
      <c r="N141" s="17" t="n">
        <f aca="false">STDEV(C141:L141)</f>
        <v>0.000977193062255563</v>
      </c>
      <c r="O141" s="17" t="n">
        <f aca="false">MAX(C141:L141)</f>
        <v>0.000480034878062968</v>
      </c>
      <c r="P141" s="17" t="n">
        <f aca="false">MIN(C141:L141)</f>
        <v>-0.00238297312705226</v>
      </c>
      <c r="Q141" s="1"/>
      <c r="R141" s="11" t="str">
        <f aca="false">A141</f>
        <v>Pickering</v>
      </c>
      <c r="S141" s="11" t="s">
        <v>151</v>
      </c>
      <c r="T141" s="16" t="n">
        <v>0.00383327851355893</v>
      </c>
      <c r="U141" s="16" t="n">
        <v>0.00577495882481918</v>
      </c>
      <c r="V141" s="16" t="n">
        <v>0.00667806451872918</v>
      </c>
      <c r="W141" s="16" t="n">
        <v>0.00387229081838916</v>
      </c>
      <c r="X141" s="16" t="n">
        <v>0.00535760198231129</v>
      </c>
      <c r="Y141" s="16" t="n">
        <v>0.00393277364939901</v>
      </c>
      <c r="Z141" s="16" t="n">
        <v>0.00424873717441098</v>
      </c>
      <c r="AA141" s="16" t="n">
        <v>0.00381505651361394</v>
      </c>
      <c r="AB141" s="16" t="n">
        <v>0.00446175830066135</v>
      </c>
      <c r="AC141" s="16" t="n">
        <v>0.0044617791848367</v>
      </c>
      <c r="AD141" s="17" t="n">
        <f aca="false">AVERAGE(T141:AC141)</f>
        <v>0.00464362994807297</v>
      </c>
      <c r="AE141" s="17" t="n">
        <f aca="false">STDEV(T141:AC141)</f>
        <v>0.000977193062255563</v>
      </c>
      <c r="AF141" s="17" t="n">
        <f aca="false">MAX(T141:AC141)</f>
        <v>0.00667806451872918</v>
      </c>
      <c r="AG141" s="17" t="n">
        <f aca="false">MIN(T141:AC141)</f>
        <v>0.00381505651361394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0.00405653894332179</v>
      </c>
      <c r="D142" s="16" t="n">
        <v>-0.000662741000202663</v>
      </c>
      <c r="E142" s="16" t="n">
        <v>0.000128311433168985</v>
      </c>
      <c r="F142" s="16" t="n">
        <v>0.00410177606202852</v>
      </c>
      <c r="G142" s="16" t="n">
        <v>0.00165276175419555</v>
      </c>
      <c r="H142" s="16" t="n">
        <v>0.00420271822406014</v>
      </c>
      <c r="I142" s="16" t="n">
        <v>0.00166132681262676</v>
      </c>
      <c r="J142" s="16" t="n">
        <v>0.00345314665990783</v>
      </c>
      <c r="K142" s="16" t="n">
        <v>0.00210467665911693</v>
      </c>
      <c r="L142" s="16" t="n">
        <v>0.00210469524189276</v>
      </c>
      <c r="M142" s="17" t="n">
        <f aca="false">AVERAGE(C142:L142)</f>
        <v>0.00228032107901166</v>
      </c>
      <c r="N142" s="17" t="n">
        <f aca="false">STDEV(C142:L142)</f>
        <v>0.00168902400173527</v>
      </c>
      <c r="O142" s="17" t="n">
        <f aca="false">MAX(C142:L142)</f>
        <v>0.00420271822406014</v>
      </c>
      <c r="P142" s="17" t="n">
        <f aca="false">MIN(C142:L142)</f>
        <v>-0.000662741000202663</v>
      </c>
      <c r="Q142" s="1"/>
      <c r="R142" s="11" t="str">
        <f aca="false">A142</f>
        <v>Pitcairn</v>
      </c>
      <c r="S142" s="11" t="s">
        <v>54</v>
      </c>
      <c r="T142" s="16" t="n">
        <v>0.010254568583988</v>
      </c>
      <c r="U142" s="16" t="n">
        <v>0.00553528864046355</v>
      </c>
      <c r="V142" s="16" t="n">
        <v>0.00632634107383519</v>
      </c>
      <c r="W142" s="16" t="n">
        <v>0.0102998057026947</v>
      </c>
      <c r="X142" s="16" t="n">
        <v>0.00785079139486175</v>
      </c>
      <c r="Y142" s="16" t="n">
        <v>0.0104007478647263</v>
      </c>
      <c r="Z142" s="16" t="n">
        <v>0.00785935645329297</v>
      </c>
      <c r="AA142" s="16" t="n">
        <v>0.00965117630057404</v>
      </c>
      <c r="AB142" s="16" t="n">
        <v>0.00830270629978314</v>
      </c>
      <c r="AC142" s="16" t="n">
        <v>0.00830272488255897</v>
      </c>
      <c r="AD142" s="17" t="n">
        <f aca="false">AVERAGE(T142:AC142)</f>
        <v>0.00847835071967787</v>
      </c>
      <c r="AE142" s="17" t="n">
        <f aca="false">STDEV(T142:AC142)</f>
        <v>0.00168902400173527</v>
      </c>
      <c r="AF142" s="17" t="n">
        <f aca="false">MAX(T142:AC142)</f>
        <v>0.0104007478647263</v>
      </c>
      <c r="AG142" s="17" t="n">
        <f aca="false">MIN(T142:AC142)</f>
        <v>0.00553528864046355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0146063291993879</v>
      </c>
      <c r="D143" s="16" t="n">
        <v>0.000753490721758115</v>
      </c>
      <c r="E143" s="16" t="n">
        <v>0.00450462129799302</v>
      </c>
      <c r="F143" s="16" t="n">
        <v>0.00458111483167543</v>
      </c>
      <c r="G143" s="16" t="n">
        <v>0.00385025437577471</v>
      </c>
      <c r="H143" s="16" t="n">
        <v>0.00448596377824811</v>
      </c>
      <c r="I143" s="16" t="n">
        <v>0.00315848554741366</v>
      </c>
      <c r="J143" s="16" t="n">
        <v>0.0033068556855451</v>
      </c>
      <c r="K143" s="16" t="n">
        <v>-0.00161176735956821</v>
      </c>
      <c r="L143" s="16" t="n">
        <v>-0.00161174640274787</v>
      </c>
      <c r="M143" s="17" t="n">
        <f aca="false">AVERAGE(C143:L143)</f>
        <v>0.00228779053960308</v>
      </c>
      <c r="N143" s="17" t="n">
        <f aca="false">STDEV(C143:L143)</f>
        <v>0.00241970482927266</v>
      </c>
      <c r="O143" s="17" t="n">
        <f aca="false">MAX(C143:L143)</f>
        <v>0.00458111483167543</v>
      </c>
      <c r="P143" s="17" t="n">
        <f aca="false">MIN(C143:L143)</f>
        <v>-0.00161176735956821</v>
      </c>
      <c r="Q143" s="1"/>
      <c r="R143" s="11" t="str">
        <f aca="false">A143</f>
        <v>Pucklechurch</v>
      </c>
      <c r="S143" s="11" t="s">
        <v>120</v>
      </c>
      <c r="T143" s="16" t="n">
        <v>0.007658662560605</v>
      </c>
      <c r="U143" s="16" t="n">
        <v>0.00695152036242432</v>
      </c>
      <c r="V143" s="16" t="n">
        <v>0.0107026509386592</v>
      </c>
      <c r="W143" s="16" t="n">
        <v>0.0107791444723416</v>
      </c>
      <c r="X143" s="16" t="n">
        <v>0.0100482840164409</v>
      </c>
      <c r="Y143" s="16" t="n">
        <v>0.0106839934189143</v>
      </c>
      <c r="Z143" s="16" t="n">
        <v>0.00935651518807987</v>
      </c>
      <c r="AA143" s="16" t="n">
        <v>0.0095048853262113</v>
      </c>
      <c r="AB143" s="16" t="n">
        <v>0.004586262281098</v>
      </c>
      <c r="AC143" s="16" t="n">
        <v>0.00458628323791834</v>
      </c>
      <c r="AD143" s="17" t="n">
        <f aca="false">AVERAGE(T143:AC143)</f>
        <v>0.00848582018026929</v>
      </c>
      <c r="AE143" s="17" t="n">
        <f aca="false">STDEV(T143:AC143)</f>
        <v>0.00241970482927266</v>
      </c>
      <c r="AF143" s="17" t="n">
        <f aca="false">MAX(T143:AC143)</f>
        <v>0.0107791444723416</v>
      </c>
      <c r="AG143" s="17" t="n">
        <f aca="false">MIN(T143:AC143)</f>
        <v>0.004586262281098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-0.00229316135493082</v>
      </c>
      <c r="D144" s="16" t="n">
        <v>-0.000264328238289558</v>
      </c>
      <c r="E144" s="16" t="n">
        <v>0.000501823041519538</v>
      </c>
      <c r="F144" s="16" t="n">
        <v>0.00288786431356162</v>
      </c>
      <c r="G144" s="16" t="n">
        <v>-0.000799963832793064</v>
      </c>
      <c r="H144" s="16" t="n">
        <v>0.0035677479303108</v>
      </c>
      <c r="I144" s="16" t="n">
        <v>0.00315537301059612</v>
      </c>
      <c r="J144" s="16" t="n">
        <v>0.00194665131266779</v>
      </c>
      <c r="K144" s="16" t="n">
        <v>-0.00013639758187468</v>
      </c>
      <c r="L144" s="16" t="n">
        <v>-0.000136374664624557</v>
      </c>
      <c r="M144" s="17" t="n">
        <f aca="false">AVERAGE(C144:L144)</f>
        <v>0.000842923393614319</v>
      </c>
      <c r="N144" s="17" t="n">
        <f aca="false">STDEV(C144:L144)</f>
        <v>0.0019426970527091</v>
      </c>
      <c r="O144" s="17" t="n">
        <f aca="false">MAX(C144:L144)</f>
        <v>0.0035677479303108</v>
      </c>
      <c r="P144" s="17" t="n">
        <f aca="false">MIN(C144:L144)</f>
        <v>-0.00229316135493082</v>
      </c>
      <c r="Q144" s="1"/>
      <c r="R144" s="11" t="str">
        <f aca="false">A144</f>
        <v>Rawcliffe</v>
      </c>
      <c r="S144" s="11" t="s">
        <v>67</v>
      </c>
      <c r="T144" s="16" t="n">
        <v>0.00390486828573538</v>
      </c>
      <c r="U144" s="16" t="n">
        <v>0.00593370140237665</v>
      </c>
      <c r="V144" s="16" t="n">
        <v>0.00669985268218575</v>
      </c>
      <c r="W144" s="16" t="n">
        <v>0.00908589395422783</v>
      </c>
      <c r="X144" s="16" t="n">
        <v>0.00539806580787315</v>
      </c>
      <c r="Y144" s="16" t="n">
        <v>0.00976577757097701</v>
      </c>
      <c r="Z144" s="16" t="n">
        <v>0.00935340265126232</v>
      </c>
      <c r="AA144" s="16" t="n">
        <v>0.008144680953334</v>
      </c>
      <c r="AB144" s="16" t="n">
        <v>0.00606163205879153</v>
      </c>
      <c r="AC144" s="16" t="n">
        <v>0.00606165497604165</v>
      </c>
      <c r="AD144" s="17" t="n">
        <f aca="false">AVERAGE(T144:AC144)</f>
        <v>0.00704095303428053</v>
      </c>
      <c r="AE144" s="17" t="n">
        <f aca="false">STDEV(T144:AC144)</f>
        <v>0.0019426970527091</v>
      </c>
      <c r="AF144" s="17" t="n">
        <f aca="false">MAX(T144:AC144)</f>
        <v>0.00976577757097701</v>
      </c>
      <c r="AG144" s="17" t="n">
        <f aca="false">MIN(T144:AC144)</f>
        <v>0.00390486828573538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100794129058067</v>
      </c>
      <c r="D145" s="16" t="n">
        <v>0.00828286168009628</v>
      </c>
      <c r="E145" s="16" t="n">
        <v>0.00823973807905214</v>
      </c>
      <c r="F145" s="16" t="n">
        <v>0.0109214760344694</v>
      </c>
      <c r="G145" s="16" t="n">
        <v>0.0085129243778697</v>
      </c>
      <c r="H145" s="16" t="n">
        <v>0.0099828091510322</v>
      </c>
      <c r="I145" s="16" t="n">
        <v>0.00736049069091388</v>
      </c>
      <c r="J145" s="16" t="n">
        <v>0.00970012881020948</v>
      </c>
      <c r="K145" s="16" t="n">
        <v>0.00734629004852745</v>
      </c>
      <c r="L145" s="16" t="n">
        <v>0.00734630859635259</v>
      </c>
      <c r="M145" s="17" t="n">
        <f aca="false">AVERAGE(C145:L145)</f>
        <v>0.00877724403743299</v>
      </c>
      <c r="N145" s="17" t="n">
        <f aca="false">STDEV(C145:L145)</f>
        <v>0.00130401368510955</v>
      </c>
      <c r="O145" s="17" t="n">
        <f aca="false">MAX(C145:L145)</f>
        <v>0.0109214760344694</v>
      </c>
      <c r="P145" s="17" t="n">
        <f aca="false">MIN(C145:L145)</f>
        <v>0.00734629004852745</v>
      </c>
      <c r="Q145" s="1"/>
      <c r="R145" s="11" t="str">
        <f aca="false">A145</f>
        <v>Rocksavage_PG</v>
      </c>
      <c r="S145" s="11" t="s">
        <v>61</v>
      </c>
      <c r="T145" s="16" t="n">
        <v>0.0162774425464729</v>
      </c>
      <c r="U145" s="16" t="n">
        <v>0.0144808913207625</v>
      </c>
      <c r="V145" s="16" t="n">
        <v>0.0144377677197183</v>
      </c>
      <c r="W145" s="16" t="n">
        <v>0.0171195056751356</v>
      </c>
      <c r="X145" s="16" t="n">
        <v>0.0147109540185359</v>
      </c>
      <c r="Y145" s="16" t="n">
        <v>0.0161808387916984</v>
      </c>
      <c r="Z145" s="16" t="n">
        <v>0.0135585203315801</v>
      </c>
      <c r="AA145" s="16" t="n">
        <v>0.0158981584508757</v>
      </c>
      <c r="AB145" s="16" t="n">
        <v>0.0135443196891937</v>
      </c>
      <c r="AC145" s="16" t="n">
        <v>0.0135443382370188</v>
      </c>
      <c r="AD145" s="17" t="n">
        <f aca="false">AVERAGE(T145:AC145)</f>
        <v>0.0149752736780992</v>
      </c>
      <c r="AE145" s="17" t="n">
        <f aca="false">STDEV(T145:AC145)</f>
        <v>0.00130401368510955</v>
      </c>
      <c r="AF145" s="17" t="n">
        <f aca="false">MAX(T145:AC145)</f>
        <v>0.0171195056751356</v>
      </c>
      <c r="AG145" s="17" t="n">
        <f aca="false">MIN(T145:AC145)</f>
        <v>0.0135443196891937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0.00146063294304444</v>
      </c>
      <c r="D146" s="16" t="n">
        <v>-0.000298566823075468</v>
      </c>
      <c r="E146" s="16" t="n">
        <v>-1.17551549659807E-005</v>
      </c>
      <c r="F146" s="16" t="n">
        <v>0.000145665367061724</v>
      </c>
      <c r="G146" s="16" t="n">
        <v>-0.000874666496314707</v>
      </c>
      <c r="H146" s="16" t="n">
        <v>0.000206143812949193</v>
      </c>
      <c r="I146" s="16" t="n">
        <v>-0.00120849228653114</v>
      </c>
      <c r="J146" s="16" t="n">
        <v>-0.000873362316983501</v>
      </c>
      <c r="K146" s="16" t="n">
        <v>-0.00161176735471991</v>
      </c>
      <c r="L146" s="16" t="n">
        <v>-0.00161174646224994</v>
      </c>
      <c r="M146" s="17" t="n">
        <f aca="false">AVERAGE(C146:L146)</f>
        <v>-0.000467791477178529</v>
      </c>
      <c r="N146" s="17" t="n">
        <f aca="false">STDEV(C146:L146)</f>
        <v>0.000959278167443833</v>
      </c>
      <c r="O146" s="17" t="n">
        <f aca="false">MAX(C146:L146)</f>
        <v>0.00146063294304444</v>
      </c>
      <c r="P146" s="17" t="n">
        <f aca="false">MIN(C146:L146)</f>
        <v>-0.00161176735471991</v>
      </c>
      <c r="Q146" s="1"/>
      <c r="R146" s="11" t="str">
        <f aca="false">A146</f>
        <v>Rolls_Royce_Ansty</v>
      </c>
      <c r="S146" s="11" t="s">
        <v>61</v>
      </c>
      <c r="T146" s="16" t="n">
        <v>0.00765866258371065</v>
      </c>
      <c r="U146" s="16" t="n">
        <v>0.00589946281759074</v>
      </c>
      <c r="V146" s="16" t="n">
        <v>0.00618627448570023</v>
      </c>
      <c r="W146" s="16" t="n">
        <v>0.00634369500772793</v>
      </c>
      <c r="X146" s="16" t="n">
        <v>0.0053233631443515</v>
      </c>
      <c r="Y146" s="16" t="n">
        <v>0.0064041734536154</v>
      </c>
      <c r="Z146" s="16" t="n">
        <v>0.00498953735413507</v>
      </c>
      <c r="AA146" s="16" t="n">
        <v>0.00532466732368271</v>
      </c>
      <c r="AB146" s="16" t="n">
        <v>0.00458626228594629</v>
      </c>
      <c r="AC146" s="16" t="n">
        <v>0.00458628317841627</v>
      </c>
      <c r="AD146" s="17" t="n">
        <f aca="false">AVERAGE(T146:AC146)</f>
        <v>0.00573023816348768</v>
      </c>
      <c r="AE146" s="17" t="n">
        <f aca="false">STDEV(T146:AC146)</f>
        <v>0.000959278167443833</v>
      </c>
      <c r="AF146" s="17" t="n">
        <f aca="false">MAX(T146:AC146)</f>
        <v>0.00765866258371065</v>
      </c>
      <c r="AG146" s="17" t="n">
        <f aca="false">MIN(T146:AC146)</f>
        <v>0.00458626228594629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0.0040565385605309</v>
      </c>
      <c r="D147" s="16" t="n">
        <v>-0.000662741012113561</v>
      </c>
      <c r="E147" s="16" t="n">
        <v>0.000128311403379839</v>
      </c>
      <c r="F147" s="16" t="n">
        <v>0.00410177578348233</v>
      </c>
      <c r="G147" s="16" t="n">
        <v>0.0016527617962245</v>
      </c>
      <c r="H147" s="16" t="n">
        <v>0.0042027181157241</v>
      </c>
      <c r="I147" s="16" t="n">
        <v>0.00166132682068371</v>
      </c>
      <c r="J147" s="16" t="n">
        <v>0.00345314664636021</v>
      </c>
      <c r="K147" s="16" t="n">
        <v>0.00210467659971214</v>
      </c>
      <c r="L147" s="16" t="n">
        <v>0.00210469518942671</v>
      </c>
      <c r="M147" s="17" t="n">
        <f aca="false">AVERAGE(C147:L147)</f>
        <v>0.00228032099034109</v>
      </c>
      <c r="N147" s="17" t="n">
        <f aca="false">STDEV(C147:L147)</f>
        <v>0.00168902391463787</v>
      </c>
      <c r="O147" s="17" t="n">
        <f aca="false">MAX(C147:L147)</f>
        <v>0.0042027181157241</v>
      </c>
      <c r="P147" s="17" t="n">
        <f aca="false">MIN(C147:L147)</f>
        <v>-0.000662741012113561</v>
      </c>
      <c r="Q147" s="1"/>
      <c r="R147" s="11" t="str">
        <f aca="false">A147</f>
        <v>Rolls_Wood</v>
      </c>
      <c r="S147" s="11" t="s">
        <v>61</v>
      </c>
      <c r="T147" s="16" t="n">
        <v>0.0102545682011971</v>
      </c>
      <c r="U147" s="16" t="n">
        <v>0.00553528862855265</v>
      </c>
      <c r="V147" s="16" t="n">
        <v>0.00632634104404605</v>
      </c>
      <c r="W147" s="16" t="n">
        <v>0.0102998054241485</v>
      </c>
      <c r="X147" s="16" t="n">
        <v>0.00785079143689071</v>
      </c>
      <c r="Y147" s="16" t="n">
        <v>0.0104007477563903</v>
      </c>
      <c r="Z147" s="16" t="n">
        <v>0.00785935646134992</v>
      </c>
      <c r="AA147" s="16" t="n">
        <v>0.00965117628702642</v>
      </c>
      <c r="AB147" s="16" t="n">
        <v>0.00830270624037835</v>
      </c>
      <c r="AC147" s="16" t="n">
        <v>0.00830272483009292</v>
      </c>
      <c r="AD147" s="17" t="n">
        <f aca="false">AVERAGE(T147:AC147)</f>
        <v>0.0084783506310073</v>
      </c>
      <c r="AE147" s="17" t="n">
        <f aca="false">STDEV(T147:AC147)</f>
        <v>0.00168902391463787</v>
      </c>
      <c r="AF147" s="17" t="n">
        <f aca="false">MAX(T147:AC147)</f>
        <v>0.0104007477563903</v>
      </c>
      <c r="AG147" s="17" t="n">
        <f aca="false">MIN(T147:AC147)</f>
        <v>0.00553528862855265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0.00443005020047756</v>
      </c>
      <c r="D148" s="16" t="n">
        <v>-0.000289229032233053</v>
      </c>
      <c r="E148" s="16" t="n">
        <v>0.000128311451386829</v>
      </c>
      <c r="F148" s="16" t="n">
        <v>0.00410177589966749</v>
      </c>
      <c r="G148" s="16" t="n">
        <v>0.00165276182167233</v>
      </c>
      <c r="H148" s="16" t="n">
        <v>0.0042027181012562</v>
      </c>
      <c r="I148" s="16" t="n">
        <v>0.0016613267937715</v>
      </c>
      <c r="J148" s="16" t="n">
        <v>0.00345314669899397</v>
      </c>
      <c r="K148" s="16" t="n">
        <v>0.00210467666753045</v>
      </c>
      <c r="L148" s="16" t="n">
        <v>0.00210469523164677</v>
      </c>
      <c r="M148" s="17" t="n">
        <f aca="false">AVERAGE(C148:L148)</f>
        <v>0.00235502338341701</v>
      </c>
      <c r="N148" s="17" t="n">
        <f aca="false">STDEV(C148:L148)</f>
        <v>0.00166755882849162</v>
      </c>
      <c r="O148" s="17" t="n">
        <f aca="false">MAX(C148:L148)</f>
        <v>0.00443005020047756</v>
      </c>
      <c r="P148" s="17" t="n">
        <f aca="false">MIN(C148:L148)</f>
        <v>-0.000289229032233053</v>
      </c>
      <c r="Q148" s="1"/>
      <c r="R148" s="11" t="str">
        <f aca="false">A148</f>
        <v>Roosecote_PG</v>
      </c>
      <c r="S148" s="11" t="s">
        <v>61</v>
      </c>
      <c r="T148" s="16" t="n">
        <v>0.0106280798411438</v>
      </c>
      <c r="U148" s="16" t="n">
        <v>0.00590880060843316</v>
      </c>
      <c r="V148" s="16" t="n">
        <v>0.00632634109205304</v>
      </c>
      <c r="W148" s="16" t="n">
        <v>0.0102998055403337</v>
      </c>
      <c r="X148" s="16" t="n">
        <v>0.00785079146233854</v>
      </c>
      <c r="Y148" s="16" t="n">
        <v>0.0104007477419224</v>
      </c>
      <c r="Z148" s="16" t="n">
        <v>0.00785935643443771</v>
      </c>
      <c r="AA148" s="16" t="n">
        <v>0.00965117633966018</v>
      </c>
      <c r="AB148" s="16" t="n">
        <v>0.00830270630819665</v>
      </c>
      <c r="AC148" s="16" t="n">
        <v>0.00830272487231298</v>
      </c>
      <c r="AD148" s="17" t="n">
        <f aca="false">AVERAGE(T148:AC148)</f>
        <v>0.00855305302408321</v>
      </c>
      <c r="AE148" s="17" t="n">
        <f aca="false">STDEV(T148:AC148)</f>
        <v>0.00166755882849162</v>
      </c>
      <c r="AF148" s="17" t="n">
        <f aca="false">MAX(T148:AC148)</f>
        <v>0.0106280798411438</v>
      </c>
      <c r="AG148" s="17" t="n">
        <f aca="false">MIN(T148:AC148)</f>
        <v>0.00590880060843316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0146063295070553</v>
      </c>
      <c r="D149" s="16" t="n">
        <v>-0.00029856682149985</v>
      </c>
      <c r="E149" s="16" t="n">
        <v>-0.000410167992878176</v>
      </c>
      <c r="F149" s="16" t="n">
        <v>-0.000215396237964984</v>
      </c>
      <c r="G149" s="16" t="n">
        <v>-0.00138513268398873</v>
      </c>
      <c r="H149" s="16" t="n">
        <v>-0.000142463444799098</v>
      </c>
      <c r="I149" s="16" t="n">
        <v>-0.00120849230837529</v>
      </c>
      <c r="J149" s="16" t="n">
        <v>-0.0012157485070402</v>
      </c>
      <c r="K149" s="16" t="n">
        <v>-0.00161176733725301</v>
      </c>
      <c r="L149" s="16" t="n">
        <v>-0.00161174645300405</v>
      </c>
      <c r="M149" s="17" t="n">
        <f aca="false">AVERAGE(C149:L149)</f>
        <v>-0.000663884883609787</v>
      </c>
      <c r="N149" s="17" t="n">
        <f aca="false">STDEV(C149:L149)</f>
        <v>0.000948841384343149</v>
      </c>
      <c r="O149" s="17" t="n">
        <f aca="false">MAX(C149:L149)</f>
        <v>0.00146063295070553</v>
      </c>
      <c r="P149" s="17" t="n">
        <f aca="false">MIN(C149:L149)</f>
        <v>-0.00161176733725301</v>
      </c>
      <c r="Q149" s="1"/>
      <c r="R149" s="11" t="str">
        <f aca="false">A149</f>
        <v>Ross_SW</v>
      </c>
      <c r="S149" s="11" t="s">
        <v>145</v>
      </c>
      <c r="T149" s="16" t="n">
        <v>0.00765866259137174</v>
      </c>
      <c r="U149" s="16" t="n">
        <v>0.00589946281916636</v>
      </c>
      <c r="V149" s="16" t="n">
        <v>0.00578786164778803</v>
      </c>
      <c r="W149" s="16" t="n">
        <v>0.00598263340270122</v>
      </c>
      <c r="X149" s="16" t="n">
        <v>0.00481289695667748</v>
      </c>
      <c r="Y149" s="16" t="n">
        <v>0.00605556619586711</v>
      </c>
      <c r="Z149" s="16" t="n">
        <v>0.00498953733229092</v>
      </c>
      <c r="AA149" s="16" t="n">
        <v>0.00498228113362601</v>
      </c>
      <c r="AB149" s="16" t="n">
        <v>0.0045862623034132</v>
      </c>
      <c r="AC149" s="16" t="n">
        <v>0.00458628318766215</v>
      </c>
      <c r="AD149" s="17" t="n">
        <f aca="false">AVERAGE(T149:AC149)</f>
        <v>0.00553414475705642</v>
      </c>
      <c r="AE149" s="17" t="n">
        <f aca="false">STDEV(T149:AC149)</f>
        <v>0.000948841384343149</v>
      </c>
      <c r="AF149" s="17" t="n">
        <f aca="false">MAX(T149:AC149)</f>
        <v>0.00765866259137174</v>
      </c>
      <c r="AG149" s="17" t="n">
        <f aca="false">MIN(T149:AC149)</f>
        <v>0.0045862623034132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0.00146063291125818</v>
      </c>
      <c r="D150" s="16" t="n">
        <v>-0.000298566808171218</v>
      </c>
      <c r="E150" s="16" t="n">
        <v>-0.000410167973602488</v>
      </c>
      <c r="F150" s="16" t="n">
        <v>-0.000215396051299514</v>
      </c>
      <c r="G150" s="16" t="n">
        <v>-0.0013851326693616</v>
      </c>
      <c r="H150" s="16" t="n">
        <v>-0.000142463373908987</v>
      </c>
      <c r="I150" s="16" t="n">
        <v>-0.00120849231064248</v>
      </c>
      <c r="J150" s="16" t="n">
        <v>-0.00121574868412932</v>
      </c>
      <c r="K150" s="16" t="n">
        <v>-0.00161176735966694</v>
      </c>
      <c r="L150" s="16" t="n">
        <v>-0.00161174640778204</v>
      </c>
      <c r="M150" s="17" t="n">
        <f aca="false">AVERAGE(C150:L150)</f>
        <v>-0.000663884872730641</v>
      </c>
      <c r="N150" s="17" t="n">
        <f aca="false">STDEV(C150:L150)</f>
        <v>0.000948841397625983</v>
      </c>
      <c r="O150" s="17" t="n">
        <f aca="false">MAX(C150:L150)</f>
        <v>0.00146063291125818</v>
      </c>
      <c r="P150" s="17" t="n">
        <f aca="false">MIN(C150:L150)</f>
        <v>-0.00161176735966694</v>
      </c>
      <c r="Q150" s="1"/>
      <c r="R150" s="11" t="str">
        <f aca="false">A150</f>
        <v>Ross_WM</v>
      </c>
      <c r="S150" s="11" t="s">
        <v>190</v>
      </c>
      <c r="T150" s="16" t="n">
        <v>0.00765866255192439</v>
      </c>
      <c r="U150" s="16" t="n">
        <v>0.00589946283249499</v>
      </c>
      <c r="V150" s="16" t="n">
        <v>0.00578786166706372</v>
      </c>
      <c r="W150" s="16" t="n">
        <v>0.00598263358936669</v>
      </c>
      <c r="X150" s="16" t="n">
        <v>0.0048128969713046</v>
      </c>
      <c r="Y150" s="16" t="n">
        <v>0.00605556626675722</v>
      </c>
      <c r="Z150" s="16" t="n">
        <v>0.00498953733002373</v>
      </c>
      <c r="AA150" s="16" t="n">
        <v>0.00498228095653689</v>
      </c>
      <c r="AB150" s="16" t="n">
        <v>0.00458626228099927</v>
      </c>
      <c r="AC150" s="16" t="n">
        <v>0.00458628323288416</v>
      </c>
      <c r="AD150" s="17" t="n">
        <f aca="false">AVERAGE(T150:AC150)</f>
        <v>0.00553414476793557</v>
      </c>
      <c r="AE150" s="17" t="n">
        <f aca="false">STDEV(T150:AC150)</f>
        <v>0.000948841397625983</v>
      </c>
      <c r="AF150" s="17" t="n">
        <f aca="false">MAX(T150:AC150)</f>
        <v>0.00765866255192439</v>
      </c>
      <c r="AG150" s="17" t="n">
        <f aca="false">MIN(T150:AC150)</f>
        <v>0.00458626228099927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-0.00234296294892264</v>
      </c>
      <c r="D151" s="16" t="n">
        <v>-0.00028611643727662</v>
      </c>
      <c r="E151" s="16" t="n">
        <v>0.000445796287406648</v>
      </c>
      <c r="F151" s="16" t="n">
        <v>-0.00235997743821761</v>
      </c>
      <c r="G151" s="16" t="n">
        <v>-0.000874666298085721</v>
      </c>
      <c r="H151" s="16" t="n">
        <v>-0.00229326947718078</v>
      </c>
      <c r="I151" s="16" t="n">
        <v>-0.00190882756715801</v>
      </c>
      <c r="J151" s="16" t="n">
        <v>-0.00229270781297233</v>
      </c>
      <c r="K151" s="16" t="n">
        <v>-0.00163978074231879</v>
      </c>
      <c r="L151" s="16" t="n">
        <v>-0.00163975986892259</v>
      </c>
      <c r="M151" s="17" t="n">
        <f aca="false">AVERAGE(C151:L151)</f>
        <v>-0.00151922723036484</v>
      </c>
      <c r="N151" s="17" t="n">
        <f aca="false">STDEV(C151:L151)</f>
        <v>0.000975306401715025</v>
      </c>
      <c r="O151" s="17" t="n">
        <f aca="false">MAX(C151:L151)</f>
        <v>0.000445796287406648</v>
      </c>
      <c r="P151" s="17" t="n">
        <f aca="false">MIN(C151:L151)</f>
        <v>-0.00235997743821761</v>
      </c>
      <c r="Q151" s="1"/>
      <c r="R151" s="11" t="str">
        <f aca="false">A151</f>
        <v>RoughX</v>
      </c>
      <c r="S151" s="11" t="s">
        <v>75</v>
      </c>
      <c r="T151" s="16" t="n">
        <v>0.00385506669174357</v>
      </c>
      <c r="U151" s="16" t="n">
        <v>0.00591191320338959</v>
      </c>
      <c r="V151" s="16" t="n">
        <v>0.00664382592807286</v>
      </c>
      <c r="W151" s="16" t="n">
        <v>0.0038380522024486</v>
      </c>
      <c r="X151" s="16" t="n">
        <v>0.00532336334258049</v>
      </c>
      <c r="Y151" s="16" t="n">
        <v>0.00390476016348543</v>
      </c>
      <c r="Z151" s="16" t="n">
        <v>0.0042892020735082</v>
      </c>
      <c r="AA151" s="16" t="n">
        <v>0.00390532182769388</v>
      </c>
      <c r="AB151" s="16" t="n">
        <v>0.00455824889834742</v>
      </c>
      <c r="AC151" s="16" t="n">
        <v>0.00455826977174362</v>
      </c>
      <c r="AD151" s="17" t="n">
        <f aca="false">AVERAGE(T151:AC151)</f>
        <v>0.00467880241030136</v>
      </c>
      <c r="AE151" s="17" t="n">
        <f aca="false">STDEV(T151:AC151)</f>
        <v>0.000975306401715025</v>
      </c>
      <c r="AF151" s="17" t="n">
        <f aca="false">MAX(T151:AC151)</f>
        <v>0.00664382592807286</v>
      </c>
      <c r="AG151" s="17" t="n">
        <f aca="false">MIN(T151:AC151)</f>
        <v>0.0038380522024486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-0.00238031410976266</v>
      </c>
      <c r="D152" s="16" t="n">
        <v>-0.00043240861798529</v>
      </c>
      <c r="E152" s="16" t="n">
        <v>-0.000413280612135325</v>
      </c>
      <c r="F152" s="16" t="n">
        <v>0.00182024197494942</v>
      </c>
      <c r="G152" s="16" t="n">
        <v>0.00139441632526062</v>
      </c>
      <c r="H152" s="16" t="n">
        <v>-0.000534650553410816</v>
      </c>
      <c r="I152" s="16" t="n">
        <v>-0.00093147366616236</v>
      </c>
      <c r="J152" s="16" t="n">
        <v>0.00119340180961715</v>
      </c>
      <c r="K152" s="16" t="n">
        <v>0.000993480064420233</v>
      </c>
      <c r="L152" s="16" t="n">
        <v>0.000993498608996307</v>
      </c>
      <c r="M152" s="17" t="n">
        <f aca="false">AVERAGE(C152:L152)</f>
        <v>0.000170291122378727</v>
      </c>
      <c r="N152" s="17" t="n">
        <f aca="false">STDEV(C152:L152)</f>
        <v>0.0013141581512729</v>
      </c>
      <c r="O152" s="17" t="n">
        <f aca="false">MAX(C152:L152)</f>
        <v>0.00182024197494942</v>
      </c>
      <c r="P152" s="17" t="n">
        <f aca="false">MIN(C152:L152)</f>
        <v>-0.00238031410976266</v>
      </c>
      <c r="Q152" s="1"/>
      <c r="R152" s="11" t="str">
        <f aca="false">A152</f>
        <v>Roundham_Heath</v>
      </c>
      <c r="S152" s="11" t="s">
        <v>160</v>
      </c>
      <c r="T152" s="16" t="n">
        <v>0.00381771553090355</v>
      </c>
      <c r="U152" s="16" t="n">
        <v>0.00576562102268092</v>
      </c>
      <c r="V152" s="16" t="n">
        <v>0.00578474902853088</v>
      </c>
      <c r="W152" s="16" t="n">
        <v>0.00801827161561563</v>
      </c>
      <c r="X152" s="16" t="n">
        <v>0.00759244596592683</v>
      </c>
      <c r="Y152" s="16" t="n">
        <v>0.00566337908725539</v>
      </c>
      <c r="Z152" s="16" t="n">
        <v>0.00526655597450385</v>
      </c>
      <c r="AA152" s="16" t="n">
        <v>0.00739143145028336</v>
      </c>
      <c r="AB152" s="16" t="n">
        <v>0.00719150970508644</v>
      </c>
      <c r="AC152" s="16" t="n">
        <v>0.00719152824966252</v>
      </c>
      <c r="AD152" s="17" t="n">
        <f aca="false">AVERAGE(T152:AC152)</f>
        <v>0.00636832076304494</v>
      </c>
      <c r="AE152" s="17" t="n">
        <f aca="false">STDEV(T152:AC152)</f>
        <v>0.0013141581512729</v>
      </c>
      <c r="AF152" s="17" t="n">
        <f aca="false">MAX(T152:AC152)</f>
        <v>0.00801827161561563</v>
      </c>
      <c r="AG152" s="17" t="n">
        <f aca="false">MIN(T152:AC152)</f>
        <v>0.00381771553090355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-0.00196011309855364</v>
      </c>
      <c r="D153" s="16" t="n">
        <v>-1.22078694981902E-005</v>
      </c>
      <c r="E153" s="16" t="n">
        <v>0.000800632381128087</v>
      </c>
      <c r="F153" s="16" t="n">
        <v>0.00123196116844133</v>
      </c>
      <c r="G153" s="16" t="n">
        <v>-0.000118309607970916</v>
      </c>
      <c r="H153" s="16" t="n">
        <v>-0.00112293189066411</v>
      </c>
      <c r="I153" s="16" t="n">
        <v>-0.000931473377509841</v>
      </c>
      <c r="J153" s="16" t="n">
        <v>4.48562416810911E-005</v>
      </c>
      <c r="K153" s="16" t="n">
        <v>-0.000771365456719138</v>
      </c>
      <c r="L153" s="16" t="n">
        <v>-0.000771344622783056</v>
      </c>
      <c r="M153" s="17" t="n">
        <f aca="false">AVERAGE(C153:L153)</f>
        <v>-0.000361029613244838</v>
      </c>
      <c r="N153" s="17" t="n">
        <f aca="false">STDEV(C153:L153)</f>
        <v>0.000944699495419466</v>
      </c>
      <c r="O153" s="17" t="n">
        <f aca="false">MAX(C153:L153)</f>
        <v>0.00123196116844133</v>
      </c>
      <c r="P153" s="17" t="n">
        <f aca="false">MIN(C153:L153)</f>
        <v>-0.00196011309855364</v>
      </c>
      <c r="Q153" s="1"/>
      <c r="R153" s="11" t="str">
        <f aca="false">A153</f>
        <v>Royston</v>
      </c>
      <c r="S153" s="11" t="s">
        <v>115</v>
      </c>
      <c r="T153" s="16" t="n">
        <v>0.00423791654211257</v>
      </c>
      <c r="U153" s="16" t="n">
        <v>0.00618582177116802</v>
      </c>
      <c r="V153" s="16" t="n">
        <v>0.0069986620217943</v>
      </c>
      <c r="W153" s="16" t="n">
        <v>0.00742999080910754</v>
      </c>
      <c r="X153" s="16" t="n">
        <v>0.00607972003269529</v>
      </c>
      <c r="Y153" s="16" t="n">
        <v>0.0050750977500021</v>
      </c>
      <c r="Z153" s="16" t="n">
        <v>0.00526655626315637</v>
      </c>
      <c r="AA153" s="16" t="n">
        <v>0.0062428858823473</v>
      </c>
      <c r="AB153" s="16" t="n">
        <v>0.00542666418394707</v>
      </c>
      <c r="AC153" s="16" t="n">
        <v>0.00542668501788315</v>
      </c>
      <c r="AD153" s="17" t="n">
        <f aca="false">AVERAGE(T153:AC153)</f>
        <v>0.00583700002742137</v>
      </c>
      <c r="AE153" s="17" t="n">
        <f aca="false">STDEV(T153:AC153)</f>
        <v>0.000944699495419466</v>
      </c>
      <c r="AF153" s="17" t="n">
        <f aca="false">MAX(T153:AC153)</f>
        <v>0.00742999080910754</v>
      </c>
      <c r="AG153" s="17" t="n">
        <f aca="false">MIN(T153:AC153)</f>
        <v>0.00423791654211257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0.00146063292437035</v>
      </c>
      <c r="D154" s="16" t="n">
        <v>-0.000298566829020432</v>
      </c>
      <c r="E154" s="16" t="n">
        <v>-1.17551943809809E-005</v>
      </c>
      <c r="F154" s="16" t="n">
        <v>0.000145665483492492</v>
      </c>
      <c r="G154" s="16" t="n">
        <v>-0.000874666501144232</v>
      </c>
      <c r="H154" s="16" t="n">
        <v>0.000206143627668953</v>
      </c>
      <c r="I154" s="16" t="n">
        <v>-0.00120849233304363</v>
      </c>
      <c r="J154" s="16" t="n">
        <v>-0.000873362386106934</v>
      </c>
      <c r="K154" s="16" t="n">
        <v>-0.00161176735209262</v>
      </c>
      <c r="L154" s="16" t="n">
        <v>-0.00161174642978779</v>
      </c>
      <c r="M154" s="17" t="n">
        <f aca="false">AVERAGE(C154:L154)</f>
        <v>-0.000467791499004483</v>
      </c>
      <c r="N154" s="17" t="n">
        <f aca="false">STDEV(C154:L154)</f>
        <v>0.000959278157700003</v>
      </c>
      <c r="O154" s="17" t="n">
        <f aca="false">MAX(C154:L154)</f>
        <v>0.00146063292437035</v>
      </c>
      <c r="P154" s="17" t="n">
        <f aca="false">MIN(C154:L154)</f>
        <v>-0.00161176735209262</v>
      </c>
      <c r="Q154" s="1"/>
      <c r="R154" s="11" t="str">
        <f aca="false">A154</f>
        <v>Rugby</v>
      </c>
      <c r="S154" s="11" t="s">
        <v>190</v>
      </c>
      <c r="T154" s="16" t="n">
        <v>0.00765866256503655</v>
      </c>
      <c r="U154" s="16" t="n">
        <v>0.00589946281164578</v>
      </c>
      <c r="V154" s="16" t="n">
        <v>0.00618627444628523</v>
      </c>
      <c r="W154" s="16" t="n">
        <v>0.0063436951241587</v>
      </c>
      <c r="X154" s="16" t="n">
        <v>0.00532336313952198</v>
      </c>
      <c r="Y154" s="16" t="n">
        <v>0.00640417326833516</v>
      </c>
      <c r="Z154" s="16" t="n">
        <v>0.00498953730762258</v>
      </c>
      <c r="AA154" s="16" t="n">
        <v>0.00532466725455927</v>
      </c>
      <c r="AB154" s="16" t="n">
        <v>0.00458626228857358</v>
      </c>
      <c r="AC154" s="16" t="n">
        <v>0.00458628321087842</v>
      </c>
      <c r="AD154" s="17" t="n">
        <f aca="false">AVERAGE(T154:AC154)</f>
        <v>0.00573023814166173</v>
      </c>
      <c r="AE154" s="17" t="n">
        <f aca="false">STDEV(T154:AC154)</f>
        <v>0.000959278157700003</v>
      </c>
      <c r="AF154" s="17" t="n">
        <f aca="false">MAX(T154:AC154)</f>
        <v>0.00765866256503655</v>
      </c>
      <c r="AG154" s="17" t="n">
        <f aca="false">MIN(T154:AC154)</f>
        <v>0.00458626228857358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-0.00238031414348688</v>
      </c>
      <c r="D155" s="16" t="n">
        <v>-1.22078753748928E-005</v>
      </c>
      <c r="E155" s="16" t="n">
        <v>3.80461217911073E-005</v>
      </c>
      <c r="F155" s="16" t="n">
        <v>0.000295069516315057</v>
      </c>
      <c r="G155" s="16" t="n">
        <v>-0.000874666302558099</v>
      </c>
      <c r="H155" s="16" t="n">
        <v>-0.00187929370190097</v>
      </c>
      <c r="I155" s="16" t="n">
        <v>-0.00168783232680058</v>
      </c>
      <c r="J155" s="16" t="n">
        <v>-0.000717732178737924</v>
      </c>
      <c r="K155" s="16" t="n">
        <v>-0.00152772717048388</v>
      </c>
      <c r="L155" s="16" t="n">
        <v>-0.00152770632610024</v>
      </c>
      <c r="M155" s="17" t="n">
        <f aca="false">AVERAGE(C155:L155)</f>
        <v>-0.00102743643873373</v>
      </c>
      <c r="N155" s="17" t="n">
        <f aca="false">STDEV(C155:L155)</f>
        <v>0.000914503019449102</v>
      </c>
      <c r="O155" s="17" t="n">
        <f aca="false">MAX(C155:L155)</f>
        <v>0.000295069516315057</v>
      </c>
      <c r="P155" s="17" t="n">
        <f aca="false">MIN(C155:L155)</f>
        <v>-0.00238031414348688</v>
      </c>
      <c r="Q155" s="1"/>
      <c r="R155" s="11" t="str">
        <f aca="false">A155</f>
        <v>Rye_House_PG</v>
      </c>
      <c r="S155" s="11" t="s">
        <v>61</v>
      </c>
      <c r="T155" s="16" t="n">
        <v>0.00381771549717933</v>
      </c>
      <c r="U155" s="16" t="n">
        <v>0.00618582176529132</v>
      </c>
      <c r="V155" s="16" t="n">
        <v>0.00623607576245732</v>
      </c>
      <c r="W155" s="16" t="n">
        <v>0.00649309915698127</v>
      </c>
      <c r="X155" s="16" t="n">
        <v>0.00532336333810811</v>
      </c>
      <c r="Y155" s="16" t="n">
        <v>0.00431873593876524</v>
      </c>
      <c r="Z155" s="16" t="n">
        <v>0.00451019731386563</v>
      </c>
      <c r="AA155" s="16" t="n">
        <v>0.00548029746192828</v>
      </c>
      <c r="AB155" s="16" t="n">
        <v>0.00467030247018233</v>
      </c>
      <c r="AC155" s="16" t="n">
        <v>0.00467032331456597</v>
      </c>
      <c r="AD155" s="17" t="n">
        <f aca="false">AVERAGE(T155:AC155)</f>
        <v>0.00517059320193248</v>
      </c>
      <c r="AE155" s="17" t="n">
        <f aca="false">STDEV(T155:AC155)</f>
        <v>0.000914503019449102</v>
      </c>
      <c r="AF155" s="17" t="n">
        <f aca="false">MAX(T155:AC155)</f>
        <v>0.00649309915698127</v>
      </c>
      <c r="AG155" s="17" t="n">
        <f aca="false">MIN(T155:AC155)</f>
        <v>0.00381771549717933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-0.00232739994455938</v>
      </c>
      <c r="D156" s="16" t="n">
        <v>-0.000286116426626384</v>
      </c>
      <c r="E156" s="16" t="n">
        <v>0.000480034864637983</v>
      </c>
      <c r="F156" s="16" t="n">
        <v>-0.00232573889837413</v>
      </c>
      <c r="G156" s="16" t="n">
        <v>-0.000840427642860235</v>
      </c>
      <c r="H156" s="16" t="n">
        <v>-0.00226525605387661</v>
      </c>
      <c r="I156" s="16" t="n">
        <v>-0.00189326411387809</v>
      </c>
      <c r="J156" s="16" t="n">
        <v>-0.0022833699085999</v>
      </c>
      <c r="K156" s="16" t="n">
        <v>-0.00163666815378047</v>
      </c>
      <c r="L156" s="16" t="n">
        <v>-0.00163664724426258</v>
      </c>
      <c r="M156" s="17" t="n">
        <f aca="false">AVERAGE(C156:L156)</f>
        <v>-0.00150148535221798</v>
      </c>
      <c r="N156" s="17" t="n">
        <f aca="false">STDEV(C156:L156)</f>
        <v>0.000976774338866073</v>
      </c>
      <c r="O156" s="17" t="n">
        <f aca="false">MAX(C156:L156)</f>
        <v>0.000480034864637983</v>
      </c>
      <c r="P156" s="17" t="n">
        <f aca="false">MIN(C156:L156)</f>
        <v>-0.00232739994455938</v>
      </c>
      <c r="Q156" s="1"/>
      <c r="R156" s="11" t="str">
        <f aca="false">A156</f>
        <v>Saltend_PG</v>
      </c>
      <c r="S156" s="11" t="s">
        <v>61</v>
      </c>
      <c r="T156" s="16" t="n">
        <v>0.00387062969610683</v>
      </c>
      <c r="U156" s="16" t="n">
        <v>0.00591191321403982</v>
      </c>
      <c r="V156" s="16" t="n">
        <v>0.00667806450530419</v>
      </c>
      <c r="W156" s="16" t="n">
        <v>0.00387229074229207</v>
      </c>
      <c r="X156" s="16" t="n">
        <v>0.00535760199780597</v>
      </c>
      <c r="Y156" s="16" t="n">
        <v>0.0039327735867896</v>
      </c>
      <c r="Z156" s="16" t="n">
        <v>0.00430476552678812</v>
      </c>
      <c r="AA156" s="16" t="n">
        <v>0.00391465973206631</v>
      </c>
      <c r="AB156" s="16" t="n">
        <v>0.00456136148688574</v>
      </c>
      <c r="AC156" s="16" t="n">
        <v>0.00456138239640362</v>
      </c>
      <c r="AD156" s="17" t="n">
        <f aca="false">AVERAGE(T156:AC156)</f>
        <v>0.00469654428844823</v>
      </c>
      <c r="AE156" s="17" t="n">
        <f aca="false">STDEV(T156:AC156)</f>
        <v>0.000976774338866073</v>
      </c>
      <c r="AF156" s="17" t="n">
        <f aca="false">MAX(T156:AC156)</f>
        <v>0.00667806450530419</v>
      </c>
      <c r="AG156" s="17" t="n">
        <f aca="false">MIN(T156:AC156)</f>
        <v>0.00387062969610683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-0.0022931613294713</v>
      </c>
      <c r="D157" s="16" t="n">
        <v>-0.000270553433726637</v>
      </c>
      <c r="E157" s="16" t="n">
        <v>0.000501823038254707</v>
      </c>
      <c r="F157" s="16" t="n">
        <v>-0.00230395065411929</v>
      </c>
      <c r="G157" s="16" t="n">
        <v>-0.000818639375650467</v>
      </c>
      <c r="H157" s="16" t="n">
        <v>-0.00213141416254216</v>
      </c>
      <c r="I157" s="16" t="n">
        <v>-0.00168783232639757</v>
      </c>
      <c r="J157" s="16" t="n">
        <v>-0.00215264077621327</v>
      </c>
      <c r="K157" s="16" t="n">
        <v>-0.00161176732614211</v>
      </c>
      <c r="L157" s="16" t="n">
        <v>-0.00161174646149941</v>
      </c>
      <c r="M157" s="17" t="n">
        <f aca="false">AVERAGE(C157:L157)</f>
        <v>-0.00143798828075075</v>
      </c>
      <c r="N157" s="17" t="n">
        <f aca="false">STDEV(C157:L157)</f>
        <v>0.000948973578190509</v>
      </c>
      <c r="O157" s="17" t="n">
        <f aca="false">MAX(C157:L157)</f>
        <v>0.000501823038254707</v>
      </c>
      <c r="P157" s="17" t="n">
        <f aca="false">MIN(C157:L157)</f>
        <v>-0.00230395065411929</v>
      </c>
      <c r="Q157" s="1"/>
      <c r="R157" s="11" t="str">
        <f aca="false">A157</f>
        <v>SaltfleetbyX</v>
      </c>
      <c r="S157" s="11" t="s">
        <v>75</v>
      </c>
      <c r="T157" s="16" t="n">
        <v>0.00390486831119491</v>
      </c>
      <c r="U157" s="16" t="n">
        <v>0.00592747620693957</v>
      </c>
      <c r="V157" s="16" t="n">
        <v>0.00669985267892092</v>
      </c>
      <c r="W157" s="16" t="n">
        <v>0.00389407898654692</v>
      </c>
      <c r="X157" s="16" t="n">
        <v>0.00537939026501574</v>
      </c>
      <c r="Y157" s="16" t="n">
        <v>0.00406661547812405</v>
      </c>
      <c r="Z157" s="16" t="n">
        <v>0.00451019731426864</v>
      </c>
      <c r="AA157" s="16" t="n">
        <v>0.00404538886445294</v>
      </c>
      <c r="AB157" s="16" t="n">
        <v>0.0045862623145241</v>
      </c>
      <c r="AC157" s="16" t="n">
        <v>0.0045862831791668</v>
      </c>
      <c r="AD157" s="17" t="n">
        <f aca="false">AVERAGE(T157:AC157)</f>
        <v>0.00476004135991546</v>
      </c>
      <c r="AE157" s="17" t="n">
        <f aca="false">STDEV(T157:AC157)</f>
        <v>0.000948973578190509</v>
      </c>
      <c r="AF157" s="17" t="n">
        <f aca="false">MAX(T157:AC157)</f>
        <v>0.00669985267892092</v>
      </c>
      <c r="AG157" s="17" t="n">
        <f aca="false">MIN(T157:AC157)</f>
        <v>0.00389407898654692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0.00704463146930011</v>
      </c>
      <c r="D158" s="16" t="n">
        <v>-0.00026432822790007</v>
      </c>
      <c r="E158" s="16" t="n">
        <v>0.000501823030961126</v>
      </c>
      <c r="F158" s="16" t="n">
        <v>0.00740735368124631</v>
      </c>
      <c r="G158" s="16" t="n">
        <v>0.00296627769697099</v>
      </c>
      <c r="H158" s="16" t="n">
        <v>0.00714100979956696</v>
      </c>
      <c r="I158" s="16" t="n">
        <v>0.00315537290077775</v>
      </c>
      <c r="J158" s="16" t="n">
        <v>0.00599302537658537</v>
      </c>
      <c r="K158" s="16" t="n">
        <v>0.00374812731511145</v>
      </c>
      <c r="L158" s="16" t="n">
        <v>0.00374814589406998</v>
      </c>
      <c r="M158" s="17" t="n">
        <f aca="false">AVERAGE(C158:L158)</f>
        <v>0.004144143893669</v>
      </c>
      <c r="N158" s="17" t="n">
        <f aca="false">STDEV(C158:L158)</f>
        <v>0.00272520625933749</v>
      </c>
      <c r="O158" s="17" t="n">
        <f aca="false">MAX(C158:L158)</f>
        <v>0.00740735368124631</v>
      </c>
      <c r="P158" s="17" t="n">
        <f aca="false">MIN(C158:L158)</f>
        <v>-0.00026432822790007</v>
      </c>
      <c r="Q158" s="1"/>
      <c r="R158" s="11" t="str">
        <f aca="false">A158</f>
        <v>Saltwick</v>
      </c>
      <c r="S158" s="11" t="s">
        <v>91</v>
      </c>
      <c r="T158" s="16" t="n">
        <v>0.0132426611099663</v>
      </c>
      <c r="U158" s="16" t="n">
        <v>0.00593370141276614</v>
      </c>
      <c r="V158" s="16" t="n">
        <v>0.00669985267162733</v>
      </c>
      <c r="W158" s="16" t="n">
        <v>0.0136053833219125</v>
      </c>
      <c r="X158" s="16" t="n">
        <v>0.0091643073376372</v>
      </c>
      <c r="Y158" s="16" t="n">
        <v>0.0133390394402332</v>
      </c>
      <c r="Z158" s="16" t="n">
        <v>0.00935340254144396</v>
      </c>
      <c r="AA158" s="16" t="n">
        <v>0.0121910550172516</v>
      </c>
      <c r="AB158" s="16" t="n">
        <v>0.00994615695577766</v>
      </c>
      <c r="AC158" s="16" t="n">
        <v>0.00994617553473619</v>
      </c>
      <c r="AD158" s="17" t="n">
        <f aca="false">AVERAGE(T158:AC158)</f>
        <v>0.0103421735343352</v>
      </c>
      <c r="AE158" s="17" t="n">
        <f aca="false">STDEV(T158:AC158)</f>
        <v>0.00272520625933749</v>
      </c>
      <c r="AF158" s="17" t="n">
        <f aca="false">MAX(T158:AC158)</f>
        <v>0.0136053833219125</v>
      </c>
      <c r="AG158" s="17" t="n">
        <f aca="false">MIN(T158:AC158)</f>
        <v>0.00593370141276614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0.00938841959262602</v>
      </c>
      <c r="D159" s="16" t="n">
        <v>0.00466913957144363</v>
      </c>
      <c r="E159" s="16" t="n">
        <v>0.00508668017969198</v>
      </c>
      <c r="F159" s="16" t="n">
        <v>0.00906014470305303</v>
      </c>
      <c r="G159" s="16" t="n">
        <v>0.00644305000269345</v>
      </c>
      <c r="H159" s="16" t="n">
        <v>0.00899300661242927</v>
      </c>
      <c r="I159" s="16" t="n">
        <v>0.00645161309724733</v>
      </c>
      <c r="J159" s="16" t="n">
        <v>0.00807535544687667</v>
      </c>
      <c r="K159" s="16" t="n">
        <v>0.00672688470936593</v>
      </c>
      <c r="L159" s="16" t="n">
        <v>0.0067269032857979</v>
      </c>
      <c r="M159" s="17" t="n">
        <f aca="false">AVERAGE(C159:L159)</f>
        <v>0.00716211972012252</v>
      </c>
      <c r="N159" s="17" t="n">
        <f aca="false">STDEV(C159:L159)</f>
        <v>0.00165556903107312</v>
      </c>
      <c r="O159" s="17" t="n">
        <f aca="false">MAX(C159:L159)</f>
        <v>0.00938841959262602</v>
      </c>
      <c r="P159" s="17" t="n">
        <f aca="false">MIN(C159:L159)</f>
        <v>0.00466913957144363</v>
      </c>
      <c r="Q159" s="1"/>
      <c r="R159" s="11" t="str">
        <f aca="false">A159</f>
        <v>Samlesbury</v>
      </c>
      <c r="S159" s="11" t="s">
        <v>94</v>
      </c>
      <c r="T159" s="16" t="n">
        <v>0.0155864492332922</v>
      </c>
      <c r="U159" s="16" t="n">
        <v>0.0108671692121098</v>
      </c>
      <c r="V159" s="16" t="n">
        <v>0.0112847098203582</v>
      </c>
      <c r="W159" s="16" t="n">
        <v>0.0152581743437192</v>
      </c>
      <c r="X159" s="16" t="n">
        <v>0.0126410796433597</v>
      </c>
      <c r="Y159" s="16" t="n">
        <v>0.0151910362530955</v>
      </c>
      <c r="Z159" s="16" t="n">
        <v>0.0126496427379135</v>
      </c>
      <c r="AA159" s="16" t="n">
        <v>0.0142733850875429</v>
      </c>
      <c r="AB159" s="16" t="n">
        <v>0.0129249143500321</v>
      </c>
      <c r="AC159" s="16" t="n">
        <v>0.0129249329264641</v>
      </c>
      <c r="AD159" s="17" t="n">
        <f aca="false">AVERAGE(T159:AC159)</f>
        <v>0.0133601493607887</v>
      </c>
      <c r="AE159" s="17" t="n">
        <f aca="false">STDEV(T159:AC159)</f>
        <v>0.00165556903107312</v>
      </c>
      <c r="AF159" s="17" t="n">
        <f aca="false">MAX(T159:AC159)</f>
        <v>0.0155864492332922</v>
      </c>
      <c r="AG159" s="17" t="n">
        <f aca="false">MIN(T159:AC159)</f>
        <v>0.0108671692121098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0.00938841928019517</v>
      </c>
      <c r="D160" s="16" t="n">
        <v>0.00466913950778237</v>
      </c>
      <c r="E160" s="16" t="n">
        <v>0.00508668018405447</v>
      </c>
      <c r="F160" s="16" t="n">
        <v>0.00906014473160973</v>
      </c>
      <c r="G160" s="16" t="n">
        <v>0.00644305002748942</v>
      </c>
      <c r="H160" s="16" t="n">
        <v>0.00899300649602942</v>
      </c>
      <c r="I160" s="16" t="n">
        <v>0.00645161322355686</v>
      </c>
      <c r="J160" s="16" t="n">
        <v>0.00807535502994453</v>
      </c>
      <c r="K160" s="16" t="n">
        <v>0.0067268847099078</v>
      </c>
      <c r="L160" s="16" t="n">
        <v>0.00672690328301401</v>
      </c>
      <c r="M160" s="17" t="n">
        <f aca="false">AVERAGE(C160:L160)</f>
        <v>0.00716211964735838</v>
      </c>
      <c r="N160" s="17" t="n">
        <f aca="false">STDEV(C160:L160)</f>
        <v>0.00165556895106159</v>
      </c>
      <c r="O160" s="17" t="n">
        <f aca="false">MAX(C160:L160)</f>
        <v>0.00938841928019517</v>
      </c>
      <c r="P160" s="17" t="n">
        <f aca="false">MIN(C160:L160)</f>
        <v>0.00466913950778237</v>
      </c>
      <c r="Q160" s="1"/>
      <c r="R160" s="11" t="str">
        <f aca="false">A160</f>
        <v>SappiPaperMillCHP</v>
      </c>
      <c r="S160" s="11" t="s">
        <v>61</v>
      </c>
      <c r="T160" s="16" t="n">
        <v>0.0155864489208614</v>
      </c>
      <c r="U160" s="16" t="n">
        <v>0.0108671691484486</v>
      </c>
      <c r="V160" s="16" t="n">
        <v>0.0112847098247207</v>
      </c>
      <c r="W160" s="16" t="n">
        <v>0.0152581743722759</v>
      </c>
      <c r="X160" s="16" t="n">
        <v>0.0126410796681556</v>
      </c>
      <c r="Y160" s="16" t="n">
        <v>0.0151910361366956</v>
      </c>
      <c r="Z160" s="16" t="n">
        <v>0.0126496428642231</v>
      </c>
      <c r="AA160" s="16" t="n">
        <v>0.0142733846706107</v>
      </c>
      <c r="AB160" s="16" t="n">
        <v>0.012924914350574</v>
      </c>
      <c r="AC160" s="16" t="n">
        <v>0.0129249329236802</v>
      </c>
      <c r="AD160" s="17" t="n">
        <f aca="false">AVERAGE(T160:AC160)</f>
        <v>0.0133601492880246</v>
      </c>
      <c r="AE160" s="17" t="n">
        <f aca="false">STDEV(T160:AC160)</f>
        <v>0.00165556895106159</v>
      </c>
      <c r="AF160" s="17" t="n">
        <f aca="false">MAX(T160:AC160)</f>
        <v>0.0155864489208614</v>
      </c>
      <c r="AG160" s="17" t="n">
        <f aca="false">MIN(T160:AC160)</f>
        <v>0.0108671691484486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0146063285592433</v>
      </c>
      <c r="D161" s="16" t="n">
        <v>0.000915345753620587</v>
      </c>
      <c r="E161" s="16" t="n">
        <v>0.00450773407476423</v>
      </c>
      <c r="F161" s="16" t="n">
        <v>0.00458111495953038</v>
      </c>
      <c r="G161" s="16" t="n">
        <v>0.00385336693564418</v>
      </c>
      <c r="H161" s="16" t="n">
        <v>0.00448596385396005</v>
      </c>
      <c r="I161" s="16" t="n">
        <v>0.00316159821454758</v>
      </c>
      <c r="J161" s="16" t="n">
        <v>0.00330685559764936</v>
      </c>
      <c r="K161" s="16" t="n">
        <v>-0.00153395236400757</v>
      </c>
      <c r="L161" s="16" t="n">
        <v>-0.00153393146639027</v>
      </c>
      <c r="M161" s="17" t="n">
        <f aca="false">AVERAGE(C161:L161)</f>
        <v>0.00232047284152428</v>
      </c>
      <c r="N161" s="17" t="n">
        <f aca="false">STDEV(C161:L161)</f>
        <v>0.00238143061856842</v>
      </c>
      <c r="O161" s="17" t="n">
        <f aca="false">MAX(C161:L161)</f>
        <v>0.00458111495953038</v>
      </c>
      <c r="P161" s="17" t="n">
        <f aca="false">MIN(C161:L161)</f>
        <v>-0.00153395236400757</v>
      </c>
      <c r="Q161" s="1"/>
      <c r="R161" s="11" t="str">
        <f aca="false">A161</f>
        <v>Seabank_Abson</v>
      </c>
      <c r="S161" s="11" t="s">
        <v>61</v>
      </c>
      <c r="T161" s="16" t="n">
        <v>0.00765866249659054</v>
      </c>
      <c r="U161" s="16" t="n">
        <v>0.0071133753942868</v>
      </c>
      <c r="V161" s="16" t="n">
        <v>0.0107057637154304</v>
      </c>
      <c r="W161" s="16" t="n">
        <v>0.0107791446001966</v>
      </c>
      <c r="X161" s="16" t="n">
        <v>0.0100513965763104</v>
      </c>
      <c r="Y161" s="16" t="n">
        <v>0.0106839934946263</v>
      </c>
      <c r="Z161" s="16" t="n">
        <v>0.00935962785521379</v>
      </c>
      <c r="AA161" s="16" t="n">
        <v>0.00950488523831557</v>
      </c>
      <c r="AB161" s="16" t="n">
        <v>0.00466407727665864</v>
      </c>
      <c r="AC161" s="16" t="n">
        <v>0.00466409817427594</v>
      </c>
      <c r="AD161" s="17" t="n">
        <f aca="false">AVERAGE(T161:AC161)</f>
        <v>0.00851850248219049</v>
      </c>
      <c r="AE161" s="17" t="n">
        <f aca="false">STDEV(T161:AC161)</f>
        <v>0.00238143061856842</v>
      </c>
      <c r="AF161" s="17" t="n">
        <f aca="false">MAX(T161:AC161)</f>
        <v>0.0107791446001966</v>
      </c>
      <c r="AG161" s="17" t="n">
        <f aca="false">MIN(T161:AC161)</f>
        <v>0.00466407727665864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0146063292357451</v>
      </c>
      <c r="D162" s="16" t="n">
        <v>0.00075349072262261</v>
      </c>
      <c r="E162" s="16" t="n">
        <v>0.00452952237305139</v>
      </c>
      <c r="F162" s="16" t="n">
        <v>0.00774040018032984</v>
      </c>
      <c r="G162" s="16" t="n">
        <v>0.00626562907802913</v>
      </c>
      <c r="H162" s="16" t="n">
        <v>0.00660875481050448</v>
      </c>
      <c r="I162" s="16" t="n">
        <v>0.00558008525192848</v>
      </c>
      <c r="J162" s="16" t="n">
        <v>0.00540474530271922</v>
      </c>
      <c r="K162" s="16" t="n">
        <v>-0.00172693352159963</v>
      </c>
      <c r="L162" s="16" t="n">
        <v>-0.00172691266863403</v>
      </c>
      <c r="M162" s="17" t="n">
        <f aca="false">AVERAGE(C162:L162)</f>
        <v>0.0034889414452526</v>
      </c>
      <c r="N162" s="17" t="n">
        <f aca="false">STDEV(C162:L162)</f>
        <v>0.00350636466459521</v>
      </c>
      <c r="O162" s="17" t="n">
        <f aca="false">MAX(C162:L162)</f>
        <v>0.00774040018032984</v>
      </c>
      <c r="P162" s="17" t="n">
        <f aca="false">MIN(C162:L162)</f>
        <v>-0.00172693352159963</v>
      </c>
      <c r="Q162" s="1"/>
      <c r="R162" s="11" t="str">
        <f aca="false">A162</f>
        <v>Seabank_LDZ</v>
      </c>
      <c r="S162" s="11" t="s">
        <v>120</v>
      </c>
      <c r="T162" s="16" t="n">
        <v>0.00765866256424071</v>
      </c>
      <c r="U162" s="16" t="n">
        <v>0.00695152036328882</v>
      </c>
      <c r="V162" s="16" t="n">
        <v>0.0107275520137176</v>
      </c>
      <c r="W162" s="16" t="n">
        <v>0.0139384298209961</v>
      </c>
      <c r="X162" s="16" t="n">
        <v>0.0124636587186953</v>
      </c>
      <c r="Y162" s="16" t="n">
        <v>0.0128067844511707</v>
      </c>
      <c r="Z162" s="16" t="n">
        <v>0.0117781148925947</v>
      </c>
      <c r="AA162" s="16" t="n">
        <v>0.0116027749433854</v>
      </c>
      <c r="AB162" s="16" t="n">
        <v>0.00447109611906658</v>
      </c>
      <c r="AC162" s="16" t="n">
        <v>0.00447111697203218</v>
      </c>
      <c r="AD162" s="17" t="n">
        <f aca="false">AVERAGE(T162:AC162)</f>
        <v>0.00968697108591881</v>
      </c>
      <c r="AE162" s="17" t="n">
        <f aca="false">STDEV(T162:AC162)</f>
        <v>0.00350636466459521</v>
      </c>
      <c r="AF162" s="17" t="n">
        <f aca="false">MAX(T162:AC162)</f>
        <v>0.0139384298209961</v>
      </c>
      <c r="AG162" s="17" t="n">
        <f aca="false">MIN(T162:AC162)</f>
        <v>0.00447109611906658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0146063289176292</v>
      </c>
      <c r="D163" s="16" t="n">
        <v>0.000753490723913969</v>
      </c>
      <c r="E163" s="16" t="n">
        <v>0.00451707182222118</v>
      </c>
      <c r="F163" s="16" t="n">
        <v>0.00773417501697457</v>
      </c>
      <c r="G163" s="16" t="n">
        <v>0.00625940394989804</v>
      </c>
      <c r="H163" s="16" t="n">
        <v>0.00659007926220595</v>
      </c>
      <c r="I163" s="16" t="n">
        <v>0.00557386005581843</v>
      </c>
      <c r="J163" s="16" t="n">
        <v>0.00539852016934431</v>
      </c>
      <c r="K163" s="16" t="n">
        <v>-0.00172693351714066</v>
      </c>
      <c r="L163" s="16" t="n">
        <v>-0.00172691263030931</v>
      </c>
      <c r="M163" s="17" t="n">
        <f aca="false">AVERAGE(C163:L163)</f>
        <v>0.00348333877446894</v>
      </c>
      <c r="N163" s="17" t="n">
        <f aca="false">STDEV(C163:L163)</f>
        <v>0.00350193363435437</v>
      </c>
      <c r="O163" s="17" t="n">
        <f aca="false">MAX(C163:L163)</f>
        <v>0.00773417501697457</v>
      </c>
      <c r="P163" s="17" t="n">
        <f aca="false">MIN(C163:L163)</f>
        <v>-0.00172693351714066</v>
      </c>
      <c r="Q163" s="1"/>
      <c r="R163" s="11" t="str">
        <f aca="false">A163</f>
        <v>Seabank_PG</v>
      </c>
      <c r="S163" s="11" t="s">
        <v>61</v>
      </c>
      <c r="T163" s="16" t="n">
        <v>0.00765866253242913</v>
      </c>
      <c r="U163" s="16" t="n">
        <v>0.00695152036458018</v>
      </c>
      <c r="V163" s="16" t="n">
        <v>0.0107151014628874</v>
      </c>
      <c r="W163" s="16" t="n">
        <v>0.0139322046576408</v>
      </c>
      <c r="X163" s="16" t="n">
        <v>0.0124574335905643</v>
      </c>
      <c r="Y163" s="16" t="n">
        <v>0.0127881089028722</v>
      </c>
      <c r="Z163" s="16" t="n">
        <v>0.0117718896964846</v>
      </c>
      <c r="AA163" s="16" t="n">
        <v>0.0115965498100105</v>
      </c>
      <c r="AB163" s="16" t="n">
        <v>0.00447109612352555</v>
      </c>
      <c r="AC163" s="16" t="n">
        <v>0.0044711170103569</v>
      </c>
      <c r="AD163" s="17" t="n">
        <f aca="false">AVERAGE(T163:AC163)</f>
        <v>0.00968136841513515</v>
      </c>
      <c r="AE163" s="17" t="n">
        <f aca="false">STDEV(T163:AC163)</f>
        <v>0.00350193363435437</v>
      </c>
      <c r="AF163" s="17" t="n">
        <f aca="false">MAX(T163:AC163)</f>
        <v>0.0139322046576408</v>
      </c>
      <c r="AG163" s="17" t="n">
        <f aca="false">MIN(T163:AC163)</f>
        <v>0.00447109612352555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0.00443005021795486</v>
      </c>
      <c r="D164" s="16" t="n">
        <v>-0.000289229004554547</v>
      </c>
      <c r="E164" s="16" t="n">
        <v>0.000128311469952352</v>
      </c>
      <c r="F164" s="16" t="n">
        <v>0.004101775886194</v>
      </c>
      <c r="G164" s="16" t="n">
        <v>0.00165276181900993</v>
      </c>
      <c r="H164" s="16" t="n">
        <v>0.00420271810904541</v>
      </c>
      <c r="I164" s="16" t="n">
        <v>0.00166132680458917</v>
      </c>
      <c r="J164" s="16" t="n">
        <v>0.00345314667274022</v>
      </c>
      <c r="K164" s="16" t="n">
        <v>0.00210467665664591</v>
      </c>
      <c r="L164" s="16" t="n">
        <v>0.00210469521571236</v>
      </c>
      <c r="M164" s="17" t="n">
        <f aca="false">AVERAGE(C164:L164)</f>
        <v>0.00235502338472897</v>
      </c>
      <c r="N164" s="17" t="n">
        <f aca="false">STDEV(C164:L164)</f>
        <v>0.00166755882081862</v>
      </c>
      <c r="O164" s="17" t="n">
        <f aca="false">MAX(C164:L164)</f>
        <v>0.00443005021795486</v>
      </c>
      <c r="P164" s="17" t="n">
        <f aca="false">MIN(C164:L164)</f>
        <v>-0.000289229004554547</v>
      </c>
      <c r="Q164" s="1"/>
      <c r="R164" s="11" t="str">
        <f aca="false">A164</f>
        <v>Sellafield_PG</v>
      </c>
      <c r="S164" s="11" t="s">
        <v>61</v>
      </c>
      <c r="T164" s="16" t="n">
        <v>0.0106280798586211</v>
      </c>
      <c r="U164" s="16" t="n">
        <v>0.00590880063611166</v>
      </c>
      <c r="V164" s="16" t="n">
        <v>0.00632634111061856</v>
      </c>
      <c r="W164" s="16" t="n">
        <v>0.0102998055268602</v>
      </c>
      <c r="X164" s="16" t="n">
        <v>0.00785079145967614</v>
      </c>
      <c r="Y164" s="16" t="n">
        <v>0.0104007477497116</v>
      </c>
      <c r="Z164" s="16" t="n">
        <v>0.00785935644525538</v>
      </c>
      <c r="AA164" s="16" t="n">
        <v>0.00965117631340643</v>
      </c>
      <c r="AB164" s="16" t="n">
        <v>0.00830270629731211</v>
      </c>
      <c r="AC164" s="16" t="n">
        <v>0.00830272485637857</v>
      </c>
      <c r="AD164" s="17" t="n">
        <f aca="false">AVERAGE(T164:AC164)</f>
        <v>0.00855305302539517</v>
      </c>
      <c r="AE164" s="17" t="n">
        <f aca="false">STDEV(T164:AC164)</f>
        <v>0.00166755882081862</v>
      </c>
      <c r="AF164" s="17" t="n">
        <f aca="false">MAX(T164:AC164)</f>
        <v>0.0106280798586211</v>
      </c>
      <c r="AG164" s="17" t="n">
        <f aca="false">MIN(T164:AC164)</f>
        <v>0.00590880063611166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-0.000590569083724002</v>
      </c>
      <c r="D165" s="16" t="n">
        <v>0.00152230217398163</v>
      </c>
      <c r="E165" s="16" t="n">
        <v>-5.84441797487484E-005</v>
      </c>
      <c r="F165" s="16" t="n">
        <v>0.00134090204169086</v>
      </c>
      <c r="G165" s="16" t="n">
        <v>-0.000902679685143191</v>
      </c>
      <c r="H165" s="16" t="n">
        <v>-0.00191353226688272</v>
      </c>
      <c r="I165" s="16" t="n">
        <v>-0.00171584580028916</v>
      </c>
      <c r="J165" s="16" t="n">
        <v>-0.000832898418394982</v>
      </c>
      <c r="K165" s="16" t="n">
        <v>-0.00154951536972297</v>
      </c>
      <c r="L165" s="16" t="n">
        <v>-0.00154949448018547</v>
      </c>
      <c r="M165" s="17" t="n">
        <f aca="false">AVERAGE(C165:L165)</f>
        <v>-0.000624977506841875</v>
      </c>
      <c r="N165" s="17" t="n">
        <f aca="false">STDEV(C165:L165)</f>
        <v>0.00122373993605093</v>
      </c>
      <c r="O165" s="17" t="n">
        <f aca="false">MAX(C165:L165)</f>
        <v>0.00152230217398163</v>
      </c>
      <c r="P165" s="17" t="n">
        <f aca="false">MIN(C165:L165)</f>
        <v>-0.00191353226688272</v>
      </c>
      <c r="Q165" s="1"/>
      <c r="R165" s="11" t="str">
        <f aca="false">A165</f>
        <v>Shorne</v>
      </c>
      <c r="S165" s="11" t="s">
        <v>147</v>
      </c>
      <c r="T165" s="16" t="n">
        <v>0.00560746055694221</v>
      </c>
      <c r="U165" s="16" t="n">
        <v>0.00772033181464783</v>
      </c>
      <c r="V165" s="16" t="n">
        <v>0.00613958546091746</v>
      </c>
      <c r="W165" s="16" t="n">
        <v>0.00753893168235706</v>
      </c>
      <c r="X165" s="16" t="n">
        <v>0.00529534995552302</v>
      </c>
      <c r="Y165" s="16" t="n">
        <v>0.00428449737378349</v>
      </c>
      <c r="Z165" s="16" t="n">
        <v>0.00448218384037705</v>
      </c>
      <c r="AA165" s="16" t="n">
        <v>0.00536513122227123</v>
      </c>
      <c r="AB165" s="16" t="n">
        <v>0.00464851427094324</v>
      </c>
      <c r="AC165" s="16" t="n">
        <v>0.00464853516048073</v>
      </c>
      <c r="AD165" s="17" t="n">
        <f aca="false">AVERAGE(T165:AC165)</f>
        <v>0.00557305213382433</v>
      </c>
      <c r="AE165" s="17" t="n">
        <f aca="false">STDEV(T165:AC165)</f>
        <v>0.00122373993605093</v>
      </c>
      <c r="AF165" s="17" t="n">
        <f aca="false">MAX(T165:AC165)</f>
        <v>0.00772033181464783</v>
      </c>
      <c r="AG165" s="17" t="n">
        <f aca="false">MIN(T165:AC165)</f>
        <v>0.00428449737378349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100794127975865</v>
      </c>
      <c r="D166" s="16" t="n">
        <v>0.00828286172831411</v>
      </c>
      <c r="E166" s="16" t="n">
        <v>0.00823973827759393</v>
      </c>
      <c r="F166" s="16" t="n">
        <v>0.0109214762972738</v>
      </c>
      <c r="G166" s="16" t="n">
        <v>0.00851292448370318</v>
      </c>
      <c r="H166" s="16" t="n">
        <v>0.00998280915402091</v>
      </c>
      <c r="I166" s="16" t="n">
        <v>0.00736049068296946</v>
      </c>
      <c r="J166" s="16" t="n">
        <v>0.00970012871086073</v>
      </c>
      <c r="K166" s="16" t="n">
        <v>0.00734629012214941</v>
      </c>
      <c r="L166" s="16" t="n">
        <v>0.00734630866443603</v>
      </c>
      <c r="M166" s="17" t="n">
        <f aca="false">AVERAGE(C166:L166)</f>
        <v>0.00877724409189081</v>
      </c>
      <c r="N166" s="17" t="n">
        <f aca="false">STDEV(C166:L166)</f>
        <v>0.00130401368378557</v>
      </c>
      <c r="O166" s="17" t="n">
        <f aca="false">MAX(C166:L166)</f>
        <v>0.0109214762972738</v>
      </c>
      <c r="P166" s="17" t="n">
        <f aca="false">MIN(C166:L166)</f>
        <v>0.00734629012214941</v>
      </c>
      <c r="Q166" s="1"/>
      <c r="R166" s="11" t="str">
        <f aca="false">A166</f>
        <v>Shotton_Paper</v>
      </c>
      <c r="S166" s="11" t="s">
        <v>61</v>
      </c>
      <c r="T166" s="16" t="n">
        <v>0.0162774424382527</v>
      </c>
      <c r="U166" s="16" t="n">
        <v>0.0144808913689803</v>
      </c>
      <c r="V166" s="16" t="n">
        <v>0.0144377679182601</v>
      </c>
      <c r="W166" s="16" t="n">
        <v>0.01711950593794</v>
      </c>
      <c r="X166" s="16" t="n">
        <v>0.0147109541243694</v>
      </c>
      <c r="Y166" s="16" t="n">
        <v>0.0161808387946871</v>
      </c>
      <c r="Z166" s="16" t="n">
        <v>0.0135585203236357</v>
      </c>
      <c r="AA166" s="16" t="n">
        <v>0.0158981583515269</v>
      </c>
      <c r="AB166" s="16" t="n">
        <v>0.0135443197628156</v>
      </c>
      <c r="AC166" s="16" t="n">
        <v>0.0135443383051022</v>
      </c>
      <c r="AD166" s="17" t="n">
        <f aca="false">AVERAGE(T166:AC166)</f>
        <v>0.014975273732557</v>
      </c>
      <c r="AE166" s="17" t="n">
        <f aca="false">STDEV(T166:AC166)</f>
        <v>0.00130401368378557</v>
      </c>
      <c r="AF166" s="17" t="n">
        <f aca="false">MAX(T166:AC166)</f>
        <v>0.01711950593794</v>
      </c>
      <c r="AG166" s="17" t="n">
        <f aca="false">MIN(T166:AC166)</f>
        <v>0.0135443197628156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0228235832149336</v>
      </c>
      <c r="D167" s="16" t="n">
        <v>0.00167170676228764</v>
      </c>
      <c r="E167" s="16" t="n">
        <v>0.00216394939223407</v>
      </c>
      <c r="F167" s="16" t="n">
        <v>0.00293144099002338</v>
      </c>
      <c r="G167" s="16" t="n">
        <v>-0.000874666310332257</v>
      </c>
      <c r="H167" s="16" t="n">
        <v>0.000729059749733407</v>
      </c>
      <c r="I167" s="16" t="n">
        <v>-0.000508152803097176</v>
      </c>
      <c r="J167" s="16" t="n">
        <v>0.000555318626938892</v>
      </c>
      <c r="K167" s="16" t="n">
        <v>-0.00161176736780612</v>
      </c>
      <c r="L167" s="16" t="n">
        <v>-0.00161174646434516</v>
      </c>
      <c r="M167" s="17" t="n">
        <f aca="false">AVERAGE(C167:L167)</f>
        <v>0.000572750089713002</v>
      </c>
      <c r="N167" s="17" t="n">
        <f aca="false">STDEV(C167:L167)</f>
        <v>0.00166860046610363</v>
      </c>
      <c r="O167" s="17" t="n">
        <f aca="false">MAX(C167:L167)</f>
        <v>0.00293144099002338</v>
      </c>
      <c r="P167" s="17" t="n">
        <f aca="false">MIN(C167:L167)</f>
        <v>-0.00161176736780612</v>
      </c>
      <c r="Q167" s="1"/>
      <c r="R167" s="11" t="str">
        <f aca="false">A167</f>
        <v>Shustoke</v>
      </c>
      <c r="S167" s="11" t="s">
        <v>58</v>
      </c>
      <c r="T167" s="16" t="n">
        <v>0.00848038796215957</v>
      </c>
      <c r="U167" s="16" t="n">
        <v>0.00786973640295384</v>
      </c>
      <c r="V167" s="16" t="n">
        <v>0.00836197903290028</v>
      </c>
      <c r="W167" s="16" t="n">
        <v>0.00912947063068959</v>
      </c>
      <c r="X167" s="16" t="n">
        <v>0.00532336333033395</v>
      </c>
      <c r="Y167" s="16" t="n">
        <v>0.00692708939039962</v>
      </c>
      <c r="Z167" s="16" t="n">
        <v>0.00568987683756903</v>
      </c>
      <c r="AA167" s="16" t="n">
        <v>0.0067533482676051</v>
      </c>
      <c r="AB167" s="16" t="n">
        <v>0.00458626227286009</v>
      </c>
      <c r="AC167" s="16" t="n">
        <v>0.00458628317632105</v>
      </c>
      <c r="AD167" s="17" t="n">
        <f aca="false">AVERAGE(T167:AC167)</f>
        <v>0.00677077973037921</v>
      </c>
      <c r="AE167" s="17" t="n">
        <f aca="false">STDEV(T167:AC167)</f>
        <v>0.00166860046610363</v>
      </c>
      <c r="AF167" s="17" t="n">
        <f aca="false">MAX(T167:AC167)</f>
        <v>0.00912947063068959</v>
      </c>
      <c r="AG167" s="17" t="n">
        <f aca="false">MIN(T167:AC167)</f>
        <v>0.00458626227286009</v>
      </c>
      <c r="AH167" s="1"/>
    </row>
    <row r="168" customFormat="false" ht="12.75" hidden="false" customHeight="false" outlineLevel="0" collapsed="false">
      <c r="A168" s="15" t="s">
        <v>254</v>
      </c>
      <c r="B168" s="15" t="s">
        <v>53</v>
      </c>
      <c r="C168" s="16" t="n">
        <v>-0.00234296291370763</v>
      </c>
      <c r="D168" s="16" t="n">
        <v>-0.000345255829469977</v>
      </c>
      <c r="E168" s="16" t="n">
        <v>0.000277716045440578</v>
      </c>
      <c r="F168" s="16" t="n">
        <v>-0.00230395063018626</v>
      </c>
      <c r="G168" s="16" t="n">
        <v>-0.000874666291522178</v>
      </c>
      <c r="H168" s="16" t="n">
        <v>-0.00213141410193159</v>
      </c>
      <c r="I168" s="16" t="n">
        <v>-0.00168783232662573</v>
      </c>
      <c r="J168" s="16" t="n">
        <v>-0.00213396520650373</v>
      </c>
      <c r="K168" s="16" t="n">
        <v>-0.00161176735599667</v>
      </c>
      <c r="L168" s="16" t="n">
        <v>-0.00161174644704327</v>
      </c>
      <c r="M168" s="17" t="n">
        <f aca="false">AVERAGE(C168:L168)</f>
        <v>-0.00147658450575465</v>
      </c>
      <c r="N168" s="17" t="n">
        <f aca="false">STDEV(C168:L168)</f>
        <v>0.000888009432188312</v>
      </c>
      <c r="O168" s="17" t="n">
        <f aca="false">MAX(C168:L168)</f>
        <v>0.000277716045440578</v>
      </c>
      <c r="P168" s="17" t="n">
        <f aca="false">MIN(C168:L168)</f>
        <v>-0.00234296291370763</v>
      </c>
      <c r="Q168" s="1"/>
      <c r="R168" s="11" t="str">
        <f aca="false">A168</f>
        <v>Silk_Willougby</v>
      </c>
      <c r="S168" s="11" t="s">
        <v>97</v>
      </c>
      <c r="T168" s="16" t="n">
        <v>0.00385506672695858</v>
      </c>
      <c r="U168" s="16" t="n">
        <v>0.00585277381119623</v>
      </c>
      <c r="V168" s="16" t="n">
        <v>0.00647574568610679</v>
      </c>
      <c r="W168" s="16" t="n">
        <v>0.00389407901047995</v>
      </c>
      <c r="X168" s="16" t="n">
        <v>0.00532336334914403</v>
      </c>
      <c r="Y168" s="16" t="n">
        <v>0.00406661553873462</v>
      </c>
      <c r="Z168" s="16" t="n">
        <v>0.00451019731404048</v>
      </c>
      <c r="AA168" s="16" t="n">
        <v>0.00406406443416247</v>
      </c>
      <c r="AB168" s="16" t="n">
        <v>0.00458626228466954</v>
      </c>
      <c r="AC168" s="16" t="n">
        <v>0.00458628319362294</v>
      </c>
      <c r="AD168" s="17" t="n">
        <f aca="false">AVERAGE(T168:AC168)</f>
        <v>0.00472144513491156</v>
      </c>
      <c r="AE168" s="17" t="n">
        <f aca="false">STDEV(T168:AC168)</f>
        <v>0.000888009432188312</v>
      </c>
      <c r="AF168" s="17" t="n">
        <f aca="false">MAX(T168:AC168)</f>
        <v>0.00647574568610679</v>
      </c>
      <c r="AG168" s="17" t="n">
        <f aca="false">MIN(T168:AC168)</f>
        <v>0.00385506672695858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0.00840483623673942</v>
      </c>
      <c r="D169" s="16" t="n">
        <v>0.00166859422136245</v>
      </c>
      <c r="E169" s="16" t="n">
        <v>0.00243474562737586</v>
      </c>
      <c r="F169" s="16" t="n">
        <v>0.00876755847079929</v>
      </c>
      <c r="G169" s="16" t="n">
        <v>0.00473112027468476</v>
      </c>
      <c r="H169" s="16" t="n">
        <v>0.00855101626359451</v>
      </c>
      <c r="I169" s="16" t="n">
        <v>0.00508829747267526</v>
      </c>
      <c r="J169" s="16" t="n">
        <v>0.00780144475738103</v>
      </c>
      <c r="K169" s="16" t="n">
        <v>0.00568104993070868</v>
      </c>
      <c r="L169" s="16" t="n">
        <v>0.00568106844605829</v>
      </c>
      <c r="M169" s="17" t="n">
        <f aca="false">AVERAGE(C169:L169)</f>
        <v>0.00588097317013796</v>
      </c>
      <c r="N169" s="17" t="n">
        <f aca="false">STDEV(C169:L169)</f>
        <v>0.00252037583270508</v>
      </c>
      <c r="O169" s="17" t="n">
        <f aca="false">MAX(C169:L169)</f>
        <v>0.00876755847079929</v>
      </c>
      <c r="P169" s="17" t="n">
        <f aca="false">MIN(C169:L169)</f>
        <v>0.00166859422136245</v>
      </c>
      <c r="Q169" s="1"/>
      <c r="R169" s="11" t="str">
        <f aca="false">A169</f>
        <v>Soutra</v>
      </c>
      <c r="S169" s="11" t="s">
        <v>63</v>
      </c>
      <c r="T169" s="16" t="n">
        <v>0.0146028658774056</v>
      </c>
      <c r="U169" s="16" t="n">
        <v>0.00786662386202866</v>
      </c>
      <c r="V169" s="16" t="n">
        <v>0.00863277526804207</v>
      </c>
      <c r="W169" s="16" t="n">
        <v>0.0149655881114655</v>
      </c>
      <c r="X169" s="16" t="n">
        <v>0.010929149915351</v>
      </c>
      <c r="Y169" s="16" t="n">
        <v>0.0147490459042607</v>
      </c>
      <c r="Z169" s="16" t="n">
        <v>0.0112863271133415</v>
      </c>
      <c r="AA169" s="16" t="n">
        <v>0.0139994743980472</v>
      </c>
      <c r="AB169" s="16" t="n">
        <v>0.0118790795713749</v>
      </c>
      <c r="AC169" s="16" t="n">
        <v>0.0118790980867245</v>
      </c>
      <c r="AD169" s="17" t="n">
        <f aca="false">AVERAGE(T169:AC169)</f>
        <v>0.0120790028108042</v>
      </c>
      <c r="AE169" s="17" t="n">
        <f aca="false">STDEV(T169:AC169)</f>
        <v>0.00252037583270508</v>
      </c>
      <c r="AF169" s="17" t="n">
        <f aca="false">MAX(T169:AC169)</f>
        <v>0.0149655881114655</v>
      </c>
      <c r="AG169" s="17" t="n">
        <f aca="false">MIN(T169:AC169)</f>
        <v>0.00786662386202866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-0.00238031412788565</v>
      </c>
      <c r="D170" s="16" t="n">
        <v>-0.000432408704462899</v>
      </c>
      <c r="E170" s="16" t="n">
        <v>-0.000338578171849579</v>
      </c>
      <c r="F170" s="16" t="n">
        <v>-0.00230395056228856</v>
      </c>
      <c r="G170" s="16" t="n">
        <v>-0.000874666272127025</v>
      </c>
      <c r="H170" s="16" t="n">
        <v>-0.00213141429331399</v>
      </c>
      <c r="I170" s="16" t="n">
        <v>-0.00168783156237297</v>
      </c>
      <c r="J170" s="16" t="n">
        <v>-0.00213396518928388</v>
      </c>
      <c r="K170" s="16" t="n">
        <v>-0.00161176736854921</v>
      </c>
      <c r="L170" s="16" t="n">
        <v>-0.00161174643100489</v>
      </c>
      <c r="M170" s="17" t="n">
        <f aca="false">AVERAGE(C170:L170)</f>
        <v>-0.00155066426831386</v>
      </c>
      <c r="N170" s="17" t="n">
        <f aca="false">STDEV(C170:L170)</f>
        <v>0.000755437376940662</v>
      </c>
      <c r="O170" s="17" t="n">
        <f aca="false">MAX(C170:L170)</f>
        <v>-0.000338578171849579</v>
      </c>
      <c r="P170" s="17" t="n">
        <f aca="false">MIN(C170:L170)</f>
        <v>-0.00238031412788565</v>
      </c>
      <c r="Q170" s="1"/>
      <c r="R170" s="11" t="str">
        <f aca="false">A170</f>
        <v>Spalding_PG</v>
      </c>
      <c r="S170" s="11" t="s">
        <v>61</v>
      </c>
      <c r="T170" s="16" t="n">
        <v>0.00381771551278056</v>
      </c>
      <c r="U170" s="16" t="n">
        <v>0.00576562093620331</v>
      </c>
      <c r="V170" s="16" t="n">
        <v>0.00585945146881663</v>
      </c>
      <c r="W170" s="16" t="n">
        <v>0.00389407907837765</v>
      </c>
      <c r="X170" s="16" t="n">
        <v>0.00532336336853918</v>
      </c>
      <c r="Y170" s="16" t="n">
        <v>0.00406661534735222</v>
      </c>
      <c r="Z170" s="16" t="n">
        <v>0.00451019807829324</v>
      </c>
      <c r="AA170" s="16" t="n">
        <v>0.00406406445138233</v>
      </c>
      <c r="AB170" s="16" t="n">
        <v>0.00458626227211699</v>
      </c>
      <c r="AC170" s="16" t="n">
        <v>0.00458628320966132</v>
      </c>
      <c r="AD170" s="17" t="n">
        <f aca="false">AVERAGE(T170:AC170)</f>
        <v>0.00464736537235234</v>
      </c>
      <c r="AE170" s="17" t="n">
        <f aca="false">STDEV(T170:AC170)</f>
        <v>0.000755437376940662</v>
      </c>
      <c r="AF170" s="17" t="n">
        <f aca="false">MAX(T170:AC170)</f>
        <v>0.00585945146881663</v>
      </c>
      <c r="AG170" s="17" t="n">
        <f aca="false">MIN(T170:AC170)</f>
        <v>0.00381771551278056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0.00405653861213393</v>
      </c>
      <c r="D171" s="16" t="n">
        <v>-0.000662741093621728</v>
      </c>
      <c r="E171" s="16" t="n">
        <v>0.000128311447391054</v>
      </c>
      <c r="F171" s="16" t="n">
        <v>0.00410177567300317</v>
      </c>
      <c r="G171" s="16" t="n">
        <v>0.00165276181994182</v>
      </c>
      <c r="H171" s="16" t="n">
        <v>0.00420271788272265</v>
      </c>
      <c r="I171" s="16" t="n">
        <v>0.00166132635754567</v>
      </c>
      <c r="J171" s="16" t="n">
        <v>0.00345314676472936</v>
      </c>
      <c r="K171" s="16" t="n">
        <v>0.00210467661368158</v>
      </c>
      <c r="L171" s="16" t="n">
        <v>0.00210469520502442</v>
      </c>
      <c r="M171" s="17" t="n">
        <f aca="false">AVERAGE(C171:L171)</f>
        <v>0.00228032092825519</v>
      </c>
      <c r="N171" s="17" t="n">
        <f aca="false">STDEV(C171:L171)</f>
        <v>0.00168902391418424</v>
      </c>
      <c r="O171" s="17" t="n">
        <f aca="false">MAX(C171:L171)</f>
        <v>0.00420271788272265</v>
      </c>
      <c r="P171" s="17" t="n">
        <f aca="false">MIN(C171:L171)</f>
        <v>-0.000662741093621728</v>
      </c>
      <c r="Q171" s="1"/>
      <c r="R171" s="11" t="str">
        <f aca="false">A171</f>
        <v>St_Fergus_off</v>
      </c>
      <c r="S171" s="11" t="s">
        <v>54</v>
      </c>
      <c r="T171" s="16" t="n">
        <v>0.0102545682528001</v>
      </c>
      <c r="U171" s="16" t="n">
        <v>0.00553528854704448</v>
      </c>
      <c r="V171" s="16" t="n">
        <v>0.00632634108805726</v>
      </c>
      <c r="W171" s="16" t="n">
        <v>0.0102998053136694</v>
      </c>
      <c r="X171" s="16" t="n">
        <v>0.00785079146060803</v>
      </c>
      <c r="Y171" s="16" t="n">
        <v>0.0104007475233889</v>
      </c>
      <c r="Z171" s="16" t="n">
        <v>0.00785935599821188</v>
      </c>
      <c r="AA171" s="16" t="n">
        <v>0.00965117640539557</v>
      </c>
      <c r="AB171" s="16" t="n">
        <v>0.00830270625434779</v>
      </c>
      <c r="AC171" s="16" t="n">
        <v>0.00830272484569062</v>
      </c>
      <c r="AD171" s="17" t="n">
        <f aca="false">AVERAGE(T171:AC171)</f>
        <v>0.0084783505689214</v>
      </c>
      <c r="AE171" s="17" t="n">
        <f aca="false">STDEV(T171:AC171)</f>
        <v>0.00168902391418424</v>
      </c>
      <c r="AF171" s="17" t="n">
        <f aca="false">MAX(T171:AC171)</f>
        <v>0.0104007475233889</v>
      </c>
      <c r="AG171" s="17" t="n">
        <f aca="false">MIN(T171:AC171)</f>
        <v>0.00553528854704448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-0.00220289596629978</v>
      </c>
      <c r="D172" s="16" t="n">
        <v>-0.000174062857730081</v>
      </c>
      <c r="E172" s="16" t="n">
        <v>0.00059831354346907</v>
      </c>
      <c r="F172" s="16" t="n">
        <v>-0.00220123478914048</v>
      </c>
      <c r="G172" s="16" t="n">
        <v>-0.000722148818343286</v>
      </c>
      <c r="H172" s="16" t="n">
        <v>-0.00212830160663805</v>
      </c>
      <c r="I172" s="16" t="n">
        <v>-0.00165359353746976</v>
      </c>
      <c r="J172" s="16" t="n">
        <v>-0.00215575337958363</v>
      </c>
      <c r="K172" s="16" t="n">
        <v>-0.00152772716668791</v>
      </c>
      <c r="L172" s="16" t="n">
        <v>-0.00152770623293522</v>
      </c>
      <c r="M172" s="17" t="n">
        <f aca="false">AVERAGE(C172:L172)</f>
        <v>-0.00136951108113591</v>
      </c>
      <c r="N172" s="17" t="n">
        <f aca="false">STDEV(C172:L172)</f>
        <v>0.000967901722045475</v>
      </c>
      <c r="O172" s="17" t="n">
        <f aca="false">MAX(C172:L172)</f>
        <v>0.00059831354346907</v>
      </c>
      <c r="P172" s="17" t="n">
        <f aca="false">MIN(C172:L172)</f>
        <v>-0.00220289596629978</v>
      </c>
      <c r="Q172" s="1"/>
      <c r="R172" s="11" t="str">
        <f aca="false">A172</f>
        <v>Stallingborough_PG</v>
      </c>
      <c r="S172" s="11" t="s">
        <v>61</v>
      </c>
      <c r="T172" s="16" t="n">
        <v>0.00399513367436643</v>
      </c>
      <c r="U172" s="16" t="n">
        <v>0.00602396678293613</v>
      </c>
      <c r="V172" s="16" t="n">
        <v>0.00679634318413528</v>
      </c>
      <c r="W172" s="16" t="n">
        <v>0.00399679485152573</v>
      </c>
      <c r="X172" s="16" t="n">
        <v>0.00547588082232292</v>
      </c>
      <c r="Y172" s="16" t="n">
        <v>0.00406972803402816</v>
      </c>
      <c r="Z172" s="16" t="n">
        <v>0.00454443610319645</v>
      </c>
      <c r="AA172" s="16" t="n">
        <v>0.00404227626108258</v>
      </c>
      <c r="AB172" s="16" t="n">
        <v>0.0046703024739783</v>
      </c>
      <c r="AC172" s="16" t="n">
        <v>0.00467032340773098</v>
      </c>
      <c r="AD172" s="17" t="n">
        <f aca="false">AVERAGE(T172:AC172)</f>
        <v>0.0048285185595303</v>
      </c>
      <c r="AE172" s="17" t="n">
        <f aca="false">STDEV(T172:AC172)</f>
        <v>0.000967901722045475</v>
      </c>
      <c r="AF172" s="17" t="n">
        <f aca="false">MAX(T172:AC172)</f>
        <v>0.00679634318413528</v>
      </c>
      <c r="AG172" s="17" t="n">
        <f aca="false">MIN(T172:AC172)</f>
        <v>0.00399513367436643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-0.00234296294541754</v>
      </c>
      <c r="D173" s="16" t="n">
        <v>-0.000345255836863396</v>
      </c>
      <c r="E173" s="16" t="n">
        <v>0.000277716038750176</v>
      </c>
      <c r="F173" s="16" t="n">
        <v>-0.0023039505962152</v>
      </c>
      <c r="G173" s="16" t="n">
        <v>-0.000874666298864142</v>
      </c>
      <c r="H173" s="16" t="n">
        <v>-0.00213141420096119</v>
      </c>
      <c r="I173" s="16" t="n">
        <v>-0.00168783156632905</v>
      </c>
      <c r="J173" s="16" t="n">
        <v>-0.00213396519749831</v>
      </c>
      <c r="K173" s="16" t="n">
        <v>-0.0016117673696889</v>
      </c>
      <c r="L173" s="16" t="n">
        <v>-0.00161174642878944</v>
      </c>
      <c r="M173" s="17" t="n">
        <f aca="false">AVERAGE(C173:L173)</f>
        <v>-0.0014765844401877</v>
      </c>
      <c r="N173" s="17" t="n">
        <f aca="false">STDEV(C173:L173)</f>
        <v>0.000888009416240806</v>
      </c>
      <c r="O173" s="17" t="n">
        <f aca="false">MAX(C173:L173)</f>
        <v>0.000277716038750176</v>
      </c>
      <c r="P173" s="17" t="n">
        <f aca="false">MIN(C173:L173)</f>
        <v>-0.00234296294541754</v>
      </c>
      <c r="Q173" s="1"/>
      <c r="R173" s="11" t="str">
        <f aca="false">A173</f>
        <v>Staythorpe_PG</v>
      </c>
      <c r="S173" s="11" t="s">
        <v>61</v>
      </c>
      <c r="T173" s="16" t="n">
        <v>0.00385506669524866</v>
      </c>
      <c r="U173" s="16" t="n">
        <v>0.00585277380380281</v>
      </c>
      <c r="V173" s="16" t="n">
        <v>0.00647574567941638</v>
      </c>
      <c r="W173" s="16" t="n">
        <v>0.003894079044451</v>
      </c>
      <c r="X173" s="16" t="n">
        <v>0.00532336334180207</v>
      </c>
      <c r="Y173" s="16" t="n">
        <v>0.00406661543970502</v>
      </c>
      <c r="Z173" s="16" t="n">
        <v>0.00451019807433716</v>
      </c>
      <c r="AA173" s="16" t="n">
        <v>0.00406406444316789</v>
      </c>
      <c r="AB173" s="16" t="n">
        <v>0.00458626227097731</v>
      </c>
      <c r="AC173" s="16" t="n">
        <v>0.00458628321187677</v>
      </c>
      <c r="AD173" s="17" t="n">
        <f aca="false">AVERAGE(T173:AC173)</f>
        <v>0.00472144520047851</v>
      </c>
      <c r="AE173" s="17" t="n">
        <f aca="false">STDEV(T173:AC173)</f>
        <v>0.000888009416240806</v>
      </c>
      <c r="AF173" s="17" t="n">
        <f aca="false">MAX(T173:AC173)</f>
        <v>0.00647574567941638</v>
      </c>
      <c r="AG173" s="17" t="n">
        <f aca="false">MIN(T173:AC173)</f>
        <v>0.00385506669524866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0.00426196997749411</v>
      </c>
      <c r="D174" s="16" t="n">
        <v>-0.000444859053256615</v>
      </c>
      <c r="E174" s="16" t="n">
        <v>0.000128311393125886</v>
      </c>
      <c r="F174" s="16" t="n">
        <v>0.00410177571966194</v>
      </c>
      <c r="G174" s="16" t="n">
        <v>0.00165276179070844</v>
      </c>
      <c r="H174" s="16" t="n">
        <v>0.0042027181177222</v>
      </c>
      <c r="I174" s="16" t="n">
        <v>0.00166132636230482</v>
      </c>
      <c r="J174" s="16" t="n">
        <v>0.00345314682004723</v>
      </c>
      <c r="K174" s="16" t="n">
        <v>0.00210467662619776</v>
      </c>
      <c r="L174" s="16" t="n">
        <v>0.00210469518816227</v>
      </c>
      <c r="M174" s="17" t="n">
        <f aca="false">AVERAGE(C174:L174)</f>
        <v>0.0023226522942168</v>
      </c>
      <c r="N174" s="17" t="n">
        <f aca="false">STDEV(C174:L174)</f>
        <v>0.00167312992218901</v>
      </c>
      <c r="O174" s="17" t="n">
        <f aca="false">MAX(C174:L174)</f>
        <v>0.00426196997749411</v>
      </c>
      <c r="P174" s="17" t="n">
        <f aca="false">MIN(C174:L174)</f>
        <v>-0.000444859053256615</v>
      </c>
      <c r="Q174" s="1"/>
      <c r="R174" s="11" t="str">
        <f aca="false">A174</f>
        <v>Stranraer</v>
      </c>
      <c r="S174" s="11" t="s">
        <v>89</v>
      </c>
      <c r="T174" s="16" t="n">
        <v>0.0104599996181603</v>
      </c>
      <c r="U174" s="16" t="n">
        <v>0.00575317058740959</v>
      </c>
      <c r="V174" s="16" t="n">
        <v>0.00632634103379209</v>
      </c>
      <c r="W174" s="16" t="n">
        <v>0.0102998053603281</v>
      </c>
      <c r="X174" s="16" t="n">
        <v>0.00785079143137465</v>
      </c>
      <c r="Y174" s="16" t="n">
        <v>0.0104007477583884</v>
      </c>
      <c r="Z174" s="16" t="n">
        <v>0.00785935600297103</v>
      </c>
      <c r="AA174" s="16" t="n">
        <v>0.00965117646071344</v>
      </c>
      <c r="AB174" s="16" t="n">
        <v>0.00830270626686397</v>
      </c>
      <c r="AC174" s="16" t="n">
        <v>0.00830272482882848</v>
      </c>
      <c r="AD174" s="17" t="n">
        <f aca="false">AVERAGE(T174:AC174)</f>
        <v>0.00852068193488301</v>
      </c>
      <c r="AE174" s="17" t="n">
        <f aca="false">STDEV(T174:AC174)</f>
        <v>0.00167312992218901</v>
      </c>
      <c r="AF174" s="17" t="n">
        <f aca="false">MAX(T174:AC174)</f>
        <v>0.0104599996181603</v>
      </c>
      <c r="AG174" s="17" t="n">
        <f aca="false">MIN(T174:AC174)</f>
        <v>0.00575317058740959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0.00146063292375386</v>
      </c>
      <c r="D175" s="16" t="n">
        <v>-0.000298566863867132</v>
      </c>
      <c r="E175" s="16" t="n">
        <v>-1.17551809660894E-005</v>
      </c>
      <c r="F175" s="16" t="n">
        <v>0.000145665461066442</v>
      </c>
      <c r="G175" s="16" t="n">
        <v>-0.000874666319440762</v>
      </c>
      <c r="H175" s="16" t="n">
        <v>0.000206143563518848</v>
      </c>
      <c r="I175" s="16" t="n">
        <v>-0.00120849164966568</v>
      </c>
      <c r="J175" s="16" t="n">
        <v>-0.0008733622852464</v>
      </c>
      <c r="K175" s="16" t="n">
        <v>-0.00161176737987636</v>
      </c>
      <c r="L175" s="16" t="n">
        <v>-0.00161174645900071</v>
      </c>
      <c r="M175" s="17" t="n">
        <f aca="false">AVERAGE(C175:L175)</f>
        <v>-0.000467791418972399</v>
      </c>
      <c r="N175" s="17" t="n">
        <f aca="false">STDEV(C175:L175)</f>
        <v>0.000959278086608187</v>
      </c>
      <c r="O175" s="17" t="n">
        <f aca="false">MAX(C175:L175)</f>
        <v>0.00146063292375386</v>
      </c>
      <c r="P175" s="17" t="n">
        <f aca="false">MIN(C175:L175)</f>
        <v>-0.00161176737987636</v>
      </c>
      <c r="Q175" s="1"/>
      <c r="R175" s="11" t="str">
        <f aca="false">A175</f>
        <v>Stratford_Upon_Avon</v>
      </c>
      <c r="S175" s="11" t="s">
        <v>190</v>
      </c>
      <c r="T175" s="16" t="n">
        <v>0.00765866256442007</v>
      </c>
      <c r="U175" s="16" t="n">
        <v>0.00589946277679908</v>
      </c>
      <c r="V175" s="16" t="n">
        <v>0.00618627445970012</v>
      </c>
      <c r="W175" s="16" t="n">
        <v>0.00634369510173265</v>
      </c>
      <c r="X175" s="16" t="n">
        <v>0.00532336332122545</v>
      </c>
      <c r="Y175" s="16" t="n">
        <v>0.00640417320418506</v>
      </c>
      <c r="Z175" s="16" t="n">
        <v>0.00498953799100053</v>
      </c>
      <c r="AA175" s="16" t="n">
        <v>0.00532466735541981</v>
      </c>
      <c r="AB175" s="16" t="n">
        <v>0.00458626226078984</v>
      </c>
      <c r="AC175" s="16" t="n">
        <v>0.0045862831816655</v>
      </c>
      <c r="AD175" s="17" t="n">
        <f aca="false">AVERAGE(T175:AC175)</f>
        <v>0.00573023822169381</v>
      </c>
      <c r="AE175" s="17" t="n">
        <f aca="false">STDEV(T175:AC175)</f>
        <v>0.000959278086608187</v>
      </c>
      <c r="AF175" s="17" t="n">
        <f aca="false">MAX(T175:AC175)</f>
        <v>0.00765866256442007</v>
      </c>
      <c r="AG175" s="17" t="n">
        <f aca="false">MIN(T175:AC175)</f>
        <v>0.00458626226078984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-0.00238031407649249</v>
      </c>
      <c r="D176" s="16" t="n">
        <v>-0.000432408668634639</v>
      </c>
      <c r="E176" s="16" t="n">
        <v>-0.000338578183238786</v>
      </c>
      <c r="F176" s="16" t="n">
        <v>-0.00230395058308336</v>
      </c>
      <c r="G176" s="16" t="n">
        <v>-0.000874666267774189</v>
      </c>
      <c r="H176" s="16" t="n">
        <v>-0.00213141423584695</v>
      </c>
      <c r="I176" s="16" t="n">
        <v>-0.00168783158067322</v>
      </c>
      <c r="J176" s="16" t="n">
        <v>-0.00213396520451798</v>
      </c>
      <c r="K176" s="16" t="n">
        <v>-0.0016117673619901</v>
      </c>
      <c r="L176" s="16" t="n">
        <v>-0.0016117464412667</v>
      </c>
      <c r="M176" s="17" t="n">
        <f aca="false">AVERAGE(C176:L176)</f>
        <v>-0.00155066426035184</v>
      </c>
      <c r="N176" s="17" t="n">
        <f aca="false">STDEV(C176:L176)</f>
        <v>0.00075543737406924</v>
      </c>
      <c r="O176" s="17" t="n">
        <f aca="false">MAX(C176:L176)</f>
        <v>-0.000338578183238786</v>
      </c>
      <c r="P176" s="17" t="n">
        <f aca="false">MIN(C176:L176)</f>
        <v>-0.00238031407649249</v>
      </c>
      <c r="Q176" s="1"/>
      <c r="R176" s="11" t="str">
        <f aca="false">A176</f>
        <v>Sutton_Bridge_EM</v>
      </c>
      <c r="S176" s="11" t="s">
        <v>97</v>
      </c>
      <c r="T176" s="16" t="n">
        <v>0.00381771556417372</v>
      </c>
      <c r="U176" s="16" t="n">
        <v>0.00576562097203157</v>
      </c>
      <c r="V176" s="16" t="n">
        <v>0.00585945145742742</v>
      </c>
      <c r="W176" s="16" t="n">
        <v>0.00389407905758284</v>
      </c>
      <c r="X176" s="16" t="n">
        <v>0.00532336337289202</v>
      </c>
      <c r="Y176" s="16" t="n">
        <v>0.00406661540481926</v>
      </c>
      <c r="Z176" s="16" t="n">
        <v>0.00451019805999299</v>
      </c>
      <c r="AA176" s="16" t="n">
        <v>0.00406406443614823</v>
      </c>
      <c r="AB176" s="16" t="n">
        <v>0.00458626227867611</v>
      </c>
      <c r="AC176" s="16" t="n">
        <v>0.00458628319939951</v>
      </c>
      <c r="AD176" s="17" t="n">
        <f aca="false">AVERAGE(T176:AC176)</f>
        <v>0.00464736538031437</v>
      </c>
      <c r="AE176" s="17" t="n">
        <f aca="false">STDEV(T176:AC176)</f>
        <v>0.00075543737406924</v>
      </c>
      <c r="AF176" s="17" t="n">
        <f aca="false">MAX(T176:AC176)</f>
        <v>0.00585945145742742</v>
      </c>
      <c r="AG176" s="17" t="n">
        <f aca="false">MIN(T176:AC176)</f>
        <v>0.00381771556417372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-0.00238031414740003</v>
      </c>
      <c r="D177" s="16" t="n">
        <v>-0.000432408668634639</v>
      </c>
      <c r="E177" s="16" t="n">
        <v>-0.000338578183238786</v>
      </c>
      <c r="F177" s="16" t="n">
        <v>-0.00230395059482023</v>
      </c>
      <c r="G177" s="16" t="n">
        <v>-0.000874666347897685</v>
      </c>
      <c r="H177" s="16" t="n">
        <v>-0.00213141419552142</v>
      </c>
      <c r="I177" s="16" t="n">
        <v>-0.00168783158761007</v>
      </c>
      <c r="J177" s="16" t="n">
        <v>-0.00213396522867231</v>
      </c>
      <c r="K177" s="16" t="n">
        <v>-0.00161176738004013</v>
      </c>
      <c r="L177" s="16" t="n">
        <v>-0.00161174643302772</v>
      </c>
      <c r="M177" s="17" t="n">
        <f aca="false">AVERAGE(C177:L177)</f>
        <v>-0.0015506642766863</v>
      </c>
      <c r="N177" s="17" t="n">
        <f aca="false">STDEV(C177:L177)</f>
        <v>0.00075543737491168</v>
      </c>
      <c r="O177" s="17" t="n">
        <f aca="false">MAX(C177:L177)</f>
        <v>-0.000338578183238786</v>
      </c>
      <c r="P177" s="17" t="n">
        <f aca="false">MIN(C177:L177)</f>
        <v>-0.00238031414740003</v>
      </c>
      <c r="Q177" s="1"/>
      <c r="R177" s="11" t="str">
        <f aca="false">A177</f>
        <v>Sutton_Bridge_PG</v>
      </c>
      <c r="S177" s="11" t="s">
        <v>61</v>
      </c>
      <c r="T177" s="16" t="n">
        <v>0.00381771549326618</v>
      </c>
      <c r="U177" s="16" t="n">
        <v>0.00576562097203157</v>
      </c>
      <c r="V177" s="16" t="n">
        <v>0.00585945145742742</v>
      </c>
      <c r="W177" s="16" t="n">
        <v>0.00389407904584598</v>
      </c>
      <c r="X177" s="16" t="n">
        <v>0.00532336329276852</v>
      </c>
      <c r="Y177" s="16" t="n">
        <v>0.00406661544514479</v>
      </c>
      <c r="Z177" s="16" t="n">
        <v>0.00451019805305614</v>
      </c>
      <c r="AA177" s="16" t="n">
        <v>0.0040640644119939</v>
      </c>
      <c r="AB177" s="16" t="n">
        <v>0.00458626226062608</v>
      </c>
      <c r="AC177" s="16" t="n">
        <v>0.00458628320763849</v>
      </c>
      <c r="AD177" s="17" t="n">
        <f aca="false">AVERAGE(T177:AC177)</f>
        <v>0.00464736536397991</v>
      </c>
      <c r="AE177" s="17" t="n">
        <f aca="false">STDEV(T177:AC177)</f>
        <v>0.00075543737491168</v>
      </c>
      <c r="AF177" s="17" t="n">
        <f aca="false">MAX(T177:AC177)</f>
        <v>0.00585945145742742</v>
      </c>
      <c r="AG177" s="17" t="n">
        <f aca="false">MIN(T177:AC177)</f>
        <v>0.00381771549326618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0.00168785306591698</v>
      </c>
      <c r="D178" s="16" t="n">
        <v>0.00394701582598557</v>
      </c>
      <c r="E178" s="16" t="n">
        <v>0.00145116506142331</v>
      </c>
      <c r="F178" s="16" t="n">
        <v>0.00360998555778938</v>
      </c>
      <c r="G178" s="16" t="n">
        <v>0.000762559227301375</v>
      </c>
      <c r="H178" s="16" t="n">
        <v>-0.000372795275516239</v>
      </c>
      <c r="I178" s="16" t="n">
        <v>0.000316680840873408</v>
      </c>
      <c r="J178" s="16" t="n">
        <v>0.00119962742724992</v>
      </c>
      <c r="K178" s="16" t="n">
        <v>0.000489239934936074</v>
      </c>
      <c r="L178" s="16" t="n">
        <v>0.000489258332973796</v>
      </c>
      <c r="M178" s="17" t="n">
        <f aca="false">AVERAGE(C178:L178)</f>
        <v>0.00135805899989336</v>
      </c>
      <c r="N178" s="17" t="n">
        <f aca="false">STDEV(C178:L178)</f>
        <v>0.00140874294776241</v>
      </c>
      <c r="O178" s="17" t="n">
        <f aca="false">MAX(C178:L178)</f>
        <v>0.00394701582598557</v>
      </c>
      <c r="P178" s="17" t="n">
        <f aca="false">MIN(C178:L178)</f>
        <v>-0.000372795275516239</v>
      </c>
      <c r="Q178" s="1"/>
      <c r="R178" s="11" t="str">
        <f aca="false">A178</f>
        <v>Tatsfield</v>
      </c>
      <c r="S178" s="11" t="s">
        <v>147</v>
      </c>
      <c r="T178" s="16" t="n">
        <v>0.00788588270658319</v>
      </c>
      <c r="U178" s="16" t="n">
        <v>0.0101450454666518</v>
      </c>
      <c r="V178" s="16" t="n">
        <v>0.00764919470208952</v>
      </c>
      <c r="W178" s="16" t="n">
        <v>0.00980801519845559</v>
      </c>
      <c r="X178" s="16" t="n">
        <v>0.00696058886796758</v>
      </c>
      <c r="Y178" s="16" t="n">
        <v>0.00582523436514997</v>
      </c>
      <c r="Z178" s="16" t="n">
        <v>0.00651471048153962</v>
      </c>
      <c r="AA178" s="16" t="n">
        <v>0.00739765706791613</v>
      </c>
      <c r="AB178" s="16" t="n">
        <v>0.00668726957560228</v>
      </c>
      <c r="AC178" s="16" t="n">
        <v>0.00668728797364001</v>
      </c>
      <c r="AD178" s="17" t="n">
        <f aca="false">AVERAGE(T178:AC178)</f>
        <v>0.00755608864055957</v>
      </c>
      <c r="AE178" s="17" t="n">
        <f aca="false">STDEV(T178:AC178)</f>
        <v>0.00140874294776241</v>
      </c>
      <c r="AF178" s="17" t="n">
        <f aca="false">MAX(T178:AC178)</f>
        <v>0.0101450454666518</v>
      </c>
      <c r="AG178" s="17" t="n">
        <f aca="false">MIN(T178:AC178)</f>
        <v>0.00582523436514997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0.00704463148782226</v>
      </c>
      <c r="D179" s="16" t="n">
        <v>-0.000264328255349041</v>
      </c>
      <c r="E179" s="16" t="n">
        <v>0.000501823008496192</v>
      </c>
      <c r="F179" s="16" t="n">
        <v>0.00740735360533753</v>
      </c>
      <c r="G179" s="16" t="n">
        <v>0.00279819734975876</v>
      </c>
      <c r="H179" s="16" t="n">
        <v>0.00714100982633927</v>
      </c>
      <c r="I179" s="16" t="n">
        <v>0.00315537321665703</v>
      </c>
      <c r="J179" s="16" t="n">
        <v>0.00599302538640408</v>
      </c>
      <c r="K179" s="16" t="n">
        <v>0.00374812725645105</v>
      </c>
      <c r="L179" s="16" t="n">
        <v>0.00374814585850604</v>
      </c>
      <c r="M179" s="17" t="n">
        <f aca="false">AVERAGE(C179:L179)</f>
        <v>0.00412733587404232</v>
      </c>
      <c r="N179" s="17" t="n">
        <f aca="false">STDEV(C179:L179)</f>
        <v>0.00273378289584085</v>
      </c>
      <c r="O179" s="17" t="n">
        <f aca="false">MAX(C179:L179)</f>
        <v>0.00740735360533753</v>
      </c>
      <c r="P179" s="17" t="n">
        <f aca="false">MIN(C179:L179)</f>
        <v>-0.000264328255349041</v>
      </c>
      <c r="Q179" s="1"/>
      <c r="R179" s="11" t="str">
        <f aca="false">A179</f>
        <v>Teesside_PG</v>
      </c>
      <c r="S179" s="11" t="s">
        <v>61</v>
      </c>
      <c r="T179" s="16" t="n">
        <v>0.0132426611284885</v>
      </c>
      <c r="U179" s="16" t="n">
        <v>0.00593370138531717</v>
      </c>
      <c r="V179" s="16" t="n">
        <v>0.0066998526491624</v>
      </c>
      <c r="W179" s="16" t="n">
        <v>0.0136053832460037</v>
      </c>
      <c r="X179" s="16" t="n">
        <v>0.00899622699042497</v>
      </c>
      <c r="Y179" s="16" t="n">
        <v>0.0133390394670055</v>
      </c>
      <c r="Z179" s="16" t="n">
        <v>0.00935340285732324</v>
      </c>
      <c r="AA179" s="16" t="n">
        <v>0.0121910550270703</v>
      </c>
      <c r="AB179" s="16" t="n">
        <v>0.00994615689711726</v>
      </c>
      <c r="AC179" s="16" t="n">
        <v>0.00994617549917225</v>
      </c>
      <c r="AD179" s="17" t="n">
        <f aca="false">AVERAGE(T179:AC179)</f>
        <v>0.0103253655147085</v>
      </c>
      <c r="AE179" s="17" t="n">
        <f aca="false">STDEV(T179:AC179)</f>
        <v>0.00273378289584085</v>
      </c>
      <c r="AF179" s="17" t="n">
        <f aca="false">MAX(T179:AC179)</f>
        <v>0.0136053832460037</v>
      </c>
      <c r="AG179" s="17" t="n">
        <f aca="false">MIN(T179:AC179)</f>
        <v>0.00593370138531717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0.00704463105280382</v>
      </c>
      <c r="D180" s="16" t="n">
        <v>-0.00026432826086956</v>
      </c>
      <c r="E180" s="16" t="n">
        <v>0.00050182299519745</v>
      </c>
      <c r="F180" s="16" t="n">
        <v>0.00740735349107166</v>
      </c>
      <c r="G180" s="16" t="n">
        <v>0.00279819738267764</v>
      </c>
      <c r="H180" s="16" t="n">
        <v>0.00714100985316014</v>
      </c>
      <c r="I180" s="16" t="n">
        <v>0.00315537294356263</v>
      </c>
      <c r="J180" s="16" t="n">
        <v>0.00599302537712871</v>
      </c>
      <c r="K180" s="16" t="n">
        <v>0.00374812727336254</v>
      </c>
      <c r="L180" s="16" t="n">
        <v>0.00374814587998746</v>
      </c>
      <c r="M180" s="17" t="n">
        <f aca="false">AVERAGE(C180:L180)</f>
        <v>0.00412733579880825</v>
      </c>
      <c r="N180" s="17" t="n">
        <f aca="false">STDEV(C180:L180)</f>
        <v>0.00273378284297301</v>
      </c>
      <c r="O180" s="17" t="n">
        <f aca="false">MAX(C180:L180)</f>
        <v>0.00740735349107166</v>
      </c>
      <c r="P180" s="17" t="n">
        <f aca="false">MIN(C180:L180)</f>
        <v>-0.00026432826086956</v>
      </c>
      <c r="Q180" s="1"/>
      <c r="R180" s="11" t="str">
        <f aca="false">A180</f>
        <v>Teesside_Hydrogen_PG</v>
      </c>
      <c r="S180" s="11" t="s">
        <v>61</v>
      </c>
      <c r="T180" s="16" t="n">
        <v>0.01324266069347</v>
      </c>
      <c r="U180" s="16" t="n">
        <v>0.00593370137979665</v>
      </c>
      <c r="V180" s="16" t="n">
        <v>0.00669985263586366</v>
      </c>
      <c r="W180" s="16" t="n">
        <v>0.0136053831317379</v>
      </c>
      <c r="X180" s="16" t="n">
        <v>0.00899622702334385</v>
      </c>
      <c r="Y180" s="16" t="n">
        <v>0.0133390394938264</v>
      </c>
      <c r="Z180" s="16" t="n">
        <v>0.00935340258422884</v>
      </c>
      <c r="AA180" s="16" t="n">
        <v>0.0121910550177949</v>
      </c>
      <c r="AB180" s="16" t="n">
        <v>0.00994615691402875</v>
      </c>
      <c r="AC180" s="16" t="n">
        <v>0.00994617552065367</v>
      </c>
      <c r="AD180" s="17" t="n">
        <f aca="false">AVERAGE(T180:AC180)</f>
        <v>0.0103253654394745</v>
      </c>
      <c r="AE180" s="17" t="n">
        <f aca="false">STDEV(T180:AC180)</f>
        <v>0.00273378284297301</v>
      </c>
      <c r="AF180" s="17" t="n">
        <f aca="false">MAX(T180:AC180)</f>
        <v>0.0136053831317379</v>
      </c>
      <c r="AG180" s="17" t="n">
        <f aca="false">MIN(T180:AC180)</f>
        <v>0.00593370137979665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0.00704463184422077</v>
      </c>
      <c r="D181" s="16" t="n">
        <v>-0.00026432826086956</v>
      </c>
      <c r="E181" s="16" t="n">
        <v>0.000501823028973111</v>
      </c>
      <c r="F181" s="16" t="n">
        <v>0.00740735404654316</v>
      </c>
      <c r="G181" s="16" t="n">
        <v>0.00279819734686442</v>
      </c>
      <c r="H181" s="16" t="n">
        <v>0.00714100992493327</v>
      </c>
      <c r="I181" s="16" t="n">
        <v>0.00315537351502651</v>
      </c>
      <c r="J181" s="16" t="n">
        <v>0.00599302533556144</v>
      </c>
      <c r="K181" s="16" t="n">
        <v>0.00374812727368314</v>
      </c>
      <c r="L181" s="16" t="n">
        <v>0.0037481458932718</v>
      </c>
      <c r="M181" s="17" t="n">
        <f aca="false">AVERAGE(C181:L181)</f>
        <v>0.00412733599482081</v>
      </c>
      <c r="N181" s="17" t="n">
        <f aca="false">STDEV(C181:L181)</f>
        <v>0.00273378299067429</v>
      </c>
      <c r="O181" s="17" t="n">
        <f aca="false">MAX(C181:L181)</f>
        <v>0.00740735404654316</v>
      </c>
      <c r="P181" s="17" t="n">
        <f aca="false">MIN(C181:L181)</f>
        <v>-0.00026432826086956</v>
      </c>
      <c r="Q181" s="1"/>
      <c r="R181" s="11" t="str">
        <f aca="false">A181</f>
        <v>Terra_Billingham</v>
      </c>
      <c r="S181" s="11" t="s">
        <v>61</v>
      </c>
      <c r="T181" s="16" t="n">
        <v>0.013242661484887</v>
      </c>
      <c r="U181" s="16" t="n">
        <v>0.00593370137979665</v>
      </c>
      <c r="V181" s="16" t="n">
        <v>0.00669985266963932</v>
      </c>
      <c r="W181" s="16" t="n">
        <v>0.0136053836872094</v>
      </c>
      <c r="X181" s="16" t="n">
        <v>0.00899622698753063</v>
      </c>
      <c r="Y181" s="16" t="n">
        <v>0.0133390395655995</v>
      </c>
      <c r="Z181" s="16" t="n">
        <v>0.00935340315569272</v>
      </c>
      <c r="AA181" s="16" t="n">
        <v>0.0121910549762276</v>
      </c>
      <c r="AB181" s="16" t="n">
        <v>0.00994615691434935</v>
      </c>
      <c r="AC181" s="16" t="n">
        <v>0.00994617553393801</v>
      </c>
      <c r="AD181" s="17" t="n">
        <f aca="false">AVERAGE(T181:AC181)</f>
        <v>0.010325365635487</v>
      </c>
      <c r="AE181" s="17" t="n">
        <f aca="false">STDEV(T181:AC181)</f>
        <v>0.00273378299067429</v>
      </c>
      <c r="AF181" s="17" t="n">
        <f aca="false">MAX(T181:AC181)</f>
        <v>0.0136053836872094</v>
      </c>
      <c r="AG181" s="17" t="n">
        <f aca="false">MIN(T181:AC181)</f>
        <v>0.00593370137979665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0146063296373674</v>
      </c>
      <c r="D182" s="16" t="n">
        <v>0.000753490821313871</v>
      </c>
      <c r="E182" s="16" t="n">
        <v>0.00449217102691523</v>
      </c>
      <c r="F182" s="16" t="n">
        <v>0.00773417498768588</v>
      </c>
      <c r="G182" s="16" t="n">
        <v>0.00625940390635513</v>
      </c>
      <c r="H182" s="16" t="n">
        <v>0.00659007933650994</v>
      </c>
      <c r="I182" s="16" t="n">
        <v>0.00557386009612003</v>
      </c>
      <c r="J182" s="16" t="n">
        <v>0.00538606925509118</v>
      </c>
      <c r="K182" s="16" t="n">
        <v>-0.00172382086338642</v>
      </c>
      <c r="L182" s="16" t="n">
        <v>-0.0017238000670691</v>
      </c>
      <c r="M182" s="17" t="n">
        <f aca="false">AVERAGE(C182:L182)</f>
        <v>0.00348022614632725</v>
      </c>
      <c r="N182" s="17" t="n">
        <f aca="false">STDEV(C182:L182)</f>
        <v>0.00349934130957978</v>
      </c>
      <c r="O182" s="17" t="n">
        <f aca="false">MAX(C182:L182)</f>
        <v>0.00773417498768588</v>
      </c>
      <c r="P182" s="17" t="n">
        <f aca="false">MIN(C182:L182)</f>
        <v>-0.00172382086338642</v>
      </c>
      <c r="Q182" s="1"/>
      <c r="R182" s="11" t="str">
        <f aca="false">A182</f>
        <v>Terra_Severnside</v>
      </c>
      <c r="S182" s="11" t="s">
        <v>61</v>
      </c>
      <c r="T182" s="16" t="n">
        <v>0.00765866260440295</v>
      </c>
      <c r="U182" s="16" t="n">
        <v>0.00695152046198008</v>
      </c>
      <c r="V182" s="16" t="n">
        <v>0.0106902006675814</v>
      </c>
      <c r="W182" s="16" t="n">
        <v>0.0139322046283521</v>
      </c>
      <c r="X182" s="16" t="n">
        <v>0.0124574335470213</v>
      </c>
      <c r="Y182" s="16" t="n">
        <v>0.0127881089771762</v>
      </c>
      <c r="Z182" s="16" t="n">
        <v>0.0117718897367862</v>
      </c>
      <c r="AA182" s="16" t="n">
        <v>0.0115840988957574</v>
      </c>
      <c r="AB182" s="16" t="n">
        <v>0.00447420877727979</v>
      </c>
      <c r="AC182" s="16" t="n">
        <v>0.00447422957359711</v>
      </c>
      <c r="AD182" s="17" t="n">
        <f aca="false">AVERAGE(T182:AC182)</f>
        <v>0.00967825578699346</v>
      </c>
      <c r="AE182" s="17" t="n">
        <f aca="false">STDEV(T182:AC182)</f>
        <v>0.00349934130957978</v>
      </c>
      <c r="AF182" s="17" t="n">
        <f aca="false">MAX(T182:AC182)</f>
        <v>0.0139322046283521</v>
      </c>
      <c r="AG182" s="17" t="n">
        <f aca="false">MIN(T182:AC182)</f>
        <v>0.00447420877727979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-0.00234296292463099</v>
      </c>
      <c r="D183" s="16" t="n">
        <v>-0.00028611643029573</v>
      </c>
      <c r="E183" s="16" t="n">
        <v>0.000445796323676055</v>
      </c>
      <c r="F183" s="16" t="n">
        <v>-0.00235997741470839</v>
      </c>
      <c r="G183" s="16" t="n">
        <v>-0.000874666345253228</v>
      </c>
      <c r="H183" s="16" t="n">
        <v>-0.0022932694853687</v>
      </c>
      <c r="I183" s="16" t="n">
        <v>-0.00190882650058573</v>
      </c>
      <c r="J183" s="16" t="n">
        <v>-0.00229270783183179</v>
      </c>
      <c r="K183" s="16" t="n">
        <v>-0.00152461457574591</v>
      </c>
      <c r="L183" s="16" t="n">
        <v>-0.00152459365984006</v>
      </c>
      <c r="M183" s="17" t="n">
        <f aca="false">AVERAGE(C183:L183)</f>
        <v>-0.00149619388445845</v>
      </c>
      <c r="N183" s="17" t="n">
        <f aca="false">STDEV(C183:L183)</f>
        <v>0.000973350092939798</v>
      </c>
      <c r="O183" s="17" t="n">
        <f aca="false">MAX(C183:L183)</f>
        <v>0.000445796323676055</v>
      </c>
      <c r="P183" s="17" t="n">
        <f aca="false">MIN(C183:L183)</f>
        <v>-0.00235997741470839</v>
      </c>
      <c r="Q183" s="1"/>
      <c r="R183" s="11" t="str">
        <f aca="false">A183</f>
        <v>Thornton_Curtis</v>
      </c>
      <c r="S183" s="11" t="s">
        <v>129</v>
      </c>
      <c r="T183" s="16" t="n">
        <v>0.00385506671603522</v>
      </c>
      <c r="U183" s="16" t="n">
        <v>0.00591191321037048</v>
      </c>
      <c r="V183" s="16" t="n">
        <v>0.00664382596434226</v>
      </c>
      <c r="W183" s="16" t="n">
        <v>0.00383805222595782</v>
      </c>
      <c r="X183" s="16" t="n">
        <v>0.00532336329541298</v>
      </c>
      <c r="Y183" s="16" t="n">
        <v>0.00390476015529751</v>
      </c>
      <c r="Z183" s="16" t="n">
        <v>0.00428920314008048</v>
      </c>
      <c r="AA183" s="16" t="n">
        <v>0.00390532180883441</v>
      </c>
      <c r="AB183" s="16" t="n">
        <v>0.0046734150649203</v>
      </c>
      <c r="AC183" s="16" t="n">
        <v>0.00467343598082615</v>
      </c>
      <c r="AD183" s="17" t="n">
        <f aca="false">AVERAGE(T183:AC183)</f>
        <v>0.00470183575620776</v>
      </c>
      <c r="AE183" s="17" t="n">
        <f aca="false">STDEV(T183:AC183)</f>
        <v>0.000973350092939798</v>
      </c>
      <c r="AF183" s="17" t="n">
        <f aca="false">MAX(T183:AC183)</f>
        <v>0.00664382596434226</v>
      </c>
      <c r="AG183" s="17" t="n">
        <f aca="false">MIN(T183:AC183)</f>
        <v>0.00383805222595782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-0.0021966707198381</v>
      </c>
      <c r="D184" s="16" t="n">
        <v>-0.000174062834269262</v>
      </c>
      <c r="E184" s="16" t="n">
        <v>0.000601426132363995</v>
      </c>
      <c r="F184" s="16" t="n">
        <v>-0.00220123479037288</v>
      </c>
      <c r="G184" s="16" t="n">
        <v>-0.000722148875913965</v>
      </c>
      <c r="H184" s="16" t="n">
        <v>-0.00198512208583898</v>
      </c>
      <c r="I184" s="16" t="n">
        <v>-0.00165359356538253</v>
      </c>
      <c r="J184" s="16" t="n">
        <v>-0.00215575338520458</v>
      </c>
      <c r="K184" s="16" t="n">
        <v>-0.00152772718238436</v>
      </c>
      <c r="L184" s="16" t="n">
        <v>-0.00152770627861631</v>
      </c>
      <c r="M184" s="17" t="n">
        <f aca="false">AVERAGE(C184:L184)</f>
        <v>-0.0013542593585457</v>
      </c>
      <c r="N184" s="17" t="n">
        <f aca="false">STDEV(C184:L184)</f>
        <v>0.000956516472768932</v>
      </c>
      <c r="O184" s="17" t="n">
        <f aca="false">MAX(C184:L184)</f>
        <v>0.000601426132363995</v>
      </c>
      <c r="P184" s="17" t="n">
        <f aca="false">MIN(C184:L184)</f>
        <v>-0.00220123479037288</v>
      </c>
      <c r="Q184" s="1"/>
      <c r="R184" s="11" t="str">
        <f aca="false">A184</f>
        <v>Curtis</v>
      </c>
      <c r="S184" s="11" t="s">
        <v>129</v>
      </c>
      <c r="T184" s="16" t="n">
        <v>0.00400135892082811</v>
      </c>
      <c r="U184" s="16" t="n">
        <v>0.00602396680639695</v>
      </c>
      <c r="V184" s="16" t="n">
        <v>0.0067994557730302</v>
      </c>
      <c r="W184" s="16" t="n">
        <v>0.00399679485029332</v>
      </c>
      <c r="X184" s="16" t="n">
        <v>0.00547588076475224</v>
      </c>
      <c r="Y184" s="16" t="n">
        <v>0.00421290755482723</v>
      </c>
      <c r="Z184" s="16" t="n">
        <v>0.00454443607528368</v>
      </c>
      <c r="AA184" s="16" t="n">
        <v>0.00404227625546163</v>
      </c>
      <c r="AB184" s="16" t="n">
        <v>0.00467030245828185</v>
      </c>
      <c r="AC184" s="16" t="n">
        <v>0.0046703233620499</v>
      </c>
      <c r="AD184" s="17" t="n">
        <f aca="false">AVERAGE(T184:AC184)</f>
        <v>0.00484377028212051</v>
      </c>
      <c r="AE184" s="17" t="n">
        <f aca="false">STDEV(T184:AC184)</f>
        <v>0.000956516472768932</v>
      </c>
      <c r="AF184" s="17" t="n">
        <f aca="false">MAX(T184:AC184)</f>
        <v>0.0067994557730302</v>
      </c>
      <c r="AG184" s="17" t="n">
        <f aca="false">MIN(T184:AC184)</f>
        <v>0.00399679485029332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0.0069979425016865</v>
      </c>
      <c r="D185" s="16" t="n">
        <v>-0.000264328261323085</v>
      </c>
      <c r="E185" s="16" t="n">
        <v>0.00050182306059196</v>
      </c>
      <c r="F185" s="16" t="n">
        <v>0.00740735352157182</v>
      </c>
      <c r="G185" s="16" t="n">
        <v>0.00263634234766187</v>
      </c>
      <c r="H185" s="16" t="n">
        <v>0.00697915522555384</v>
      </c>
      <c r="I185" s="16" t="n">
        <v>0.00315537323960332</v>
      </c>
      <c r="J185" s="16" t="n">
        <v>0.00566931477680777</v>
      </c>
      <c r="K185" s="16" t="n">
        <v>0.00358627253593164</v>
      </c>
      <c r="L185" s="16" t="n">
        <v>0.00358629108209226</v>
      </c>
      <c r="M185" s="17" t="n">
        <f aca="false">AVERAGE(C185:L185)</f>
        <v>0.00402555400301779</v>
      </c>
      <c r="N185" s="17" t="n">
        <f aca="false">STDEV(C185:L185)</f>
        <v>0.00269959223949473</v>
      </c>
      <c r="O185" s="17" t="n">
        <f aca="false">MAX(C185:L185)</f>
        <v>0.00740735352157182</v>
      </c>
      <c r="P185" s="17" t="n">
        <f aca="false">MIN(C185:L185)</f>
        <v>-0.000264328261323085</v>
      </c>
      <c r="Q185" s="1"/>
      <c r="R185" s="11" t="str">
        <f aca="false">A185</f>
        <v>Thrintoft</v>
      </c>
      <c r="S185" s="11" t="s">
        <v>91</v>
      </c>
      <c r="T185" s="16" t="n">
        <v>0.0131959721423527</v>
      </c>
      <c r="U185" s="16" t="n">
        <v>0.00593370137934312</v>
      </c>
      <c r="V185" s="16" t="n">
        <v>0.00669985270125817</v>
      </c>
      <c r="W185" s="16" t="n">
        <v>0.013605383162238</v>
      </c>
      <c r="X185" s="16" t="n">
        <v>0.00883437198832808</v>
      </c>
      <c r="Y185" s="16" t="n">
        <v>0.01317718486622</v>
      </c>
      <c r="Z185" s="16" t="n">
        <v>0.00935340288026953</v>
      </c>
      <c r="AA185" s="16" t="n">
        <v>0.011867344417474</v>
      </c>
      <c r="AB185" s="16" t="n">
        <v>0.00978430217659785</v>
      </c>
      <c r="AC185" s="16" t="n">
        <v>0.00978432072275847</v>
      </c>
      <c r="AD185" s="17" t="n">
        <f aca="false">AVERAGE(T185:AC185)</f>
        <v>0.010223583643684</v>
      </c>
      <c r="AE185" s="17" t="n">
        <f aca="false">STDEV(T185:AC185)</f>
        <v>0.00269959223949473</v>
      </c>
      <c r="AF185" s="17" t="n">
        <f aca="false">MAX(T185:AC185)</f>
        <v>0.013605383162238</v>
      </c>
      <c r="AG185" s="17" t="n">
        <f aca="false">MIN(T185:AC185)</f>
        <v>0.00593370137934312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0.00443005022636436</v>
      </c>
      <c r="D186" s="16" t="n">
        <v>-0.000289229062702402</v>
      </c>
      <c r="E186" s="16" t="n">
        <v>0.000128311443044116</v>
      </c>
      <c r="F186" s="16" t="n">
        <v>0.00410177575812914</v>
      </c>
      <c r="G186" s="16" t="n">
        <v>0.00165276175886579</v>
      </c>
      <c r="H186" s="16" t="n">
        <v>0.00420271809545924</v>
      </c>
      <c r="I186" s="16" t="n">
        <v>0.0016613265667643</v>
      </c>
      <c r="J186" s="16" t="n">
        <v>0.00345314678919996</v>
      </c>
      <c r="K186" s="16" t="n">
        <v>0.0021046766295468</v>
      </c>
      <c r="L186" s="16" t="n">
        <v>0.00210469522643205</v>
      </c>
      <c r="M186" s="17" t="n">
        <f aca="false">AVERAGE(C186:L186)</f>
        <v>0.00235502334311034</v>
      </c>
      <c r="N186" s="17" t="n">
        <f aca="false">STDEV(C186:L186)</f>
        <v>0.00166755884224228</v>
      </c>
      <c r="O186" s="17" t="n">
        <f aca="false">MAX(C186:L186)</f>
        <v>0.00443005022636436</v>
      </c>
      <c r="P186" s="17" t="n">
        <f aca="false">MIN(C186:L186)</f>
        <v>-0.000289229062702402</v>
      </c>
      <c r="Q186" s="1"/>
      <c r="R186" s="11" t="str">
        <f aca="false">A186</f>
        <v>Tow_Law</v>
      </c>
      <c r="S186" s="11" t="s">
        <v>181</v>
      </c>
      <c r="T186" s="16" t="n">
        <v>0.0106280798670306</v>
      </c>
      <c r="U186" s="16" t="n">
        <v>0.00590880057796381</v>
      </c>
      <c r="V186" s="16" t="n">
        <v>0.00632634108371032</v>
      </c>
      <c r="W186" s="16" t="n">
        <v>0.0102998053987953</v>
      </c>
      <c r="X186" s="16" t="n">
        <v>0.007850791399532</v>
      </c>
      <c r="Y186" s="16" t="n">
        <v>0.0104007477361255</v>
      </c>
      <c r="Z186" s="16" t="n">
        <v>0.00785935620743051</v>
      </c>
      <c r="AA186" s="16" t="n">
        <v>0.00965117642986617</v>
      </c>
      <c r="AB186" s="16" t="n">
        <v>0.00830270627021301</v>
      </c>
      <c r="AC186" s="16" t="n">
        <v>0.00830272486709826</v>
      </c>
      <c r="AD186" s="17" t="n">
        <f aca="false">AVERAGE(T186:AC186)</f>
        <v>0.00855305298377654</v>
      </c>
      <c r="AE186" s="17" t="n">
        <f aca="false">STDEV(T186:AC186)</f>
        <v>0.00166755884224228</v>
      </c>
      <c r="AF186" s="17" t="n">
        <f aca="false">MAX(T186:AC186)</f>
        <v>0.0106280798670306</v>
      </c>
      <c r="AG186" s="17" t="n">
        <f aca="false">MIN(T186:AC186)</f>
        <v>0.00590880057796381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0.00316011179191528</v>
      </c>
      <c r="D187" s="16" t="n">
        <v>-0.000264328261323085</v>
      </c>
      <c r="E187" s="16" t="n">
        <v>0.000501823053965204</v>
      </c>
      <c r="F187" s="16" t="n">
        <v>0.00740735321972057</v>
      </c>
      <c r="G187" s="16" t="n">
        <v>0.00263634227492138</v>
      </c>
      <c r="H187" s="16" t="n">
        <v>0.00697915468907131</v>
      </c>
      <c r="I187" s="16" t="n">
        <v>0.0031553735301929</v>
      </c>
      <c r="J187" s="16" t="n">
        <v>0.00566931479712238</v>
      </c>
      <c r="K187" s="16" t="n">
        <v>0.00358627251485677</v>
      </c>
      <c r="L187" s="16" t="n">
        <v>0.00358629105407611</v>
      </c>
      <c r="M187" s="17" t="n">
        <f aca="false">AVERAGE(C187:L187)</f>
        <v>0.00364177086645188</v>
      </c>
      <c r="N187" s="17" t="n">
        <f aca="false">STDEV(C187:L187)</f>
        <v>0.00249513261399413</v>
      </c>
      <c r="O187" s="17" t="n">
        <f aca="false">MAX(C187:L187)</f>
        <v>0.00740735321972057</v>
      </c>
      <c r="P187" s="17" t="n">
        <f aca="false">MIN(C187:L187)</f>
        <v>-0.000264328261323085</v>
      </c>
      <c r="Q187" s="1"/>
      <c r="R187" s="11" t="str">
        <f aca="false">A187</f>
        <v>Towton</v>
      </c>
      <c r="S187" s="11" t="s">
        <v>67</v>
      </c>
      <c r="T187" s="16" t="n">
        <v>0.00935814143258149</v>
      </c>
      <c r="U187" s="16" t="n">
        <v>0.00593370137934312</v>
      </c>
      <c r="V187" s="16" t="n">
        <v>0.00669985269463141</v>
      </c>
      <c r="W187" s="16" t="n">
        <v>0.0136053828603868</v>
      </c>
      <c r="X187" s="16" t="n">
        <v>0.00883437191558759</v>
      </c>
      <c r="Y187" s="16" t="n">
        <v>0.0131771843297375</v>
      </c>
      <c r="Z187" s="16" t="n">
        <v>0.00935340317085911</v>
      </c>
      <c r="AA187" s="16" t="n">
        <v>0.0118673444377886</v>
      </c>
      <c r="AB187" s="16" t="n">
        <v>0.00978430215552298</v>
      </c>
      <c r="AC187" s="16" t="n">
        <v>0.00978432069474231</v>
      </c>
      <c r="AD187" s="17" t="n">
        <f aca="false">AVERAGE(T187:AC187)</f>
        <v>0.00983980050711809</v>
      </c>
      <c r="AE187" s="17" t="n">
        <f aca="false">STDEV(T187:AC187)</f>
        <v>0.00249513261399413</v>
      </c>
      <c r="AF187" s="17" t="n">
        <f aca="false">MAX(T187:AC187)</f>
        <v>0.0136053828603868</v>
      </c>
      <c r="AG187" s="17" t="n">
        <f aca="false">MIN(T187:AC187)</f>
        <v>0.00593370137934312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0433475488662439</v>
      </c>
      <c r="D188" s="16" t="n">
        <v>-3.71086263578746E-005</v>
      </c>
      <c r="E188" s="16" t="n">
        <v>0.000100298062047544</v>
      </c>
      <c r="F188" s="16" t="n">
        <v>0.000646793110531322</v>
      </c>
      <c r="G188" s="16" t="n">
        <v>-0.000790626074861819</v>
      </c>
      <c r="H188" s="16" t="n">
        <v>0.000389786530941135</v>
      </c>
      <c r="I188" s="16" t="n">
        <v>0.000584367790884902</v>
      </c>
      <c r="J188" s="16" t="n">
        <v>0.00115293837984443</v>
      </c>
      <c r="K188" s="16" t="n">
        <v>-0.00152772717319329</v>
      </c>
      <c r="L188" s="16" t="n">
        <v>-0.00152770626396321</v>
      </c>
      <c r="M188" s="17" t="n">
        <f aca="false">AVERAGE(C188:L188)</f>
        <v>-5.75508775464423E-005</v>
      </c>
      <c r="N188" s="17" t="n">
        <f aca="false">STDEV(C188:L188)</f>
        <v>0.000924972704750498</v>
      </c>
      <c r="O188" s="17" t="n">
        <f aca="false">MAX(C188:L188)</f>
        <v>0.00115293837984443</v>
      </c>
      <c r="P188" s="17" t="n">
        <f aca="false">MIN(C188:L188)</f>
        <v>-0.00152772717319329</v>
      </c>
      <c r="Q188" s="1"/>
      <c r="R188" s="11" t="str">
        <f aca="false">A188</f>
        <v>Tur_Langton</v>
      </c>
      <c r="S188" s="11" t="s">
        <v>56</v>
      </c>
      <c r="T188" s="16" t="n">
        <v>0.00663150512932865</v>
      </c>
      <c r="U188" s="16" t="n">
        <v>0.00616092101430833</v>
      </c>
      <c r="V188" s="16" t="n">
        <v>0.00629832770271375</v>
      </c>
      <c r="W188" s="16" t="n">
        <v>0.00684482275119753</v>
      </c>
      <c r="X188" s="16" t="n">
        <v>0.00540740356580439</v>
      </c>
      <c r="Y188" s="16" t="n">
        <v>0.00658781617160734</v>
      </c>
      <c r="Z188" s="16" t="n">
        <v>0.00678239743155111</v>
      </c>
      <c r="AA188" s="16" t="n">
        <v>0.00735096802051064</v>
      </c>
      <c r="AB188" s="16" t="n">
        <v>0.00467030246747292</v>
      </c>
      <c r="AC188" s="16" t="n">
        <v>0.004670323376703</v>
      </c>
      <c r="AD188" s="17" t="n">
        <f aca="false">AVERAGE(T188:AC188)</f>
        <v>0.00614047876311977</v>
      </c>
      <c r="AE188" s="17" t="n">
        <f aca="false">STDEV(T188:AC188)</f>
        <v>0.000924972704750498</v>
      </c>
      <c r="AF188" s="17" t="n">
        <f aca="false">MAX(T188:AC188)</f>
        <v>0.00735096802051064</v>
      </c>
      <c r="AG188" s="17" t="n">
        <f aca="false">MIN(T188:AC188)</f>
        <v>0.00467030246747292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-0.00230561174588711</v>
      </c>
      <c r="D189" s="16" t="n">
        <v>-0.000264328261323085</v>
      </c>
      <c r="E189" s="16" t="n">
        <v>0.000501823064430874</v>
      </c>
      <c r="F189" s="16" t="n">
        <v>-0.00230395061722734</v>
      </c>
      <c r="G189" s="16" t="n">
        <v>-0.000824864700770582</v>
      </c>
      <c r="H189" s="16" t="n">
        <v>-0.00217499055750669</v>
      </c>
      <c r="I189" s="16" t="n">
        <v>-0.00177498500199251</v>
      </c>
      <c r="J189" s="16" t="n">
        <v>-0.00220244234200308</v>
      </c>
      <c r="K189" s="16" t="n">
        <v>-0.00162421775283594</v>
      </c>
      <c r="L189" s="16" t="n">
        <v>-0.001624196869172</v>
      </c>
      <c r="M189" s="17" t="n">
        <f aca="false">AVERAGE(C189:L189)</f>
        <v>-0.00145977647842875</v>
      </c>
      <c r="N189" s="17" t="n">
        <f aca="false">STDEV(C189:L189)</f>
        <v>0.000961749830188469</v>
      </c>
      <c r="O189" s="17" t="n">
        <f aca="false">MAX(C189:L189)</f>
        <v>0.000501823064430874</v>
      </c>
      <c r="P189" s="17" t="n">
        <f aca="false">MIN(C189:L189)</f>
        <v>-0.00230561174588711</v>
      </c>
      <c r="Q189" s="1"/>
      <c r="R189" s="11" t="str">
        <f aca="false">A189</f>
        <v>Walesby</v>
      </c>
      <c r="S189" s="11" t="s">
        <v>129</v>
      </c>
      <c r="T189" s="16" t="n">
        <v>0.0038924178947791</v>
      </c>
      <c r="U189" s="16" t="n">
        <v>0.00593370137934312</v>
      </c>
      <c r="V189" s="16" t="n">
        <v>0.00669985270509708</v>
      </c>
      <c r="W189" s="16" t="n">
        <v>0.00389407902343887</v>
      </c>
      <c r="X189" s="16" t="n">
        <v>0.00537316493989563</v>
      </c>
      <c r="Y189" s="16" t="n">
        <v>0.00402303908315952</v>
      </c>
      <c r="Z189" s="16" t="n">
        <v>0.0044230446386737</v>
      </c>
      <c r="AA189" s="16" t="n">
        <v>0.00399558729866313</v>
      </c>
      <c r="AB189" s="16" t="n">
        <v>0.00457381188783027</v>
      </c>
      <c r="AC189" s="16" t="n">
        <v>0.00457383277149421</v>
      </c>
      <c r="AD189" s="17" t="n">
        <f aca="false">AVERAGE(T189:AC189)</f>
        <v>0.00473825316223746</v>
      </c>
      <c r="AE189" s="17" t="n">
        <f aca="false">STDEV(T189:AC189)</f>
        <v>0.000961749830188468</v>
      </c>
      <c r="AF189" s="17" t="n">
        <f aca="false">MAX(T189:AC189)</f>
        <v>0.00669985270509708</v>
      </c>
      <c r="AG189" s="17" t="n">
        <f aca="false">MIN(T189:AC189)</f>
        <v>0.0038924178947791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0.0044300502049866</v>
      </c>
      <c r="D190" s="16" t="n">
        <v>-0.000289229060507378</v>
      </c>
      <c r="E190" s="16" t="n">
        <v>0.000128311442330717</v>
      </c>
      <c r="F190" s="16" t="n">
        <v>0.00410177574729716</v>
      </c>
      <c r="G190" s="16" t="n">
        <v>0.00165276179428657</v>
      </c>
      <c r="H190" s="16" t="n">
        <v>0.00420271803220304</v>
      </c>
      <c r="I190" s="16" t="n">
        <v>0.00166132652735129</v>
      </c>
      <c r="J190" s="16" t="n">
        <v>0.00345314679887051</v>
      </c>
      <c r="K190" s="16" t="n">
        <v>0.00210467661242005</v>
      </c>
      <c r="L190" s="16" t="n">
        <v>0.00210469519247307</v>
      </c>
      <c r="M190" s="17" t="n">
        <f aca="false">AVERAGE(C190:L190)</f>
        <v>0.00235502332917116</v>
      </c>
      <c r="N190" s="17" t="n">
        <f aca="false">STDEV(C190:L190)</f>
        <v>0.00166755883168126</v>
      </c>
      <c r="O190" s="17" t="n">
        <f aca="false">MAX(C190:L190)</f>
        <v>0.0044300502049866</v>
      </c>
      <c r="P190" s="17" t="n">
        <f aca="false">MIN(C190:L190)</f>
        <v>-0.000289229060507378</v>
      </c>
      <c r="Q190" s="1"/>
      <c r="R190" s="11" t="str">
        <f aca="false">A190</f>
        <v>Warburton</v>
      </c>
      <c r="S190" s="11" t="s">
        <v>70</v>
      </c>
      <c r="T190" s="16" t="n">
        <v>0.0106280798456528</v>
      </c>
      <c r="U190" s="16" t="n">
        <v>0.00590880058015883</v>
      </c>
      <c r="V190" s="16" t="n">
        <v>0.00632634108299693</v>
      </c>
      <c r="W190" s="16" t="n">
        <v>0.0102998053879634</v>
      </c>
      <c r="X190" s="16" t="n">
        <v>0.00785079143495278</v>
      </c>
      <c r="Y190" s="16" t="n">
        <v>0.0104007476728693</v>
      </c>
      <c r="Z190" s="16" t="n">
        <v>0.00785935616801749</v>
      </c>
      <c r="AA190" s="16" t="n">
        <v>0.00965117643953671</v>
      </c>
      <c r="AB190" s="16" t="n">
        <v>0.00830270625308626</v>
      </c>
      <c r="AC190" s="16" t="n">
        <v>0.00830272483313928</v>
      </c>
      <c r="AD190" s="17" t="n">
        <f aca="false">AVERAGE(T190:AC190)</f>
        <v>0.00855305296983737</v>
      </c>
      <c r="AE190" s="17" t="n">
        <f aca="false">STDEV(T190:AC190)</f>
        <v>0.00166755883168126</v>
      </c>
      <c r="AF190" s="17" t="n">
        <f aca="false">MAX(T190:AC190)</f>
        <v>0.0106280798456528</v>
      </c>
      <c r="AG190" s="17" t="n">
        <f aca="false">MIN(T190:AC190)</f>
        <v>0.00590880058015883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-0.00229316135420631</v>
      </c>
      <c r="D191" s="16" t="n">
        <v>-0.000264328289206454</v>
      </c>
      <c r="E191" s="16" t="n">
        <v>0.000501823006973566</v>
      </c>
      <c r="F191" s="16" t="n">
        <v>-0.00230395059093608</v>
      </c>
      <c r="G191" s="16" t="n">
        <v>-0.000818639474017082</v>
      </c>
      <c r="H191" s="16" t="n">
        <v>-0.000880149147959153</v>
      </c>
      <c r="I191" s="16" t="n">
        <v>0.000254430497649552</v>
      </c>
      <c r="J191" s="16" t="n">
        <v>-0.000870249694000765</v>
      </c>
      <c r="K191" s="16" t="n">
        <v>-0.00129428215837616</v>
      </c>
      <c r="L191" s="16" t="n">
        <v>-0.00129426122990953</v>
      </c>
      <c r="M191" s="17" t="n">
        <f aca="false">AVERAGE(C191:L191)</f>
        <v>-0.000926276843398842</v>
      </c>
      <c r="N191" s="17" t="n">
        <f aca="false">STDEV(C191:L191)</f>
        <v>0.00093842457498288</v>
      </c>
      <c r="O191" s="17" t="n">
        <f aca="false">MAX(C191:L191)</f>
        <v>0.000501823006973566</v>
      </c>
      <c r="P191" s="17" t="n">
        <f aca="false">MIN(C191:L191)</f>
        <v>-0.00230395059093608</v>
      </c>
      <c r="Q191" s="1"/>
      <c r="R191" s="11" t="str">
        <f aca="false">A191</f>
        <v>WeltonX</v>
      </c>
      <c r="S191" s="11" t="s">
        <v>75</v>
      </c>
      <c r="T191" s="16" t="n">
        <v>0.0039048682864599</v>
      </c>
      <c r="U191" s="16" t="n">
        <v>0.00593370135145975</v>
      </c>
      <c r="V191" s="16" t="n">
        <v>0.00669985264763977</v>
      </c>
      <c r="W191" s="16" t="n">
        <v>0.00389407904973013</v>
      </c>
      <c r="X191" s="16" t="n">
        <v>0.00537939016664913</v>
      </c>
      <c r="Y191" s="16" t="n">
        <v>0.00531788049270706</v>
      </c>
      <c r="Z191" s="16" t="n">
        <v>0.00645246013831576</v>
      </c>
      <c r="AA191" s="16" t="n">
        <v>0.00532777994666544</v>
      </c>
      <c r="AB191" s="16" t="n">
        <v>0.00490374748229004</v>
      </c>
      <c r="AC191" s="16" t="n">
        <v>0.00490376841075668</v>
      </c>
      <c r="AD191" s="17" t="n">
        <f aca="false">AVERAGE(T191:AC191)</f>
        <v>0.00527175279726737</v>
      </c>
      <c r="AE191" s="17" t="n">
        <f aca="false">STDEV(T191:AC191)</f>
        <v>0.00093842457498288</v>
      </c>
      <c r="AF191" s="17" t="n">
        <f aca="false">MAX(T191:AC191)</f>
        <v>0.00669985264763977</v>
      </c>
      <c r="AG191" s="17" t="n">
        <f aca="false">MIN(T191:AC191)</f>
        <v>0.00389407904973013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-0.00238031413403822</v>
      </c>
      <c r="D192" s="16" t="n">
        <v>-0.00050711106806335</v>
      </c>
      <c r="E192" s="16" t="n">
        <v>-0.000363478975871509</v>
      </c>
      <c r="F192" s="16" t="n">
        <v>-0.00230395059093608</v>
      </c>
      <c r="G192" s="16" t="n">
        <v>-0.000874666308106292</v>
      </c>
      <c r="H192" s="16" t="n">
        <v>-0.00213141420758448</v>
      </c>
      <c r="I192" s="16" t="n">
        <v>-0.00168783156413526</v>
      </c>
      <c r="J192" s="16" t="n">
        <v>-0.00213396523094875</v>
      </c>
      <c r="K192" s="16" t="n">
        <v>-0.00161176733632884</v>
      </c>
      <c r="L192" s="16" t="n">
        <v>-0.00161174643882037</v>
      </c>
      <c r="M192" s="17" t="n">
        <f aca="false">AVERAGE(C192:L192)</f>
        <v>-0.00156062458548331</v>
      </c>
      <c r="N192" s="17" t="n">
        <f aca="false">STDEV(C192:L192)</f>
        <v>0.000738913807588581</v>
      </c>
      <c r="O192" s="17" t="n">
        <f aca="false">MAX(C192:L192)</f>
        <v>-0.000363478975871509</v>
      </c>
      <c r="P192" s="17" t="n">
        <f aca="false">MIN(C192:L192)</f>
        <v>-0.00238031413403822</v>
      </c>
      <c r="Q192" s="1"/>
      <c r="R192" s="11" t="str">
        <f aca="false">A192</f>
        <v>West_Winch</v>
      </c>
      <c r="S192" s="11" t="s">
        <v>81</v>
      </c>
      <c r="T192" s="16" t="n">
        <v>0.00381771550662799</v>
      </c>
      <c r="U192" s="16" t="n">
        <v>0.00569091857260286</v>
      </c>
      <c r="V192" s="16" t="n">
        <v>0.0058345506647947</v>
      </c>
      <c r="W192" s="16" t="n">
        <v>0.00389407904973013</v>
      </c>
      <c r="X192" s="16" t="n">
        <v>0.00532336333255992</v>
      </c>
      <c r="Y192" s="16" t="n">
        <v>0.00406661543308173</v>
      </c>
      <c r="Z192" s="16" t="n">
        <v>0.00451019807653095</v>
      </c>
      <c r="AA192" s="16" t="n">
        <v>0.00406406440971746</v>
      </c>
      <c r="AB192" s="16" t="n">
        <v>0.00458626230433737</v>
      </c>
      <c r="AC192" s="16" t="n">
        <v>0.00458628320184584</v>
      </c>
      <c r="AD192" s="17" t="n">
        <f aca="false">AVERAGE(T192:AC192)</f>
        <v>0.00463740505518289</v>
      </c>
      <c r="AE192" s="17" t="n">
        <f aca="false">STDEV(T192:AC192)</f>
        <v>0.000738913807588581</v>
      </c>
      <c r="AF192" s="17" t="n">
        <f aca="false">MAX(T192:AC192)</f>
        <v>0.0058345506647947</v>
      </c>
      <c r="AG192" s="17" t="n">
        <f aca="false">MIN(T192:AC192)</f>
        <v>0.00381771550662799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100794123009038</v>
      </c>
      <c r="D193" s="16" t="n">
        <v>0.00828286286438949</v>
      </c>
      <c r="E193" s="16" t="n">
        <v>0.00823973795902653</v>
      </c>
      <c r="F193" s="16" t="n">
        <v>0.0109214759182761</v>
      </c>
      <c r="G193" s="16" t="n">
        <v>0.0085129243573749</v>
      </c>
      <c r="H193" s="16" t="n">
        <v>0.0099828088247462</v>
      </c>
      <c r="I193" s="16" t="n">
        <v>0.00736049020928463</v>
      </c>
      <c r="J193" s="16" t="n">
        <v>0.00970012889134079</v>
      </c>
      <c r="K193" s="16" t="n">
        <v>0.00734628998579892</v>
      </c>
      <c r="L193" s="16" t="n">
        <v>0.00734630853353068</v>
      </c>
      <c r="M193" s="17" t="n">
        <f aca="false">AVERAGE(C193:L193)</f>
        <v>0.00877724398446721</v>
      </c>
      <c r="N193" s="17" t="n">
        <f aca="false">STDEV(C193:L193)</f>
        <v>0.00130401359914669</v>
      </c>
      <c r="O193" s="17" t="n">
        <f aca="false">MAX(C193:L193)</f>
        <v>0.0109214759182761</v>
      </c>
      <c r="P193" s="17" t="n">
        <f aca="false">MIN(C193:L193)</f>
        <v>0.00734628998579892</v>
      </c>
      <c r="Q193" s="1"/>
      <c r="R193" s="11" t="str">
        <f aca="false">A193</f>
        <v>Weston_Point</v>
      </c>
      <c r="S193" s="11" t="s">
        <v>70</v>
      </c>
      <c r="T193" s="16" t="n">
        <v>0.0162774419415701</v>
      </c>
      <c r="U193" s="16" t="n">
        <v>0.0144808925050557</v>
      </c>
      <c r="V193" s="16" t="n">
        <v>0.0144377675996927</v>
      </c>
      <c r="W193" s="16" t="n">
        <v>0.0171195055589423</v>
      </c>
      <c r="X193" s="16" t="n">
        <v>0.0147109539980411</v>
      </c>
      <c r="Y193" s="16" t="n">
        <v>0.0161808384654124</v>
      </c>
      <c r="Z193" s="16" t="n">
        <v>0.0135585198499508</v>
      </c>
      <c r="AA193" s="16" t="n">
        <v>0.015898158532007</v>
      </c>
      <c r="AB193" s="16" t="n">
        <v>0.0135443196264651</v>
      </c>
      <c r="AC193" s="16" t="n">
        <v>0.0135443381741969</v>
      </c>
      <c r="AD193" s="17" t="n">
        <f aca="false">AVERAGE(T193:AC193)</f>
        <v>0.0149752736251334</v>
      </c>
      <c r="AE193" s="17" t="n">
        <f aca="false">STDEV(T193:AC193)</f>
        <v>0.00130401359914669</v>
      </c>
      <c r="AF193" s="17" t="n">
        <f aca="false">MAX(T193:AC193)</f>
        <v>0.0171195055589423</v>
      </c>
      <c r="AG193" s="17" t="n">
        <f aca="false">MIN(T193:AC193)</f>
        <v>0.0135443196264651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0.00443005020940083</v>
      </c>
      <c r="D194" s="16" t="n">
        <v>-0.000289229053746687</v>
      </c>
      <c r="E194" s="16" t="n">
        <v>0.00012831142445765</v>
      </c>
      <c r="F194" s="16" t="n">
        <v>0.00410177558062948</v>
      </c>
      <c r="G194" s="16" t="n">
        <v>0.00165276181752065</v>
      </c>
      <c r="H194" s="16" t="n">
        <v>0.00420271820965049</v>
      </c>
      <c r="I194" s="16" t="n">
        <v>0.00166132671568082</v>
      </c>
      <c r="J194" s="16" t="n">
        <v>0.00345314676203398</v>
      </c>
      <c r="K194" s="16" t="n">
        <v>0.0021046765985928</v>
      </c>
      <c r="L194" s="16" t="n">
        <v>0.00210469519087388</v>
      </c>
      <c r="M194" s="17" t="n">
        <f aca="false">AVERAGE(C194:L194)</f>
        <v>0.00235502334550939</v>
      </c>
      <c r="N194" s="17" t="n">
        <f aca="false">STDEV(C194:L194)</f>
        <v>0.00166755882397028</v>
      </c>
      <c r="O194" s="17" t="n">
        <f aca="false">MAX(C194:L194)</f>
        <v>0.00443005020940083</v>
      </c>
      <c r="P194" s="17" t="n">
        <f aca="false">MIN(C194:L194)</f>
        <v>-0.000289229053746687</v>
      </c>
      <c r="Q194" s="1"/>
      <c r="R194" s="11" t="str">
        <f aca="false">A194</f>
        <v>Wetheral</v>
      </c>
      <c r="S194" s="11" t="s">
        <v>181</v>
      </c>
      <c r="T194" s="16" t="n">
        <v>0.010628079850067</v>
      </c>
      <c r="U194" s="16" t="n">
        <v>0.00590880058691952</v>
      </c>
      <c r="V194" s="16" t="n">
        <v>0.00632634106512386</v>
      </c>
      <c r="W194" s="16" t="n">
        <v>0.0102998052212957</v>
      </c>
      <c r="X194" s="16" t="n">
        <v>0.00785079145818686</v>
      </c>
      <c r="Y194" s="16" t="n">
        <v>0.0104007478503167</v>
      </c>
      <c r="Z194" s="16" t="n">
        <v>0.00785935635634703</v>
      </c>
      <c r="AA194" s="16" t="n">
        <v>0.00965117640270019</v>
      </c>
      <c r="AB194" s="16" t="n">
        <v>0.00830270623925901</v>
      </c>
      <c r="AC194" s="16" t="n">
        <v>0.00830272483154009</v>
      </c>
      <c r="AD194" s="17" t="n">
        <f aca="false">AVERAGE(T194:AC194)</f>
        <v>0.0085530529861756</v>
      </c>
      <c r="AE194" s="17" t="n">
        <f aca="false">STDEV(T194:AC194)</f>
        <v>0.00166755882397028</v>
      </c>
      <c r="AF194" s="17" t="n">
        <f aca="false">MAX(T194:AC194)</f>
        <v>0.010628079850067</v>
      </c>
      <c r="AG194" s="17" t="n">
        <f aca="false">MIN(T194:AC194)</f>
        <v>0.00590880058691952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-0.000951630581552861</v>
      </c>
      <c r="D195" s="16" t="n">
        <v>0.000996273443457368</v>
      </c>
      <c r="E195" s="16" t="n">
        <v>0.00232580472529706</v>
      </c>
      <c r="F195" s="16" t="n">
        <v>0.00276958392427949</v>
      </c>
      <c r="G195" s="16" t="n">
        <v>0.0013944168999731</v>
      </c>
      <c r="H195" s="16" t="n">
        <v>0.000389786661251078</v>
      </c>
      <c r="I195" s="16" t="n">
        <v>0.0005812553515727</v>
      </c>
      <c r="J195" s="16" t="n">
        <v>0.00171320580127489</v>
      </c>
      <c r="K195" s="16" t="n">
        <v>0.000909440242830663</v>
      </c>
      <c r="L195" s="16" t="n">
        <v>0.000909458888819924</v>
      </c>
      <c r="M195" s="17" t="n">
        <f aca="false">AVERAGE(C195:L195)</f>
        <v>0.00110375953572034</v>
      </c>
      <c r="N195" s="17" t="n">
        <f aca="false">STDEV(C195:L195)</f>
        <v>0.00104449531694062</v>
      </c>
      <c r="O195" s="17" t="n">
        <f aca="false">MAX(C195:L195)</f>
        <v>0.00276958392427949</v>
      </c>
      <c r="P195" s="17" t="n">
        <f aca="false">MIN(C195:L195)</f>
        <v>-0.000951630581552861</v>
      </c>
      <c r="Q195" s="1"/>
      <c r="R195" s="11" t="str">
        <f aca="false">A195</f>
        <v>Whitwell</v>
      </c>
      <c r="S195" s="11" t="s">
        <v>115</v>
      </c>
      <c r="T195" s="16" t="n">
        <v>0.00524639905911335</v>
      </c>
      <c r="U195" s="16" t="n">
        <v>0.00719430308412358</v>
      </c>
      <c r="V195" s="16" t="n">
        <v>0.00852383436596327</v>
      </c>
      <c r="W195" s="16" t="n">
        <v>0.0089676135649457</v>
      </c>
      <c r="X195" s="16" t="n">
        <v>0.00759244654063931</v>
      </c>
      <c r="Y195" s="16" t="n">
        <v>0.00658781630191729</v>
      </c>
      <c r="Z195" s="16" t="n">
        <v>0.00677928499223891</v>
      </c>
      <c r="AA195" s="16" t="n">
        <v>0.00791123544194109</v>
      </c>
      <c r="AB195" s="16" t="n">
        <v>0.00710746988349687</v>
      </c>
      <c r="AC195" s="16" t="n">
        <v>0.00710748852948613</v>
      </c>
      <c r="AD195" s="17" t="n">
        <f aca="false">AVERAGE(T195:AC195)</f>
        <v>0.00730178917638655</v>
      </c>
      <c r="AE195" s="17" t="n">
        <f aca="false">STDEV(T195:AC195)</f>
        <v>0.00104449531694062</v>
      </c>
      <c r="AF195" s="17" t="n">
        <f aca="false">MAX(T195:AC195)</f>
        <v>0.0089676135649457</v>
      </c>
      <c r="AG195" s="17" t="n">
        <f aca="false">MIN(T195:AC195)</f>
        <v>0.00524639905911335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0395382274816193</v>
      </c>
      <c r="D196" s="16" t="n">
        <v>0.00664252331993658</v>
      </c>
      <c r="E196" s="16" t="n">
        <v>0.00779152442683662</v>
      </c>
      <c r="F196" s="16" t="n">
        <v>0.00557714646896013</v>
      </c>
      <c r="G196" s="16" t="n">
        <v>0.00702510349597206</v>
      </c>
      <c r="H196" s="16" t="n">
        <v>0.00589285751368196</v>
      </c>
      <c r="I196" s="16" t="n">
        <v>0.00632399614128389</v>
      </c>
      <c r="J196" s="16" t="n">
        <v>0.00601481436502093</v>
      </c>
      <c r="K196" s="16" t="n">
        <v>0.00654946571935551</v>
      </c>
      <c r="L196" s="16" t="n">
        <v>0.00654948420818727</v>
      </c>
      <c r="M196" s="17" t="n">
        <f aca="false">AVERAGE(C196:L196)</f>
        <v>0.00623207384073969</v>
      </c>
      <c r="N196" s="17" t="n">
        <f aca="false">STDEV(C196:L196)</f>
        <v>0.00101219315758246</v>
      </c>
      <c r="O196" s="17" t="n">
        <f aca="false">MAX(C196:L196)</f>
        <v>0.00779152442683662</v>
      </c>
      <c r="P196" s="17" t="n">
        <f aca="false">MIN(C196:L196)</f>
        <v>0.00395382274816193</v>
      </c>
      <c r="Q196" s="1"/>
      <c r="R196" s="11" t="str">
        <f aca="false">A196</f>
        <v>Winkfield</v>
      </c>
      <c r="S196" s="11" t="s">
        <v>282</v>
      </c>
      <c r="T196" s="16" t="n">
        <v>0.0101518523888281</v>
      </c>
      <c r="U196" s="16" t="n">
        <v>0.0128405529606028</v>
      </c>
      <c r="V196" s="16" t="n">
        <v>0.0139895540675028</v>
      </c>
      <c r="W196" s="16" t="n">
        <v>0.0117751761096263</v>
      </c>
      <c r="X196" s="16" t="n">
        <v>0.0132231331366383</v>
      </c>
      <c r="Y196" s="16" t="n">
        <v>0.0120908871543482</v>
      </c>
      <c r="Z196" s="16" t="n">
        <v>0.0125220257819501</v>
      </c>
      <c r="AA196" s="16" t="n">
        <v>0.0122128440056871</v>
      </c>
      <c r="AB196" s="16" t="n">
        <v>0.0127474953600217</v>
      </c>
      <c r="AC196" s="16" t="n">
        <v>0.0127475138488535</v>
      </c>
      <c r="AD196" s="17" t="n">
        <f aca="false">AVERAGE(T196:AC196)</f>
        <v>0.0124301034814059</v>
      </c>
      <c r="AE196" s="17" t="n">
        <f aca="false">STDEV(T196:AC196)</f>
        <v>0.00101219315758246</v>
      </c>
      <c r="AF196" s="17" t="n">
        <f aca="false">MAX(T196:AC196)</f>
        <v>0.0139895540675028</v>
      </c>
      <c r="AG196" s="17" t="n">
        <f aca="false">MIN(T196:AC196)</f>
        <v>0.0101518523888281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0395382274816193</v>
      </c>
      <c r="D197" s="16" t="n">
        <v>0.00664252331993658</v>
      </c>
      <c r="E197" s="16" t="n">
        <v>0.00779152442683662</v>
      </c>
      <c r="F197" s="16" t="n">
        <v>0.00557714646896013</v>
      </c>
      <c r="G197" s="16" t="n">
        <v>0.00702510349597206</v>
      </c>
      <c r="H197" s="16" t="n">
        <v>0.00589285751368196</v>
      </c>
      <c r="I197" s="16" t="n">
        <v>0.00632399614128389</v>
      </c>
      <c r="J197" s="16" t="n">
        <v>0.00601481436502093</v>
      </c>
      <c r="K197" s="16" t="n">
        <v>0.00654946571935551</v>
      </c>
      <c r="L197" s="16" t="n">
        <v>0.00654948420818727</v>
      </c>
      <c r="M197" s="17" t="n">
        <f aca="false">AVERAGE(C197:L197)</f>
        <v>0.00623207384073969</v>
      </c>
      <c r="N197" s="17" t="n">
        <f aca="false">STDEV(C197:L197)</f>
        <v>0.00101219315758246</v>
      </c>
      <c r="O197" s="17" t="n">
        <f aca="false">MAX(C197:L197)</f>
        <v>0.00779152442683662</v>
      </c>
      <c r="P197" s="17" t="n">
        <f aca="false">MIN(C197:L197)</f>
        <v>0.00395382274816193</v>
      </c>
      <c r="Q197" s="1"/>
      <c r="R197" s="11" t="str">
        <f aca="false">A197</f>
        <v>Winkfield_SE</v>
      </c>
      <c r="S197" s="11" t="s">
        <v>284</v>
      </c>
      <c r="T197" s="16" t="n">
        <v>0.0101518523888281</v>
      </c>
      <c r="U197" s="16" t="n">
        <v>0.0128405529606028</v>
      </c>
      <c r="V197" s="16" t="n">
        <v>0.0139895540675028</v>
      </c>
      <c r="W197" s="16" t="n">
        <v>0.0117751761096263</v>
      </c>
      <c r="X197" s="16" t="n">
        <v>0.0132231331366383</v>
      </c>
      <c r="Y197" s="16" t="n">
        <v>0.0120908871543482</v>
      </c>
      <c r="Z197" s="16" t="n">
        <v>0.0125220257819501</v>
      </c>
      <c r="AA197" s="16" t="n">
        <v>0.0122128440056871</v>
      </c>
      <c r="AB197" s="16" t="n">
        <v>0.0127474953600217</v>
      </c>
      <c r="AC197" s="16" t="n">
        <v>0.0127475138488535</v>
      </c>
      <c r="AD197" s="17" t="n">
        <f aca="false">AVERAGE(T197:AC197)</f>
        <v>0.0124301034814059</v>
      </c>
      <c r="AE197" s="17" t="n">
        <f aca="false">STDEV(T197:AC197)</f>
        <v>0.00101219315758246</v>
      </c>
      <c r="AF197" s="17" t="n">
        <f aca="false">MAX(T197:AC197)</f>
        <v>0.0139895540675028</v>
      </c>
      <c r="AG197" s="17" t="n">
        <f aca="false">MIN(T197:AC197)</f>
        <v>0.0101518523888281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0395382274563714</v>
      </c>
      <c r="D198" s="16" t="n">
        <v>0.0066425233488509</v>
      </c>
      <c r="E198" s="16" t="n">
        <v>0.0077915245548045</v>
      </c>
      <c r="F198" s="16" t="n">
        <v>0.00557714646786595</v>
      </c>
      <c r="G198" s="16" t="n">
        <v>0.00702510393298639</v>
      </c>
      <c r="H198" s="16" t="n">
        <v>0.00589285757055059</v>
      </c>
      <c r="I198" s="16" t="n">
        <v>0.00632399658510508</v>
      </c>
      <c r="J198" s="16" t="n">
        <v>0.00601481440395764</v>
      </c>
      <c r="K198" s="16" t="n">
        <v>0.00654946567913583</v>
      </c>
      <c r="L198" s="16" t="n">
        <v>0.00654948414942222</v>
      </c>
      <c r="M198" s="17" t="n">
        <f aca="false">AVERAGE(C198:L198)</f>
        <v>0.00623207394383162</v>
      </c>
      <c r="N198" s="17" t="n">
        <f aca="false">STDEV(C198:L198)</f>
        <v>0.00101219321752826</v>
      </c>
      <c r="O198" s="17" t="n">
        <f aca="false">MAX(C198:L198)</f>
        <v>0.0077915245548045</v>
      </c>
      <c r="P198" s="17" t="n">
        <f aca="false">MIN(C198:L198)</f>
        <v>0.00395382274563714</v>
      </c>
      <c r="Q198" s="1"/>
      <c r="R198" s="11" t="str">
        <f aca="false">A198</f>
        <v>Winkfield_SO</v>
      </c>
      <c r="S198" s="11" t="s">
        <v>101</v>
      </c>
      <c r="T198" s="16" t="n">
        <v>0.0101518523863034</v>
      </c>
      <c r="U198" s="16" t="n">
        <v>0.0128405529895171</v>
      </c>
      <c r="V198" s="16" t="n">
        <v>0.0139895541954707</v>
      </c>
      <c r="W198" s="16" t="n">
        <v>0.0117751761085322</v>
      </c>
      <c r="X198" s="16" t="n">
        <v>0.0132231335736526</v>
      </c>
      <c r="Y198" s="16" t="n">
        <v>0.0120908872112168</v>
      </c>
      <c r="Z198" s="16" t="n">
        <v>0.0125220262257713</v>
      </c>
      <c r="AA198" s="16" t="n">
        <v>0.0122128440446238</v>
      </c>
      <c r="AB198" s="16" t="n">
        <v>0.012747495319802</v>
      </c>
      <c r="AC198" s="16" t="n">
        <v>0.0127475137900884</v>
      </c>
      <c r="AD198" s="17" t="n">
        <f aca="false">AVERAGE(T198:AC198)</f>
        <v>0.0124301035844978</v>
      </c>
      <c r="AE198" s="17" t="n">
        <f aca="false">STDEV(T198:AC198)</f>
        <v>0.00101219321752826</v>
      </c>
      <c r="AF198" s="17" t="n">
        <f aca="false">MAX(T198:AC198)</f>
        <v>0.0139895541954707</v>
      </c>
      <c r="AG198" s="17" t="n">
        <f aca="false">MIN(T198:AC198)</f>
        <v>0.0101518523863034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-0.00238031416758478</v>
      </c>
      <c r="D199" s="16" t="n">
        <v>4.38187050054133E-005</v>
      </c>
      <c r="E199" s="16" t="n">
        <v>-0.000372816775438483</v>
      </c>
      <c r="F199" s="16" t="n">
        <v>-0.00262766089953971</v>
      </c>
      <c r="G199" s="16" t="n">
        <v>-0.000874666293350773</v>
      </c>
      <c r="H199" s="16" t="n">
        <v>-0.00213141419321228</v>
      </c>
      <c r="I199" s="16" t="n">
        <v>-0.001687831559076</v>
      </c>
      <c r="J199" s="16" t="n">
        <v>-0.00127800062074476</v>
      </c>
      <c r="K199" s="16" t="n">
        <v>-0.00153395237858579</v>
      </c>
      <c r="L199" s="16" t="n">
        <v>-0.00153393142889381</v>
      </c>
      <c r="M199" s="17" t="n">
        <f aca="false">AVERAGE(C199:L199)</f>
        <v>-0.0014376769611421</v>
      </c>
      <c r="N199" s="17" t="n">
        <f aca="false">STDEV(C199:L199)</f>
        <v>0.000852332967986394</v>
      </c>
      <c r="O199" s="17" t="n">
        <f aca="false">MAX(C199:L199)</f>
        <v>4.38187050054133E-005</v>
      </c>
      <c r="P199" s="17" t="n">
        <f aca="false">MIN(C199:L199)</f>
        <v>-0.00262766089953971</v>
      </c>
      <c r="Q199" s="1"/>
      <c r="R199" s="11" t="str">
        <f aca="false">A199</f>
        <v>Yelverton</v>
      </c>
      <c r="S199" s="11" t="s">
        <v>287</v>
      </c>
      <c r="T199" s="16" t="n">
        <v>0.00381771547308143</v>
      </c>
      <c r="U199" s="16" t="n">
        <v>0.00624184834567162</v>
      </c>
      <c r="V199" s="16" t="n">
        <v>0.00582521286522773</v>
      </c>
      <c r="W199" s="16" t="n">
        <v>0.0035703687411265</v>
      </c>
      <c r="X199" s="16" t="n">
        <v>0.00532336334731544</v>
      </c>
      <c r="Y199" s="16" t="n">
        <v>0.00406661544745393</v>
      </c>
      <c r="Z199" s="16" t="n">
        <v>0.0045101980815902</v>
      </c>
      <c r="AA199" s="16" t="n">
        <v>0.00492002901992145</v>
      </c>
      <c r="AB199" s="16" t="n">
        <v>0.00466407726208042</v>
      </c>
      <c r="AC199" s="16" t="n">
        <v>0.00466409821177239</v>
      </c>
      <c r="AD199" s="17" t="n">
        <f aca="false">AVERAGE(T199:AC199)</f>
        <v>0.00476035267952411</v>
      </c>
      <c r="AE199" s="17" t="n">
        <f aca="false">STDEV(T199:AC199)</f>
        <v>0.000852332967986394</v>
      </c>
      <c r="AF199" s="17" t="n">
        <f aca="false">MAX(T199:AC199)</f>
        <v>0.00624184834567162</v>
      </c>
      <c r="AG199" s="17" t="n">
        <f aca="false">MIN(T199:AC199)</f>
        <v>0.0035703687411265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0.00704463104018988</v>
      </c>
      <c r="D200" s="16" t="n">
        <v>-0.000264328261329752</v>
      </c>
      <c r="E200" s="16" t="n">
        <v>0.000501823013403448</v>
      </c>
      <c r="F200" s="16" t="n">
        <v>0.00740735404919779</v>
      </c>
      <c r="G200" s="16" t="n">
        <v>0.00279819733383397</v>
      </c>
      <c r="H200" s="16" t="n">
        <v>0.0071410097047273</v>
      </c>
      <c r="I200" s="16" t="n">
        <v>0.00315537349016358</v>
      </c>
      <c r="J200" s="16" t="n">
        <v>0.0059930253868216</v>
      </c>
      <c r="K200" s="16" t="n">
        <v>0.00374812729508515</v>
      </c>
      <c r="L200" s="16" t="n">
        <v>0.00374814590746084</v>
      </c>
      <c r="M200" s="17" t="n">
        <f aca="false">AVERAGE(C200:L200)</f>
        <v>0.00412733589595538</v>
      </c>
      <c r="N200" s="17" t="n">
        <f aca="false">STDEV(C200:L200)</f>
        <v>0.00273378287612305</v>
      </c>
      <c r="O200" s="17" t="n">
        <f aca="false">MAX(C200:L200)</f>
        <v>0.00740735404919779</v>
      </c>
      <c r="P200" s="17" t="n">
        <f aca="false">MIN(C200:L200)</f>
        <v>-0.000264328261329752</v>
      </c>
      <c r="Q200" s="1"/>
      <c r="R200" s="11" t="str">
        <f aca="false">A200</f>
        <v>Zeneca</v>
      </c>
      <c r="S200" s="11" t="s">
        <v>61</v>
      </c>
      <c r="T200" s="16" t="n">
        <v>0.0132426606808561</v>
      </c>
      <c r="U200" s="16" t="n">
        <v>0.00593370137933646</v>
      </c>
      <c r="V200" s="16" t="n">
        <v>0.00669985265406966</v>
      </c>
      <c r="W200" s="16" t="n">
        <v>0.013605383689864</v>
      </c>
      <c r="X200" s="16" t="n">
        <v>0.00899622697450018</v>
      </c>
      <c r="Y200" s="16" t="n">
        <v>0.0133390393453935</v>
      </c>
      <c r="Z200" s="16" t="n">
        <v>0.00935340313082979</v>
      </c>
      <c r="AA200" s="16" t="n">
        <v>0.0121910550274878</v>
      </c>
      <c r="AB200" s="16" t="n">
        <v>0.00994615693575136</v>
      </c>
      <c r="AC200" s="16" t="n">
        <v>0.00994617554812704</v>
      </c>
      <c r="AD200" s="17" t="n">
        <f aca="false">AVERAGE(T200:AC200)</f>
        <v>0.0103253655366216</v>
      </c>
      <c r="AE200" s="17" t="n">
        <f aca="false">STDEV(T200:AC200)</f>
        <v>0.00273378287612305</v>
      </c>
      <c r="AF200" s="17" t="n">
        <f aca="false">MAX(T200:AC200)</f>
        <v>0.013605383689864</v>
      </c>
      <c r="AG200" s="17" t="n">
        <f aca="false">MIN(T200:AC200)</f>
        <v>0.00593370137933646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222426920232802</v>
      </c>
      <c r="D203" s="16" t="n">
        <v>0.000220553092246922</v>
      </c>
      <c r="E203" s="16" t="n">
        <v>0.000449666989654717</v>
      </c>
      <c r="F203" s="16" t="n">
        <v>0.00172719916708047</v>
      </c>
      <c r="G203" s="16" t="n">
        <v>0.000900028574271306</v>
      </c>
      <c r="H203" s="16" t="n">
        <v>0.00220818912041041</v>
      </c>
      <c r="I203" s="16" t="n">
        <v>0.00171906535810517</v>
      </c>
      <c r="J203" s="16" t="n">
        <v>0.00242142901238255</v>
      </c>
      <c r="K203" s="16" t="n">
        <v>0.00507217578198722</v>
      </c>
      <c r="L203" s="16" t="n">
        <v>0.00507215631016331</v>
      </c>
      <c r="M203" s="17" t="n">
        <f aca="false">AVERAGE(C203:L203)</f>
        <v>0.00220147326086301</v>
      </c>
      <c r="N203" s="17" t="n">
        <f aca="false">STDEV(C203:L203)</f>
        <v>0.0016890161805646</v>
      </c>
      <c r="O203" s="17" t="n">
        <f aca="false">MAX(C203:L203)</f>
        <v>0.00507217578198722</v>
      </c>
      <c r="P203" s="17" t="n">
        <f aca="false">MIN(C203:L203)</f>
        <v>0.000220553092246922</v>
      </c>
      <c r="Q203" s="1"/>
      <c r="R203" s="1"/>
      <c r="S203" s="11" t="s">
        <v>81</v>
      </c>
      <c r="T203" s="16" t="n">
        <v>0.00381771551148238</v>
      </c>
      <c r="U203" s="16" t="n">
        <v>0.00653272053551918</v>
      </c>
      <c r="V203" s="16" t="n">
        <v>0.00620829684620147</v>
      </c>
      <c r="W203" s="16" t="n">
        <v>0.00288335368334967</v>
      </c>
      <c r="X203" s="16" t="n">
        <v>0.00566865319869283</v>
      </c>
      <c r="Y203" s="16" t="n">
        <v>0.00363428093151182</v>
      </c>
      <c r="Z203" s="16" t="n">
        <v>0.00513029776293639</v>
      </c>
      <c r="AA203" s="16" t="n">
        <v>0.00381202237050385</v>
      </c>
      <c r="AB203" s="16" t="n">
        <v>0.00532792836233068</v>
      </c>
      <c r="AC203" s="16" t="n">
        <v>0.00532792966931473</v>
      </c>
      <c r="AD203" s="17" t="n">
        <f aca="false">AVERAGE(T203:AC203)</f>
        <v>0.0048343198871843</v>
      </c>
      <c r="AE203" s="17" t="n">
        <f aca="false">STDEV(T203:AC203)</f>
        <v>0.00121875763977078</v>
      </c>
      <c r="AF203" s="17" t="n">
        <f aca="false">MAX(T203:AC203)</f>
        <v>0.00653272053551918</v>
      </c>
      <c r="AG203" s="17" t="n">
        <f aca="false">MIN(T203:AC203)</f>
        <v>0.00288335368334967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442421580257631</v>
      </c>
      <c r="D204" s="16" t="n">
        <v>0.00198332514766251</v>
      </c>
      <c r="E204" s="16" t="n">
        <v>0.00619502995461322</v>
      </c>
      <c r="F204" s="16" t="n">
        <v>0.00698322534705656</v>
      </c>
      <c r="G204" s="16" t="n">
        <v>0.00137487578698971</v>
      </c>
      <c r="H204" s="16" t="n">
        <v>0.00384635057788276</v>
      </c>
      <c r="I204" s="16" t="n">
        <v>0.00245431279978419</v>
      </c>
      <c r="J204" s="16" t="n">
        <v>0.00345681972014916</v>
      </c>
      <c r="K204" s="16" t="n">
        <v>0.00217506885037063</v>
      </c>
      <c r="L204" s="16" t="n">
        <v>0.00217504938377661</v>
      </c>
      <c r="M204" s="17" t="n">
        <f aca="false">AVERAGE(C204:L204)</f>
        <v>0.00350682733708617</v>
      </c>
      <c r="N204" s="17" t="n">
        <f aca="false">STDEV(C204:L204)</f>
        <v>0.00187949257910634</v>
      </c>
      <c r="O204" s="17" t="n">
        <f aca="false">MAX(C204:L204)</f>
        <v>0.00698322534705656</v>
      </c>
      <c r="P204" s="17" t="n">
        <f aca="false">MIN(C204:L204)</f>
        <v>0.00137487578698971</v>
      </c>
      <c r="Q204" s="1"/>
      <c r="R204" s="1"/>
      <c r="S204" s="11" t="s">
        <v>160</v>
      </c>
      <c r="T204" s="16" t="n">
        <v>0.00381771555166588</v>
      </c>
      <c r="U204" s="16" t="n">
        <v>0.00659950681322307</v>
      </c>
      <c r="V204" s="16" t="n">
        <v>0.00622173845834519</v>
      </c>
      <c r="W204" s="16" t="n">
        <v>0.00641601071664181</v>
      </c>
      <c r="X204" s="16" t="n">
        <v>0.00627139783548354</v>
      </c>
      <c r="Y204" s="16" t="n">
        <v>0.00424358389331945</v>
      </c>
      <c r="Z204" s="16" t="n">
        <v>0.00533121141708327</v>
      </c>
      <c r="AA204" s="16" t="n">
        <v>0.00574505996658898</v>
      </c>
      <c r="AB204" s="16" t="n">
        <v>0.00645198375418174</v>
      </c>
      <c r="AC204" s="16" t="n">
        <v>0.0064519843910661</v>
      </c>
      <c r="AD204" s="17" t="n">
        <f aca="false">AVERAGE(T204:AC204)</f>
        <v>0.0057550192797599</v>
      </c>
      <c r="AE204" s="17" t="n">
        <f aca="false">STDEV(T204:AC204)</f>
        <v>0.000990137884781565</v>
      </c>
      <c r="AF204" s="17" t="n">
        <f aca="false">MAX(T204:AC204)</f>
        <v>0.00659950681322307</v>
      </c>
      <c r="AG204" s="17" t="n">
        <f aca="false">MIN(T204:AC204)</f>
        <v>0.00381771555166588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001</v>
      </c>
      <c r="D205" s="16" t="n">
        <v>0.000470189494293855</v>
      </c>
      <c r="E205" s="16" t="n">
        <v>0.000382186457387946</v>
      </c>
      <c r="F205" s="16" t="n">
        <v>0.0001888096985693</v>
      </c>
      <c r="G205" s="16" t="n">
        <v>0.000373018275889817</v>
      </c>
      <c r="H205" s="16" t="n">
        <v>0.0001</v>
      </c>
      <c r="I205" s="16" t="n">
        <v>0.000676222648907363</v>
      </c>
      <c r="J205" s="16" t="n">
        <v>0.000368449304824746</v>
      </c>
      <c r="K205" s="16" t="n">
        <v>0.000736451404239995</v>
      </c>
      <c r="L205" s="16" t="n">
        <v>0.000736431943183407</v>
      </c>
      <c r="M205" s="17" t="n">
        <f aca="false">AVERAGE(C205:L205)</f>
        <v>0.000413175922729643</v>
      </c>
      <c r="N205" s="17" t="n">
        <f aca="false">STDEV(C205:L205)</f>
        <v>0.000243246010087378</v>
      </c>
      <c r="O205" s="17" t="n">
        <f aca="false">MAX(C205:L205)</f>
        <v>0.000736451404239995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381771547308143</v>
      </c>
      <c r="U205" s="16" t="n">
        <v>0.00707573413818644</v>
      </c>
      <c r="V205" s="16" t="n">
        <v>0.00620734335941015</v>
      </c>
      <c r="W205" s="16" t="n">
        <v>0.00256698373580149</v>
      </c>
      <c r="X205" s="16" t="n">
        <v>0.00566865320308928</v>
      </c>
      <c r="Y205" s="16" t="n">
        <v>0.00363428095675091</v>
      </c>
      <c r="Z205" s="16" t="n">
        <v>0.00513029790052173</v>
      </c>
      <c r="AA205" s="16" t="n">
        <v>0.00466798697160074</v>
      </c>
      <c r="AB205" s="16" t="n">
        <v>0.00540574332516913</v>
      </c>
      <c r="AC205" s="16" t="n">
        <v>0.00540574467733486</v>
      </c>
      <c r="AD205" s="17" t="n">
        <f aca="false">AVERAGE(T205:AC205)</f>
        <v>0.00495804837409462</v>
      </c>
      <c r="AE205" s="17" t="n">
        <f aca="false">STDEV(T205:AC205)</f>
        <v>0.00132643498183564</v>
      </c>
      <c r="AF205" s="17" t="n">
        <f aca="false">MAX(T205:AC205)</f>
        <v>0.00707573413818644</v>
      </c>
      <c r="AG205" s="17" t="n">
        <f aca="false">MIN(T205:AC205)</f>
        <v>0.00256698373580149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325572692471928</v>
      </c>
      <c r="J206" s="16" t="n">
        <v>0.0001</v>
      </c>
      <c r="K206" s="16" t="n">
        <v>0.000291411457041091</v>
      </c>
      <c r="L206" s="16" t="n">
        <v>0.000291392015736558</v>
      </c>
      <c r="M206" s="17" t="n">
        <f aca="false">AVERAGE(C206:L206)</f>
        <v>0.000160837616524958</v>
      </c>
      <c r="N206" s="17" t="n">
        <f aca="false">STDEV(C206:L206)</f>
        <v>9.839835890623E-005</v>
      </c>
      <c r="O206" s="17" t="n">
        <f aca="false">MAX(C206:L206)</f>
        <v>0.000325572692471928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398334442403356</v>
      </c>
      <c r="U206" s="16" t="n">
        <v>0.00712980907685031</v>
      </c>
      <c r="V206" s="16" t="n">
        <v>0.00688548924382388</v>
      </c>
      <c r="W206" s="16" t="n">
        <v>0.00578138995018189</v>
      </c>
      <c r="X206" s="16" t="n">
        <v>0.00593375417292431</v>
      </c>
      <c r="Y206" s="16" t="n">
        <v>0.00415150226165221</v>
      </c>
      <c r="Z206" s="16" t="n">
        <v>0.00539539863258692</v>
      </c>
      <c r="AA206" s="16" t="n">
        <v>0.0055111701509279</v>
      </c>
      <c r="AB206" s="16" t="n">
        <v>0.00569542036771245</v>
      </c>
      <c r="AC206" s="16" t="n">
        <v>0.00569542142938328</v>
      </c>
      <c r="AD206" s="17" t="n">
        <f aca="false">AVERAGE(T206:AC206)</f>
        <v>0.00561626997100767</v>
      </c>
      <c r="AE206" s="17" t="n">
        <f aca="false">STDEV(T206:AC206)</f>
        <v>0.000995217963658738</v>
      </c>
      <c r="AF206" s="17" t="n">
        <f aca="false">MAX(T206:AC206)</f>
        <v>0.00712980907685031</v>
      </c>
      <c r="AG206" s="17" t="n">
        <f aca="false">MIN(T206:AC206)</f>
        <v>0.00398334442403356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468751379318685</v>
      </c>
      <c r="D207" s="16" t="n">
        <v>0.00228222719349498</v>
      </c>
      <c r="E207" s="16" t="n">
        <v>0.000140830338815495</v>
      </c>
      <c r="F207" s="16" t="n">
        <v>0.00412958746893572</v>
      </c>
      <c r="G207" s="16" t="n">
        <v>0.00147589161253228</v>
      </c>
      <c r="H207" s="16" t="n">
        <v>0.00452239904630869</v>
      </c>
      <c r="I207" s="16" t="n">
        <v>0.0037517593973532</v>
      </c>
      <c r="J207" s="16" t="n">
        <v>0.00551973725153469</v>
      </c>
      <c r="K207" s="16" t="n">
        <v>0.00370186744986202</v>
      </c>
      <c r="L207" s="16" t="n">
        <v>0.00370184754526531</v>
      </c>
      <c r="M207" s="17" t="n">
        <f aca="false">AVERAGE(C207:L207)</f>
        <v>0.00339136610972892</v>
      </c>
      <c r="N207" s="17" t="n">
        <f aca="false">STDEV(C207:L207)</f>
        <v>0.00162692881842949</v>
      </c>
      <c r="O207" s="17" t="n">
        <f aca="false">MAX(C207:L207)</f>
        <v>0.00551973725153469</v>
      </c>
      <c r="P207" s="17" t="n">
        <f aca="false">MIN(C207:L207)</f>
        <v>0.000140830338815495</v>
      </c>
      <c r="Q207" s="1"/>
      <c r="R207" s="1"/>
      <c r="S207" s="11" t="s">
        <v>129</v>
      </c>
      <c r="T207" s="16" t="n">
        <v>0.00389295383742822</v>
      </c>
      <c r="U207" s="16" t="n">
        <v>0.00677477850061447</v>
      </c>
      <c r="V207" s="16" t="n">
        <v>0.0070663584002431</v>
      </c>
      <c r="W207" s="16" t="n">
        <v>0.00287587061767839</v>
      </c>
      <c r="X207" s="16" t="n">
        <v>0.0057082168702825</v>
      </c>
      <c r="Y207" s="16" t="n">
        <v>0.00355246513929469</v>
      </c>
      <c r="Z207" s="16" t="n">
        <v>0.00497581079934774</v>
      </c>
      <c r="AA207" s="16" t="n">
        <v>0.00368907626740132</v>
      </c>
      <c r="AB207" s="16" t="n">
        <v>0.00541368947290556</v>
      </c>
      <c r="AC207" s="16" t="n">
        <v>0.00541369078796898</v>
      </c>
      <c r="AD207" s="17" t="n">
        <f aca="false">AVERAGE(T207:AC207)</f>
        <v>0.0049362910693165</v>
      </c>
      <c r="AE207" s="17" t="n">
        <f aca="false">STDEV(T207:AC207)</f>
        <v>0.00140534210273153</v>
      </c>
      <c r="AF207" s="17" t="n">
        <f aca="false">MAX(T207:AC207)</f>
        <v>0.0070663584002431</v>
      </c>
      <c r="AG207" s="17" t="n">
        <f aca="false">MIN(T207:AC207)</f>
        <v>0.00287587061767839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362138148840152</v>
      </c>
      <c r="E208" s="16" t="n">
        <v>0.000311394021079066</v>
      </c>
      <c r="F208" s="16" t="n">
        <v>0.000187153755852498</v>
      </c>
      <c r="G208" s="16" t="n">
        <v>0.000371362297968862</v>
      </c>
      <c r="H208" s="16" t="n">
        <v>0.0001</v>
      </c>
      <c r="I208" s="16" t="n">
        <v>0.000641033296584378</v>
      </c>
      <c r="J208" s="16" t="n">
        <v>0.00032249618353315</v>
      </c>
      <c r="K208" s="16" t="n">
        <v>0.000712853944670878</v>
      </c>
      <c r="L208" s="16" t="n">
        <v>0.000712834456796195</v>
      </c>
      <c r="M208" s="17" t="n">
        <f aca="false">AVERAGE(C208:L208)</f>
        <v>0.000382126610532518</v>
      </c>
      <c r="N208" s="17" t="n">
        <f aca="false">STDEV(C208:L208)</f>
        <v>0.000233823409167618</v>
      </c>
      <c r="O208" s="17" t="n">
        <f aca="false">MAX(C208:L208)</f>
        <v>0.000712853944670878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388796353917168</v>
      </c>
      <c r="U208" s="16" t="n">
        <v>0.006735462796363</v>
      </c>
      <c r="V208" s="16" t="n">
        <v>0.00692706491218585</v>
      </c>
      <c r="W208" s="16" t="n">
        <v>0.00289069404009372</v>
      </c>
      <c r="X208" s="16" t="n">
        <v>0.00571305405859015</v>
      </c>
      <c r="Y208" s="16" t="n">
        <v>0.00462589852925542</v>
      </c>
      <c r="Z208" s="16" t="n">
        <v>0.00666953587911131</v>
      </c>
      <c r="AA208" s="16" t="n">
        <v>0.00481350770660168</v>
      </c>
      <c r="AB208" s="16" t="n">
        <v>0.00557953304322623</v>
      </c>
      <c r="AC208" s="16" t="n">
        <v>0.00557953438068205</v>
      </c>
      <c r="AD208" s="17" t="n">
        <f aca="false">AVERAGE(T208:AC208)</f>
        <v>0.00534222488852811</v>
      </c>
      <c r="AE208" s="17" t="n">
        <f aca="false">STDEV(T208:AC208)</f>
        <v>0.00130734142218178</v>
      </c>
      <c r="AF208" s="17" t="n">
        <f aca="false">MAX(T208:AC208)</f>
        <v>0.00692706491218585</v>
      </c>
      <c r="AG208" s="17" t="n">
        <f aca="false">MIN(T208:AC208)</f>
        <v>0.00289069404009372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22242691876881</v>
      </c>
      <c r="D209" s="16" t="n">
        <v>0.000657727054988538</v>
      </c>
      <c r="E209" s="16" t="n">
        <v>0.00740222693204048</v>
      </c>
      <c r="F209" s="16" t="n">
        <v>0.0112394634621261</v>
      </c>
      <c r="G209" s="16" t="n">
        <v>0.012278565508071</v>
      </c>
      <c r="H209" s="16" t="n">
        <v>0.0124950309660579</v>
      </c>
      <c r="I209" s="16" t="n">
        <v>0.00219225611323424</v>
      </c>
      <c r="J209" s="16" t="n">
        <v>0.0072137865730541</v>
      </c>
      <c r="K209" s="16" t="n">
        <v>0.00217506885638054</v>
      </c>
      <c r="L209" s="16" t="n">
        <v>0.0021750493808898</v>
      </c>
      <c r="M209" s="17" t="n">
        <f aca="false">AVERAGE(C209:L209)</f>
        <v>0.00600534440345308</v>
      </c>
      <c r="N209" s="17" t="n">
        <f aca="false">STDEV(C209:L209)</f>
        <v>0.00470286324644459</v>
      </c>
      <c r="O209" s="17" t="n">
        <f aca="false">MAX(C209:L209)</f>
        <v>0.0124950309660579</v>
      </c>
      <c r="P209" s="17" t="n">
        <f aca="false">MIN(C209:L209)</f>
        <v>0.000657727054988538</v>
      </c>
      <c r="Q209" s="1"/>
      <c r="R209" s="1"/>
      <c r="S209" s="11" t="s">
        <v>56</v>
      </c>
      <c r="T209" s="16" t="n">
        <v>0.00713624794806182</v>
      </c>
      <c r="U209" s="16" t="n">
        <v>0.00679082109426567</v>
      </c>
      <c r="V209" s="16" t="n">
        <v>0.00665798839765539</v>
      </c>
      <c r="W209" s="16" t="n">
        <v>0.0072905657653266</v>
      </c>
      <c r="X209" s="16" t="n">
        <v>0.00643333849057971</v>
      </c>
      <c r="Y209" s="16" t="n">
        <v>0.00700948465384914</v>
      </c>
      <c r="Z209" s="16" t="n">
        <v>0.00759374487766479</v>
      </c>
      <c r="AA209" s="16" t="n">
        <v>0.00736984181071269</v>
      </c>
      <c r="AB209" s="16" t="n">
        <v>0.00582199079125847</v>
      </c>
      <c r="AC209" s="16" t="n">
        <v>0.0058219920623225</v>
      </c>
      <c r="AD209" s="17" t="n">
        <f aca="false">AVERAGE(T209:AC209)</f>
        <v>0.00679260158916968</v>
      </c>
      <c r="AE209" s="17" t="n">
        <f aca="false">STDEV(T209:AC209)</f>
        <v>0.000616396181819648</v>
      </c>
      <c r="AF209" s="17" t="n">
        <f aca="false">MAX(T209:AC209)</f>
        <v>0.00759374487766479</v>
      </c>
      <c r="AG209" s="17" t="n">
        <f aca="false">MIN(T209:AC209)</f>
        <v>0.00582199079125847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499966284631311</v>
      </c>
      <c r="D210" s="16" t="n">
        <v>0.00052731988803256</v>
      </c>
      <c r="E210" s="16" t="n">
        <v>0.0012561208774482</v>
      </c>
      <c r="F210" s="16" t="n">
        <v>0.00524653463986732</v>
      </c>
      <c r="G210" s="16" t="n">
        <v>0.00252659794583158</v>
      </c>
      <c r="H210" s="16" t="n">
        <v>0.00504237042739906</v>
      </c>
      <c r="I210" s="16" t="n">
        <v>0.00555013583177267</v>
      </c>
      <c r="J210" s="16" t="n">
        <v>0.00502129060487512</v>
      </c>
      <c r="K210" s="16" t="n">
        <v>0.00304776124038</v>
      </c>
      <c r="L210" s="16" t="n">
        <v>0.00304774176574298</v>
      </c>
      <c r="M210" s="17" t="n">
        <f aca="false">AVERAGE(C210:L210)</f>
        <v>0.00362655360676626</v>
      </c>
      <c r="N210" s="17" t="n">
        <f aca="false">STDEV(C210:L210)</f>
        <v>0.00180320368743626</v>
      </c>
      <c r="O210" s="17" t="n">
        <f aca="false">MAX(C210:L210)</f>
        <v>0.00555013583177267</v>
      </c>
      <c r="P210" s="17" t="n">
        <f aca="false">MIN(C210:L210)</f>
        <v>0.00052731988803256</v>
      </c>
      <c r="Q210" s="1"/>
      <c r="R210" s="1"/>
      <c r="S210" s="11" t="s">
        <v>113</v>
      </c>
      <c r="T210" s="16" t="n">
        <v>0.00549738584417183</v>
      </c>
      <c r="U210" s="16" t="n">
        <v>0.00673334858746832</v>
      </c>
      <c r="V210" s="16" t="n">
        <v>0.00656840494155027</v>
      </c>
      <c r="W210" s="16" t="n">
        <v>0.00430844977105346</v>
      </c>
      <c r="X210" s="16" t="n">
        <v>0.00566865319443064</v>
      </c>
      <c r="Y210" s="16" t="n">
        <v>0.00495865812715708</v>
      </c>
      <c r="Z210" s="16" t="n">
        <v>0.00533896601423499</v>
      </c>
      <c r="AA210" s="16" t="n">
        <v>0.00430586573579247</v>
      </c>
      <c r="AB210" s="16" t="n">
        <v>0.00532792834183167</v>
      </c>
      <c r="AC210" s="16" t="n">
        <v>0.00532792965739449</v>
      </c>
      <c r="AD210" s="17" t="n">
        <f aca="false">AVERAGE(T210:AC210)</f>
        <v>0.00540355902150852</v>
      </c>
      <c r="AE210" s="17" t="n">
        <f aca="false">STDEV(T210:AC210)</f>
        <v>0.000804295991886913</v>
      </c>
      <c r="AF210" s="17" t="n">
        <f aca="false">MAX(T210:AC210)</f>
        <v>0.00673334858746832</v>
      </c>
      <c r="AG210" s="17" t="n">
        <f aca="false">MIN(T210:AC210)</f>
        <v>0.00430586573579247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01</v>
      </c>
      <c r="D211" s="16" t="n">
        <v>0.000470189496797366</v>
      </c>
      <c r="E211" s="16" t="n">
        <v>0.000382186449362228</v>
      </c>
      <c r="F211" s="16" t="n">
        <v>0.000188809734299423</v>
      </c>
      <c r="G211" s="16" t="n">
        <v>0.000373018276659704</v>
      </c>
      <c r="H211" s="16" t="n">
        <v>0.0001</v>
      </c>
      <c r="I211" s="16" t="n">
        <v>0.000676222524019753</v>
      </c>
      <c r="J211" s="16" t="n">
        <v>0.000368449290956831</v>
      </c>
      <c r="K211" s="16" t="n">
        <v>0.000736451411802271</v>
      </c>
      <c r="L211" s="16" t="n">
        <v>0.000736431938335097</v>
      </c>
      <c r="M211" s="17" t="n">
        <f aca="false">AVERAGE(C211:L211)</f>
        <v>0.000413175912223267</v>
      </c>
      <c r="N211" s="17" t="n">
        <f aca="false">STDEV(C211:L211)</f>
        <v>0.000243245992268356</v>
      </c>
      <c r="O211" s="17" t="n">
        <f aca="false">MAX(C211:L211)</f>
        <v>0.000736451411802271</v>
      </c>
      <c r="P211" s="17" t="n">
        <f aca="false">MIN(C211:L211)</f>
        <v>0.0001</v>
      </c>
      <c r="Q211" s="1"/>
      <c r="R211" s="1"/>
      <c r="S211" s="11" t="s">
        <v>67</v>
      </c>
      <c r="T211" s="16" t="n">
        <v>0.0101883783551313</v>
      </c>
      <c r="U211" s="16" t="n">
        <v>0.00676758719389921</v>
      </c>
      <c r="V211" s="16" t="n">
        <v>0.00708198317756283</v>
      </c>
      <c r="W211" s="16" t="n">
        <v>0.0124896362328547</v>
      </c>
      <c r="X211" s="16" t="n">
        <v>0.00909024779999322</v>
      </c>
      <c r="Y211" s="16" t="n">
        <v>0.0126603220331971</v>
      </c>
      <c r="Z211" s="16" t="n">
        <v>0.00997350256594437</v>
      </c>
      <c r="AA211" s="16" t="n">
        <v>0.0115205020349109</v>
      </c>
      <c r="AB211" s="16" t="n">
        <v>0.0104311678905025</v>
      </c>
      <c r="AC211" s="16" t="n">
        <v>0.0104311669737963</v>
      </c>
      <c r="AD211" s="17" t="n">
        <f aca="false">AVERAGE(T211:AC211)</f>
        <v>0.0100634494257792</v>
      </c>
      <c r="AE211" s="17" t="n">
        <f aca="false">STDEV(T211:AC211)</f>
        <v>0.00199293845175584</v>
      </c>
      <c r="AF211" s="17" t="n">
        <f aca="false">MAX(T211:AC211)</f>
        <v>0.0126603220331971</v>
      </c>
      <c r="AG211" s="17" t="n">
        <f aca="false">MIN(T211:AC211)</f>
        <v>0.00676758719389921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421639246629835</v>
      </c>
      <c r="D212" s="16" t="n">
        <v>0.000998855060927249</v>
      </c>
      <c r="E212" s="16" t="n">
        <v>0.000140829854549611</v>
      </c>
      <c r="F212" s="16" t="n">
        <v>0.00412958771105419</v>
      </c>
      <c r="G212" s="16" t="n">
        <v>0.00147588955466225</v>
      </c>
      <c r="H212" s="16" t="n">
        <v>0.00452239755665666</v>
      </c>
      <c r="I212" s="16" t="n">
        <v>0.00375590017930584</v>
      </c>
      <c r="J212" s="16" t="n">
        <v>0.00448931251446534</v>
      </c>
      <c r="K212" s="16" t="n">
        <v>0.00264577626618181</v>
      </c>
      <c r="L212" s="16" t="n">
        <v>0.00264575678963408</v>
      </c>
      <c r="M212" s="17" t="n">
        <f aca="false">AVERAGE(C212:L212)</f>
        <v>0.00290206979537354</v>
      </c>
      <c r="N212" s="17" t="n">
        <f aca="false">STDEV(C212:L212)</f>
        <v>0.00158184552166384</v>
      </c>
      <c r="O212" s="17" t="n">
        <f aca="false">MAX(C212:L212)</f>
        <v>0.00452239755665666</v>
      </c>
      <c r="P212" s="17" t="n">
        <f aca="false">MIN(C212:L212)</f>
        <v>0.000140829854549611</v>
      </c>
      <c r="Q212" s="1"/>
      <c r="R212" s="1"/>
      <c r="S212" s="11" t="s">
        <v>151</v>
      </c>
      <c r="T212" s="16" t="n">
        <v>0.00384815434972733</v>
      </c>
      <c r="U212" s="16" t="n">
        <v>0.00670249580657951</v>
      </c>
      <c r="V212" s="16" t="n">
        <v>0.00704163852836285</v>
      </c>
      <c r="W212" s="16" t="n">
        <v>0.00285034933518793</v>
      </c>
      <c r="X212" s="16" t="n">
        <v>0.0056843353103326</v>
      </c>
      <c r="Y212" s="16" t="n">
        <v>0.00348525652571935</v>
      </c>
      <c r="Z212" s="16" t="n">
        <v>0.00489179038725722</v>
      </c>
      <c r="AA212" s="16" t="n">
        <v>0.00362522703978929</v>
      </c>
      <c r="AB212" s="16" t="n">
        <v>0.00526901087538821</v>
      </c>
      <c r="AC212" s="16" t="n">
        <v>0.0052690121737018</v>
      </c>
      <c r="AD212" s="17" t="n">
        <f aca="false">AVERAGE(T212:AC212)</f>
        <v>0.00486672703320461</v>
      </c>
      <c r="AE212" s="17" t="n">
        <f aca="false">STDEV(T212:AC212)</f>
        <v>0.00140024269407716</v>
      </c>
      <c r="AF212" s="17" t="n">
        <f aca="false">MAX(T212:AC212)</f>
        <v>0.00704163852836285</v>
      </c>
      <c r="AG212" s="17" t="n">
        <f aca="false">MIN(T212:AC212)</f>
        <v>0.00285034933518793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0396510003046547</v>
      </c>
      <c r="D213" s="16" t="n">
        <v>0.00490775564528995</v>
      </c>
      <c r="E213" s="16" t="n">
        <v>0.000382186503180691</v>
      </c>
      <c r="F213" s="16" t="n">
        <v>0.000188809845089732</v>
      </c>
      <c r="G213" s="16" t="n">
        <v>0.000373018202631784</v>
      </c>
      <c r="H213" s="16" t="n">
        <v>0.0001</v>
      </c>
      <c r="I213" s="16" t="n">
        <v>0.000676222620490351</v>
      </c>
      <c r="J213" s="16" t="n">
        <v>0.000368449365441523</v>
      </c>
      <c r="K213" s="16" t="n">
        <v>0.000736451414459919</v>
      </c>
      <c r="L213" s="16" t="n">
        <v>0.00073643192786485</v>
      </c>
      <c r="M213" s="17" t="n">
        <f aca="false">AVERAGE(C213:L213)</f>
        <v>0.00124344255549143</v>
      </c>
      <c r="N213" s="17" t="n">
        <f aca="false">STDEV(C213:L213)</f>
        <v>0.00171124297694554</v>
      </c>
      <c r="O213" s="17" t="n">
        <f aca="false">MAX(C213:L213)</f>
        <v>0.00490775564528995</v>
      </c>
      <c r="P213" s="17" t="n">
        <f aca="false">MIN(C213:L213)</f>
        <v>0.0001</v>
      </c>
      <c r="Q213" s="1"/>
      <c r="R213" s="1"/>
      <c r="S213" s="11" t="s">
        <v>219</v>
      </c>
      <c r="T213" s="16" t="n">
        <v>0.00387062972650013</v>
      </c>
      <c r="U213" s="16" t="n">
        <v>0.00674579903052692</v>
      </c>
      <c r="V213" s="16" t="n">
        <v>0.00706019502719508</v>
      </c>
      <c r="W213" s="16" t="n">
        <v>0.00286890584434804</v>
      </c>
      <c r="X213" s="16" t="n">
        <v>0.00570289183332787</v>
      </c>
      <c r="Y213" s="16" t="n">
        <v>0.00350043908213665</v>
      </c>
      <c r="Z213" s="16" t="n">
        <v>0.00492486535237716</v>
      </c>
      <c r="AA213" s="16" t="n">
        <v>0.00366261758898023</v>
      </c>
      <c r="AB213" s="16" t="n">
        <v>0.00530302751560135</v>
      </c>
      <c r="AC213" s="16" t="n">
        <v>0.00530302885734079</v>
      </c>
      <c r="AD213" s="17" t="n">
        <f aca="false">AVERAGE(T213:AC213)</f>
        <v>0.00489423998583342</v>
      </c>
      <c r="AE213" s="17" t="n">
        <f aca="false">STDEV(T213:AC213)</f>
        <v>0.00140309318934732</v>
      </c>
      <c r="AF213" s="17" t="n">
        <f aca="false">MAX(T213:AC213)</f>
        <v>0.00706019502719508</v>
      </c>
      <c r="AG213" s="17" t="n">
        <f aca="false">MIN(T213:AC213)</f>
        <v>0.00286890584434804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408101746262148</v>
      </c>
      <c r="D214" s="16" t="n">
        <v>0.00044948967715557</v>
      </c>
      <c r="E214" s="16" t="n">
        <v>0.0001</v>
      </c>
      <c r="F214" s="16" t="n">
        <v>0.00400497657131605</v>
      </c>
      <c r="G214" s="16" t="n">
        <v>0.000918244293150817</v>
      </c>
      <c r="H214" s="16" t="n">
        <v>0.00195027344475454</v>
      </c>
      <c r="I214" s="16" t="n">
        <v>0.0001</v>
      </c>
      <c r="J214" s="16" t="n">
        <v>0.00239783123198982</v>
      </c>
      <c r="K214" s="16" t="n">
        <v>0.00170808757503085</v>
      </c>
      <c r="L214" s="16" t="n">
        <v>0.00170806810298218</v>
      </c>
      <c r="M214" s="17" t="n">
        <f aca="false">AVERAGE(C214:L214)</f>
        <v>0.00174179883590013</v>
      </c>
      <c r="N214" s="17" t="n">
        <f aca="false">STDEV(C214:L214)</f>
        <v>0.00144565800113364</v>
      </c>
      <c r="O214" s="17" t="n">
        <f aca="false">MAX(C214:L214)</f>
        <v>0.00408101746262148</v>
      </c>
      <c r="P214" s="17" t="n">
        <f aca="false">MIN(C214:L214)</f>
        <v>0.0001</v>
      </c>
      <c r="Q214" s="1"/>
      <c r="R214" s="1"/>
      <c r="S214" s="11" t="s">
        <v>91</v>
      </c>
      <c r="T214" s="16" t="n">
        <v>0.0132498750646527</v>
      </c>
      <c r="U214" s="16" t="n">
        <v>0.00678186497621275</v>
      </c>
      <c r="V214" s="16" t="n">
        <v>0.00709626094043504</v>
      </c>
      <c r="W214" s="16" t="n">
        <v>0.0126120456208237</v>
      </c>
      <c r="X214" s="16" t="n">
        <v>0.00940251780686212</v>
      </c>
      <c r="Y214" s="16" t="n">
        <v>0.0129135319800132</v>
      </c>
      <c r="Z214" s="16" t="n">
        <v>0.00998778033836147</v>
      </c>
      <c r="AA214" s="16" t="n">
        <v>0.0119451948656035</v>
      </c>
      <c r="AB214" s="16" t="n">
        <v>0.0106985126925023</v>
      </c>
      <c r="AC214" s="16" t="n">
        <v>0.0106985116671315</v>
      </c>
      <c r="AD214" s="17" t="n">
        <f aca="false">AVERAGE(T214:AC214)</f>
        <v>0.0105386095952598</v>
      </c>
      <c r="AE214" s="17" t="n">
        <f aca="false">STDEV(T214:AC214)</f>
        <v>0.00228222565208</v>
      </c>
      <c r="AF214" s="17" t="n">
        <f aca="false">MAX(T214:AC214)</f>
        <v>0.0132498750646527</v>
      </c>
      <c r="AG214" s="17" t="n">
        <f aca="false">MIN(T214:AC214)</f>
        <v>0.00678186497621275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34143862645087</v>
      </c>
      <c r="E215" s="16" t="n">
        <v>0.00029152245051871</v>
      </c>
      <c r="F215" s="16" t="n">
        <v>0.000196261716696287</v>
      </c>
      <c r="G215" s="16" t="n">
        <v>0.000372190293493955</v>
      </c>
      <c r="H215" s="16" t="n">
        <v>0.0001</v>
      </c>
      <c r="I215" s="16" t="n">
        <v>0.000631925462842236</v>
      </c>
      <c r="J215" s="16" t="n">
        <v>0.000333259817665564</v>
      </c>
      <c r="K215" s="16" t="n">
        <v>0.00070374615143331</v>
      </c>
      <c r="L215" s="16" t="n">
        <v>0.000703726678003952</v>
      </c>
      <c r="M215" s="17" t="n">
        <f aca="false">AVERAGE(C215:L215)</f>
        <v>0.000377407119710488</v>
      </c>
      <c r="N215" s="17" t="n">
        <f aca="false">STDEV(C215:L215)</f>
        <v>0.00022976567541003</v>
      </c>
      <c r="O215" s="17" t="n">
        <f aca="false">MAX(C215:L215)</f>
        <v>0.00070374615143331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0.0106280798458732</v>
      </c>
      <c r="U215" s="16" t="n">
        <v>0.00674268638291345</v>
      </c>
      <c r="V215" s="16" t="n">
        <v>0.00670847155917273</v>
      </c>
      <c r="W215" s="16" t="n">
        <v>0.00929642023164391</v>
      </c>
      <c r="X215" s="16" t="n">
        <v>0.0081960813160721</v>
      </c>
      <c r="Y215" s="16" t="n">
        <v>0.00996841335857518</v>
      </c>
      <c r="Z215" s="16" t="n">
        <v>0.0084794561910119</v>
      </c>
      <c r="AA215" s="16" t="n">
        <v>0.00939913435138871</v>
      </c>
      <c r="AB215" s="16" t="n">
        <v>0.00904437230587092</v>
      </c>
      <c r="AC215" s="16" t="n">
        <v>0.0090443713008257</v>
      </c>
      <c r="AD215" s="17" t="n">
        <f aca="false">AVERAGE(T215:AC215)</f>
        <v>0.00875074868433478</v>
      </c>
      <c r="AE215" s="17" t="n">
        <f aca="false">STDEV(T215:AC215)</f>
        <v>0.00126851337313922</v>
      </c>
      <c r="AF215" s="17" t="n">
        <f aca="false">MAX(T215:AC215)</f>
        <v>0.0106280798458732</v>
      </c>
      <c r="AG215" s="17" t="n">
        <f aca="false">MIN(T215:AC215)</f>
        <v>0.00670847155917273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485269618122682</v>
      </c>
      <c r="D216" s="16" t="n">
        <v>0.00244865084138106</v>
      </c>
      <c r="E216" s="16" t="n">
        <v>0.000140829904099966</v>
      </c>
      <c r="F216" s="16" t="n">
        <v>0.00412958771554495</v>
      </c>
      <c r="G216" s="16" t="n">
        <v>0.00147588956379303</v>
      </c>
      <c r="H216" s="16" t="n">
        <v>0.00452239755791524</v>
      </c>
      <c r="I216" s="16" t="n">
        <v>0.00563500445889444</v>
      </c>
      <c r="J216" s="16" t="n">
        <v>0.0056832618824571</v>
      </c>
      <c r="K216" s="16" t="n">
        <v>0.00386870481976661</v>
      </c>
      <c r="L216" s="16" t="n">
        <v>0.00386868534951717</v>
      </c>
      <c r="M216" s="17" t="n">
        <f aca="false">AVERAGE(C216:L216)</f>
        <v>0.00366257082745964</v>
      </c>
      <c r="N216" s="17" t="n">
        <f aca="false">STDEV(C216:L216)</f>
        <v>0.00179784754451073</v>
      </c>
      <c r="O216" s="17" t="n">
        <f aca="false">MAX(C216:L216)</f>
        <v>0.0056832618824571</v>
      </c>
      <c r="P216" s="17" t="n">
        <f aca="false">MIN(C216:L216)</f>
        <v>0.000140829904099966</v>
      </c>
      <c r="Q216" s="1"/>
      <c r="R216" s="1"/>
      <c r="S216" s="11" t="s">
        <v>282</v>
      </c>
      <c r="T216" s="16" t="n">
        <v>0.0101518523888281</v>
      </c>
      <c r="U216" s="16" t="n">
        <v>0.0136744387531176</v>
      </c>
      <c r="V216" s="16" t="n">
        <v>0.0143716845616852</v>
      </c>
      <c r="W216" s="16" t="n">
        <v>0.0107717911043013</v>
      </c>
      <c r="X216" s="16" t="n">
        <v>0.0135684229924121</v>
      </c>
      <c r="Y216" s="16" t="n">
        <v>0.0116585526636452</v>
      </c>
      <c r="Z216" s="16" t="n">
        <v>0.0131421256008816</v>
      </c>
      <c r="AA216" s="16" t="n">
        <v>0.0119608019573664</v>
      </c>
      <c r="AB216" s="16" t="n">
        <v>0.0134891614231104</v>
      </c>
      <c r="AC216" s="16" t="n">
        <v>0.0134891603144159</v>
      </c>
      <c r="AD216" s="17" t="n">
        <f aca="false">AVERAGE(T216:AC216)</f>
        <v>0.0126277991759764</v>
      </c>
      <c r="AE216" s="17" t="n">
        <f aca="false">STDEV(T216:AC216)</f>
        <v>0.00140353466315677</v>
      </c>
      <c r="AF216" s="17" t="n">
        <f aca="false">MAX(T216:AC216)</f>
        <v>0.0143716845616852</v>
      </c>
      <c r="AG216" s="17" t="n">
        <f aca="false">MIN(T216:AC216)</f>
        <v>0.0101518523888281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391169529683285</v>
      </c>
      <c r="D217" s="16" t="n">
        <v>0.000367520044136262</v>
      </c>
      <c r="E217" s="16" t="n">
        <v>0.000788725378883631</v>
      </c>
      <c r="F217" s="16" t="n">
        <v>0.0037073173187907</v>
      </c>
      <c r="G217" s="16" t="n">
        <v>0.00116125662024554</v>
      </c>
      <c r="H217" s="16" t="n">
        <v>0.00354248140300632</v>
      </c>
      <c r="I217" s="16" t="n">
        <v>0.00221999345158279</v>
      </c>
      <c r="J217" s="16" t="n">
        <v>0.00312397124126213</v>
      </c>
      <c r="K217" s="16" t="n">
        <v>0.00189935106994502</v>
      </c>
      <c r="L217" s="16" t="n">
        <v>0.00189933159227645</v>
      </c>
      <c r="M217" s="17" t="n">
        <f aca="false">AVERAGE(C217:L217)</f>
        <v>0.00226216434169617</v>
      </c>
      <c r="N217" s="17" t="n">
        <f aca="false">STDEV(C217:L217)</f>
        <v>0.00126618846541385</v>
      </c>
      <c r="O217" s="17" t="n">
        <f aca="false">MAX(C217:L217)</f>
        <v>0.00391169529683285</v>
      </c>
      <c r="P217" s="17" t="n">
        <f aca="false">MIN(C217:L217)</f>
        <v>0.000367520044136262</v>
      </c>
      <c r="Q217" s="1"/>
      <c r="R217" s="1"/>
      <c r="S217" s="11" t="s">
        <v>170</v>
      </c>
      <c r="T217" s="16" t="n">
        <v>0.00495770624050862</v>
      </c>
      <c r="U217" s="16" t="n">
        <v>0.00805762283119698</v>
      </c>
      <c r="V217" s="16" t="n">
        <v>0.00732923007492241</v>
      </c>
      <c r="W217" s="16" t="n">
        <v>0.00630830558315955</v>
      </c>
      <c r="X217" s="16" t="n">
        <v>0.00639744815248977</v>
      </c>
      <c r="Y217" s="16" t="n">
        <v>0.00461327311229198</v>
      </c>
      <c r="Z217" s="16" t="n">
        <v>0.00585845388635859</v>
      </c>
      <c r="AA217" s="16" t="n">
        <v>0.00593350581477111</v>
      </c>
      <c r="AB217" s="16" t="n">
        <v>0.00614140596400329</v>
      </c>
      <c r="AC217" s="16" t="n">
        <v>0.00614140737279424</v>
      </c>
      <c r="AD217" s="17" t="n">
        <f aca="false">AVERAGE(T217:AC217)</f>
        <v>0.00617383590324966</v>
      </c>
      <c r="AE217" s="17" t="n">
        <f aca="false">STDEV(T217:AC217)</f>
        <v>0.00100140615993154</v>
      </c>
      <c r="AF217" s="17" t="n">
        <f aca="false">MAX(T217:AC217)</f>
        <v>0.00805762283119698</v>
      </c>
      <c r="AG217" s="17" t="n">
        <f aca="false">MIN(T217:AC217)</f>
        <v>0.00461327311229198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570593105344872</v>
      </c>
      <c r="D218" s="16" t="n">
        <v>0.00181607292202117</v>
      </c>
      <c r="E218" s="16" t="n">
        <v>0.00298743014317451</v>
      </c>
      <c r="F218" s="16" t="n">
        <v>0.00452080900409458</v>
      </c>
      <c r="G218" s="16" t="n">
        <v>0.00240322869487565</v>
      </c>
      <c r="H218" s="16" t="n">
        <v>0.00439447424487388</v>
      </c>
      <c r="I218" s="16" t="n">
        <v>0.00396951873114644</v>
      </c>
      <c r="J218" s="16" t="n">
        <v>0.0047223892676278</v>
      </c>
      <c r="K218" s="16" t="n">
        <v>0.00337564187160542</v>
      </c>
      <c r="L218" s="16" t="n">
        <v>0.00337562239995675</v>
      </c>
      <c r="M218" s="17" t="n">
        <f aca="false">AVERAGE(C218:L218)</f>
        <v>0.00372711183328249</v>
      </c>
      <c r="N218" s="17" t="n">
        <f aca="false">STDEV(C218:L218)</f>
        <v>0.00116615859469376</v>
      </c>
      <c r="O218" s="17" t="n">
        <f aca="false">MAX(C218:L218)</f>
        <v>0.00570593105344872</v>
      </c>
      <c r="P218" s="17" t="n">
        <f aca="false">MIN(C218:L218)</f>
        <v>0.00181607292202117</v>
      </c>
      <c r="Q218" s="1"/>
      <c r="R218" s="1"/>
      <c r="S218" s="11" t="s">
        <v>225</v>
      </c>
      <c r="T218" s="16" t="n">
        <v>0.00541447919074553</v>
      </c>
      <c r="U218" s="16" t="n">
        <v>0.00819626897920298</v>
      </c>
      <c r="V218" s="16" t="n">
        <v>0.00906159470090128</v>
      </c>
      <c r="W218" s="16" t="n">
        <v>0.00810740803884772</v>
      </c>
      <c r="X218" s="16" t="n">
        <v>0.00810581588037132</v>
      </c>
      <c r="Y218" s="16" t="n">
        <v>0.00632356157231645</v>
      </c>
      <c r="Z218" s="16" t="n">
        <v>0.00756746136998875</v>
      </c>
      <c r="AA218" s="16" t="n">
        <v>0.00782727338362924</v>
      </c>
      <c r="AB218" s="16" t="n">
        <v>0.00801721621490426</v>
      </c>
      <c r="AC218" s="16" t="n">
        <v>0.0080172148919573</v>
      </c>
      <c r="AD218" s="17" t="n">
        <f aca="false">AVERAGE(T218:AC218)</f>
        <v>0.00766382942228648</v>
      </c>
      <c r="AE218" s="17" t="n">
        <f aca="false">STDEV(T218:AC218)</f>
        <v>0.00104195394935787</v>
      </c>
      <c r="AF218" s="17" t="n">
        <f aca="false">MAX(T218:AC218)</f>
        <v>0.00906159470090128</v>
      </c>
      <c r="AG218" s="17" t="n">
        <f aca="false">MIN(T218:AC218)</f>
        <v>0.00541447919074553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222426919871826</v>
      </c>
      <c r="D219" s="16" t="n">
        <v>0.000657727056547269</v>
      </c>
      <c r="E219" s="16" t="n">
        <v>0.00950157368557839</v>
      </c>
      <c r="F219" s="16" t="n">
        <v>0.0138488468950021</v>
      </c>
      <c r="G219" s="16" t="n">
        <v>0.0173056532409905</v>
      </c>
      <c r="H219" s="16" t="n">
        <v>0.0170261611762727</v>
      </c>
      <c r="I219" s="16" t="n">
        <v>0.0021922560770836</v>
      </c>
      <c r="J219" s="16" t="n">
        <v>0.00920094163919347</v>
      </c>
      <c r="K219" s="16" t="n">
        <v>0.00217506884570897</v>
      </c>
      <c r="L219" s="16" t="n">
        <v>0.00217504938562484</v>
      </c>
      <c r="M219" s="17" t="n">
        <f aca="false">AVERAGE(C219:L219)</f>
        <v>0.00763075472007201</v>
      </c>
      <c r="N219" s="17" t="n">
        <f aca="false">STDEV(C219:L219)</f>
        <v>0.00661200206493725</v>
      </c>
      <c r="O219" s="17" t="n">
        <f aca="false">MAX(C219:L219)</f>
        <v>0.0173056532409905</v>
      </c>
      <c r="P219" s="17" t="n">
        <f aca="false">MIN(C219:L219)</f>
        <v>0.000657727056547269</v>
      </c>
      <c r="Q219" s="1"/>
      <c r="R219" s="1"/>
      <c r="S219" s="11" t="s">
        <v>94</v>
      </c>
      <c r="T219" s="16" t="n">
        <v>0.0157683194480073</v>
      </c>
      <c r="U219" s="16" t="n">
        <v>0.0118829257893143</v>
      </c>
      <c r="V219" s="16" t="n">
        <v>0.011848711093105</v>
      </c>
      <c r="W219" s="16" t="n">
        <v>0.0143645010442669</v>
      </c>
      <c r="X219" s="16" t="n">
        <v>0.0131791978879186</v>
      </c>
      <c r="Y219" s="16" t="n">
        <v>0.0148793707778304</v>
      </c>
      <c r="Z219" s="16" t="n">
        <v>0.0133904124074684</v>
      </c>
      <c r="AA219" s="16" t="n">
        <v>0.0142251284116976</v>
      </c>
      <c r="AB219" s="16" t="n">
        <v>0.0137982071216021</v>
      </c>
      <c r="AC219" s="16" t="n">
        <v>0.0137982060805604</v>
      </c>
      <c r="AD219" s="17" t="n">
        <f aca="false">AVERAGE(T219:AC219)</f>
        <v>0.0137134980061771</v>
      </c>
      <c r="AE219" s="17" t="n">
        <f aca="false">STDEV(T219:AC219)</f>
        <v>0.00122473389353787</v>
      </c>
      <c r="AF219" s="17" t="n">
        <f aca="false">MAX(T219:AC219)</f>
        <v>0.0157683194480073</v>
      </c>
      <c r="AG219" s="17" t="n">
        <f aca="false">MIN(T219:AC219)</f>
        <v>0.011848711093105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01</v>
      </c>
      <c r="D220" s="16" t="n">
        <v>0.000470189493985292</v>
      </c>
      <c r="E220" s="16" t="n">
        <v>0.000382186477761581</v>
      </c>
      <c r="F220" s="16" t="n">
        <v>0.00018880976304751</v>
      </c>
      <c r="G220" s="16" t="n">
        <v>0.000373018292656383</v>
      </c>
      <c r="H220" s="16" t="n">
        <v>0.0001</v>
      </c>
      <c r="I220" s="16" t="n">
        <v>0.000676222496320318</v>
      </c>
      <c r="J220" s="16" t="n">
        <v>0.000368449328397139</v>
      </c>
      <c r="K220" s="16" t="n">
        <v>0.000736451415090929</v>
      </c>
      <c r="L220" s="16" t="n">
        <v>0.000736431941711451</v>
      </c>
      <c r="M220" s="17" t="n">
        <f aca="false">AVERAGE(C220:L220)</f>
        <v>0.00041317592089706</v>
      </c>
      <c r="N220" s="17" t="n">
        <f aca="false">STDEV(C220:L220)</f>
        <v>0.000243245985444379</v>
      </c>
      <c r="O220" s="17" t="n">
        <f aca="false">MAX(C220:L220)</f>
        <v>0.000736451415090929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118370710107981</v>
      </c>
      <c r="U220" s="16" t="n">
        <v>0.00851202388328695</v>
      </c>
      <c r="V220" s="16" t="n">
        <v>0.00840231723817678</v>
      </c>
      <c r="W220" s="16" t="n">
        <v>0.0108406025777745</v>
      </c>
      <c r="X220" s="16" t="n">
        <v>0.0097502346176371</v>
      </c>
      <c r="Y220" s="16" t="n">
        <v>0.0112752358402779</v>
      </c>
      <c r="Z220" s="16" t="n">
        <v>0.00977358790592138</v>
      </c>
      <c r="AA220" s="16" t="n">
        <v>0.0108212475082476</v>
      </c>
      <c r="AB220" s="16" t="n">
        <v>0.0102695323927129</v>
      </c>
      <c r="AC220" s="16" t="n">
        <v>0.0102695313671212</v>
      </c>
      <c r="AD220" s="17" t="n">
        <f aca="false">AVERAGE(T220:AC220)</f>
        <v>0.0101751384341954</v>
      </c>
      <c r="AE220" s="17" t="n">
        <f aca="false">STDEV(T220:AC220)</f>
        <v>0.00111060468923591</v>
      </c>
      <c r="AF220" s="17" t="n">
        <f aca="false">MAX(T220:AC220)</f>
        <v>0.0118370710107981</v>
      </c>
      <c r="AG220" s="17" t="n">
        <f aca="false">MIN(T220:AC220)</f>
        <v>0.00840231723817678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413856221532665</v>
      </c>
      <c r="D221" s="16" t="n">
        <v>0.000449489743262861</v>
      </c>
      <c r="E221" s="16" t="n">
        <v>0.0001</v>
      </c>
      <c r="F221" s="16" t="n">
        <v>0.00405134354458007</v>
      </c>
      <c r="G221" s="16" t="n">
        <v>0.00133471871882382</v>
      </c>
      <c r="H221" s="16" t="n">
        <v>0.00384635058067261</v>
      </c>
      <c r="I221" s="16" t="n">
        <v>0.00245431294791729</v>
      </c>
      <c r="J221" s="16" t="n">
        <v>0.00345681971793239</v>
      </c>
      <c r="K221" s="16" t="n">
        <v>0.00217506885967173</v>
      </c>
      <c r="L221" s="16" t="n">
        <v>0.00217504937131037</v>
      </c>
      <c r="M221" s="17" t="n">
        <f aca="false">AVERAGE(C221:L221)</f>
        <v>0.00241817156994978</v>
      </c>
      <c r="N221" s="17" t="n">
        <f aca="false">STDEV(C221:L221)</f>
        <v>0.00146395549062865</v>
      </c>
      <c r="O221" s="17" t="n">
        <f aca="false">MAX(C221:L221)</f>
        <v>0.00413856221532665</v>
      </c>
      <c r="P221" s="17" t="n">
        <f aca="false">MIN(C221:L221)</f>
        <v>0.0001</v>
      </c>
      <c r="Q221" s="1"/>
      <c r="R221" s="1"/>
      <c r="S221" s="11" t="s">
        <v>54</v>
      </c>
      <c r="T221" s="16" t="n">
        <v>0.0102545682335829</v>
      </c>
      <c r="U221" s="16" t="n">
        <v>0.00636917442097408</v>
      </c>
      <c r="V221" s="16" t="n">
        <v>0.00670847156071369</v>
      </c>
      <c r="W221" s="16" t="n">
        <v>0.00929642045763153</v>
      </c>
      <c r="X221" s="16" t="n">
        <v>0.00819608134983608</v>
      </c>
      <c r="Y221" s="16" t="n">
        <v>0.00996841322250444</v>
      </c>
      <c r="Z221" s="16" t="n">
        <v>0.00847945638171582</v>
      </c>
      <c r="AA221" s="16" t="n">
        <v>0.0093991342668163</v>
      </c>
      <c r="AB221" s="16" t="n">
        <v>0.00904437233512476</v>
      </c>
      <c r="AC221" s="16" t="n">
        <v>0.00904437132293794</v>
      </c>
      <c r="AD221" s="17" t="n">
        <f aca="false">AVERAGE(T221:AC221)</f>
        <v>0.00867604635518375</v>
      </c>
      <c r="AE221" s="17" t="n">
        <f aca="false">STDEV(T221:AC221)</f>
        <v>0.00128248948972715</v>
      </c>
      <c r="AF221" s="17" t="n">
        <f aca="false">MAX(T221:AC221)</f>
        <v>0.0102545682335829</v>
      </c>
      <c r="AG221" s="17" t="n">
        <f aca="false">MIN(T221:AC221)</f>
        <v>0.00636917442097408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0396510002945543</v>
      </c>
      <c r="D222" s="16" t="n">
        <v>0.00490775564319249</v>
      </c>
      <c r="E222" s="16" t="n">
        <v>0.000382186486255113</v>
      </c>
      <c r="F222" s="16" t="n">
        <v>0.000188809689487659</v>
      </c>
      <c r="G222" s="16" t="n">
        <v>0.000373018212406381</v>
      </c>
      <c r="H222" s="16" t="n">
        <v>0.0001</v>
      </c>
      <c r="I222" s="16" t="n">
        <v>0.000676222603716797</v>
      </c>
      <c r="J222" s="16" t="n">
        <v>0.000368449361974735</v>
      </c>
      <c r="K222" s="16" t="n">
        <v>0.000736451425236628</v>
      </c>
      <c r="L222" s="16" t="n">
        <v>0.000736431933091234</v>
      </c>
      <c r="M222" s="17" t="n">
        <f aca="false">AVERAGE(C222:L222)</f>
        <v>0.00124344253848165</v>
      </c>
      <c r="N222" s="17" t="n">
        <f aca="false">STDEV(C222:L222)</f>
        <v>0.00171124298760522</v>
      </c>
      <c r="O222" s="17" t="n">
        <f aca="false">MAX(C222:L222)</f>
        <v>0.00490775564319249</v>
      </c>
      <c r="P222" s="17" t="n">
        <f aca="false">MIN(C222:L222)</f>
        <v>0.0001</v>
      </c>
      <c r="Q222" s="1"/>
      <c r="R222" s="1"/>
      <c r="S222" s="11" t="s">
        <v>63</v>
      </c>
      <c r="T222" s="16" t="n">
        <v>0.0144438213954961</v>
      </c>
      <c r="U222" s="16" t="n">
        <v>0.00861523799452505</v>
      </c>
      <c r="V222" s="16" t="n">
        <v>0.00893054491843833</v>
      </c>
      <c r="W222" s="16" t="n">
        <v>0.0137915460464081</v>
      </c>
      <c r="X222" s="16" t="n">
        <v>0.0111618447882033</v>
      </c>
      <c r="Y222" s="16" t="n">
        <v>0.014157666634142</v>
      </c>
      <c r="Z222" s="16" t="n">
        <v>0.0117810810026285</v>
      </c>
      <c r="AA222" s="16" t="n">
        <v>0.0135883874371683</v>
      </c>
      <c r="AB222" s="16" t="n">
        <v>0.0124899351060065</v>
      </c>
      <c r="AC222" s="16" t="n">
        <v>0.0124899340181751</v>
      </c>
      <c r="AD222" s="17" t="n">
        <f aca="false">AVERAGE(T222:AC222)</f>
        <v>0.0121449999341191</v>
      </c>
      <c r="AE222" s="17" t="n">
        <f aca="false">STDEV(T222:AC222)</f>
        <v>0.00206179048842263</v>
      </c>
      <c r="AF222" s="17" t="n">
        <f aca="false">MAX(T222:AC222)</f>
        <v>0.0144438213954961</v>
      </c>
      <c r="AG222" s="17" t="n">
        <f aca="false">MIN(T222:AC222)</f>
        <v>0.00861523799452505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001</v>
      </c>
      <c r="D223" s="16" t="n">
        <v>0.000449489760735056</v>
      </c>
      <c r="E223" s="16" t="n">
        <v>0.0001</v>
      </c>
      <c r="F223" s="16" t="n">
        <v>0.0001</v>
      </c>
      <c r="G223" s="16" t="n">
        <v>0.0001</v>
      </c>
      <c r="H223" s="16" t="n">
        <v>0.0001</v>
      </c>
      <c r="I223" s="16" t="n">
        <v>0.0001</v>
      </c>
      <c r="J223" s="16" t="n">
        <v>0.0001</v>
      </c>
      <c r="K223" s="16" t="n">
        <v>0.0001</v>
      </c>
      <c r="L223" s="16" t="n">
        <v>0.0001</v>
      </c>
      <c r="M223" s="17" t="n">
        <f aca="false">AVERAGE(C223:L223)</f>
        <v>0.000134948976073506</v>
      </c>
      <c r="N223" s="17" t="n">
        <f aca="false">STDEV(C223:L223)</f>
        <v>0.000110518366283006</v>
      </c>
      <c r="O223" s="17" t="n">
        <f aca="false">MAX(C223:L223)</f>
        <v>0.000449489760735056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102636797384858</v>
      </c>
      <c r="U223" s="16" t="n">
        <v>0.00637832357089713</v>
      </c>
      <c r="V223" s="16" t="n">
        <v>0.00670847156069969</v>
      </c>
      <c r="W223" s="16" t="n">
        <v>0.00929642044845113</v>
      </c>
      <c r="X223" s="16" t="n">
        <v>0.00819608132215258</v>
      </c>
      <c r="Y223" s="16" t="n">
        <v>0.00996841321272711</v>
      </c>
      <c r="Z223" s="16" t="n">
        <v>0.00847945627288283</v>
      </c>
      <c r="AA223" s="16" t="n">
        <v>0.00939913430585791</v>
      </c>
      <c r="AB223" s="16" t="n">
        <v>0.00904437232598417</v>
      </c>
      <c r="AC223" s="16" t="n">
        <v>0.00904437130465322</v>
      </c>
      <c r="AD223" s="17" t="n">
        <f aca="false">AVERAGE(T223:AC223)</f>
        <v>0.00867787240627915</v>
      </c>
      <c r="AE223" s="17" t="n">
        <f aca="false">STDEV(T223:AC223)</f>
        <v>0.00128191266202375</v>
      </c>
      <c r="AF223" s="17" t="n">
        <f aca="false">MAX(T223:AC223)</f>
        <v>0.0102636797384858</v>
      </c>
      <c r="AG223" s="17" t="n">
        <f aca="false">MIN(T223:AC223)</f>
        <v>0.00637832357089713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413856221440226</v>
      </c>
      <c r="D224" s="16" t="n">
        <v>0.000449489741371476</v>
      </c>
      <c r="E224" s="16" t="n">
        <v>0.0001</v>
      </c>
      <c r="F224" s="16" t="n">
        <v>0.0040513435229225</v>
      </c>
      <c r="G224" s="16" t="n">
        <v>0.0013347187165794</v>
      </c>
      <c r="H224" s="16" t="n">
        <v>0.0038463505847654</v>
      </c>
      <c r="I224" s="16" t="n">
        <v>0.00245431296094203</v>
      </c>
      <c r="J224" s="16" t="n">
        <v>0.00345681972514438</v>
      </c>
      <c r="K224" s="16" t="n">
        <v>0.00217506885327686</v>
      </c>
      <c r="L224" s="16" t="n">
        <v>0.00217504937110894</v>
      </c>
      <c r="M224" s="17" t="n">
        <f aca="false">AVERAGE(C224:L224)</f>
        <v>0.00241817156905132</v>
      </c>
      <c r="N224" s="17" t="n">
        <f aca="false">STDEV(C224:L224)</f>
        <v>0.00146395548946018</v>
      </c>
      <c r="O224" s="17" t="n">
        <f aca="false">MAX(C224:L224)</f>
        <v>0.00413856221440226</v>
      </c>
      <c r="P224" s="17" t="n">
        <f aca="false">MIN(C224:L224)</f>
        <v>0.0001</v>
      </c>
      <c r="Q224" s="1"/>
      <c r="R224" s="1"/>
      <c r="S224" s="11" t="s">
        <v>147</v>
      </c>
      <c r="T224" s="16" t="n">
        <v>0.00706234597537304</v>
      </c>
      <c r="U224" s="16" t="n">
        <v>0.0101330963727413</v>
      </c>
      <c r="V224" s="16" t="n">
        <v>0.0074613871144349</v>
      </c>
      <c r="W224" s="16" t="n">
        <v>0.0080297801181692</v>
      </c>
      <c r="X224" s="16" t="n">
        <v>0.00667022002374357</v>
      </c>
      <c r="Y224" s="16" t="n">
        <v>0.00476595130543003</v>
      </c>
      <c r="Z224" s="16" t="n">
        <v>0.00630369357860691</v>
      </c>
      <c r="AA224" s="16" t="n">
        <v>0.00631449879025542</v>
      </c>
      <c r="AB224" s="16" t="n">
        <v>0.00659518876831741</v>
      </c>
      <c r="AC224" s="16" t="n">
        <v>0.00659518860237767</v>
      </c>
      <c r="AD224" s="17" t="n">
        <f aca="false">AVERAGE(T224:AC224)</f>
        <v>0.00699313506494494</v>
      </c>
      <c r="AE224" s="17" t="n">
        <f aca="false">STDEV(T224:AC224)</f>
        <v>0.00139344740895718</v>
      </c>
      <c r="AF224" s="17" t="n">
        <f aca="false">MAX(T224:AC224)</f>
        <v>0.0101330963727413</v>
      </c>
      <c r="AG224" s="17" t="n">
        <f aca="false">MIN(T224:AC224)</f>
        <v>0.00476595130543003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413856220271432</v>
      </c>
      <c r="D225" s="16" t="n">
        <v>0.000449489741798948</v>
      </c>
      <c r="E225" s="16" t="n">
        <v>0.0001</v>
      </c>
      <c r="F225" s="16" t="n">
        <v>0.00405134355239473</v>
      </c>
      <c r="G225" s="16" t="n">
        <v>0.00133471872344307</v>
      </c>
      <c r="H225" s="16" t="n">
        <v>0.00344063990701959</v>
      </c>
      <c r="I225" s="16" t="n">
        <v>0.00240960188940165</v>
      </c>
      <c r="J225" s="16" t="n">
        <v>0.00280023044974932</v>
      </c>
      <c r="K225" s="16" t="n">
        <v>0.00182855875715778</v>
      </c>
      <c r="L225" s="16" t="n">
        <v>0.00182853928595592</v>
      </c>
      <c r="M225" s="17" t="n">
        <f aca="false">AVERAGE(C225:L225)</f>
        <v>0.00223816845096353</v>
      </c>
      <c r="N225" s="17" t="n">
        <f aca="false">STDEV(C225:L225)</f>
        <v>0.0013989390619173</v>
      </c>
      <c r="O225" s="17" t="n">
        <f aca="false">MAX(C225:L225)</f>
        <v>0.00413856220271432</v>
      </c>
      <c r="P225" s="17" t="n">
        <f aca="false">MIN(C225:L225)</f>
        <v>0.0001</v>
      </c>
      <c r="Q225" s="1"/>
      <c r="R225" s="1"/>
      <c r="S225" s="11" t="s">
        <v>284</v>
      </c>
      <c r="T225" s="16" t="n">
        <v>0.0101518523888281</v>
      </c>
      <c r="U225" s="16" t="n">
        <v>0.0136744387531176</v>
      </c>
      <c r="V225" s="16" t="n">
        <v>0.0143716845616852</v>
      </c>
      <c r="W225" s="16" t="n">
        <v>0.0107717911043013</v>
      </c>
      <c r="X225" s="16" t="n">
        <v>0.0135684229924121</v>
      </c>
      <c r="Y225" s="16" t="n">
        <v>0.0116585526636451</v>
      </c>
      <c r="Z225" s="16" t="n">
        <v>0.0131421256008816</v>
      </c>
      <c r="AA225" s="16" t="n">
        <v>0.0119608019573664</v>
      </c>
      <c r="AB225" s="16" t="n">
        <v>0.0134891614231104</v>
      </c>
      <c r="AC225" s="16" t="n">
        <v>0.0134891603144159</v>
      </c>
      <c r="AD225" s="17" t="n">
        <f aca="false">AVERAGE(T225:AC225)</f>
        <v>0.0126277991759764</v>
      </c>
      <c r="AE225" s="17" t="n">
        <f aca="false">STDEV(T225:AC225)</f>
        <v>0.00140353466315677</v>
      </c>
      <c r="AF225" s="17" t="n">
        <f aca="false">MAX(T225:AC225)</f>
        <v>0.0143716845616852</v>
      </c>
      <c r="AG225" s="17" t="n">
        <f aca="false">MIN(T225:AC225)</f>
        <v>0.0101518523888281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315078054858535</v>
      </c>
      <c r="D226" s="16" t="n">
        <v>0.00030749127433404</v>
      </c>
      <c r="E226" s="16" t="n">
        <v>0.000577590076965039</v>
      </c>
      <c r="F226" s="16" t="n">
        <v>0.00328297664054736</v>
      </c>
      <c r="G226" s="16" t="n">
        <v>0.0010275376795435</v>
      </c>
      <c r="H226" s="16" t="n">
        <v>0.00297904010151628</v>
      </c>
      <c r="I226" s="16" t="n">
        <v>0.0020390795353097</v>
      </c>
      <c r="J226" s="16" t="n">
        <v>0.002947611225548</v>
      </c>
      <c r="K226" s="16" t="n">
        <v>0.00184304835213013</v>
      </c>
      <c r="L226" s="16" t="n">
        <v>0.00184302887994746</v>
      </c>
      <c r="M226" s="17" t="n">
        <f aca="false">AVERAGE(C226:L226)</f>
        <v>0.00199981843144269</v>
      </c>
      <c r="N226" s="17" t="n">
        <f aca="false">STDEV(C226:L226)</f>
        <v>0.00109092880200384</v>
      </c>
      <c r="O226" s="17" t="n">
        <f aca="false">MAX(C226:L226)</f>
        <v>0.00328297664054736</v>
      </c>
      <c r="P226" s="17" t="n">
        <f aca="false">MIN(C226:L226)</f>
        <v>0.00030749127433404</v>
      </c>
      <c r="Q226" s="1"/>
      <c r="R226" s="1"/>
      <c r="S226" s="11" t="s">
        <v>164</v>
      </c>
      <c r="T226" s="16" t="n">
        <v>0.00593739677581641</v>
      </c>
      <c r="U226" s="16" t="n">
        <v>0.00996422396304597</v>
      </c>
      <c r="V226" s="16" t="n">
        <v>0.00930437726129362</v>
      </c>
      <c r="W226" s="16" t="n">
        <v>0.00587878941942273</v>
      </c>
      <c r="X226" s="16" t="n">
        <v>0.0085322419499362</v>
      </c>
      <c r="Y226" s="16" t="n">
        <v>0.00647919177727877</v>
      </c>
      <c r="Z226" s="16" t="n">
        <v>0.00783826122709902</v>
      </c>
      <c r="AA226" s="16" t="n">
        <v>0.00651375666672933</v>
      </c>
      <c r="AB226" s="16" t="n">
        <v>0.00824132301235674</v>
      </c>
      <c r="AC226" s="16" t="n">
        <v>0.00824132229797562</v>
      </c>
      <c r="AD226" s="17" t="n">
        <f aca="false">AVERAGE(T226:AC226)</f>
        <v>0.00769308843509544</v>
      </c>
      <c r="AE226" s="17" t="n">
        <f aca="false">STDEV(T226:AC226)</f>
        <v>0.00142669728103213</v>
      </c>
      <c r="AF226" s="17" t="n">
        <f aca="false">MAX(T226:AC226)</f>
        <v>0.00996422396304597</v>
      </c>
      <c r="AG226" s="17" t="n">
        <f aca="false">MIN(T226:AC226)</f>
        <v>0.00587878941942273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0800194745690545</v>
      </c>
      <c r="U227" s="16" t="n">
        <v>0.0114615698522537</v>
      </c>
      <c r="V227" s="16" t="n">
        <v>0.0134368584990787</v>
      </c>
      <c r="W227" s="16" t="n">
        <v>0.00951358272913787</v>
      </c>
      <c r="X227" s="16" t="n">
        <v>0.012257427578994</v>
      </c>
      <c r="Y227" s="16" t="n">
        <v>0.011006647383855</v>
      </c>
      <c r="Z227" s="16" t="n">
        <v>0.0117915485544907</v>
      </c>
      <c r="AA227" s="16" t="n">
        <v>0.0108416384972082</v>
      </c>
      <c r="AB227" s="16" t="n">
        <v>0.0120830548934992</v>
      </c>
      <c r="AC227" s="16" t="n">
        <v>0.0120830538322532</v>
      </c>
      <c r="AD227" s="17" t="n">
        <f aca="false">AVERAGE(T227:AC227)</f>
        <v>0.0112477329277676</v>
      </c>
      <c r="AE227" s="17" t="n">
        <f aca="false">STDEV(T227:AC227)</f>
        <v>0.00153890923427428</v>
      </c>
      <c r="AF227" s="17" t="n">
        <f aca="false">MAX(T227:AC227)</f>
        <v>0.0134368584990787</v>
      </c>
      <c r="AG227" s="17" t="n">
        <f aca="false">MIN(T227:AC227)</f>
        <v>0.00800194745690545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076586625873272</v>
      </c>
      <c r="U228" s="16" t="n">
        <v>0.00673334861053908</v>
      </c>
      <c r="V228" s="16" t="n">
        <v>0.00651419905988286</v>
      </c>
      <c r="W228" s="16" t="n">
        <v>0.00525493182579711</v>
      </c>
      <c r="X228" s="16" t="n">
        <v>0.00555741254029269</v>
      </c>
      <c r="Y228" s="16" t="n">
        <v>0.00591444631195584</v>
      </c>
      <c r="Z228" s="16" t="n">
        <v>0.00560963715050375</v>
      </c>
      <c r="AA228" s="16" t="n">
        <v>0.00501594067125667</v>
      </c>
      <c r="AB228" s="16" t="n">
        <v>0.0053279283484761</v>
      </c>
      <c r="AC228" s="16" t="n">
        <v>0.00532792966154693</v>
      </c>
      <c r="AD228" s="17" t="n">
        <f aca="false">AVERAGE(T228:AC228)</f>
        <v>0.00589144367675782</v>
      </c>
      <c r="AE228" s="17" t="n">
        <f aca="false">STDEV(T228:AC228)</f>
        <v>0.000831194730614156</v>
      </c>
      <c r="AF228" s="17" t="n">
        <f aca="false">MAX(T228:AC228)</f>
        <v>0.0076586625873272</v>
      </c>
      <c r="AG228" s="17" t="n">
        <f aca="false">MIN(T228:AC228)</f>
        <v>0.00501594067125667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0772245250610356</v>
      </c>
      <c r="U229" s="16" t="n">
        <v>0.00820020005538068</v>
      </c>
      <c r="V229" s="16" t="n">
        <v>0.0113832251708013</v>
      </c>
      <c r="W229" s="16" t="n">
        <v>0.010634567418084</v>
      </c>
      <c r="X229" s="16" t="n">
        <v>0.0110693061815292</v>
      </c>
      <c r="Y229" s="16" t="n">
        <v>0.0107317856067785</v>
      </c>
      <c r="Z229" s="16" t="n">
        <v>0.0106389233285255</v>
      </c>
      <c r="AA229" s="16" t="n">
        <v>0.00972172367883896</v>
      </c>
      <c r="AB229" s="16" t="n">
        <v>0.00664479151266646</v>
      </c>
      <c r="AC229" s="16" t="n">
        <v>0.00664479233747124</v>
      </c>
      <c r="AD229" s="17" t="n">
        <f aca="false">AVERAGE(T229:AC229)</f>
        <v>0.00933917677961794</v>
      </c>
      <c r="AE229" s="17" t="n">
        <f aca="false">STDEV(T229:AC229)</f>
        <v>0.00185756847906795</v>
      </c>
      <c r="AF229" s="17" t="n">
        <f aca="false">MAX(T229:AC229)</f>
        <v>0.0113832251708013</v>
      </c>
      <c r="AG229" s="17" t="n">
        <f aca="false">MIN(T229:AC229)</f>
        <v>0.00664479151266646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127140562516768</v>
      </c>
      <c r="U230" s="16" t="n">
        <v>0.0163101546503003</v>
      </c>
      <c r="V230" s="16" t="n">
        <v>0.0166065292130089</v>
      </c>
      <c r="W230" s="16" t="n">
        <v>0.0150939369820336</v>
      </c>
      <c r="X230" s="16" t="n">
        <v>0.0157344701377928</v>
      </c>
      <c r="Y230" s="16" t="n">
        <v>0.0158703322653341</v>
      </c>
      <c r="Z230" s="16" t="n">
        <v>0.0156233875876114</v>
      </c>
      <c r="AA230" s="16" t="n">
        <v>0.0149633811231635</v>
      </c>
      <c r="AB230" s="16" t="n">
        <v>0.0151735114781541</v>
      </c>
      <c r="AC230" s="16" t="n">
        <v>0.0151735104755714</v>
      </c>
      <c r="AD230" s="17" t="n">
        <f aca="false">AVERAGE(T230:AC230)</f>
        <v>0.0153263270164647</v>
      </c>
      <c r="AE230" s="17" t="n">
        <f aca="false">STDEV(T230:AC230)</f>
        <v>0.00106531168419818</v>
      </c>
      <c r="AF230" s="17" t="n">
        <f aca="false">MAX(T230:AC230)</f>
        <v>0.0166065292130089</v>
      </c>
      <c r="AG230" s="17" t="n">
        <f aca="false">MIN(T230:AC230)</f>
        <v>0.0127140562516768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150168407492912</v>
      </c>
      <c r="U231" s="16" t="n">
        <v>0.0124480755628735</v>
      </c>
      <c r="V231" s="16" t="n">
        <v>0.0127749220939439</v>
      </c>
      <c r="W231" s="16" t="n">
        <v>0.015938703848763</v>
      </c>
      <c r="X231" s="16" t="n">
        <v>0.0148850526453672</v>
      </c>
      <c r="Y231" s="16" t="n">
        <v>0.0156520141729328</v>
      </c>
      <c r="Z231" s="16" t="n">
        <v>0.0160275036324551</v>
      </c>
      <c r="AA231" s="16" t="n">
        <v>0.0165923460966675</v>
      </c>
      <c r="AB231" s="16" t="n">
        <v>0.0148057901896292</v>
      </c>
      <c r="AC231" s="16" t="n">
        <v>0.0148057891426344</v>
      </c>
      <c r="AD231" s="17" t="n">
        <f aca="false">AVERAGE(T231:AC231)</f>
        <v>0.0148947038134558</v>
      </c>
      <c r="AE231" s="17" t="n">
        <f aca="false">STDEV(T231:AC231)</f>
        <v>0.00134738290228049</v>
      </c>
      <c r="AF231" s="17" t="n">
        <f aca="false">MAX(T231:AC231)</f>
        <v>0.0165923460966675</v>
      </c>
      <c r="AG231" s="17" t="n">
        <f aca="false">MIN(T231:AC231)</f>
        <v>0.0124480755628735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0765866257099906</v>
      </c>
      <c r="U232" s="16" t="n">
        <v>0.00672089819419346</v>
      </c>
      <c r="V232" s="16" t="n">
        <v>0.00606736465826398</v>
      </c>
      <c r="W232" s="16" t="n">
        <v>0.00467161068618895</v>
      </c>
      <c r="X232" s="16" t="n">
        <v>0.00481900174663493</v>
      </c>
      <c r="Y232" s="16" t="n">
        <v>0.00532513473661202</v>
      </c>
      <c r="Z232" s="16" t="n">
        <v>0.0056096371570992</v>
      </c>
      <c r="AA232" s="16" t="n">
        <v>0.00465242472529702</v>
      </c>
      <c r="AB232" s="16" t="n">
        <v>0.00532792833808878</v>
      </c>
      <c r="AC232" s="16" t="n">
        <v>0.00532792965687402</v>
      </c>
      <c r="AD232" s="17" t="n">
        <f aca="false">AVERAGE(T232:AC232)</f>
        <v>0.00561805924702514</v>
      </c>
      <c r="AE232" s="17" t="n">
        <f aca="false">STDEV(T232:AC232)</f>
        <v>0.000960504823422794</v>
      </c>
      <c r="AF232" s="17" t="n">
        <f aca="false">MAX(T232:AC232)</f>
        <v>0.00765866257099906</v>
      </c>
      <c r="AG232" s="17" t="n">
        <f aca="false">MIN(T232:AC232)</f>
        <v>0.00465242472529702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0943546374029247</v>
      </c>
      <c r="U233" s="16" t="n">
        <v>0.00674268640294102</v>
      </c>
      <c r="V233" s="16" t="n">
        <v>0.00670847156924691</v>
      </c>
      <c r="W233" s="16" t="n">
        <v>0.00914468801358507</v>
      </c>
      <c r="X233" s="16" t="n">
        <v>0.00812435641130064</v>
      </c>
      <c r="Y233" s="16" t="n">
        <v>0.00945415592261111</v>
      </c>
      <c r="Z233" s="16" t="n">
        <v>0.00840165331419331</v>
      </c>
      <c r="AA233" s="16" t="n">
        <v>0.00919510018156123</v>
      </c>
      <c r="AB233" s="16" t="n">
        <v>0.00881096261840341</v>
      </c>
      <c r="AC233" s="16" t="n">
        <v>0.00881096161517552</v>
      </c>
      <c r="AD233" s="17" t="n">
        <f aca="false">AVERAGE(T233:AC233)</f>
        <v>0.00848284997893107</v>
      </c>
      <c r="AE233" s="17" t="n">
        <f aca="false">STDEV(T233:AC233)</f>
        <v>0.00101780001573098</v>
      </c>
      <c r="AF233" s="17" t="n">
        <f aca="false">MAX(T233:AC233)</f>
        <v>0.00945415592261111</v>
      </c>
      <c r="AG233" s="17" t="n">
        <f aca="false">MIN(T233:AC233)</f>
        <v>0.00670847156924691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0721139148883569</v>
      </c>
      <c r="U234" s="16" t="n">
        <v>0.00708198362511733</v>
      </c>
      <c r="V234" s="16" t="n">
        <v>0.00696802929792877</v>
      </c>
      <c r="W234" s="16" t="n">
        <v>0.00678867356969391</v>
      </c>
      <c r="X234" s="16" t="n">
        <v>0.00566865304509834</v>
      </c>
      <c r="Y234" s="16" t="n">
        <v>0.00671463519874974</v>
      </c>
      <c r="Z234" s="16" t="n">
        <v>0.00612904710897492</v>
      </c>
      <c r="AA234" s="16" t="n">
        <v>0.00634464445288166</v>
      </c>
      <c r="AB234" s="16" t="n">
        <v>0.00532792833707547</v>
      </c>
      <c r="AC234" s="16" t="n">
        <v>0.00532792965107213</v>
      </c>
      <c r="AD234" s="17" t="n">
        <f aca="false">AVERAGE(T234:AC234)</f>
        <v>0.00635629157754279</v>
      </c>
      <c r="AE234" s="17" t="n">
        <f aca="false">STDEV(T234:AC234)</f>
        <v>0.000713916727498084</v>
      </c>
      <c r="AF234" s="17" t="n">
        <f aca="false">MAX(T234:AC234)</f>
        <v>0.00721139148883569</v>
      </c>
      <c r="AG234" s="17" t="n">
        <f aca="false">MIN(T234:AC234)</f>
        <v>0.00532792833707547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0765866255866039</v>
      </c>
      <c r="U235" s="16" t="n">
        <v>0.00673334859182883</v>
      </c>
      <c r="V235" s="16" t="n">
        <v>0.00652180788576198</v>
      </c>
      <c r="W235" s="16" t="n">
        <v>0.00529808152060288</v>
      </c>
      <c r="X235" s="16" t="n">
        <v>0.00560895054482474</v>
      </c>
      <c r="Y235" s="16" t="n">
        <v>0.00593106688390188</v>
      </c>
      <c r="Z235" s="16" t="n">
        <v>0.00560963715625014</v>
      </c>
      <c r="AA235" s="16" t="n">
        <v>0.00503258082280866</v>
      </c>
      <c r="AB235" s="16" t="n">
        <v>0.00532792834396073</v>
      </c>
      <c r="AC235" s="16" t="n">
        <v>0.00532792967725785</v>
      </c>
      <c r="AD235" s="17" t="n">
        <f aca="false">AVERAGE(T235:AC235)</f>
        <v>0.00590499939858581</v>
      </c>
      <c r="AE235" s="17" t="n">
        <f aca="false">STDEV(T235:AC235)</f>
        <v>0.000824149178374559</v>
      </c>
      <c r="AF235" s="17" t="n">
        <f aca="false">MAX(T235:AC235)</f>
        <v>0.00765866255866039</v>
      </c>
      <c r="AG235" s="17" t="n">
        <f aca="false">MIN(T235:AC235)</f>
        <v>0.00503258082280866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K108" colorId="64" zoomScale="100" zoomScaleNormal="100" zoomScalePageLayoutView="100" workbookViewId="0">
      <selection pane="topLeft" activeCell="T136" activeCellId="0" sqref="T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7" t="s">
        <v>3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-0.00272385965151408</v>
      </c>
      <c r="D4" s="16" t="n">
        <v>-0.00317580367614473</v>
      </c>
      <c r="E4" s="16" t="n">
        <v>-0.000688159371009888</v>
      </c>
      <c r="F4" s="16" t="n">
        <v>-0.000759823118629948</v>
      </c>
      <c r="G4" s="16" t="n">
        <v>-0.000647642613557744</v>
      </c>
      <c r="H4" s="16" t="n">
        <v>-0.00100899485648157</v>
      </c>
      <c r="I4" s="16" t="n">
        <v>-0.000945656495885806</v>
      </c>
      <c r="J4" s="16" t="n">
        <v>-0.000886413695035223</v>
      </c>
      <c r="K4" s="16" t="n">
        <v>-0.000550851985772868</v>
      </c>
      <c r="L4" s="16" t="n">
        <v>-0.00055085439667326</v>
      </c>
      <c r="M4" s="17" t="n">
        <f aca="false">AVERAGE(C4:L4)</f>
        <v>-0.00119380598607051</v>
      </c>
      <c r="N4" s="17" t="n">
        <f aca="false">STDEV(C4:L4)</f>
        <v>0.000944498282871185</v>
      </c>
      <c r="O4" s="17" t="n">
        <f aca="false">MAX(C4:L4)</f>
        <v>-0.000550851985772868</v>
      </c>
      <c r="P4" s="17" t="n">
        <f aca="false">MIN(C4:L4)</f>
        <v>-0.00317580367614473</v>
      </c>
      <c r="Q4" s="1"/>
      <c r="R4" s="11" t="str">
        <f aca="false">A4</f>
        <v>Aberdeen</v>
      </c>
      <c r="S4" s="11" t="s">
        <v>54</v>
      </c>
      <c r="T4" s="16" t="n">
        <v>0.00563402740589705</v>
      </c>
      <c r="U4" s="16" t="n">
        <v>0.00518208338126639</v>
      </c>
      <c r="V4" s="16" t="n">
        <v>0.00766972768640124</v>
      </c>
      <c r="W4" s="16" t="n">
        <v>0.00759806393878118</v>
      </c>
      <c r="X4" s="16" t="n">
        <v>0.00771024444385338</v>
      </c>
      <c r="Y4" s="16" t="n">
        <v>0.00734889220092956</v>
      </c>
      <c r="Z4" s="16" t="n">
        <v>0.00741223056152532</v>
      </c>
      <c r="AA4" s="16" t="n">
        <v>0.0074714733623759</v>
      </c>
      <c r="AB4" s="16" t="n">
        <v>0.00780703507163826</v>
      </c>
      <c r="AC4" s="16" t="n">
        <v>0.00780703266073786</v>
      </c>
      <c r="AD4" s="17" t="n">
        <f aca="false">AVERAGE(T4:AC4)</f>
        <v>0.00716408107134061</v>
      </c>
      <c r="AE4" s="17" t="n">
        <f aca="false">STDEV(T4:AC4)</f>
        <v>0.000944498282871185</v>
      </c>
      <c r="AF4" s="17" t="n">
        <f aca="false">MAX(T4:AC4)</f>
        <v>0.00780703507163826</v>
      </c>
      <c r="AG4" s="17" t="n">
        <f aca="false">MIN(T4:AC4)</f>
        <v>0.00518208338126639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31550023026088</v>
      </c>
      <c r="D5" s="16" t="n">
        <v>-0.000180997190886225</v>
      </c>
      <c r="E5" s="16" t="n">
        <v>-0.000782330338538825</v>
      </c>
      <c r="F5" s="16" t="n">
        <v>0.00591662093715965</v>
      </c>
      <c r="G5" s="16" t="n">
        <v>-5.27088036517211E-005</v>
      </c>
      <c r="H5" s="16" t="n">
        <v>0.00306305598796292</v>
      </c>
      <c r="I5" s="16" t="n">
        <v>0.00166594850808637</v>
      </c>
      <c r="J5" s="16" t="n">
        <v>0.0041972521978632</v>
      </c>
      <c r="K5" s="16" t="n">
        <v>-0.000548681355460801</v>
      </c>
      <c r="L5" s="16" t="n">
        <v>-0.000548684723185951</v>
      </c>
      <c r="M5" s="17" t="n">
        <f aca="false">AVERAGE(C5:L5)</f>
        <v>0.00158844775219574</v>
      </c>
      <c r="N5" s="17" t="n">
        <f aca="false">STDEV(C5:L5)</f>
        <v>0.00237470671343224</v>
      </c>
      <c r="O5" s="17" t="n">
        <f aca="false">MAX(C5:L5)</f>
        <v>0.00591662093715965</v>
      </c>
      <c r="P5" s="17" t="n">
        <f aca="false">MIN(C5:L5)</f>
        <v>-0.000782330338538825</v>
      </c>
      <c r="Q5" s="1"/>
      <c r="R5" s="11" t="str">
        <f aca="false">A5</f>
        <v>Alrewas_EM</v>
      </c>
      <c r="S5" s="11" t="s">
        <v>56</v>
      </c>
      <c r="T5" s="16" t="n">
        <v>0.0115128893600199</v>
      </c>
      <c r="U5" s="16" t="n">
        <v>0.0081768898665249</v>
      </c>
      <c r="V5" s="16" t="n">
        <v>0.0075755567188723</v>
      </c>
      <c r="W5" s="16" t="n">
        <v>0.0142745079945708</v>
      </c>
      <c r="X5" s="16" t="n">
        <v>0.0083051782537594</v>
      </c>
      <c r="Y5" s="16" t="n">
        <v>0.011420943045374</v>
      </c>
      <c r="Z5" s="16" t="n">
        <v>0.0100238355654975</v>
      </c>
      <c r="AA5" s="16" t="n">
        <v>0.0125551392552743</v>
      </c>
      <c r="AB5" s="16" t="n">
        <v>0.00780920570195032</v>
      </c>
      <c r="AC5" s="16" t="n">
        <v>0.00780920233422517</v>
      </c>
      <c r="AD5" s="17" t="n">
        <f aca="false">AVERAGE(T5:AC5)</f>
        <v>0.00994633480960687</v>
      </c>
      <c r="AE5" s="17" t="n">
        <f aca="false">STDEV(T5:AC5)</f>
        <v>0.00237470671343224</v>
      </c>
      <c r="AF5" s="17" t="n">
        <f aca="false">MAX(T5:AC5)</f>
        <v>0.0142745079945708</v>
      </c>
      <c r="AG5" s="17" t="n">
        <f aca="false">MIN(T5:AC5)</f>
        <v>0.0075755567188723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-0.00116297860804814</v>
      </c>
      <c r="D6" s="16" t="n">
        <v>-0.00116371697685723</v>
      </c>
      <c r="E6" s="16" t="n">
        <v>0.00521296500533342</v>
      </c>
      <c r="F6" s="16" t="n">
        <v>0.00300934534307502</v>
      </c>
      <c r="G6" s="16" t="n">
        <v>0.00553889995143941</v>
      </c>
      <c r="H6" s="16" t="n">
        <v>0.0164149549366773</v>
      </c>
      <c r="I6" s="16" t="n">
        <v>0.000136303410214565</v>
      </c>
      <c r="J6" s="16" t="n">
        <v>0.00362557927508253</v>
      </c>
      <c r="K6" s="16" t="n">
        <v>9.57190660760672E-005</v>
      </c>
      <c r="L6" s="16" t="n">
        <v>9.57137821010421E-005</v>
      </c>
      <c r="M6" s="17" t="n">
        <f aca="false">AVERAGE(C6:L6)</f>
        <v>0.00318027851850939</v>
      </c>
      <c r="N6" s="17" t="n">
        <f aca="false">STDEV(C6:L6)</f>
        <v>0.00528213015369576</v>
      </c>
      <c r="O6" s="17" t="n">
        <f aca="false">MAX(C6:L6)</f>
        <v>0.0164149549366773</v>
      </c>
      <c r="P6" s="17" t="n">
        <f aca="false">MIN(C6:L6)</f>
        <v>-0.00116371697685723</v>
      </c>
      <c r="Q6" s="1"/>
      <c r="R6" s="11" t="str">
        <f aca="false">A6</f>
        <v>Alrewas_WM</v>
      </c>
      <c r="S6" s="11" t="s">
        <v>58</v>
      </c>
      <c r="T6" s="16" t="n">
        <v>0.00719490844936299</v>
      </c>
      <c r="U6" s="16" t="n">
        <v>0.00719417008055389</v>
      </c>
      <c r="V6" s="16" t="n">
        <v>0.0135708520627445</v>
      </c>
      <c r="W6" s="16" t="n">
        <v>0.0113672324004861</v>
      </c>
      <c r="X6" s="16" t="n">
        <v>0.0138967870088505</v>
      </c>
      <c r="Y6" s="16" t="n">
        <v>0.0247728419940884</v>
      </c>
      <c r="Z6" s="16" t="n">
        <v>0.00849419046762569</v>
      </c>
      <c r="AA6" s="16" t="n">
        <v>0.0119834663324937</v>
      </c>
      <c r="AB6" s="16" t="n">
        <v>0.00845360612348719</v>
      </c>
      <c r="AC6" s="16" t="n">
        <v>0.00845360083951217</v>
      </c>
      <c r="AD6" s="17" t="n">
        <f aca="false">AVERAGE(T6:AC6)</f>
        <v>0.0115381655759205</v>
      </c>
      <c r="AE6" s="17" t="n">
        <f aca="false">STDEV(T6:AC6)</f>
        <v>0.00528213015369576</v>
      </c>
      <c r="AF6" s="17" t="n">
        <f aca="false">MAX(T6:AC6)</f>
        <v>0.0247728419940884</v>
      </c>
      <c r="AG6" s="17" t="n">
        <f aca="false">MIN(T6:AC6)</f>
        <v>0.00719417008055389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-0.00116297860805729</v>
      </c>
      <c r="D7" s="16" t="n">
        <v>-0.00116371697685716</v>
      </c>
      <c r="E7" s="16" t="n">
        <v>-0.000904044354098537</v>
      </c>
      <c r="F7" s="16" t="n">
        <v>-0.00414076794252487</v>
      </c>
      <c r="G7" s="16" t="n">
        <v>-0.000955598124676366</v>
      </c>
      <c r="H7" s="16" t="n">
        <v>-0.00397576649266719</v>
      </c>
      <c r="I7" s="16" t="n">
        <v>-0.000903958797198966</v>
      </c>
      <c r="J7" s="16" t="n">
        <v>-0.000675036506084102</v>
      </c>
      <c r="K7" s="16" t="n">
        <v>0.000112418400149735</v>
      </c>
      <c r="L7" s="16" t="n">
        <v>0.000112418979339449</v>
      </c>
      <c r="M7" s="17" t="n">
        <f aca="false">AVERAGE(C7:L7)</f>
        <v>-0.00136570304226753</v>
      </c>
      <c r="N7" s="17" t="n">
        <f aca="false">STDEV(C7:L7)</f>
        <v>0.00149207322175643</v>
      </c>
      <c r="O7" s="17" t="n">
        <f aca="false">MAX(C7:L7)</f>
        <v>0.000112418979339449</v>
      </c>
      <c r="P7" s="17" t="n">
        <f aca="false">MIN(C7:L7)</f>
        <v>-0.00414076794252487</v>
      </c>
      <c r="Q7" s="1"/>
      <c r="R7" s="11" t="str">
        <f aca="false">A7</f>
        <v>AM_Paper</v>
      </c>
      <c r="S7" s="11" t="s">
        <v>61</v>
      </c>
      <c r="T7" s="16" t="n">
        <v>0.00719490844935383</v>
      </c>
      <c r="U7" s="16" t="n">
        <v>0.00719417008055397</v>
      </c>
      <c r="V7" s="16" t="n">
        <v>0.00745384270331259</v>
      </c>
      <c r="W7" s="16" t="n">
        <v>0.00421711911488625</v>
      </c>
      <c r="X7" s="16" t="n">
        <v>0.00740228893273476</v>
      </c>
      <c r="Y7" s="16" t="n">
        <v>0.00438212056474394</v>
      </c>
      <c r="Z7" s="16" t="n">
        <v>0.00745392826021216</v>
      </c>
      <c r="AA7" s="16" t="n">
        <v>0.00768285055132702</v>
      </c>
      <c r="AB7" s="16" t="n">
        <v>0.00847030545756086</v>
      </c>
      <c r="AC7" s="16" t="n">
        <v>0.00847030603675057</v>
      </c>
      <c r="AD7" s="17" t="n">
        <f aca="false">AVERAGE(T7:AC7)</f>
        <v>0.0069921840151436</v>
      </c>
      <c r="AE7" s="17" t="n">
        <f aca="false">STDEV(T7:AC7)</f>
        <v>0.00149207322175643</v>
      </c>
      <c r="AF7" s="17" t="n">
        <f aca="false">MAX(T7:AC7)</f>
        <v>0.00847030603675057</v>
      </c>
      <c r="AG7" s="17" t="n">
        <f aca="false">MIN(T7:AC7)</f>
        <v>0.00421711911488625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-0.00272385965151408</v>
      </c>
      <c r="D8" s="16" t="n">
        <v>-0.00317580367614488</v>
      </c>
      <c r="E8" s="16" t="n">
        <v>-0.000688159371009848</v>
      </c>
      <c r="F8" s="16" t="n">
        <v>-0.000759823118630033</v>
      </c>
      <c r="G8" s="16" t="n">
        <v>-0.000647642613557269</v>
      </c>
      <c r="H8" s="16" t="n">
        <v>-0.00100899485649575</v>
      </c>
      <c r="I8" s="16" t="n">
        <v>-0.000945656495741257</v>
      </c>
      <c r="J8" s="16" t="n">
        <v>-0.000886413695039154</v>
      </c>
      <c r="K8" s="16" t="n">
        <v>-0.000550851985772068</v>
      </c>
      <c r="L8" s="16" t="n">
        <v>-0.00055085439667314</v>
      </c>
      <c r="M8" s="17" t="n">
        <f aca="false">AVERAGE(C8:L8)</f>
        <v>-0.00119380598605775</v>
      </c>
      <c r="N8" s="17" t="n">
        <f aca="false">STDEV(C8:L8)</f>
        <v>0.000944498282875085</v>
      </c>
      <c r="O8" s="17" t="n">
        <f aca="false">MAX(C8:L8)</f>
        <v>-0.000550851985772068</v>
      </c>
      <c r="P8" s="17" t="n">
        <f aca="false">MIN(C8:L8)</f>
        <v>-0.00317580367614488</v>
      </c>
      <c r="Q8" s="1"/>
      <c r="R8" s="11" t="str">
        <f aca="false">A8</f>
        <v>Armadale</v>
      </c>
      <c r="S8" s="11" t="s">
        <v>63</v>
      </c>
      <c r="T8" s="16" t="n">
        <v>0.00563402740589705</v>
      </c>
      <c r="U8" s="16" t="n">
        <v>0.00518208338126625</v>
      </c>
      <c r="V8" s="16" t="n">
        <v>0.00766972768640128</v>
      </c>
      <c r="W8" s="16" t="n">
        <v>0.00759806393878109</v>
      </c>
      <c r="X8" s="16" t="n">
        <v>0.00771024444385385</v>
      </c>
      <c r="Y8" s="16" t="n">
        <v>0.00734889220091537</v>
      </c>
      <c r="Z8" s="16" t="n">
        <v>0.00741223056166987</v>
      </c>
      <c r="AA8" s="16" t="n">
        <v>0.00747147336237197</v>
      </c>
      <c r="AB8" s="16" t="n">
        <v>0.00780703507163906</v>
      </c>
      <c r="AC8" s="16" t="n">
        <v>0.00780703266073798</v>
      </c>
      <c r="AD8" s="17" t="n">
        <f aca="false">AVERAGE(T8:AC8)</f>
        <v>0.00716408107135338</v>
      </c>
      <c r="AE8" s="17" t="n">
        <f aca="false">STDEV(T8:AC8)</f>
        <v>0.000944498282875085</v>
      </c>
      <c r="AF8" s="17" t="n">
        <f aca="false">MAX(T8:AC8)</f>
        <v>0.00780703507163906</v>
      </c>
      <c r="AG8" s="17" t="n">
        <f aca="false">MIN(T8:AC8)</f>
        <v>0.00518208338126625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-0.00116297860805206</v>
      </c>
      <c r="D9" s="16" t="n">
        <v>-0.00116371697685717</v>
      </c>
      <c r="E9" s="16" t="n">
        <v>-0.000904044354098418</v>
      </c>
      <c r="F9" s="16" t="n">
        <v>-0.0041407679425246</v>
      </c>
      <c r="G9" s="16" t="n">
        <v>-0.000955598124676215</v>
      </c>
      <c r="H9" s="16" t="n">
        <v>-0.00397576649268663</v>
      </c>
      <c r="I9" s="16" t="n">
        <v>-0.000903958796678025</v>
      </c>
      <c r="J9" s="16" t="n">
        <v>-0.000675036506092233</v>
      </c>
      <c r="K9" s="16" t="n">
        <v>0.000112418400153629</v>
      </c>
      <c r="L9" s="16" t="n">
        <v>0.00011241897933975</v>
      </c>
      <c r="M9" s="17" t="n">
        <f aca="false">AVERAGE(C9:L9)</f>
        <v>-0.0013657030422172</v>
      </c>
      <c r="N9" s="17" t="n">
        <f aca="false">STDEV(C9:L9)</f>
        <v>0.00149207322177819</v>
      </c>
      <c r="O9" s="17" t="n">
        <f aca="false">MAX(C9:L9)</f>
        <v>0.00011241897933975</v>
      </c>
      <c r="P9" s="17" t="n">
        <f aca="false">MIN(C9:L9)</f>
        <v>-0.0041407679425246</v>
      </c>
      <c r="Q9" s="1"/>
      <c r="R9" s="11" t="str">
        <f aca="false">A9</f>
        <v>Aspley</v>
      </c>
      <c r="S9" s="11" t="s">
        <v>65</v>
      </c>
      <c r="T9" s="16" t="n">
        <v>0.00719490844935906</v>
      </c>
      <c r="U9" s="16" t="n">
        <v>0.00719417008055396</v>
      </c>
      <c r="V9" s="16" t="n">
        <v>0.00745384270331271</v>
      </c>
      <c r="W9" s="16" t="n">
        <v>0.00421711911488653</v>
      </c>
      <c r="X9" s="16" t="n">
        <v>0.00740228893273491</v>
      </c>
      <c r="Y9" s="16" t="n">
        <v>0.0043821205647245</v>
      </c>
      <c r="Z9" s="16" t="n">
        <v>0.0074539282607331</v>
      </c>
      <c r="AA9" s="16" t="n">
        <v>0.00768285055131889</v>
      </c>
      <c r="AB9" s="16" t="n">
        <v>0.00847030545756475</v>
      </c>
      <c r="AC9" s="16" t="n">
        <v>0.00847030603675087</v>
      </c>
      <c r="AD9" s="17" t="n">
        <f aca="false">AVERAGE(T9:AC9)</f>
        <v>0.00699218401519393</v>
      </c>
      <c r="AE9" s="17" t="n">
        <f aca="false">STDEV(T9:AC9)</f>
        <v>0.00149207322177819</v>
      </c>
      <c r="AF9" s="17" t="n">
        <f aca="false">MAX(T9:AC9)</f>
        <v>0.00847030603675087</v>
      </c>
      <c r="AG9" s="17" t="n">
        <f aca="false">MIN(T9:AC9)</f>
        <v>0.00421711911488653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0.000557837069034325</v>
      </c>
      <c r="D10" s="16" t="n">
        <v>0.000101199790800526</v>
      </c>
      <c r="E10" s="16" t="n">
        <v>0.00200768246305695</v>
      </c>
      <c r="F10" s="16" t="n">
        <v>0.000318210951941964</v>
      </c>
      <c r="G10" s="16" t="n">
        <v>-0.000212568807325624</v>
      </c>
      <c r="H10" s="16" t="n">
        <v>-0.000154999882690256</v>
      </c>
      <c r="I10" s="16" t="n">
        <v>0.0019327884181569</v>
      </c>
      <c r="J10" s="16" t="n">
        <v>0.000247496289799159</v>
      </c>
      <c r="K10" s="16" t="n">
        <v>-0.000435584586557945</v>
      </c>
      <c r="L10" s="16" t="n">
        <v>-0.000435588297978232</v>
      </c>
      <c r="M10" s="17" t="n">
        <f aca="false">AVERAGE(C10:L10)</f>
        <v>0.000392647340823777</v>
      </c>
      <c r="N10" s="17" t="n">
        <f aca="false">STDEV(C10:L10)</f>
        <v>0.000891774658555708</v>
      </c>
      <c r="O10" s="17" t="n">
        <f aca="false">MAX(C10:L10)</f>
        <v>0.00200768246305695</v>
      </c>
      <c r="P10" s="17" t="n">
        <f aca="false">MIN(C10:L10)</f>
        <v>-0.000435588297978232</v>
      </c>
      <c r="Q10" s="1"/>
      <c r="R10" s="11" t="str">
        <f aca="false">A10</f>
        <v>Asselby</v>
      </c>
      <c r="S10" s="11" t="s">
        <v>67</v>
      </c>
      <c r="T10" s="16" t="n">
        <v>0.00891572412644545</v>
      </c>
      <c r="U10" s="16" t="n">
        <v>0.00845908684821165</v>
      </c>
      <c r="V10" s="16" t="n">
        <v>0.0103655695204681</v>
      </c>
      <c r="W10" s="16" t="n">
        <v>0.00867609800935309</v>
      </c>
      <c r="X10" s="16" t="n">
        <v>0.0081453182500855</v>
      </c>
      <c r="Y10" s="16" t="n">
        <v>0.00820288717472087</v>
      </c>
      <c r="Z10" s="16" t="n">
        <v>0.010290675475568</v>
      </c>
      <c r="AA10" s="16" t="n">
        <v>0.00860538334721028</v>
      </c>
      <c r="AB10" s="16" t="n">
        <v>0.00792230247085318</v>
      </c>
      <c r="AC10" s="16" t="n">
        <v>0.00792229875943289</v>
      </c>
      <c r="AD10" s="17" t="n">
        <f aca="false">AVERAGE(T10:AC10)</f>
        <v>0.0087505343982349</v>
      </c>
      <c r="AE10" s="17" t="n">
        <f aca="false">STDEV(T10:AC10)</f>
        <v>0.000891774658555708</v>
      </c>
      <c r="AF10" s="17" t="n">
        <f aca="false">MAX(T10:AC10)</f>
        <v>0.0103655695204681</v>
      </c>
      <c r="AG10" s="17" t="n">
        <f aca="false">MIN(T10:AC10)</f>
        <v>0.00792229875943289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-0.00116297860805212</v>
      </c>
      <c r="D11" s="16" t="n">
        <v>-0.00116371697685715</v>
      </c>
      <c r="E11" s="16" t="n">
        <v>-0.000904044354098242</v>
      </c>
      <c r="F11" s="16" t="n">
        <v>-0.00414076794252461</v>
      </c>
      <c r="G11" s="16" t="n">
        <v>-0.000955598124676377</v>
      </c>
      <c r="H11" s="16" t="n">
        <v>-0.00397576649268659</v>
      </c>
      <c r="I11" s="16" t="n">
        <v>-0.000903958796686055</v>
      </c>
      <c r="J11" s="16" t="n">
        <v>-0.000675036506092047</v>
      </c>
      <c r="K11" s="16" t="n">
        <v>0.00011241840015279</v>
      </c>
      <c r="L11" s="16" t="n">
        <v>0.00011241897933984</v>
      </c>
      <c r="M11" s="17" t="n">
        <f aca="false">AVERAGE(C11:L11)</f>
        <v>-0.00136570304221806</v>
      </c>
      <c r="N11" s="17" t="n">
        <f aca="false">STDEV(C11:L11)</f>
        <v>0.00149207322177784</v>
      </c>
      <c r="O11" s="17" t="n">
        <f aca="false">MAX(C11:L11)</f>
        <v>0.00011241897933984</v>
      </c>
      <c r="P11" s="17" t="n">
        <f aca="false">MIN(C11:L11)</f>
        <v>-0.00414076794252461</v>
      </c>
      <c r="Q11" s="1"/>
      <c r="R11" s="11" t="str">
        <f aca="false">A11</f>
        <v>Audley</v>
      </c>
      <c r="S11" s="11" t="s">
        <v>65</v>
      </c>
      <c r="T11" s="16" t="n">
        <v>0.007194908449359</v>
      </c>
      <c r="U11" s="16" t="n">
        <v>0.00719417008055398</v>
      </c>
      <c r="V11" s="16" t="n">
        <v>0.00745384270331288</v>
      </c>
      <c r="W11" s="16" t="n">
        <v>0.00421711911488652</v>
      </c>
      <c r="X11" s="16" t="n">
        <v>0.00740228893273475</v>
      </c>
      <c r="Y11" s="16" t="n">
        <v>0.00438212056472454</v>
      </c>
      <c r="Z11" s="16" t="n">
        <v>0.00745392826072507</v>
      </c>
      <c r="AA11" s="16" t="n">
        <v>0.00768285055131908</v>
      </c>
      <c r="AB11" s="16" t="n">
        <v>0.00847030545756392</v>
      </c>
      <c r="AC11" s="16" t="n">
        <v>0.00847030603675096</v>
      </c>
      <c r="AD11" s="17" t="n">
        <f aca="false">AVERAGE(T11:AC11)</f>
        <v>0.00699218401519307</v>
      </c>
      <c r="AE11" s="17" t="n">
        <f aca="false">STDEV(T11:AC11)</f>
        <v>0.00149207322177784</v>
      </c>
      <c r="AF11" s="17" t="n">
        <f aca="false">MAX(T11:AC11)</f>
        <v>0.00847030603675096</v>
      </c>
      <c r="AG11" s="17" t="n">
        <f aca="false">MIN(T11:AC11)</f>
        <v>0.00421711911488652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-0.00116297860805686</v>
      </c>
      <c r="D12" s="16" t="n">
        <v>-0.00116371697685714</v>
      </c>
      <c r="E12" s="16" t="n">
        <v>-0.000904044354098461</v>
      </c>
      <c r="F12" s="16" t="n">
        <v>-0.00414076794252461</v>
      </c>
      <c r="G12" s="16" t="n">
        <v>-0.000955598124677033</v>
      </c>
      <c r="H12" s="16" t="n">
        <v>-0.00397576649266711</v>
      </c>
      <c r="I12" s="16" t="n">
        <v>-0.000903958797198965</v>
      </c>
      <c r="J12" s="16" t="n">
        <v>-0.000675036506084061</v>
      </c>
      <c r="K12" s="16" t="n">
        <v>0.000112418400150096</v>
      </c>
      <c r="L12" s="16" t="n">
        <v>0.000112418979339442</v>
      </c>
      <c r="M12" s="17" t="n">
        <f aca="false">AVERAGE(C12:L12)</f>
        <v>-0.00136570304226747</v>
      </c>
      <c r="N12" s="17" t="n">
        <f aca="false">STDEV(C12:L12)</f>
        <v>0.00149207322175639</v>
      </c>
      <c r="O12" s="17" t="n">
        <f aca="false">MAX(C12:L12)</f>
        <v>0.000112418979339442</v>
      </c>
      <c r="P12" s="17" t="n">
        <f aca="false">MIN(C12:L12)</f>
        <v>-0.00414076794252461</v>
      </c>
      <c r="Q12" s="1"/>
      <c r="R12" s="11" t="str">
        <f aca="false">A12</f>
        <v>Audley_NW</v>
      </c>
      <c r="S12" s="11" t="s">
        <v>70</v>
      </c>
      <c r="T12" s="16" t="n">
        <v>0.00719490844935426</v>
      </c>
      <c r="U12" s="16" t="n">
        <v>0.00719417008055399</v>
      </c>
      <c r="V12" s="16" t="n">
        <v>0.00745384270331266</v>
      </c>
      <c r="W12" s="16" t="n">
        <v>0.00421711911488651</v>
      </c>
      <c r="X12" s="16" t="n">
        <v>0.00740228893273409</v>
      </c>
      <c r="Y12" s="16" t="n">
        <v>0.00438212056474401</v>
      </c>
      <c r="Z12" s="16" t="n">
        <v>0.00745392826021216</v>
      </c>
      <c r="AA12" s="16" t="n">
        <v>0.00768285055132706</v>
      </c>
      <c r="AB12" s="16" t="n">
        <v>0.00847030545756122</v>
      </c>
      <c r="AC12" s="16" t="n">
        <v>0.00847030603675057</v>
      </c>
      <c r="AD12" s="17" t="n">
        <f aca="false">AVERAGE(T12:AC12)</f>
        <v>0.00699218401514365</v>
      </c>
      <c r="AE12" s="17" t="n">
        <f aca="false">STDEV(T12:AC12)</f>
        <v>0.00149207322175639</v>
      </c>
      <c r="AF12" s="17" t="n">
        <f aca="false">MAX(T12:AC12)</f>
        <v>0.00847030603675057</v>
      </c>
      <c r="AG12" s="17" t="n">
        <f aca="false">MIN(T12:AC12)</f>
        <v>0.00421711911488651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-0.00116297860805748</v>
      </c>
      <c r="D13" s="16" t="n">
        <v>-0.00116371697685724</v>
      </c>
      <c r="E13" s="16" t="n">
        <v>-0.000904044354098517</v>
      </c>
      <c r="F13" s="16" t="n">
        <v>-0.00414076794252488</v>
      </c>
      <c r="G13" s="16" t="n">
        <v>-0.000955598124676216</v>
      </c>
      <c r="H13" s="16" t="n">
        <v>-0.0039757664926669</v>
      </c>
      <c r="I13" s="16" t="n">
        <v>-0.000903958797198932</v>
      </c>
      <c r="J13" s="16" t="n">
        <v>-0.000675036506083962</v>
      </c>
      <c r="K13" s="16" t="n">
        <v>0.00011241840014979</v>
      </c>
      <c r="L13" s="16" t="n">
        <v>0.000112418979339454</v>
      </c>
      <c r="M13" s="17" t="n">
        <f aca="false">AVERAGE(C13:L13)</f>
        <v>-0.00136570304226749</v>
      </c>
      <c r="N13" s="17" t="n">
        <f aca="false">STDEV(C13:L13)</f>
        <v>0.00149207322175639</v>
      </c>
      <c r="O13" s="17" t="n">
        <f aca="false">MAX(C13:L13)</f>
        <v>0.000112418979339454</v>
      </c>
      <c r="P13" s="17" t="n">
        <f aca="false">MIN(C13:L13)</f>
        <v>-0.00414076794252488</v>
      </c>
      <c r="Q13" s="1"/>
      <c r="R13" s="11" t="str">
        <f aca="false">A13</f>
        <v>Austrey</v>
      </c>
      <c r="S13" s="11" t="s">
        <v>58</v>
      </c>
      <c r="T13" s="16" t="n">
        <v>0.00719490844935365</v>
      </c>
      <c r="U13" s="16" t="n">
        <v>0.00719417008055388</v>
      </c>
      <c r="V13" s="16" t="n">
        <v>0.00745384270331261</v>
      </c>
      <c r="W13" s="16" t="n">
        <v>0.00421711911488625</v>
      </c>
      <c r="X13" s="16" t="n">
        <v>0.00740228893273491</v>
      </c>
      <c r="Y13" s="16" t="n">
        <v>0.00438212056474422</v>
      </c>
      <c r="Z13" s="16" t="n">
        <v>0.00745392826021219</v>
      </c>
      <c r="AA13" s="16" t="n">
        <v>0.00768285055132716</v>
      </c>
      <c r="AB13" s="16" t="n">
        <v>0.00847030545756091</v>
      </c>
      <c r="AC13" s="16" t="n">
        <v>0.00847030603675058</v>
      </c>
      <c r="AD13" s="17" t="n">
        <f aca="false">AVERAGE(T13:AC13)</f>
        <v>0.00699218401514364</v>
      </c>
      <c r="AE13" s="17" t="n">
        <f aca="false">STDEV(T13:AC13)</f>
        <v>0.00149207322175639</v>
      </c>
      <c r="AF13" s="17" t="n">
        <f aca="false">MAX(T13:AC13)</f>
        <v>0.00847030603675058</v>
      </c>
      <c r="AG13" s="17" t="n">
        <f aca="false">MIN(T13:AC13)</f>
        <v>0.00421711911488625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0151044737680908</v>
      </c>
      <c r="D14" s="16" t="n">
        <v>-0.000884755566346757</v>
      </c>
      <c r="E14" s="16" t="n">
        <v>0.00307680445342675</v>
      </c>
      <c r="F14" s="16" t="n">
        <v>0.00914308132170343</v>
      </c>
      <c r="G14" s="16" t="n">
        <v>0.00361702962912073</v>
      </c>
      <c r="H14" s="16" t="n">
        <v>0.00630745391230123</v>
      </c>
      <c r="I14" s="16" t="n">
        <v>0.00438912735234657</v>
      </c>
      <c r="J14" s="16" t="n">
        <v>0.00308281608569721</v>
      </c>
      <c r="K14" s="16" t="n">
        <v>-0.00171074731886384</v>
      </c>
      <c r="L14" s="16" t="n">
        <v>-0.00171073971861157</v>
      </c>
      <c r="M14" s="17" t="n">
        <f aca="false">AVERAGE(C14:L14)</f>
        <v>0.00268205175275828</v>
      </c>
      <c r="N14" s="17" t="n">
        <f aca="false">STDEV(C14:L14)</f>
        <v>0.00352264496975385</v>
      </c>
      <c r="O14" s="17" t="n">
        <f aca="false">MAX(C14:L14)</f>
        <v>0.00914308132170343</v>
      </c>
      <c r="P14" s="17" t="n">
        <f aca="false">MIN(C14:L14)</f>
        <v>-0.00171074731886384</v>
      </c>
      <c r="Q14" s="1"/>
      <c r="R14" s="11" t="str">
        <f aca="false">A14</f>
        <v>Avonmouth_CHP</v>
      </c>
      <c r="S14" s="11" t="s">
        <v>61</v>
      </c>
      <c r="T14" s="16" t="n">
        <v>0.0098683344342202</v>
      </c>
      <c r="U14" s="16" t="n">
        <v>0.00747313149106437</v>
      </c>
      <c r="V14" s="16" t="n">
        <v>0.0114346915108379</v>
      </c>
      <c r="W14" s="16" t="n">
        <v>0.0175009683791146</v>
      </c>
      <c r="X14" s="16" t="n">
        <v>0.0119749166865319</v>
      </c>
      <c r="Y14" s="16" t="n">
        <v>0.0146653409697124</v>
      </c>
      <c r="Z14" s="16" t="n">
        <v>0.0127470144097577</v>
      </c>
      <c r="AA14" s="16" t="n">
        <v>0.0114407031431083</v>
      </c>
      <c r="AB14" s="16" t="n">
        <v>0.00664713973854728</v>
      </c>
      <c r="AC14" s="16" t="n">
        <v>0.00664714733879955</v>
      </c>
      <c r="AD14" s="17" t="n">
        <f aca="false">AVERAGE(T14:AC14)</f>
        <v>0.0110399388101694</v>
      </c>
      <c r="AE14" s="17" t="n">
        <f aca="false">STDEV(T14:AC14)</f>
        <v>0.00352264496975385</v>
      </c>
      <c r="AF14" s="17" t="n">
        <f aca="false">MAX(T14:AC14)</f>
        <v>0.0175009683791146</v>
      </c>
      <c r="AG14" s="17" t="n">
        <f aca="false">MIN(T14:AC14)</f>
        <v>0.00664713973854728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0151044763644426</v>
      </c>
      <c r="D15" s="16" t="n">
        <v>-0.000884750793293</v>
      </c>
      <c r="E15" s="16" t="n">
        <v>0.00307682360136766</v>
      </c>
      <c r="F15" s="16" t="n">
        <v>0.00914308958434918</v>
      </c>
      <c r="G15" s="16" t="n">
        <v>0.00361703143721891</v>
      </c>
      <c r="H15" s="16" t="n">
        <v>0.00630745080766644</v>
      </c>
      <c r="I15" s="16" t="n">
        <v>0.0043891305625198</v>
      </c>
      <c r="J15" s="16" t="n">
        <v>0.00308282215564434</v>
      </c>
      <c r="K15" s="16" t="n">
        <v>-0.00171075745045369</v>
      </c>
      <c r="L15" s="16" t="n">
        <v>-0.0017107558183884</v>
      </c>
      <c r="M15" s="17" t="n">
        <f aca="false">AVERAGE(C15:L15)</f>
        <v>0.00268205317230755</v>
      </c>
      <c r="N15" s="17" t="n">
        <f aca="false">STDEV(C15:L15)</f>
        <v>0.00352264992789932</v>
      </c>
      <c r="O15" s="17" t="n">
        <f aca="false">MAX(C15:L15)</f>
        <v>0.00914308958434918</v>
      </c>
      <c r="P15" s="17" t="n">
        <f aca="false">MIN(C15:L15)</f>
        <v>-0.00171075745045369</v>
      </c>
      <c r="Q15" s="1"/>
      <c r="R15" s="11" t="str">
        <f aca="false">A15</f>
        <v>AvonmouthX</v>
      </c>
      <c r="S15" s="11" t="s">
        <v>75</v>
      </c>
      <c r="T15" s="16" t="n">
        <v>0.00986833469385538</v>
      </c>
      <c r="U15" s="16" t="n">
        <v>0.00747313626411812</v>
      </c>
      <c r="V15" s="16" t="n">
        <v>0.0114347106587788</v>
      </c>
      <c r="W15" s="16" t="n">
        <v>0.0175009766417603</v>
      </c>
      <c r="X15" s="16" t="n">
        <v>0.01197491849463</v>
      </c>
      <c r="Y15" s="16" t="n">
        <v>0.0146653378650776</v>
      </c>
      <c r="Z15" s="16" t="n">
        <v>0.0127470176199309</v>
      </c>
      <c r="AA15" s="16" t="n">
        <v>0.0114407092130555</v>
      </c>
      <c r="AB15" s="16" t="n">
        <v>0.00664712960695744</v>
      </c>
      <c r="AC15" s="16" t="n">
        <v>0.00664713123902273</v>
      </c>
      <c r="AD15" s="17" t="n">
        <f aca="false">AVERAGE(T15:AC15)</f>
        <v>0.0110399402297187</v>
      </c>
      <c r="AE15" s="17" t="n">
        <f aca="false">STDEV(T15:AC15)</f>
        <v>0.00352264992789932</v>
      </c>
      <c r="AF15" s="17" t="n">
        <f aca="false">MAX(T15:AC15)</f>
        <v>0.0175009766417603</v>
      </c>
      <c r="AG15" s="17" t="n">
        <f aca="false">MIN(T15:AC15)</f>
        <v>0.00664712960695744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0546033446366032</v>
      </c>
      <c r="D16" s="16" t="n">
        <v>0.00701501749123527</v>
      </c>
      <c r="E16" s="16" t="n">
        <v>0.0083713576347946</v>
      </c>
      <c r="F16" s="16" t="n">
        <v>0.0110760172654347</v>
      </c>
      <c r="G16" s="16" t="n">
        <v>0.0062222783202284</v>
      </c>
      <c r="H16" s="16" t="n">
        <v>0.00958501625452269</v>
      </c>
      <c r="I16" s="16" t="n">
        <v>0.0073305343661304</v>
      </c>
      <c r="J16" s="16" t="n">
        <v>0.00636038872978155</v>
      </c>
      <c r="K16" s="16" t="n">
        <v>0.00837405225943955</v>
      </c>
      <c r="L16" s="16" t="n">
        <v>0.00837405182992986</v>
      </c>
      <c r="M16" s="17" t="n">
        <f aca="false">AVERAGE(C16:L16)</f>
        <v>0.00781690486151573</v>
      </c>
      <c r="N16" s="17" t="n">
        <f aca="false">STDEV(C16:L16)</f>
        <v>0.00169225530337829</v>
      </c>
      <c r="O16" s="17" t="n">
        <f aca="false">MAX(C16:L16)</f>
        <v>0.0110760172654347</v>
      </c>
      <c r="P16" s="17" t="n">
        <f aca="false">MIN(C16:L16)</f>
        <v>0.00546033446366032</v>
      </c>
      <c r="Q16" s="1"/>
      <c r="R16" s="11" t="str">
        <f aca="false">A16</f>
        <v>Aylesbeare</v>
      </c>
      <c r="S16" s="11" t="s">
        <v>77</v>
      </c>
      <c r="T16" s="16" t="n">
        <v>0.0138182215210714</v>
      </c>
      <c r="U16" s="16" t="n">
        <v>0.0153729045486464</v>
      </c>
      <c r="V16" s="16" t="n">
        <v>0.0167292446922057</v>
      </c>
      <c r="W16" s="16" t="n">
        <v>0.0194339043228458</v>
      </c>
      <c r="X16" s="16" t="n">
        <v>0.0145801653776395</v>
      </c>
      <c r="Y16" s="16" t="n">
        <v>0.0179429033119338</v>
      </c>
      <c r="Z16" s="16" t="n">
        <v>0.0156884214235415</v>
      </c>
      <c r="AA16" s="16" t="n">
        <v>0.0147182757871927</v>
      </c>
      <c r="AB16" s="16" t="n">
        <v>0.0167319393168507</v>
      </c>
      <c r="AC16" s="16" t="n">
        <v>0.016731938887341</v>
      </c>
      <c r="AD16" s="17" t="n">
        <f aca="false">AVERAGE(T16:AC16)</f>
        <v>0.0161747919189269</v>
      </c>
      <c r="AE16" s="17" t="n">
        <f aca="false">STDEV(T16:AC16)</f>
        <v>0.00169225530337829</v>
      </c>
      <c r="AF16" s="17" t="n">
        <f aca="false">MAX(T16:AC16)</f>
        <v>0.0194339043228458</v>
      </c>
      <c r="AG16" s="17" t="n">
        <f aca="false">MIN(T16:AC16)</f>
        <v>0.0138182215210714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-0.00496064618002944</v>
      </c>
      <c r="D17" s="16" t="n">
        <v>-0.00374212212981659</v>
      </c>
      <c r="E17" s="16" t="n">
        <v>-0.00843667324524777</v>
      </c>
      <c r="F17" s="16" t="n">
        <v>-0.00690857617820275</v>
      </c>
      <c r="G17" s="16" t="n">
        <v>-0.00386253999663231</v>
      </c>
      <c r="H17" s="16" t="n">
        <v>-0.00478584972638023</v>
      </c>
      <c r="I17" s="16" t="n">
        <v>-0.0036787241277216</v>
      </c>
      <c r="J17" s="16" t="n">
        <v>-0.00599351473493217</v>
      </c>
      <c r="K17" s="16" t="n">
        <v>-0.00171076269889552</v>
      </c>
      <c r="L17" s="16" t="n">
        <v>-0.00171076322372396</v>
      </c>
      <c r="M17" s="17" t="n">
        <f aca="false">AVERAGE(C17:L17)</f>
        <v>-0.00457901722415824</v>
      </c>
      <c r="N17" s="17" t="n">
        <f aca="false">STDEV(C17:L17)</f>
        <v>0.0021337396529209</v>
      </c>
      <c r="O17" s="17" t="n">
        <f aca="false">MAX(C17:L17)</f>
        <v>-0.00171076269889552</v>
      </c>
      <c r="P17" s="17" t="n">
        <f aca="false">MIN(C17:L17)</f>
        <v>-0.00843667324524777</v>
      </c>
      <c r="Q17" s="1"/>
      <c r="R17" s="11" t="str">
        <f aca="false">A17</f>
        <v>Bacton_I/C</v>
      </c>
      <c r="S17" s="11" t="s">
        <v>61</v>
      </c>
      <c r="T17" s="16" t="n">
        <v>0.00339724087738168</v>
      </c>
      <c r="U17" s="16" t="n">
        <v>0.00461576492759454</v>
      </c>
      <c r="V17" s="16" t="n">
        <v>0.0001</v>
      </c>
      <c r="W17" s="16" t="n">
        <v>0.00144931087920837</v>
      </c>
      <c r="X17" s="16" t="n">
        <v>0.00449534706077881</v>
      </c>
      <c r="Y17" s="16" t="n">
        <v>0.00357203733103089</v>
      </c>
      <c r="Z17" s="16" t="n">
        <v>0.00467916292968953</v>
      </c>
      <c r="AA17" s="16" t="n">
        <v>0.00236437232247895</v>
      </c>
      <c r="AB17" s="16" t="n">
        <v>0.0066471243585156</v>
      </c>
      <c r="AC17" s="16" t="n">
        <v>0.00664712383368717</v>
      </c>
      <c r="AD17" s="17" t="n">
        <f aca="false">AVERAGE(T17:AC17)</f>
        <v>0.00379674845203655</v>
      </c>
      <c r="AE17" s="17" t="n">
        <f aca="false">STDEV(T17:AC17)</f>
        <v>0.00209827921510557</v>
      </c>
      <c r="AF17" s="17" t="n">
        <f aca="false">MAX(T17:AC17)</f>
        <v>0.0066471243585156</v>
      </c>
      <c r="AG17" s="17" t="n">
        <f aca="false">MIN(T17:AC17)</f>
        <v>0.0001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-0.00496064618002859</v>
      </c>
      <c r="D18" s="16" t="n">
        <v>-0.0037421221298168</v>
      </c>
      <c r="E18" s="16" t="n">
        <v>-0.00843667324524777</v>
      </c>
      <c r="F18" s="16" t="n">
        <v>-0.00690857617820235</v>
      </c>
      <c r="G18" s="16" t="n">
        <v>-0.00386253999663236</v>
      </c>
      <c r="H18" s="16" t="n">
        <v>-0.00478584972637906</v>
      </c>
      <c r="I18" s="16" t="n">
        <v>-0.00367872412772165</v>
      </c>
      <c r="J18" s="16" t="n">
        <v>-0.00599351473493174</v>
      </c>
      <c r="K18" s="16" t="n">
        <v>-0.00171076269889568</v>
      </c>
      <c r="L18" s="16" t="n">
        <v>-0.00171076322372396</v>
      </c>
      <c r="M18" s="17" t="n">
        <f aca="false">AVERAGE(C18:L18)</f>
        <v>-0.004579017224158</v>
      </c>
      <c r="N18" s="17" t="n">
        <f aca="false">STDEV(C18:L18)</f>
        <v>0.00213373965292075</v>
      </c>
      <c r="O18" s="17" t="n">
        <f aca="false">MAX(C18:L18)</f>
        <v>-0.00171076269889568</v>
      </c>
      <c r="P18" s="17" t="n">
        <f aca="false">MIN(C18:L18)</f>
        <v>-0.00843667324524777</v>
      </c>
      <c r="Q18" s="1"/>
      <c r="R18" s="11" t="str">
        <f aca="false">A18</f>
        <v>Bacton_offtake</v>
      </c>
      <c r="S18" s="11" t="s">
        <v>81</v>
      </c>
      <c r="T18" s="16" t="n">
        <v>0.00339724087738253</v>
      </c>
      <c r="U18" s="16" t="n">
        <v>0.00461576492759432</v>
      </c>
      <c r="V18" s="16" t="n">
        <v>0.0001</v>
      </c>
      <c r="W18" s="16" t="n">
        <v>0.00144931087920877</v>
      </c>
      <c r="X18" s="16" t="n">
        <v>0.00449534706077876</v>
      </c>
      <c r="Y18" s="16" t="n">
        <v>0.00357203733103206</v>
      </c>
      <c r="Z18" s="16" t="n">
        <v>0.00467916292968948</v>
      </c>
      <c r="AA18" s="16" t="n">
        <v>0.00236437232247939</v>
      </c>
      <c r="AB18" s="16" t="n">
        <v>0.00664712435851544</v>
      </c>
      <c r="AC18" s="16" t="n">
        <v>0.00664712383368716</v>
      </c>
      <c r="AD18" s="17" t="n">
        <f aca="false">AVERAGE(T18:AC18)</f>
        <v>0.00379674845203679</v>
      </c>
      <c r="AE18" s="17" t="n">
        <f aca="false">STDEV(T18:AC18)</f>
        <v>0.00209827921510542</v>
      </c>
      <c r="AF18" s="17" t="n">
        <f aca="false">MAX(T18:AC18)</f>
        <v>0.00664712435851544</v>
      </c>
      <c r="AG18" s="17" t="n">
        <f aca="false">MIN(T18:AC18)</f>
        <v>0.0001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0151044732082752</v>
      </c>
      <c r="D19" s="16" t="n">
        <v>-0.00197727800452019</v>
      </c>
      <c r="E19" s="16" t="n">
        <v>-0.00171345752976842</v>
      </c>
      <c r="F19" s="16" t="n">
        <v>0.000991207318238609</v>
      </c>
      <c r="G19" s="16" t="n">
        <v>-0.00386254084006151</v>
      </c>
      <c r="H19" s="16" t="n">
        <v>-0.000499796588012739</v>
      </c>
      <c r="I19" s="16" t="n">
        <v>-0.00275428278500634</v>
      </c>
      <c r="J19" s="16" t="n">
        <v>-0.00372442943576728</v>
      </c>
      <c r="K19" s="16" t="n">
        <v>-0.0017107626991671</v>
      </c>
      <c r="L19" s="16" t="n">
        <v>-0.0017107632237353</v>
      </c>
      <c r="M19" s="17" t="n">
        <f aca="false">AVERAGE(C19:L19)</f>
        <v>-0.00154516564669728</v>
      </c>
      <c r="N19" s="17" t="n">
        <f aca="false">STDEV(C19:L19)</f>
        <v>0.00178618232818679</v>
      </c>
      <c r="O19" s="17" t="n">
        <f aca="false">MAX(C19:L19)</f>
        <v>0.00151044732082752</v>
      </c>
      <c r="P19" s="17" t="n">
        <f aca="false">MIN(C19:L19)</f>
        <v>-0.00386254084006151</v>
      </c>
      <c r="Q19" s="1"/>
      <c r="R19" s="11" t="str">
        <f aca="false">A19</f>
        <v>Baglan_Bay_PG</v>
      </c>
      <c r="S19" s="11" t="s">
        <v>61</v>
      </c>
      <c r="T19" s="16" t="n">
        <v>0.00986833437823865</v>
      </c>
      <c r="U19" s="16" t="n">
        <v>0.00638060905289093</v>
      </c>
      <c r="V19" s="16" t="n">
        <v>0.0066444295276427</v>
      </c>
      <c r="W19" s="16" t="n">
        <v>0.00934909437564973</v>
      </c>
      <c r="X19" s="16" t="n">
        <v>0.00449534621734962</v>
      </c>
      <c r="Y19" s="16" t="n">
        <v>0.00785809046939839</v>
      </c>
      <c r="Z19" s="16" t="n">
        <v>0.00560360427240478</v>
      </c>
      <c r="AA19" s="16" t="n">
        <v>0.00463345762164385</v>
      </c>
      <c r="AB19" s="16" t="n">
        <v>0.00664712435824403</v>
      </c>
      <c r="AC19" s="16" t="n">
        <v>0.00664712383367582</v>
      </c>
      <c r="AD19" s="17" t="n">
        <f aca="false">AVERAGE(T19:AC19)</f>
        <v>0.00681272141071385</v>
      </c>
      <c r="AE19" s="17" t="n">
        <f aca="false">STDEV(T19:AC19)</f>
        <v>0.00178618232818679</v>
      </c>
      <c r="AF19" s="17" t="n">
        <f aca="false">MAX(T19:AC19)</f>
        <v>0.00986833437823865</v>
      </c>
      <c r="AG19" s="17" t="n">
        <f aca="false">MIN(T19:AC19)</f>
        <v>0.00449534621734962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0.000557837069003716</v>
      </c>
      <c r="D20" s="16" t="n">
        <v>0.000101199790800414</v>
      </c>
      <c r="E20" s="16" t="n">
        <v>0.00200768246305725</v>
      </c>
      <c r="F20" s="16" t="n">
        <v>0.000318210951941917</v>
      </c>
      <c r="G20" s="16" t="n">
        <v>-0.000212568807325575</v>
      </c>
      <c r="H20" s="16" t="n">
        <v>-0.000154999882687208</v>
      </c>
      <c r="I20" s="16" t="n">
        <v>0.0019327884192542</v>
      </c>
      <c r="J20" s="16" t="n">
        <v>0.000247496289799146</v>
      </c>
      <c r="K20" s="16" t="n">
        <v>-0.000435584593748758</v>
      </c>
      <c r="L20" s="16" t="n">
        <v>-0.000435588298929349</v>
      </c>
      <c r="M20" s="17" t="n">
        <f aca="false">AVERAGE(C20:L20)</f>
        <v>0.000392647340116575</v>
      </c>
      <c r="N20" s="17" t="n">
        <f aca="false">STDEV(C20:L20)</f>
        <v>0.000891774659605696</v>
      </c>
      <c r="O20" s="17" t="n">
        <f aca="false">MAX(C20:L20)</f>
        <v>0.00200768246305725</v>
      </c>
      <c r="P20" s="17" t="n">
        <f aca="false">MIN(C20:L20)</f>
        <v>-0.000435588298929349</v>
      </c>
      <c r="Q20" s="1"/>
      <c r="R20" s="11" t="str">
        <f aca="false">A20</f>
        <v>Baldersby</v>
      </c>
      <c r="S20" s="11" t="s">
        <v>67</v>
      </c>
      <c r="T20" s="16" t="n">
        <v>0.00891572412641484</v>
      </c>
      <c r="U20" s="16" t="n">
        <v>0.00845908684821154</v>
      </c>
      <c r="V20" s="16" t="n">
        <v>0.0103655695204684</v>
      </c>
      <c r="W20" s="16" t="n">
        <v>0.00867609800935304</v>
      </c>
      <c r="X20" s="16" t="n">
        <v>0.00814531825008555</v>
      </c>
      <c r="Y20" s="16" t="n">
        <v>0.00820288717472392</v>
      </c>
      <c r="Z20" s="16" t="n">
        <v>0.0102906754766653</v>
      </c>
      <c r="AA20" s="16" t="n">
        <v>0.00860538334721027</v>
      </c>
      <c r="AB20" s="16" t="n">
        <v>0.00792230246366237</v>
      </c>
      <c r="AC20" s="16" t="n">
        <v>0.00792229875848178</v>
      </c>
      <c r="AD20" s="17" t="n">
        <f aca="false">AVERAGE(T20:AC20)</f>
        <v>0.0087505343975277</v>
      </c>
      <c r="AE20" s="17" t="n">
        <f aca="false">STDEV(T20:AC20)</f>
        <v>0.000891774659605696</v>
      </c>
      <c r="AF20" s="17" t="n">
        <f aca="false">MAX(T20:AC20)</f>
        <v>0.0103655695204684</v>
      </c>
      <c r="AG20" s="17" t="n">
        <f aca="false">MIN(T20:AC20)</f>
        <v>0.00792229875848178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-0.00272385965151342</v>
      </c>
      <c r="D21" s="16" t="n">
        <v>-0.00317580367614484</v>
      </c>
      <c r="E21" s="16" t="n">
        <v>-0.000688159371009916</v>
      </c>
      <c r="F21" s="16" t="n">
        <v>-0.000759823118630068</v>
      </c>
      <c r="G21" s="16" t="n">
        <v>-0.000647642613557645</v>
      </c>
      <c r="H21" s="16" t="n">
        <v>-0.00100899485653863</v>
      </c>
      <c r="I21" s="16" t="n">
        <v>-0.000945656495295415</v>
      </c>
      <c r="J21" s="16" t="n">
        <v>-0.000886413695048571</v>
      </c>
      <c r="K21" s="16" t="n">
        <v>-0.000550851985771894</v>
      </c>
      <c r="L21" s="16" t="n">
        <v>-0.000550854396673142</v>
      </c>
      <c r="M21" s="17" t="n">
        <f aca="false">AVERAGE(C21:L21)</f>
        <v>-0.00119380598601835</v>
      </c>
      <c r="N21" s="17" t="n">
        <f aca="false">STDEV(C21:L21)</f>
        <v>0.000944498282886683</v>
      </c>
      <c r="O21" s="17" t="n">
        <f aca="false">MAX(C21:L21)</f>
        <v>-0.000550851985771894</v>
      </c>
      <c r="P21" s="17" t="n">
        <f aca="false">MIN(C21:L21)</f>
        <v>-0.00317580367614484</v>
      </c>
      <c r="Q21" s="1"/>
      <c r="R21" s="11" t="str">
        <f aca="false">A21</f>
        <v>Balgray</v>
      </c>
      <c r="S21" s="11" t="s">
        <v>54</v>
      </c>
      <c r="T21" s="16" t="n">
        <v>0.00563402740589771</v>
      </c>
      <c r="U21" s="16" t="n">
        <v>0.00518208338126629</v>
      </c>
      <c r="V21" s="16" t="n">
        <v>0.00766972768640121</v>
      </c>
      <c r="W21" s="16" t="n">
        <v>0.00759806393878106</v>
      </c>
      <c r="X21" s="16" t="n">
        <v>0.00771024444385348</v>
      </c>
      <c r="Y21" s="16" t="n">
        <v>0.00734889220087249</v>
      </c>
      <c r="Z21" s="16" t="n">
        <v>0.00741223056211571</v>
      </c>
      <c r="AA21" s="16" t="n">
        <v>0.00747147336236255</v>
      </c>
      <c r="AB21" s="16" t="n">
        <v>0.00780703507163923</v>
      </c>
      <c r="AC21" s="16" t="n">
        <v>0.00780703266073798</v>
      </c>
      <c r="AD21" s="17" t="n">
        <f aca="false">AVERAGE(T21:AC21)</f>
        <v>0.00716408107139277</v>
      </c>
      <c r="AE21" s="17" t="n">
        <f aca="false">STDEV(T21:AC21)</f>
        <v>0.000944498282886682</v>
      </c>
      <c r="AF21" s="17" t="n">
        <f aca="false">MAX(T21:AC21)</f>
        <v>0.00780703507163923</v>
      </c>
      <c r="AG21" s="17" t="n">
        <f aca="false">MIN(T21:AC21)</f>
        <v>0.00518208338126629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-0.00353196280241961</v>
      </c>
      <c r="D22" s="16" t="n">
        <v>-0.00096879564735256</v>
      </c>
      <c r="E22" s="16" t="n">
        <v>-0.00255385949420024</v>
      </c>
      <c r="F22" s="16" t="n">
        <v>-0.00295868651446838</v>
      </c>
      <c r="G22" s="16" t="n">
        <v>-0.00386253993339602</v>
      </c>
      <c r="H22" s="16" t="n">
        <v>-0.00453372921172964</v>
      </c>
      <c r="I22" s="16" t="n">
        <v>-0.00367872428911821</v>
      </c>
      <c r="J22" s="16" t="n">
        <v>-0.00456483143611339</v>
      </c>
      <c r="K22" s="16" t="n">
        <v>-0.00162672259995503</v>
      </c>
      <c r="L22" s="16" t="n">
        <v>-0.00162672303136398</v>
      </c>
      <c r="M22" s="17" t="n">
        <f aca="false">AVERAGE(C22:L22)</f>
        <v>-0.00299065749601171</v>
      </c>
      <c r="N22" s="17" t="n">
        <f aca="false">STDEV(C22:L22)</f>
        <v>0.00126430023870607</v>
      </c>
      <c r="O22" s="17" t="n">
        <f aca="false">MAX(C22:L22)</f>
        <v>-0.00096879564735256</v>
      </c>
      <c r="P22" s="17" t="n">
        <f aca="false">MIN(C22:L22)</f>
        <v>-0.00456483143611339</v>
      </c>
      <c r="Q22" s="1"/>
      <c r="R22" s="11" t="str">
        <f aca="false">A22</f>
        <v>Barking_PG</v>
      </c>
      <c r="S22" s="11" t="s">
        <v>61</v>
      </c>
      <c r="T22" s="16" t="n">
        <v>0.00482592425499151</v>
      </c>
      <c r="U22" s="16" t="n">
        <v>0.00738909141005856</v>
      </c>
      <c r="V22" s="16" t="n">
        <v>0.00580402756321088</v>
      </c>
      <c r="W22" s="16" t="n">
        <v>0.00539920054294274</v>
      </c>
      <c r="X22" s="16" t="n">
        <v>0.00449534712401511</v>
      </c>
      <c r="Y22" s="16" t="n">
        <v>0.00382415784568148</v>
      </c>
      <c r="Z22" s="16" t="n">
        <v>0.00467916276829292</v>
      </c>
      <c r="AA22" s="16" t="n">
        <v>0.00379305562129774</v>
      </c>
      <c r="AB22" s="16" t="n">
        <v>0.00673116445745609</v>
      </c>
      <c r="AC22" s="16" t="n">
        <v>0.00673116402604715</v>
      </c>
      <c r="AD22" s="17" t="n">
        <f aca="false">AVERAGE(T22:AC22)</f>
        <v>0.00536722956139942</v>
      </c>
      <c r="AE22" s="17" t="n">
        <f aca="false">STDEV(T22:AC22)</f>
        <v>0.00126430023870607</v>
      </c>
      <c r="AF22" s="17" t="n">
        <f aca="false">MAX(T22:AC22)</f>
        <v>0.00738909141005856</v>
      </c>
      <c r="AG22" s="17" t="n">
        <f aca="false">MIN(T22:AC22)</f>
        <v>0.00379305562129774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0.00055783706899856</v>
      </c>
      <c r="D23" s="16" t="n">
        <v>0.000101199790800509</v>
      </c>
      <c r="E23" s="16" t="n">
        <v>0.00200768246305725</v>
      </c>
      <c r="F23" s="16" t="n">
        <v>0.000318210951941947</v>
      </c>
      <c r="G23" s="16" t="n">
        <v>-0.000212568807325573</v>
      </c>
      <c r="H23" s="16" t="n">
        <v>-0.000154999882687083</v>
      </c>
      <c r="I23" s="16" t="n">
        <v>0.00193278841943157</v>
      </c>
      <c r="J23" s="16" t="n">
        <v>0.000247496289799352</v>
      </c>
      <c r="K23" s="16" t="n">
        <v>-0.000435584594100713</v>
      </c>
      <c r="L23" s="16" t="n">
        <v>-0.000435588298975601</v>
      </c>
      <c r="M23" s="17" t="n">
        <f aca="false">AVERAGE(C23:L23)</f>
        <v>0.000392647340094022</v>
      </c>
      <c r="N23" s="17" t="n">
        <f aca="false">STDEV(C23:L23)</f>
        <v>0.000891774659680702</v>
      </c>
      <c r="O23" s="17" t="n">
        <f aca="false">MAX(C23:L23)</f>
        <v>0.00200768246305725</v>
      </c>
      <c r="P23" s="17" t="n">
        <f aca="false">MIN(C23:L23)</f>
        <v>-0.000435588298975601</v>
      </c>
      <c r="Q23" s="1"/>
      <c r="R23" s="11" t="str">
        <f aca="false">A23</f>
        <v>BASF</v>
      </c>
      <c r="S23" s="11" t="s">
        <v>61</v>
      </c>
      <c r="T23" s="16" t="n">
        <v>0.00891572412640968</v>
      </c>
      <c r="U23" s="16" t="n">
        <v>0.00845908684821163</v>
      </c>
      <c r="V23" s="16" t="n">
        <v>0.0103655695204684</v>
      </c>
      <c r="W23" s="16" t="n">
        <v>0.00867609800935307</v>
      </c>
      <c r="X23" s="16" t="n">
        <v>0.00814531825008555</v>
      </c>
      <c r="Y23" s="16" t="n">
        <v>0.00820288717472404</v>
      </c>
      <c r="Z23" s="16" t="n">
        <v>0.0102906754768427</v>
      </c>
      <c r="AA23" s="16" t="n">
        <v>0.00860538334721048</v>
      </c>
      <c r="AB23" s="16" t="n">
        <v>0.00792230246331041</v>
      </c>
      <c r="AC23" s="16" t="n">
        <v>0.00792229875843552</v>
      </c>
      <c r="AD23" s="17" t="n">
        <f aca="false">AVERAGE(T23:AC23)</f>
        <v>0.00875053439750515</v>
      </c>
      <c r="AE23" s="17" t="n">
        <f aca="false">STDEV(T23:AC23)</f>
        <v>0.000891774659680702</v>
      </c>
      <c r="AF23" s="17" t="n">
        <f aca="false">MAX(T23:AC23)</f>
        <v>0.0103655695204684</v>
      </c>
      <c r="AG23" s="17" t="n">
        <f aca="false">MIN(T23:AC23)</f>
        <v>0.00792229875843552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-0.00272385965151352</v>
      </c>
      <c r="D24" s="16" t="n">
        <v>-0.00317580367614484</v>
      </c>
      <c r="E24" s="16" t="n">
        <v>-0.000688159371009941</v>
      </c>
      <c r="F24" s="16" t="n">
        <v>-0.000759823118630008</v>
      </c>
      <c r="G24" s="16" t="n">
        <v>-0.000647642613557344</v>
      </c>
      <c r="H24" s="16" t="n">
        <v>-0.00100899485653853</v>
      </c>
      <c r="I24" s="16" t="n">
        <v>-0.000945656495295475</v>
      </c>
      <c r="J24" s="16" t="n">
        <v>-0.000886413695049399</v>
      </c>
      <c r="K24" s="16" t="n">
        <v>-0.000550851985772217</v>
      </c>
      <c r="L24" s="16" t="n">
        <v>-0.000550854396673145</v>
      </c>
      <c r="M24" s="17" t="n">
        <f aca="false">AVERAGE(C24:L24)</f>
        <v>-0.00119380598601844</v>
      </c>
      <c r="N24" s="17" t="n">
        <f aca="false">STDEV(C24:L24)</f>
        <v>0.000944498282886667</v>
      </c>
      <c r="O24" s="17" t="n">
        <f aca="false">MAX(C24:L24)</f>
        <v>-0.000550851985772217</v>
      </c>
      <c r="P24" s="17" t="n">
        <f aca="false">MIN(C24:L24)</f>
        <v>-0.00317580367614484</v>
      </c>
      <c r="Q24" s="1"/>
      <c r="R24" s="11" t="str">
        <f aca="false">A24</f>
        <v>Bathgate</v>
      </c>
      <c r="S24" s="11" t="s">
        <v>89</v>
      </c>
      <c r="T24" s="16" t="n">
        <v>0.00563402740589761</v>
      </c>
      <c r="U24" s="16" t="n">
        <v>0.00518208338126629</v>
      </c>
      <c r="V24" s="16" t="n">
        <v>0.00766972768640118</v>
      </c>
      <c r="W24" s="16" t="n">
        <v>0.00759806393878112</v>
      </c>
      <c r="X24" s="16" t="n">
        <v>0.00771024444385378</v>
      </c>
      <c r="Y24" s="16" t="n">
        <v>0.00734889220087259</v>
      </c>
      <c r="Z24" s="16" t="n">
        <v>0.00741223056211565</v>
      </c>
      <c r="AA24" s="16" t="n">
        <v>0.00747147336236173</v>
      </c>
      <c r="AB24" s="16" t="n">
        <v>0.00780703507163891</v>
      </c>
      <c r="AC24" s="16" t="n">
        <v>0.00780703266073798</v>
      </c>
      <c r="AD24" s="17" t="n">
        <f aca="false">AVERAGE(T24:AC24)</f>
        <v>0.00716408107139268</v>
      </c>
      <c r="AE24" s="17" t="n">
        <f aca="false">STDEV(T24:AC24)</f>
        <v>0.000944498282886667</v>
      </c>
      <c r="AF24" s="17" t="n">
        <f aca="false">MAX(T24:AC24)</f>
        <v>0.00780703507163891</v>
      </c>
      <c r="AG24" s="17" t="n">
        <f aca="false">MIN(T24:AC24)</f>
        <v>0.00518208338126629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0.00736095493365051</v>
      </c>
      <c r="D25" s="16" t="n">
        <v>0.00195064616419467</v>
      </c>
      <c r="E25" s="16" t="n">
        <v>0.000572441558454281</v>
      </c>
      <c r="F25" s="16" t="n">
        <v>0.00932499214332061</v>
      </c>
      <c r="G25" s="16" t="n">
        <v>0.00321820458530032</v>
      </c>
      <c r="H25" s="16" t="n">
        <v>0.00890773713422672</v>
      </c>
      <c r="I25" s="16" t="n">
        <v>0.00409675091481578</v>
      </c>
      <c r="J25" s="16" t="n">
        <v>0.0076856790926355</v>
      </c>
      <c r="K25" s="16" t="n">
        <v>0.00499579584064167</v>
      </c>
      <c r="L25" s="16" t="n">
        <v>0.0049957936545372</v>
      </c>
      <c r="M25" s="17" t="n">
        <f aca="false">AVERAGE(C25:L25)</f>
        <v>0.00531089960217773</v>
      </c>
      <c r="N25" s="17" t="n">
        <f aca="false">STDEV(C25:L25)</f>
        <v>0.00295689181890334</v>
      </c>
      <c r="O25" s="17" t="n">
        <f aca="false">MAX(C25:L25)</f>
        <v>0.00932499214332061</v>
      </c>
      <c r="P25" s="17" t="n">
        <f aca="false">MIN(C25:L25)</f>
        <v>0.000572441558454281</v>
      </c>
      <c r="Q25" s="1"/>
      <c r="R25" s="11" t="str">
        <f aca="false">A25</f>
        <v>Bishop_Auckland</v>
      </c>
      <c r="S25" s="11" t="s">
        <v>91</v>
      </c>
      <c r="T25" s="16" t="n">
        <v>0.0157188419910616</v>
      </c>
      <c r="U25" s="16" t="n">
        <v>0.0103085332216058</v>
      </c>
      <c r="V25" s="16" t="n">
        <v>0.00893032861586541</v>
      </c>
      <c r="W25" s="16" t="n">
        <v>0.0176828792007317</v>
      </c>
      <c r="X25" s="16" t="n">
        <v>0.0115760916427114</v>
      </c>
      <c r="Y25" s="16" t="n">
        <v>0.0172656241916378</v>
      </c>
      <c r="Z25" s="16" t="n">
        <v>0.0124546379722269</v>
      </c>
      <c r="AA25" s="16" t="n">
        <v>0.0160435661500466</v>
      </c>
      <c r="AB25" s="16" t="n">
        <v>0.0133536828980528</v>
      </c>
      <c r="AC25" s="16" t="n">
        <v>0.0133536807119483</v>
      </c>
      <c r="AD25" s="17" t="n">
        <f aca="false">AVERAGE(T25:AC25)</f>
        <v>0.0136687866595889</v>
      </c>
      <c r="AE25" s="17" t="n">
        <f aca="false">STDEV(T25:AC25)</f>
        <v>0.00295689181890334</v>
      </c>
      <c r="AF25" s="17" t="n">
        <f aca="false">MAX(T25:AC25)</f>
        <v>0.0176828792007317</v>
      </c>
      <c r="AG25" s="17" t="n">
        <f aca="false">MIN(T25:AC25)</f>
        <v>0.00893032861586541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315500230260846</v>
      </c>
      <c r="D26" s="16" t="n">
        <v>-0.000180997190886105</v>
      </c>
      <c r="E26" s="16" t="n">
        <v>-0.000782330338538555</v>
      </c>
      <c r="F26" s="16" t="n">
        <v>0.00541237824578971</v>
      </c>
      <c r="G26" s="16" t="n">
        <v>-5.27088036520511E-005</v>
      </c>
      <c r="H26" s="16" t="n">
        <v>0.00289497509160099</v>
      </c>
      <c r="I26" s="16" t="n">
        <v>0.00166594850768858</v>
      </c>
      <c r="J26" s="16" t="n">
        <v>0.0041972521978616</v>
      </c>
      <c r="K26" s="16" t="n">
        <v>-0.000548681355471133</v>
      </c>
      <c r="L26" s="16" t="n">
        <v>-0.000548684723187345</v>
      </c>
      <c r="M26" s="17" t="n">
        <f aca="false">AVERAGE(C26:L26)</f>
        <v>0.00152121539338142</v>
      </c>
      <c r="N26" s="17" t="n">
        <f aca="false">STDEV(C26:L26)</f>
        <v>0.00226396386438232</v>
      </c>
      <c r="O26" s="17" t="n">
        <f aca="false">MAX(C26:L26)</f>
        <v>0.00541237824578971</v>
      </c>
      <c r="P26" s="17" t="n">
        <f aca="false">MIN(C26:L26)</f>
        <v>-0.000782330338538555</v>
      </c>
      <c r="Q26" s="1"/>
      <c r="R26" s="11" t="str">
        <f aca="false">A26</f>
        <v>Blaby</v>
      </c>
      <c r="S26" s="11" t="s">
        <v>56</v>
      </c>
      <c r="T26" s="16" t="n">
        <v>0.0115128893600196</v>
      </c>
      <c r="U26" s="16" t="n">
        <v>0.00817688986652502</v>
      </c>
      <c r="V26" s="16" t="n">
        <v>0.00757555671887257</v>
      </c>
      <c r="W26" s="16" t="n">
        <v>0.0137702653032008</v>
      </c>
      <c r="X26" s="16" t="n">
        <v>0.00830517825375907</v>
      </c>
      <c r="Y26" s="16" t="n">
        <v>0.0112528621490121</v>
      </c>
      <c r="Z26" s="16" t="n">
        <v>0.0100238355650997</v>
      </c>
      <c r="AA26" s="16" t="n">
        <v>0.0125551392552727</v>
      </c>
      <c r="AB26" s="16" t="n">
        <v>0.00780920570193999</v>
      </c>
      <c r="AC26" s="16" t="n">
        <v>0.00780920233422378</v>
      </c>
      <c r="AD26" s="17" t="n">
        <f aca="false">AVERAGE(T26:AC26)</f>
        <v>0.00987910245079254</v>
      </c>
      <c r="AE26" s="17" t="n">
        <f aca="false">STDEV(T26:AC26)</f>
        <v>0.00226396386438232</v>
      </c>
      <c r="AF26" s="17" t="n">
        <f aca="false">MAX(T26:AC26)</f>
        <v>0.0137702653032008</v>
      </c>
      <c r="AG26" s="17" t="n">
        <f aca="false">MIN(T26:AC26)</f>
        <v>0.00757555671887257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0.00497195079825779</v>
      </c>
      <c r="D27" s="16" t="n">
        <v>0.00497121488944591</v>
      </c>
      <c r="E27" s="16" t="n">
        <v>0.00523088599984304</v>
      </c>
      <c r="F27" s="16" t="n">
        <v>0.00182608788303701</v>
      </c>
      <c r="G27" s="16" t="n">
        <v>0.00501125555380731</v>
      </c>
      <c r="H27" s="16" t="n">
        <v>0.00182300495959729</v>
      </c>
      <c r="I27" s="16" t="n">
        <v>0.00489481327823145</v>
      </c>
      <c r="J27" s="16" t="n">
        <v>0.00512373572538729</v>
      </c>
      <c r="K27" s="16" t="n">
        <v>0.0057431083773902</v>
      </c>
      <c r="L27" s="16" t="n">
        <v>0.00574310916748896</v>
      </c>
      <c r="M27" s="17" t="n">
        <f aca="false">AVERAGE(C27:L27)</f>
        <v>0.00453391666324862</v>
      </c>
      <c r="N27" s="17" t="n">
        <f aca="false">STDEV(C27:L27)</f>
        <v>0.00145985255302738</v>
      </c>
      <c r="O27" s="17" t="n">
        <f aca="false">MAX(C27:L27)</f>
        <v>0.00574310916748896</v>
      </c>
      <c r="P27" s="17" t="n">
        <f aca="false">MIN(C27:L27)</f>
        <v>0.00182300495959729</v>
      </c>
      <c r="Q27" s="1"/>
      <c r="R27" s="11" t="str">
        <f aca="false">A27</f>
        <v>Blackrod</v>
      </c>
      <c r="S27" s="11" t="s">
        <v>94</v>
      </c>
      <c r="T27" s="16" t="n">
        <v>0.0133298378556689</v>
      </c>
      <c r="U27" s="16" t="n">
        <v>0.013329101946857</v>
      </c>
      <c r="V27" s="16" t="n">
        <v>0.0135887730572542</v>
      </c>
      <c r="W27" s="16" t="n">
        <v>0.0101839749404481</v>
      </c>
      <c r="X27" s="16" t="n">
        <v>0.0133691426112184</v>
      </c>
      <c r="Y27" s="16" t="n">
        <v>0.0101808920170084</v>
      </c>
      <c r="Z27" s="16" t="n">
        <v>0.0132527003356426</v>
      </c>
      <c r="AA27" s="16" t="n">
        <v>0.0134816227827984</v>
      </c>
      <c r="AB27" s="16" t="n">
        <v>0.0141009954348013</v>
      </c>
      <c r="AC27" s="16" t="n">
        <v>0.0141009962249001</v>
      </c>
      <c r="AD27" s="17" t="n">
        <f aca="false">AVERAGE(T27:AC27)</f>
        <v>0.0128918037206597</v>
      </c>
      <c r="AE27" s="17" t="n">
        <f aca="false">STDEV(T27:AC27)</f>
        <v>0.00145985255302738</v>
      </c>
      <c r="AF27" s="17" t="n">
        <f aca="false">MAX(T27:AC27)</f>
        <v>0.0141009962249001</v>
      </c>
      <c r="AG27" s="17" t="n">
        <f aca="false">MIN(T27:AC27)</f>
        <v>0.0101808920170084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-0.000647514280500121</v>
      </c>
      <c r="D28" s="16" t="n">
        <v>-0.000389325096842666</v>
      </c>
      <c r="E28" s="16" t="n">
        <v>-0.000352333860516372</v>
      </c>
      <c r="F28" s="16" t="n">
        <v>0.00090706569950662</v>
      </c>
      <c r="G28" s="16" t="n">
        <v>0.000500611060911906</v>
      </c>
      <c r="H28" s="16" t="n">
        <v>-0.00137092751011844</v>
      </c>
      <c r="I28" s="16" t="n">
        <v>-0.00050185430042865</v>
      </c>
      <c r="J28" s="16" t="n">
        <v>-0.000511711974929271</v>
      </c>
      <c r="K28" s="16" t="n">
        <v>-0.0111984802975078</v>
      </c>
      <c r="L28" s="16" t="n">
        <v>-0.0111985056084812</v>
      </c>
      <c r="M28" s="17" t="n">
        <f aca="false">AVERAGE(C28:L28)</f>
        <v>-0.0024762976168906</v>
      </c>
      <c r="N28" s="17" t="n">
        <f aca="false">STDEV(C28:L28)</f>
        <v>0.00463864811036455</v>
      </c>
      <c r="O28" s="17" t="n">
        <f aca="false">MAX(C28:L28)</f>
        <v>0.00090706569950662</v>
      </c>
      <c r="P28" s="17" t="n">
        <f aca="false">MIN(C28:L28)</f>
        <v>-0.0111985056084812</v>
      </c>
      <c r="Q28" s="1"/>
      <c r="R28" s="11" t="str">
        <f aca="false">A28</f>
        <v>BletchingleyX</v>
      </c>
      <c r="S28" s="11" t="s">
        <v>75</v>
      </c>
      <c r="T28" s="16" t="n">
        <v>0.007710372776911</v>
      </c>
      <c r="U28" s="16" t="n">
        <v>0.00796856196056846</v>
      </c>
      <c r="V28" s="16" t="n">
        <v>0.00800555319689475</v>
      </c>
      <c r="W28" s="16" t="n">
        <v>0.00926495275691774</v>
      </c>
      <c r="X28" s="16" t="n">
        <v>0.00885849811832303</v>
      </c>
      <c r="Y28" s="16" t="n">
        <v>0.00698695954729269</v>
      </c>
      <c r="Z28" s="16" t="n">
        <v>0.00785603275698247</v>
      </c>
      <c r="AA28" s="16" t="n">
        <v>0.00784617508248185</v>
      </c>
      <c r="AB28" s="16" t="n">
        <v>0.0001</v>
      </c>
      <c r="AC28" s="16" t="n">
        <v>0.0001</v>
      </c>
      <c r="AD28" s="17" t="n">
        <f aca="false">AVERAGE(T28:AC28)</f>
        <v>0.0064697106196372</v>
      </c>
      <c r="AE28" s="17" t="n">
        <f aca="false">STDEV(T28:AC28)</f>
        <v>0.00341393893338102</v>
      </c>
      <c r="AF28" s="17" t="n">
        <f aca="false">MAX(T28:AC28)</f>
        <v>0.00926495275691774</v>
      </c>
      <c r="AG28" s="17" t="n">
        <f aca="false">MIN(T28:AC28)</f>
        <v>0.0001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-0.00264376646188176</v>
      </c>
      <c r="D29" s="16" t="n">
        <v>-0.000180997190887341</v>
      </c>
      <c r="E29" s="16" t="n">
        <v>-0.000782330338518665</v>
      </c>
      <c r="F29" s="16" t="n">
        <v>-0.000554472647629758</v>
      </c>
      <c r="G29" s="16" t="n">
        <v>-5.27088036414868E-005</v>
      </c>
      <c r="H29" s="16" t="n">
        <v>-0.00139106882864852</v>
      </c>
      <c r="I29" s="16" t="n">
        <v>-9.88927322760895E-005</v>
      </c>
      <c r="J29" s="16" t="n">
        <v>0.000163326981294745</v>
      </c>
      <c r="K29" s="16" t="n">
        <v>0.00062788326398523</v>
      </c>
      <c r="L29" s="16" t="n">
        <v>0.000627878996815037</v>
      </c>
      <c r="M29" s="17" t="n">
        <f aca="false">AVERAGE(C29:L29)</f>
        <v>-0.000428514776138861</v>
      </c>
      <c r="N29" s="17" t="n">
        <f aca="false">STDEV(C29:L29)</f>
        <v>0.000992654591212192</v>
      </c>
      <c r="O29" s="17" t="n">
        <f aca="false">MAX(C29:L29)</f>
        <v>0.00062788326398523</v>
      </c>
      <c r="P29" s="17" t="n">
        <f aca="false">MIN(C29:L29)</f>
        <v>-0.00264376646188176</v>
      </c>
      <c r="Q29" s="1"/>
      <c r="R29" s="11" t="str">
        <f aca="false">A29</f>
        <v>Blyborough</v>
      </c>
      <c r="S29" s="11" t="s">
        <v>97</v>
      </c>
      <c r="T29" s="16" t="n">
        <v>0.00571412059552937</v>
      </c>
      <c r="U29" s="16" t="n">
        <v>0.00817688986652378</v>
      </c>
      <c r="V29" s="16" t="n">
        <v>0.00757555671889246</v>
      </c>
      <c r="W29" s="16" t="n">
        <v>0.00780341440978137</v>
      </c>
      <c r="X29" s="16" t="n">
        <v>0.00830517825376964</v>
      </c>
      <c r="Y29" s="16" t="n">
        <v>0.0069668182287626</v>
      </c>
      <c r="Z29" s="16" t="n">
        <v>0.00825899432513503</v>
      </c>
      <c r="AA29" s="16" t="n">
        <v>0.00852121403870587</v>
      </c>
      <c r="AB29" s="16" t="n">
        <v>0.00898577032139636</v>
      </c>
      <c r="AC29" s="16" t="n">
        <v>0.00898576605422616</v>
      </c>
      <c r="AD29" s="17" t="n">
        <f aca="false">AVERAGE(T29:AC29)</f>
        <v>0.00792937228127226</v>
      </c>
      <c r="AE29" s="17" t="n">
        <f aca="false">STDEV(T29:AC29)</f>
        <v>0.000992654591212191</v>
      </c>
      <c r="AF29" s="17" t="n">
        <f aca="false">MAX(T29:AC29)</f>
        <v>0.00898577032139636</v>
      </c>
      <c r="AG29" s="17" t="n">
        <f aca="false">MIN(T29:AC29)</f>
        <v>0.00571412059552937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-0.00272385965151349</v>
      </c>
      <c r="D30" s="16" t="n">
        <v>-0.0031758036761447</v>
      </c>
      <c r="E30" s="16" t="n">
        <v>-0.000688159371010132</v>
      </c>
      <c r="F30" s="16" t="n">
        <v>-0.000759823118630067</v>
      </c>
      <c r="G30" s="16" t="n">
        <v>-0.000647642613557268</v>
      </c>
      <c r="H30" s="16" t="n">
        <v>-0.00100899485661914</v>
      </c>
      <c r="I30" s="16" t="n">
        <v>-0.000945656494363084</v>
      </c>
      <c r="J30" s="16" t="n">
        <v>-0.000886413695071715</v>
      </c>
      <c r="K30" s="16" t="n">
        <v>-0.000550851985771729</v>
      </c>
      <c r="L30" s="16" t="n">
        <v>-0.000550854396673023</v>
      </c>
      <c r="M30" s="17" t="n">
        <f aca="false">AVERAGE(C30:L30)</f>
        <v>-0.00119380598593543</v>
      </c>
      <c r="N30" s="17" t="n">
        <f aca="false">STDEV(C30:L30)</f>
        <v>0.000944498282911325</v>
      </c>
      <c r="O30" s="17" t="n">
        <f aca="false">MAX(C30:L30)</f>
        <v>-0.000550851985771729</v>
      </c>
      <c r="P30" s="17" t="n">
        <f aca="false">MIN(C30:L30)</f>
        <v>-0.0031758036761447</v>
      </c>
      <c r="Q30" s="1"/>
      <c r="R30" s="11" t="str">
        <f aca="false">A30</f>
        <v>BP_Grangemouth</v>
      </c>
      <c r="S30" s="11" t="s">
        <v>61</v>
      </c>
      <c r="T30" s="16" t="n">
        <v>0.00563402740589764</v>
      </c>
      <c r="U30" s="16" t="n">
        <v>0.00518208338126643</v>
      </c>
      <c r="V30" s="16" t="n">
        <v>0.00766972768640099</v>
      </c>
      <c r="W30" s="16" t="n">
        <v>0.00759806393878106</v>
      </c>
      <c r="X30" s="16" t="n">
        <v>0.00771024444385386</v>
      </c>
      <c r="Y30" s="16" t="n">
        <v>0.00734889220079199</v>
      </c>
      <c r="Z30" s="16" t="n">
        <v>0.00741223056304804</v>
      </c>
      <c r="AA30" s="16" t="n">
        <v>0.00747147336233941</v>
      </c>
      <c r="AB30" s="16" t="n">
        <v>0.00780703507163939</v>
      </c>
      <c r="AC30" s="16" t="n">
        <v>0.0078070326607381</v>
      </c>
      <c r="AD30" s="17" t="n">
        <f aca="false">AVERAGE(T30:AC30)</f>
        <v>0.00716408107147569</v>
      </c>
      <c r="AE30" s="17" t="n">
        <f aca="false">STDEV(T30:AC30)</f>
        <v>0.000944498282911325</v>
      </c>
      <c r="AF30" s="17" t="n">
        <f aca="false">MAX(T30:AC30)</f>
        <v>0.00780703507163939</v>
      </c>
      <c r="AG30" s="17" t="n">
        <f aca="false">MIN(T30:AC30)</f>
        <v>0.00518208338126643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-0.0031480079426985</v>
      </c>
      <c r="D31" s="16" t="n">
        <v>-0.000265037387329729</v>
      </c>
      <c r="E31" s="16" t="n">
        <v>-0.0011184911243542</v>
      </c>
      <c r="F31" s="16" t="n">
        <v>-0.000890633433351925</v>
      </c>
      <c r="G31" s="16" t="n">
        <v>-0.000388869589403918</v>
      </c>
      <c r="H31" s="16" t="n">
        <v>-0.00340803310593872</v>
      </c>
      <c r="I31" s="16" t="n">
        <v>-0.00379666302770824</v>
      </c>
      <c r="J31" s="16" t="n">
        <v>-0.00235788009154948</v>
      </c>
      <c r="K31" s="16" t="n">
        <v>-0.000884842371194591</v>
      </c>
      <c r="L31" s="16" t="n">
        <v>-0.000884845539370561</v>
      </c>
      <c r="M31" s="17" t="n">
        <f aca="false">AVERAGE(C31:L31)</f>
        <v>-0.00171433036128999</v>
      </c>
      <c r="N31" s="17" t="n">
        <f aca="false">STDEV(C31:L31)</f>
        <v>0.0013308818624701</v>
      </c>
      <c r="O31" s="17" t="n">
        <f aca="false">MAX(C31:L31)</f>
        <v>-0.000265037387329729</v>
      </c>
      <c r="P31" s="17" t="n">
        <f aca="false">MIN(C31:L31)</f>
        <v>-0.00379666302770824</v>
      </c>
      <c r="Q31" s="1"/>
      <c r="R31" s="11" t="str">
        <f aca="false">A31</f>
        <v>BP_Saltend_HP</v>
      </c>
      <c r="S31" s="11" t="s">
        <v>61</v>
      </c>
      <c r="T31" s="16" t="n">
        <v>0.00520987911471263</v>
      </c>
      <c r="U31" s="16" t="n">
        <v>0.0080928496700814</v>
      </c>
      <c r="V31" s="16" t="n">
        <v>0.00723939593305692</v>
      </c>
      <c r="W31" s="16" t="n">
        <v>0.0074672536240592</v>
      </c>
      <c r="X31" s="16" t="n">
        <v>0.00796901746800721</v>
      </c>
      <c r="Y31" s="16" t="n">
        <v>0.00494985395147241</v>
      </c>
      <c r="Z31" s="16" t="n">
        <v>0.00456122402970288</v>
      </c>
      <c r="AA31" s="16" t="n">
        <v>0.00600000696586164</v>
      </c>
      <c r="AB31" s="16" t="n">
        <v>0.00747304468621653</v>
      </c>
      <c r="AC31" s="16" t="n">
        <v>0.00747304151804056</v>
      </c>
      <c r="AD31" s="17" t="n">
        <f aca="false">AVERAGE(T31:AC31)</f>
        <v>0.00664355669612114</v>
      </c>
      <c r="AE31" s="17" t="n">
        <f aca="false">STDEV(T31:AC31)</f>
        <v>0.0013308818624701</v>
      </c>
      <c r="AF31" s="17" t="n">
        <f aca="false">MAX(T31:AC31)</f>
        <v>0.0080928496700814</v>
      </c>
      <c r="AG31" s="17" t="n">
        <f aca="false">MIN(T31:AC31)</f>
        <v>0.00456122402970288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0151044678710421</v>
      </c>
      <c r="D32" s="16" t="n">
        <v>0.00247684834674958</v>
      </c>
      <c r="E32" s="16" t="n">
        <v>0.00442147003665703</v>
      </c>
      <c r="F32" s="16" t="n">
        <v>0.00359644537913892</v>
      </c>
      <c r="G32" s="16" t="n">
        <v>0.00311279447886318</v>
      </c>
      <c r="H32" s="16" t="n">
        <v>0.00496281061466119</v>
      </c>
      <c r="I32" s="16" t="n">
        <v>0.00388488877343559</v>
      </c>
      <c r="J32" s="16" t="n">
        <v>0.00274666260824186</v>
      </c>
      <c r="K32" s="16" t="n">
        <v>0.00526456889245182</v>
      </c>
      <c r="L32" s="16" t="n">
        <v>0.0052645663543933</v>
      </c>
      <c r="M32" s="17" t="n">
        <f aca="false">AVERAGE(C32:L32)</f>
        <v>0.00372415022716967</v>
      </c>
      <c r="N32" s="17" t="n">
        <f aca="false">STDEV(C32:L32)</f>
        <v>0.00127340026820898</v>
      </c>
      <c r="O32" s="17" t="n">
        <f aca="false">MAX(C32:L32)</f>
        <v>0.00526456889245182</v>
      </c>
      <c r="P32" s="17" t="n">
        <f aca="false">MIN(C32:L32)</f>
        <v>0.00151044678710421</v>
      </c>
      <c r="Q32" s="1"/>
      <c r="R32" s="11" t="str">
        <f aca="false">A32</f>
        <v>Braishfield</v>
      </c>
      <c r="S32" s="11" t="s">
        <v>101</v>
      </c>
      <c r="T32" s="16" t="n">
        <v>0.00986833384451534</v>
      </c>
      <c r="U32" s="16" t="n">
        <v>0.0108347354041607</v>
      </c>
      <c r="V32" s="16" t="n">
        <v>0.0127793570940682</v>
      </c>
      <c r="W32" s="16" t="n">
        <v>0.01195433243655</v>
      </c>
      <c r="X32" s="16" t="n">
        <v>0.0114706815362743</v>
      </c>
      <c r="Y32" s="16" t="n">
        <v>0.0133206976720723</v>
      </c>
      <c r="Z32" s="16" t="n">
        <v>0.0122427758308467</v>
      </c>
      <c r="AA32" s="16" t="n">
        <v>0.011104549665653</v>
      </c>
      <c r="AB32" s="16" t="n">
        <v>0.0136224559498629</v>
      </c>
      <c r="AC32" s="16" t="n">
        <v>0.0136224534118044</v>
      </c>
      <c r="AD32" s="17" t="n">
        <f aca="false">AVERAGE(T32:AC32)</f>
        <v>0.0120820372845808</v>
      </c>
      <c r="AE32" s="17" t="n">
        <f aca="false">STDEV(T32:AC32)</f>
        <v>0.00127340026820898</v>
      </c>
      <c r="AF32" s="17" t="n">
        <f aca="false">MAX(T32:AC32)</f>
        <v>0.0136224559498629</v>
      </c>
      <c r="AG32" s="17" t="n">
        <f aca="false">MIN(T32:AC32)</f>
        <v>0.00986833384451534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0799739124418076</v>
      </c>
      <c r="D33" s="16" t="n">
        <v>0.00782857534955121</v>
      </c>
      <c r="E33" s="16" t="n">
        <v>0.00758400578561633</v>
      </c>
      <c r="F33" s="16" t="n">
        <v>0.00485152654973646</v>
      </c>
      <c r="G33" s="16" t="n">
        <v>0.00803669422174433</v>
      </c>
      <c r="H33" s="16" t="n">
        <v>0.00350380251051845</v>
      </c>
      <c r="I33" s="16" t="n">
        <v>0.00506289020209699</v>
      </c>
      <c r="J33" s="16" t="n">
        <v>0.0063002946224714</v>
      </c>
      <c r="K33" s="16" t="n">
        <v>0.00776006754764471</v>
      </c>
      <c r="L33" s="16" t="n">
        <v>0.00776006789822048</v>
      </c>
      <c r="M33" s="17" t="n">
        <f aca="false">AVERAGE(C33:L33)</f>
        <v>0.00666853159317811</v>
      </c>
      <c r="N33" s="17" t="n">
        <f aca="false">STDEV(C33:L33)</f>
        <v>0.00164097308350124</v>
      </c>
      <c r="O33" s="17" t="n">
        <f aca="false">MAX(C33:L33)</f>
        <v>0.00803669422174433</v>
      </c>
      <c r="P33" s="17" t="n">
        <f aca="false">MIN(C33:L33)</f>
        <v>0.00350380251051845</v>
      </c>
      <c r="Q33" s="1"/>
      <c r="R33" s="11" t="str">
        <f aca="false">A33</f>
        <v>Bridgewater_Paper</v>
      </c>
      <c r="S33" s="11" t="s">
        <v>61</v>
      </c>
      <c r="T33" s="16" t="n">
        <v>0.0163552783015919</v>
      </c>
      <c r="U33" s="16" t="n">
        <v>0.0161864624069623</v>
      </c>
      <c r="V33" s="16" t="n">
        <v>0.0159418928430275</v>
      </c>
      <c r="W33" s="16" t="n">
        <v>0.0132094136071476</v>
      </c>
      <c r="X33" s="16" t="n">
        <v>0.0163945812791555</v>
      </c>
      <c r="Y33" s="16" t="n">
        <v>0.0118616895679296</v>
      </c>
      <c r="Z33" s="16" t="n">
        <v>0.0134207772595081</v>
      </c>
      <c r="AA33" s="16" t="n">
        <v>0.0146581816798825</v>
      </c>
      <c r="AB33" s="16" t="n">
        <v>0.0161179546050558</v>
      </c>
      <c r="AC33" s="16" t="n">
        <v>0.0161179549556316</v>
      </c>
      <c r="AD33" s="17" t="n">
        <f aca="false">AVERAGE(T33:AC33)</f>
        <v>0.0150264186505892</v>
      </c>
      <c r="AE33" s="17" t="n">
        <f aca="false">STDEV(T33:AC33)</f>
        <v>0.00164097308350124</v>
      </c>
      <c r="AF33" s="17" t="n">
        <f aca="false">MAX(T33:AC33)</f>
        <v>0.0163945812791555</v>
      </c>
      <c r="AG33" s="17" t="n">
        <f aca="false">MIN(T33:AC33)</f>
        <v>0.0118616895679296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-0.00264376646187402</v>
      </c>
      <c r="D34" s="16" t="n">
        <v>-0.000180997190887419</v>
      </c>
      <c r="E34" s="16" t="n">
        <v>-0.00078233033866949</v>
      </c>
      <c r="F34" s="16" t="n">
        <v>-0.000554472647629891</v>
      </c>
      <c r="G34" s="16" t="n">
        <v>-5.2708803641223E-005</v>
      </c>
      <c r="H34" s="16" t="n">
        <v>-0.00139106882864948</v>
      </c>
      <c r="I34" s="16" t="n">
        <v>-9.88940583200736E-005</v>
      </c>
      <c r="J34" s="16" t="n">
        <v>0.000163326981303042</v>
      </c>
      <c r="K34" s="16" t="n">
        <v>0.000627883263919071</v>
      </c>
      <c r="L34" s="16" t="n">
        <v>0.000627878996806558</v>
      </c>
      <c r="M34" s="17" t="n">
        <f aca="false">AVERAGE(C34:L34)</f>
        <v>-0.000428514908764293</v>
      </c>
      <c r="N34" s="17" t="n">
        <f aca="false">STDEV(C34:L34)</f>
        <v>0.00099265454228287</v>
      </c>
      <c r="O34" s="17" t="n">
        <f aca="false">MAX(C34:L34)</f>
        <v>0.000627883263919071</v>
      </c>
      <c r="P34" s="17" t="n">
        <f aca="false">MIN(C34:L34)</f>
        <v>-0.00264376646187402</v>
      </c>
      <c r="Q34" s="1"/>
      <c r="R34" s="11" t="str">
        <f aca="false">A34</f>
        <v>Brigg_PG</v>
      </c>
      <c r="S34" s="11" t="s">
        <v>61</v>
      </c>
      <c r="T34" s="16" t="n">
        <v>0.0057141205955371</v>
      </c>
      <c r="U34" s="16" t="n">
        <v>0.00817688986652371</v>
      </c>
      <c r="V34" s="16" t="n">
        <v>0.00757555671874164</v>
      </c>
      <c r="W34" s="16" t="n">
        <v>0.00780341440978123</v>
      </c>
      <c r="X34" s="16" t="n">
        <v>0.0083051782537699</v>
      </c>
      <c r="Y34" s="16" t="n">
        <v>0.00696681822876164</v>
      </c>
      <c r="Z34" s="16" t="n">
        <v>0.00825899299909105</v>
      </c>
      <c r="AA34" s="16" t="n">
        <v>0.00852121403871417</v>
      </c>
      <c r="AB34" s="16" t="n">
        <v>0.00898577032133019</v>
      </c>
      <c r="AC34" s="16" t="n">
        <v>0.00898576605421768</v>
      </c>
      <c r="AD34" s="17" t="n">
        <f aca="false">AVERAGE(T34:AC34)</f>
        <v>0.00792937214864683</v>
      </c>
      <c r="AE34" s="17" t="n">
        <f aca="false">STDEV(T34:AC34)</f>
        <v>0.00099265454228287</v>
      </c>
      <c r="AF34" s="17" t="n">
        <f aca="false">MAX(T34:AC34)</f>
        <v>0.00898577032133019</v>
      </c>
      <c r="AG34" s="17" t="n">
        <f aca="false">MIN(T34:AC34)</f>
        <v>0.0057141205955371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-0.00496064618002952</v>
      </c>
      <c r="D35" s="16" t="n">
        <v>-0.0023974789867125</v>
      </c>
      <c r="E35" s="16" t="n">
        <v>-0.0025538594941709</v>
      </c>
      <c r="F35" s="16" t="n">
        <v>-0.00379908986211103</v>
      </c>
      <c r="G35" s="16" t="n">
        <v>-0.00386253994331731</v>
      </c>
      <c r="H35" s="16" t="n">
        <v>-0.00453372915985127</v>
      </c>
      <c r="I35" s="16" t="n">
        <v>-0.00367872420403957</v>
      </c>
      <c r="J35" s="16" t="n">
        <v>-0.00456483143867498</v>
      </c>
      <c r="K35" s="16" t="n">
        <v>-0.00162672244021799</v>
      </c>
      <c r="L35" s="16" t="n">
        <v>-0.00162672302467426</v>
      </c>
      <c r="M35" s="17" t="n">
        <f aca="false">AVERAGE(C35:L35)</f>
        <v>-0.00336043447337993</v>
      </c>
      <c r="N35" s="17" t="n">
        <f aca="false">STDEV(C35:L35)</f>
        <v>0.00122579072215774</v>
      </c>
      <c r="O35" s="17" t="n">
        <f aca="false">MAX(C35:L35)</f>
        <v>-0.00162672244021799</v>
      </c>
      <c r="P35" s="17" t="n">
        <f aca="false">MIN(C35:L35)</f>
        <v>-0.00496064618002952</v>
      </c>
      <c r="Q35" s="1"/>
      <c r="R35" s="11" t="str">
        <f aca="false">A35</f>
        <v>Brimsdown_PG</v>
      </c>
      <c r="S35" s="11" t="s">
        <v>61</v>
      </c>
      <c r="T35" s="16" t="n">
        <v>0.00339724087738161</v>
      </c>
      <c r="U35" s="16" t="n">
        <v>0.00596040807069862</v>
      </c>
      <c r="V35" s="16" t="n">
        <v>0.00580402756324023</v>
      </c>
      <c r="W35" s="16" t="n">
        <v>0.00455879719530009</v>
      </c>
      <c r="X35" s="16" t="n">
        <v>0.00449534711409381</v>
      </c>
      <c r="Y35" s="16" t="n">
        <v>0.00382415789755985</v>
      </c>
      <c r="Z35" s="16" t="n">
        <v>0.00467916285337156</v>
      </c>
      <c r="AA35" s="16" t="n">
        <v>0.00379305561873614</v>
      </c>
      <c r="AB35" s="16" t="n">
        <v>0.00673116461719313</v>
      </c>
      <c r="AC35" s="16" t="n">
        <v>0.00673116403273686</v>
      </c>
      <c r="AD35" s="17" t="n">
        <f aca="false">AVERAGE(T35:AC35)</f>
        <v>0.00499745258403119</v>
      </c>
      <c r="AE35" s="17" t="n">
        <f aca="false">STDEV(T35:AC35)</f>
        <v>0.00122579072215774</v>
      </c>
      <c r="AF35" s="17" t="n">
        <f aca="false">MAX(T35:AC35)</f>
        <v>0.00673116461719313</v>
      </c>
      <c r="AG35" s="17" t="n">
        <f aca="false">MIN(T35:AC35)</f>
        <v>0.00339724087738161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-0.00496064618002864</v>
      </c>
      <c r="D36" s="16" t="n">
        <v>-0.00374212212981687</v>
      </c>
      <c r="E36" s="16" t="n">
        <v>-0.00583142715547087</v>
      </c>
      <c r="F36" s="16" t="n">
        <v>-0.00447141259003731</v>
      </c>
      <c r="G36" s="16" t="n">
        <v>-0.00386253994330858</v>
      </c>
      <c r="H36" s="16" t="n">
        <v>-0.00478584970896958</v>
      </c>
      <c r="I36" s="16" t="n">
        <v>-0.00367872420403951</v>
      </c>
      <c r="J36" s="16" t="n">
        <v>-0.00599351473493165</v>
      </c>
      <c r="K36" s="16" t="n">
        <v>-0.00171076269889577</v>
      </c>
      <c r="L36" s="16" t="n">
        <v>-0.00171076322372396</v>
      </c>
      <c r="M36" s="17" t="n">
        <f aca="false">AVERAGE(C36:L36)</f>
        <v>-0.00407477625692227</v>
      </c>
      <c r="N36" s="17" t="n">
        <f aca="false">STDEV(C36:L36)</f>
        <v>0.00147966847095096</v>
      </c>
      <c r="O36" s="17" t="n">
        <f aca="false">MAX(C36:L36)</f>
        <v>-0.00171076269889577</v>
      </c>
      <c r="P36" s="17" t="n">
        <f aca="false">MIN(C36:L36)</f>
        <v>-0.00599351473493165</v>
      </c>
      <c r="Q36" s="1"/>
      <c r="R36" s="11" t="str">
        <f aca="false">A36</f>
        <v>Brisley</v>
      </c>
      <c r="S36" s="11" t="s">
        <v>81</v>
      </c>
      <c r="T36" s="16" t="n">
        <v>0.00339724087738248</v>
      </c>
      <c r="U36" s="16" t="n">
        <v>0.00461576492759426</v>
      </c>
      <c r="V36" s="16" t="n">
        <v>0.00252645990194025</v>
      </c>
      <c r="W36" s="16" t="n">
        <v>0.00388647446737381</v>
      </c>
      <c r="X36" s="16" t="n">
        <v>0.00449534711410255</v>
      </c>
      <c r="Y36" s="16" t="n">
        <v>0.00357203734844155</v>
      </c>
      <c r="Z36" s="16" t="n">
        <v>0.00467916285337162</v>
      </c>
      <c r="AA36" s="16" t="n">
        <v>0.00236437232247947</v>
      </c>
      <c r="AB36" s="16" t="n">
        <v>0.00664712435851536</v>
      </c>
      <c r="AC36" s="16" t="n">
        <v>0.00664712383368717</v>
      </c>
      <c r="AD36" s="17" t="n">
        <f aca="false">AVERAGE(T36:AC36)</f>
        <v>0.00428311080048885</v>
      </c>
      <c r="AE36" s="17" t="n">
        <f aca="false">STDEV(T36:AC36)</f>
        <v>0.00147966847095096</v>
      </c>
      <c r="AF36" s="17" t="n">
        <f aca="false">MAX(T36:AC36)</f>
        <v>0.00664712435851536</v>
      </c>
      <c r="AG36" s="17" t="n">
        <f aca="false">MIN(T36:AC36)</f>
        <v>0.00236437232247947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0265698434572845</v>
      </c>
      <c r="D37" s="16" t="n">
        <v>-7.1194425026397E-005</v>
      </c>
      <c r="E37" s="16" t="n">
        <v>-0.00031576297909071</v>
      </c>
      <c r="F37" s="16" t="n">
        <v>-0.00414076794252459</v>
      </c>
      <c r="G37" s="16" t="n">
        <v>-0.000955598124754022</v>
      </c>
      <c r="H37" s="16" t="n">
        <v>-0.00389172629860504</v>
      </c>
      <c r="I37" s="16" t="n">
        <v>-0.000819918658353585</v>
      </c>
      <c r="J37" s="16" t="n">
        <v>-0.000422915917235199</v>
      </c>
      <c r="K37" s="16" t="n">
        <v>0.000112418890306132</v>
      </c>
      <c r="L37" s="16" t="n">
        <v>0.000112419044113845</v>
      </c>
      <c r="M37" s="17" t="n">
        <f aca="false">AVERAGE(C37:L37)</f>
        <v>-0.00101273479765967</v>
      </c>
      <c r="N37" s="17" t="n">
        <f aca="false">STDEV(C37:L37)</f>
        <v>0.00163299703681493</v>
      </c>
      <c r="O37" s="17" t="n">
        <f aca="false">MAX(C37:L37)</f>
        <v>0.000265698434572845</v>
      </c>
      <c r="P37" s="17" t="n">
        <f aca="false">MIN(C37:L37)</f>
        <v>-0.00414076794252459</v>
      </c>
      <c r="Q37" s="1"/>
      <c r="R37" s="11" t="str">
        <f aca="false">A37</f>
        <v>British_Salt_Powergen</v>
      </c>
      <c r="S37" s="11" t="s">
        <v>61</v>
      </c>
      <c r="T37" s="16" t="n">
        <v>0.00862358549198397</v>
      </c>
      <c r="U37" s="16" t="n">
        <v>0.00828669263238473</v>
      </c>
      <c r="V37" s="16" t="n">
        <v>0.00804212407832041</v>
      </c>
      <c r="W37" s="16" t="n">
        <v>0.00421711911488653</v>
      </c>
      <c r="X37" s="16" t="n">
        <v>0.0074022889326571</v>
      </c>
      <c r="Y37" s="16" t="n">
        <v>0.00446616075880608</v>
      </c>
      <c r="Z37" s="16" t="n">
        <v>0.00753796839905754</v>
      </c>
      <c r="AA37" s="16" t="n">
        <v>0.00793497114017593</v>
      </c>
      <c r="AB37" s="16" t="n">
        <v>0.00847030594771726</v>
      </c>
      <c r="AC37" s="16" t="n">
        <v>0.00847030610152497</v>
      </c>
      <c r="AD37" s="17" t="n">
        <f aca="false">AVERAGE(T37:AC37)</f>
        <v>0.00734515225975145</v>
      </c>
      <c r="AE37" s="17" t="n">
        <f aca="false">STDEV(T37:AC37)</f>
        <v>0.00163299703681493</v>
      </c>
      <c r="AF37" s="17" t="n">
        <f aca="false">MAX(T37:AC37)</f>
        <v>0.00862358549198397</v>
      </c>
      <c r="AG37" s="17" t="n">
        <f aca="false">MIN(T37:AC37)</f>
        <v>0.00421711911488653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-0.00496064618002944</v>
      </c>
      <c r="D38" s="16" t="n">
        <v>-0.00222939859383648</v>
      </c>
      <c r="E38" s="16" t="n">
        <v>-0.00717607029855057</v>
      </c>
      <c r="F38" s="16" t="n">
        <v>-0.00690857617820291</v>
      </c>
      <c r="G38" s="16" t="n">
        <v>-0.00386253994330855</v>
      </c>
      <c r="H38" s="16" t="n">
        <v>-0.00478584970896951</v>
      </c>
      <c r="I38" s="16" t="n">
        <v>-0.00367872420403961</v>
      </c>
      <c r="J38" s="16" t="n">
        <v>-0.00506907254496675</v>
      </c>
      <c r="K38" s="16" t="n">
        <v>-0.00162672244022458</v>
      </c>
      <c r="L38" s="16" t="n">
        <v>-0.00162672302467454</v>
      </c>
      <c r="M38" s="17" t="n">
        <f aca="false">AVERAGE(C38:L38)</f>
        <v>-0.0041924323116803</v>
      </c>
      <c r="N38" s="17" t="n">
        <f aca="false">STDEV(C38:L38)</f>
        <v>0.00198276702435315</v>
      </c>
      <c r="O38" s="17" t="n">
        <f aca="false">MAX(C38:L38)</f>
        <v>-0.00162672244022458</v>
      </c>
      <c r="P38" s="17" t="n">
        <f aca="false">MIN(C38:L38)</f>
        <v>-0.00717607029855057</v>
      </c>
      <c r="Q38" s="1"/>
      <c r="R38" s="11" t="str">
        <f aca="false">A38</f>
        <v>BritishSugarCantley</v>
      </c>
      <c r="S38" s="11" t="s">
        <v>61</v>
      </c>
      <c r="T38" s="16" t="n">
        <v>0.00339724087738168</v>
      </c>
      <c r="U38" s="16" t="n">
        <v>0.00612848846357464</v>
      </c>
      <c r="V38" s="16" t="n">
        <v>0.00118181675886055</v>
      </c>
      <c r="W38" s="16" t="n">
        <v>0.00144931087920821</v>
      </c>
      <c r="X38" s="16" t="n">
        <v>0.00449534711410257</v>
      </c>
      <c r="Y38" s="16" t="n">
        <v>0.00357203734844161</v>
      </c>
      <c r="Z38" s="16" t="n">
        <v>0.00467916285337152</v>
      </c>
      <c r="AA38" s="16" t="n">
        <v>0.00328881451244437</v>
      </c>
      <c r="AB38" s="16" t="n">
        <v>0.00673116461718655</v>
      </c>
      <c r="AC38" s="16" t="n">
        <v>0.00673116403273659</v>
      </c>
      <c r="AD38" s="17" t="n">
        <f aca="false">AVERAGE(T38:AC38)</f>
        <v>0.00416545474573083</v>
      </c>
      <c r="AE38" s="17" t="n">
        <f aca="false">STDEV(T38:AC38)</f>
        <v>0.00198276702435315</v>
      </c>
      <c r="AF38" s="17" t="n">
        <f aca="false">MAX(T38:AC38)</f>
        <v>0.00673116461718655</v>
      </c>
      <c r="AG38" s="17" t="n">
        <f aca="false">MIN(T38:AC38)</f>
        <v>0.00118181675886055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0.000557837069013512</v>
      </c>
      <c r="D39" s="16" t="n">
        <v>0.000101199790800511</v>
      </c>
      <c r="E39" s="16" t="n">
        <v>0.00200768246323315</v>
      </c>
      <c r="F39" s="16" t="n">
        <v>0.000318210951941905</v>
      </c>
      <c r="G39" s="16" t="n">
        <v>-0.000212568807326586</v>
      </c>
      <c r="H39" s="16" t="n">
        <v>-0.000154999932001946</v>
      </c>
      <c r="I39" s="16" t="n">
        <v>0.00193278873393207</v>
      </c>
      <c r="J39" s="16" t="n">
        <v>0.000247496289799391</v>
      </c>
      <c r="K39" s="16" t="n">
        <v>-0.000435584593056322</v>
      </c>
      <c r="L39" s="16" t="n">
        <v>-0.000435588298837627</v>
      </c>
      <c r="M39" s="17" t="n">
        <f aca="false">AVERAGE(C39:L39)</f>
        <v>0.000392647366749806</v>
      </c>
      <c r="N39" s="17" t="n">
        <f aca="false">STDEV(C39:L39)</f>
        <v>0.000891774723310405</v>
      </c>
      <c r="O39" s="17" t="n">
        <f aca="false">MAX(C39:L39)</f>
        <v>0.00200768246323315</v>
      </c>
      <c r="P39" s="17" t="n">
        <f aca="false">MIN(C39:L39)</f>
        <v>-0.000435588298837627</v>
      </c>
      <c r="Q39" s="1"/>
      <c r="R39" s="11" t="str">
        <f aca="false">A39</f>
        <v>BritishSugarYork</v>
      </c>
      <c r="S39" s="11" t="s">
        <v>61</v>
      </c>
      <c r="T39" s="16" t="n">
        <v>0.00891572412642464</v>
      </c>
      <c r="U39" s="16" t="n">
        <v>0.00845908684821164</v>
      </c>
      <c r="V39" s="16" t="n">
        <v>0.0103655695206443</v>
      </c>
      <c r="W39" s="16" t="n">
        <v>0.00867609800935303</v>
      </c>
      <c r="X39" s="16" t="n">
        <v>0.00814531825008454</v>
      </c>
      <c r="Y39" s="16" t="n">
        <v>0.00820288712540918</v>
      </c>
      <c r="Z39" s="16" t="n">
        <v>0.0102906757913432</v>
      </c>
      <c r="AA39" s="16" t="n">
        <v>0.00860538334721052</v>
      </c>
      <c r="AB39" s="16" t="n">
        <v>0.0079223024643548</v>
      </c>
      <c r="AC39" s="16" t="n">
        <v>0.0079222987585735</v>
      </c>
      <c r="AD39" s="17" t="n">
        <f aca="false">AVERAGE(T39:AC39)</f>
        <v>0.00875053442416093</v>
      </c>
      <c r="AE39" s="17" t="n">
        <f aca="false">STDEV(T39:AC39)</f>
        <v>0.000891774723310405</v>
      </c>
      <c r="AF39" s="17" t="n">
        <f aca="false">MAX(T39:AC39)</f>
        <v>0.0103655695206443</v>
      </c>
      <c r="AG39" s="17" t="n">
        <f aca="false">MIN(T39:AC39)</f>
        <v>0.0079222987585735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0.00736095560836122</v>
      </c>
      <c r="D40" s="16" t="n">
        <v>0.00388356874946568</v>
      </c>
      <c r="E40" s="16" t="n">
        <v>0.00250536414367939</v>
      </c>
      <c r="F40" s="16" t="n">
        <v>0.0093249921433206</v>
      </c>
      <c r="G40" s="16" t="n">
        <v>0.0051511278429056</v>
      </c>
      <c r="H40" s="16" t="n">
        <v>0.00907581668786556</v>
      </c>
      <c r="I40" s="16" t="n">
        <v>0.00602967396112193</v>
      </c>
      <c r="J40" s="16" t="n">
        <v>0.00919840177754583</v>
      </c>
      <c r="K40" s="16" t="n">
        <v>0.00692871842732161</v>
      </c>
      <c r="L40" s="16" t="n">
        <v>0.00692871623999485</v>
      </c>
      <c r="M40" s="17" t="n">
        <f aca="false">AVERAGE(C40:L40)</f>
        <v>0.00663873355815823</v>
      </c>
      <c r="N40" s="17" t="n">
        <f aca="false">STDEV(C40:L40)</f>
        <v>0.00230112645910445</v>
      </c>
      <c r="O40" s="17" t="n">
        <f aca="false">MAX(C40:L40)</f>
        <v>0.0093249921433206</v>
      </c>
      <c r="P40" s="17" t="n">
        <f aca="false">MIN(C40:L40)</f>
        <v>0.00250536414367939</v>
      </c>
      <c r="Q40" s="1"/>
      <c r="R40" s="11" t="str">
        <f aca="false">A40</f>
        <v>Broxburn</v>
      </c>
      <c r="S40" s="11" t="s">
        <v>63</v>
      </c>
      <c r="T40" s="16" t="n">
        <v>0.0157188426657723</v>
      </c>
      <c r="U40" s="16" t="n">
        <v>0.0122414558068768</v>
      </c>
      <c r="V40" s="16" t="n">
        <v>0.0108632512010905</v>
      </c>
      <c r="W40" s="16" t="n">
        <v>0.0176828792007317</v>
      </c>
      <c r="X40" s="16" t="n">
        <v>0.0135090149003167</v>
      </c>
      <c r="Y40" s="16" t="n">
        <v>0.0174337037452767</v>
      </c>
      <c r="Z40" s="16" t="n">
        <v>0.0143875610185331</v>
      </c>
      <c r="AA40" s="16" t="n">
        <v>0.0175562888349569</v>
      </c>
      <c r="AB40" s="16" t="n">
        <v>0.0152866054847327</v>
      </c>
      <c r="AC40" s="16" t="n">
        <v>0.015286603297406</v>
      </c>
      <c r="AD40" s="17" t="n">
        <f aca="false">AVERAGE(T40:AC40)</f>
        <v>0.0149966206155694</v>
      </c>
      <c r="AE40" s="17" t="n">
        <f aca="false">STDEV(T40:AC40)</f>
        <v>0.00230112645910445</v>
      </c>
      <c r="AF40" s="17" t="n">
        <f aca="false">MAX(T40:AC40)</f>
        <v>0.0176828792007317</v>
      </c>
      <c r="AG40" s="17" t="n">
        <f aca="false">MIN(T40:AC40)</f>
        <v>0.0108632512010905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0265698434547192</v>
      </c>
      <c r="D41" s="16" t="n">
        <v>-7.11944250260937E-005</v>
      </c>
      <c r="E41" s="16" t="n">
        <v>-0.000315762979089318</v>
      </c>
      <c r="F41" s="16" t="n">
        <v>-0.00414076794252473</v>
      </c>
      <c r="G41" s="16" t="n">
        <v>-0.00095559812475401</v>
      </c>
      <c r="H41" s="16" t="n">
        <v>-0.00389172629782429</v>
      </c>
      <c r="I41" s="16" t="n">
        <v>-0.000819918658360877</v>
      </c>
      <c r="J41" s="16" t="n">
        <v>-0.000422915904967879</v>
      </c>
      <c r="K41" s="16" t="n">
        <v>0.00011241889093119</v>
      </c>
      <c r="L41" s="16" t="n">
        <v>0.00011241904419719</v>
      </c>
      <c r="M41" s="17" t="n">
        <f aca="false">AVERAGE(C41:L41)</f>
        <v>-0.00101273479628716</v>
      </c>
      <c r="N41" s="17" t="n">
        <f aca="false">STDEV(C41:L41)</f>
        <v>0.00163299703720632</v>
      </c>
      <c r="O41" s="17" t="n">
        <f aca="false">MAX(C41:L41)</f>
        <v>0.000265698434547192</v>
      </c>
      <c r="P41" s="17" t="n">
        <f aca="false">MIN(C41:L41)</f>
        <v>-0.00414076794252473</v>
      </c>
      <c r="Q41" s="1"/>
      <c r="R41" s="11" t="str">
        <f aca="false">A41</f>
        <v>Brunner_Mond</v>
      </c>
      <c r="S41" s="11" t="s">
        <v>61</v>
      </c>
      <c r="T41" s="16" t="n">
        <v>0.00862358549195832</v>
      </c>
      <c r="U41" s="16" t="n">
        <v>0.00828669263238503</v>
      </c>
      <c r="V41" s="16" t="n">
        <v>0.00804212407832181</v>
      </c>
      <c r="W41" s="16" t="n">
        <v>0.0042171191148864</v>
      </c>
      <c r="X41" s="16" t="n">
        <v>0.00740228893265712</v>
      </c>
      <c r="Y41" s="16" t="n">
        <v>0.00446616075958684</v>
      </c>
      <c r="Z41" s="16" t="n">
        <v>0.00753796839905025</v>
      </c>
      <c r="AA41" s="16" t="n">
        <v>0.00793497115244325</v>
      </c>
      <c r="AB41" s="16" t="n">
        <v>0.00847030594834231</v>
      </c>
      <c r="AC41" s="16" t="n">
        <v>0.00847030610160831</v>
      </c>
      <c r="AD41" s="17" t="n">
        <f aca="false">AVERAGE(T41:AC41)</f>
        <v>0.00734515226112396</v>
      </c>
      <c r="AE41" s="17" t="n">
        <f aca="false">STDEV(T41:AC41)</f>
        <v>0.00163299703720632</v>
      </c>
      <c r="AF41" s="17" t="n">
        <f aca="false">MAX(T41:AC41)</f>
        <v>0.00862358549195832</v>
      </c>
      <c r="AG41" s="17" t="n">
        <f aca="false">MIN(T41:AC41)</f>
        <v>0.0042171191148864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0.000557837069009639</v>
      </c>
      <c r="D42" s="16" t="n">
        <v>0.000101199790800521</v>
      </c>
      <c r="E42" s="16" t="n">
        <v>0.00200768246323315</v>
      </c>
      <c r="F42" s="16" t="n">
        <v>0.000318210951941828</v>
      </c>
      <c r="G42" s="16" t="n">
        <v>-0.000212568807326509</v>
      </c>
      <c r="H42" s="16" t="n">
        <v>-0.000154999932001832</v>
      </c>
      <c r="I42" s="16" t="n">
        <v>0.00193278873393306</v>
      </c>
      <c r="J42" s="16" t="n">
        <v>0.000247496289799352</v>
      </c>
      <c r="K42" s="16" t="n">
        <v>-0.000435584593332145</v>
      </c>
      <c r="L42" s="16" t="n">
        <v>-0.000435588298874463</v>
      </c>
      <c r="M42" s="17" t="n">
        <f aca="false">AVERAGE(C42:L42)</f>
        <v>0.000392647366718259</v>
      </c>
      <c r="N42" s="17" t="n">
        <f aca="false">STDEV(C42:L42)</f>
        <v>0.000891774723342766</v>
      </c>
      <c r="O42" s="17" t="n">
        <f aca="false">MAX(C42:L42)</f>
        <v>0.00200768246323315</v>
      </c>
      <c r="P42" s="17" t="n">
        <f aca="false">MIN(C42:L42)</f>
        <v>-0.000435588298874463</v>
      </c>
      <c r="Q42" s="1"/>
      <c r="R42" s="11" t="str">
        <f aca="false">A42</f>
        <v>Burley_Bank</v>
      </c>
      <c r="S42" s="11" t="s">
        <v>67</v>
      </c>
      <c r="T42" s="16" t="n">
        <v>0.00891572412642076</v>
      </c>
      <c r="U42" s="16" t="n">
        <v>0.00845908684821164</v>
      </c>
      <c r="V42" s="16" t="n">
        <v>0.0103655695206443</v>
      </c>
      <c r="W42" s="16" t="n">
        <v>0.00867609800935295</v>
      </c>
      <c r="X42" s="16" t="n">
        <v>0.00814531825008462</v>
      </c>
      <c r="Y42" s="16" t="n">
        <v>0.00820288712540929</v>
      </c>
      <c r="Z42" s="16" t="n">
        <v>0.0102906757913442</v>
      </c>
      <c r="AA42" s="16" t="n">
        <v>0.00860538334721048</v>
      </c>
      <c r="AB42" s="16" t="n">
        <v>0.00792230246407898</v>
      </c>
      <c r="AC42" s="16" t="n">
        <v>0.00792229875853666</v>
      </c>
      <c r="AD42" s="17" t="n">
        <f aca="false">AVERAGE(T42:AC42)</f>
        <v>0.00875053442412938</v>
      </c>
      <c r="AE42" s="17" t="n">
        <f aca="false">STDEV(T42:AC42)</f>
        <v>0.000891774723342766</v>
      </c>
      <c r="AF42" s="17" t="n">
        <f aca="false">MAX(T42:AC42)</f>
        <v>0.0103655695206443</v>
      </c>
      <c r="AG42" s="17" t="n">
        <f aca="false">MIN(T42:AC42)</f>
        <v>0.00792229875853666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-0.00020659907379554</v>
      </c>
      <c r="D43" s="16" t="n">
        <v>-0.00018099719088363</v>
      </c>
      <c r="E43" s="16" t="n">
        <v>-0.000782330338810394</v>
      </c>
      <c r="F43" s="16" t="n">
        <v>0.00154653240343964</v>
      </c>
      <c r="G43" s="16" t="n">
        <v>-5.27088036514057E-005</v>
      </c>
      <c r="H43" s="16" t="n">
        <v>-0.000634706683729449</v>
      </c>
      <c r="I43" s="16" t="n">
        <v>-0.00203181860854699</v>
      </c>
      <c r="J43" s="16" t="n">
        <v>-0.000256874962354881</v>
      </c>
      <c r="K43" s="16" t="n">
        <v>-0.000548681356946507</v>
      </c>
      <c r="L43" s="16" t="n">
        <v>-0.000548684723382568</v>
      </c>
      <c r="M43" s="17" t="n">
        <f aca="false">AVERAGE(C43:L43)</f>
        <v>-0.000369686933866173</v>
      </c>
      <c r="N43" s="17" t="n">
        <f aca="false">STDEV(C43:L43)</f>
        <v>0.000876519040638029</v>
      </c>
      <c r="O43" s="17" t="n">
        <f aca="false">MAX(C43:L43)</f>
        <v>0.00154653240343964</v>
      </c>
      <c r="P43" s="17" t="n">
        <f aca="false">MIN(C43:L43)</f>
        <v>-0.00203181860854699</v>
      </c>
      <c r="Q43" s="1"/>
      <c r="R43" s="11" t="str">
        <f aca="false">A43</f>
        <v>Caldecott</v>
      </c>
      <c r="S43" s="11" t="s">
        <v>113</v>
      </c>
      <c r="T43" s="16" t="n">
        <v>0.00815128798361559</v>
      </c>
      <c r="U43" s="16" t="n">
        <v>0.00817688986652749</v>
      </c>
      <c r="V43" s="16" t="n">
        <v>0.00757555671860073</v>
      </c>
      <c r="W43" s="16" t="n">
        <v>0.00990441946085076</v>
      </c>
      <c r="X43" s="16" t="n">
        <v>0.00830517825375972</v>
      </c>
      <c r="Y43" s="16" t="n">
        <v>0.00772318037368168</v>
      </c>
      <c r="Z43" s="16" t="n">
        <v>0.00632606844886413</v>
      </c>
      <c r="AA43" s="16" t="n">
        <v>0.00810101209505624</v>
      </c>
      <c r="AB43" s="16" t="n">
        <v>0.00780920570046462</v>
      </c>
      <c r="AC43" s="16" t="n">
        <v>0.00780920233402856</v>
      </c>
      <c r="AD43" s="17" t="n">
        <f aca="false">AVERAGE(T43:AC43)</f>
        <v>0.00798820012354495</v>
      </c>
      <c r="AE43" s="17" t="n">
        <f aca="false">STDEV(T43:AC43)</f>
        <v>0.00087651904063803</v>
      </c>
      <c r="AF43" s="17" t="n">
        <f aca="false">MAX(T43:AC43)</f>
        <v>0.00990441946085076</v>
      </c>
      <c r="AG43" s="17" t="n">
        <f aca="false">MIN(T43:AC43)</f>
        <v>0.00632606844886413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-0.00496064618002975</v>
      </c>
      <c r="D44" s="16" t="n">
        <v>-0.00281767996894213</v>
      </c>
      <c r="E44" s="16" t="n">
        <v>-0.00255385949417091</v>
      </c>
      <c r="F44" s="16" t="n">
        <v>-0.00346292844311017</v>
      </c>
      <c r="G44" s="16" t="n">
        <v>-0.00386253994331724</v>
      </c>
      <c r="H44" s="16" t="n">
        <v>-0.00453372915984835</v>
      </c>
      <c r="I44" s="16" t="n">
        <v>-0.00367872420403954</v>
      </c>
      <c r="J44" s="16" t="n">
        <v>-0.00456483143867503</v>
      </c>
      <c r="K44" s="16" t="n">
        <v>-0.001626722440218</v>
      </c>
      <c r="L44" s="16" t="n">
        <v>-0.00162672302467426</v>
      </c>
      <c r="M44" s="17" t="n">
        <f aca="false">AVERAGE(C44:L44)</f>
        <v>-0.00336883842970254</v>
      </c>
      <c r="N44" s="17" t="n">
        <f aca="false">STDEV(C44:L44)</f>
        <v>0.001188264160328</v>
      </c>
      <c r="O44" s="17" t="n">
        <f aca="false">MAX(C44:L44)</f>
        <v>-0.001626722440218</v>
      </c>
      <c r="P44" s="17" t="n">
        <f aca="false">MIN(C44:L44)</f>
        <v>-0.00496064618002975</v>
      </c>
      <c r="Q44" s="1"/>
      <c r="R44" s="11" t="str">
        <f aca="false">A44</f>
        <v>Cambridge_offtake</v>
      </c>
      <c r="S44" s="11" t="s">
        <v>115</v>
      </c>
      <c r="T44" s="16" t="n">
        <v>0.00339724087738137</v>
      </c>
      <c r="U44" s="16" t="n">
        <v>0.00554020708846899</v>
      </c>
      <c r="V44" s="16" t="n">
        <v>0.00580402756324022</v>
      </c>
      <c r="W44" s="16" t="n">
        <v>0.00489495861430095</v>
      </c>
      <c r="X44" s="16" t="n">
        <v>0.00449534711409389</v>
      </c>
      <c r="Y44" s="16" t="n">
        <v>0.00382415789756278</v>
      </c>
      <c r="Z44" s="16" t="n">
        <v>0.00467916285337158</v>
      </c>
      <c r="AA44" s="16" t="n">
        <v>0.00379305561873609</v>
      </c>
      <c r="AB44" s="16" t="n">
        <v>0.00673116461719312</v>
      </c>
      <c r="AC44" s="16" t="n">
        <v>0.00673116403273686</v>
      </c>
      <c r="AD44" s="17" t="n">
        <f aca="false">AVERAGE(T44:AC44)</f>
        <v>0.00498904862770858</v>
      </c>
      <c r="AE44" s="17" t="n">
        <f aca="false">STDEV(T44:AC44)</f>
        <v>0.001188264160328</v>
      </c>
      <c r="AF44" s="17" t="n">
        <f aca="false">MAX(T44:AC44)</f>
        <v>0.00673116461719312</v>
      </c>
      <c r="AG44" s="17" t="n">
        <f aca="false">MIN(T44:AC44)</f>
        <v>0.00339724087738137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-0.00272385965151312</v>
      </c>
      <c r="D45" s="16" t="n">
        <v>-0.0031758036761447</v>
      </c>
      <c r="E45" s="16" t="n">
        <v>-0.000688159371077467</v>
      </c>
      <c r="F45" s="16" t="n">
        <v>-0.000759823118442215</v>
      </c>
      <c r="G45" s="16" t="n">
        <v>-0.000647642613557777</v>
      </c>
      <c r="H45" s="16" t="n">
        <v>-0.0010089948467444</v>
      </c>
      <c r="I45" s="16" t="n">
        <v>-0.000945657147388401</v>
      </c>
      <c r="J45" s="16" t="n">
        <v>-0.000886413695066766</v>
      </c>
      <c r="K45" s="16" t="n">
        <v>-0.00055085198577133</v>
      </c>
      <c r="L45" s="16" t="n">
        <v>-0.000550854396673061</v>
      </c>
      <c r="M45" s="17" t="n">
        <f aca="false">AVERAGE(C45:L45)</f>
        <v>-0.00119380605023792</v>
      </c>
      <c r="N45" s="17" t="n">
        <f aca="false">STDEV(C45:L45)</f>
        <v>0.000944498264068358</v>
      </c>
      <c r="O45" s="17" t="n">
        <f aca="false">MAX(C45:L45)</f>
        <v>-0.00055085198577133</v>
      </c>
      <c r="P45" s="17" t="n">
        <f aca="false">MIN(C45:L45)</f>
        <v>-0.0031758036761447</v>
      </c>
      <c r="Q45" s="1"/>
      <c r="R45" s="11" t="str">
        <f aca="false">A45</f>
        <v>Careston</v>
      </c>
      <c r="S45" s="11" t="s">
        <v>54</v>
      </c>
      <c r="T45" s="16" t="n">
        <v>0.005634027405898</v>
      </c>
      <c r="U45" s="16" t="n">
        <v>0.00518208338126643</v>
      </c>
      <c r="V45" s="16" t="n">
        <v>0.00766972768633366</v>
      </c>
      <c r="W45" s="16" t="n">
        <v>0.00759806393896891</v>
      </c>
      <c r="X45" s="16" t="n">
        <v>0.00771024444385335</v>
      </c>
      <c r="Y45" s="16" t="n">
        <v>0.00734889221066673</v>
      </c>
      <c r="Z45" s="16" t="n">
        <v>0.00741222991002272</v>
      </c>
      <c r="AA45" s="16" t="n">
        <v>0.00747147336234436</v>
      </c>
      <c r="AB45" s="16" t="n">
        <v>0.00780703507163979</v>
      </c>
      <c r="AC45" s="16" t="n">
        <v>0.00780703266073806</v>
      </c>
      <c r="AD45" s="17" t="n">
        <f aca="false">AVERAGE(T45:AC45)</f>
        <v>0.0071640810071732</v>
      </c>
      <c r="AE45" s="17" t="n">
        <f aca="false">STDEV(T45:AC45)</f>
        <v>0.000944498264068358</v>
      </c>
      <c r="AF45" s="17" t="n">
        <f aca="false">MAX(T45:AC45)</f>
        <v>0.00780703507163979</v>
      </c>
      <c r="AG45" s="17" t="n">
        <f aca="false">MIN(T45:AC45)</f>
        <v>0.00518208338126643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-0.00314801320044195</v>
      </c>
      <c r="D46" s="16" t="n">
        <v>-0.000265033927477678</v>
      </c>
      <c r="E46" s="16" t="n">
        <v>-0.00111849999685506</v>
      </c>
      <c r="F46" s="16" t="n">
        <v>-0.000890632329904868</v>
      </c>
      <c r="G46" s="16" t="n">
        <v>-0.000388856436915814</v>
      </c>
      <c r="H46" s="16" t="n">
        <v>-0.0034080561267574</v>
      </c>
      <c r="I46" s="16" t="n">
        <v>-0.00379665519509339</v>
      </c>
      <c r="J46" s="16" t="n">
        <v>-0.00235785094417154</v>
      </c>
      <c r="K46" s="16" t="n">
        <v>-0.00088483748480435</v>
      </c>
      <c r="L46" s="16" t="n">
        <v>-0.000884834647145883</v>
      </c>
      <c r="M46" s="17" t="n">
        <f aca="false">AVERAGE(C46:L46)</f>
        <v>-0.00171432702895679</v>
      </c>
      <c r="N46" s="17" t="n">
        <f aca="false">STDEV(C46:L46)</f>
        <v>0.00133088542060931</v>
      </c>
      <c r="O46" s="17" t="n">
        <f aca="false">MAX(C46:L46)</f>
        <v>-0.000265033927477678</v>
      </c>
      <c r="P46" s="17" t="n">
        <f aca="false">MIN(C46:L46)</f>
        <v>-0.00379665519509339</v>
      </c>
      <c r="Q46" s="1"/>
      <c r="R46" s="11" t="str">
        <f aca="false">A46</f>
        <v>CaythorpeX</v>
      </c>
      <c r="S46" s="11" t="s">
        <v>75</v>
      </c>
      <c r="T46" s="16" t="n">
        <v>0.00520987385696918</v>
      </c>
      <c r="U46" s="16" t="n">
        <v>0.00809285312993345</v>
      </c>
      <c r="V46" s="16" t="n">
        <v>0.00723938706055607</v>
      </c>
      <c r="W46" s="16" t="n">
        <v>0.00746725472750626</v>
      </c>
      <c r="X46" s="16" t="n">
        <v>0.00796903062049531</v>
      </c>
      <c r="Y46" s="16" t="n">
        <v>0.00494983093065373</v>
      </c>
      <c r="Z46" s="16" t="n">
        <v>0.00456123186231774</v>
      </c>
      <c r="AA46" s="16" t="n">
        <v>0.00600003611323958</v>
      </c>
      <c r="AB46" s="16" t="n">
        <v>0.00747304957260677</v>
      </c>
      <c r="AC46" s="16" t="n">
        <v>0.00747305241026524</v>
      </c>
      <c r="AD46" s="17" t="n">
        <f aca="false">AVERAGE(T46:AC46)</f>
        <v>0.00664356002845433</v>
      </c>
      <c r="AE46" s="17" t="n">
        <f aca="false">STDEV(T46:AC46)</f>
        <v>0.00133088542060931</v>
      </c>
      <c r="AF46" s="17" t="n">
        <f aca="false">MAX(T46:AC46)</f>
        <v>0.00809285312993345</v>
      </c>
      <c r="AG46" s="17" t="n">
        <f aca="false">MIN(T46:AC46)</f>
        <v>0.00456123186231774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0938030560183227</v>
      </c>
      <c r="D47" s="16" t="n">
        <v>0.000433042021812448</v>
      </c>
      <c r="E47" s="16" t="n">
        <v>0.000188476618374971</v>
      </c>
      <c r="F47" s="16" t="n">
        <v>-0.00414076275668133</v>
      </c>
      <c r="G47" s="16" t="n">
        <v>-0.000955589431833281</v>
      </c>
      <c r="H47" s="16" t="n">
        <v>-0.0038917557219865</v>
      </c>
      <c r="I47" s="16" t="n">
        <v>-0.000651828340656124</v>
      </c>
      <c r="J47" s="16" t="n">
        <v>-0.000254816045634013</v>
      </c>
      <c r="K47" s="16" t="n">
        <v>0.000196458837596203</v>
      </c>
      <c r="L47" s="16" t="n">
        <v>0.000196458737620781</v>
      </c>
      <c r="M47" s="17" t="n">
        <f aca="false">AVERAGE(C47:L47)</f>
        <v>-0.000794228552120362</v>
      </c>
      <c r="N47" s="17" t="n">
        <f aca="false">STDEV(C47:L47)</f>
        <v>0.00178159708976564</v>
      </c>
      <c r="O47" s="17" t="n">
        <f aca="false">MAX(C47:L47)</f>
        <v>0.000938030560183227</v>
      </c>
      <c r="P47" s="17" t="n">
        <f aca="false">MIN(C47:L47)</f>
        <v>-0.00414076275668133</v>
      </c>
      <c r="Q47" s="1"/>
      <c r="R47" s="11" t="str">
        <f aca="false">A47</f>
        <v>CheshireX</v>
      </c>
      <c r="S47" s="11" t="s">
        <v>75</v>
      </c>
      <c r="T47" s="16" t="n">
        <v>0.00929591761759435</v>
      </c>
      <c r="U47" s="16" t="n">
        <v>0.00879092907922357</v>
      </c>
      <c r="V47" s="16" t="n">
        <v>0.0085463636757861</v>
      </c>
      <c r="W47" s="16" t="n">
        <v>0.00421712430072979</v>
      </c>
      <c r="X47" s="16" t="n">
        <v>0.00740229762557784</v>
      </c>
      <c r="Y47" s="16" t="n">
        <v>0.00446613133542463</v>
      </c>
      <c r="Z47" s="16" t="n">
        <v>0.007706058716755</v>
      </c>
      <c r="AA47" s="16" t="n">
        <v>0.00810307101177711</v>
      </c>
      <c r="AB47" s="16" t="n">
        <v>0.00855434589500733</v>
      </c>
      <c r="AC47" s="16" t="n">
        <v>0.00855434579503191</v>
      </c>
      <c r="AD47" s="17" t="n">
        <f aca="false">AVERAGE(T47:AC47)</f>
        <v>0.00756365850529076</v>
      </c>
      <c r="AE47" s="17" t="n">
        <f aca="false">STDEV(T47:AC47)</f>
        <v>0.00178159708976564</v>
      </c>
      <c r="AF47" s="17" t="n">
        <f aca="false">MAX(T47:AC47)</f>
        <v>0.00929591761759435</v>
      </c>
      <c r="AG47" s="17" t="n">
        <f aca="false">MIN(T47:AC47)</f>
        <v>0.00421712430072979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0260296903845623</v>
      </c>
      <c r="D48" s="16" t="n">
        <v>-0.00105283584377621</v>
      </c>
      <c r="E48" s="16" t="n">
        <v>0.000891787630891169</v>
      </c>
      <c r="F48" s="16" t="n">
        <v>0.00342836522365028</v>
      </c>
      <c r="G48" s="16" t="n">
        <v>-0.00125729389267383</v>
      </c>
      <c r="H48" s="16" t="n">
        <v>0.00193736612248844</v>
      </c>
      <c r="I48" s="16" t="n">
        <v>-0.000317116346297033</v>
      </c>
      <c r="J48" s="16" t="n">
        <v>-0.00162342502613122</v>
      </c>
      <c r="K48" s="16" t="n">
        <v>-0.000786318864212307</v>
      </c>
      <c r="L48" s="16" t="n">
        <v>-0.000786320992752375</v>
      </c>
      <c r="M48" s="17" t="n">
        <f aca="false">AVERAGE(C48:L48)</f>
        <v>0.000303717704964313</v>
      </c>
      <c r="N48" s="17" t="n">
        <f aca="false">STDEV(C48:L48)</f>
        <v>0.00178939111459416</v>
      </c>
      <c r="O48" s="17" t="n">
        <f aca="false">MAX(C48:L48)</f>
        <v>0.00342836522365028</v>
      </c>
      <c r="P48" s="17" t="n">
        <f aca="false">MIN(C48:L48)</f>
        <v>-0.00162342502613122</v>
      </c>
      <c r="Q48" s="1"/>
      <c r="R48" s="11" t="str">
        <f aca="false">A48</f>
        <v>Cirencester</v>
      </c>
      <c r="S48" s="11" t="s">
        <v>120</v>
      </c>
      <c r="T48" s="16" t="n">
        <v>0.0109608560958674</v>
      </c>
      <c r="U48" s="16" t="n">
        <v>0.00730505121363492</v>
      </c>
      <c r="V48" s="16" t="n">
        <v>0.00924967468830229</v>
      </c>
      <c r="W48" s="16" t="n">
        <v>0.0117862522810614</v>
      </c>
      <c r="X48" s="16" t="n">
        <v>0.00710059316473729</v>
      </c>
      <c r="Y48" s="16" t="n">
        <v>0.0102952531798996</v>
      </c>
      <c r="Z48" s="16" t="n">
        <v>0.00804077071111409</v>
      </c>
      <c r="AA48" s="16" t="n">
        <v>0.0067344620312799</v>
      </c>
      <c r="AB48" s="16" t="n">
        <v>0.00757156819319882</v>
      </c>
      <c r="AC48" s="16" t="n">
        <v>0.00757156606465875</v>
      </c>
      <c r="AD48" s="17" t="n">
        <f aca="false">AVERAGE(T48:AC48)</f>
        <v>0.00866160476237544</v>
      </c>
      <c r="AE48" s="17" t="n">
        <f aca="false">STDEV(T48:AC48)</f>
        <v>0.00178939111459416</v>
      </c>
      <c r="AF48" s="17" t="n">
        <f aca="false">MAX(T48:AC48)</f>
        <v>0.0117862522810614</v>
      </c>
      <c r="AG48" s="17" t="n">
        <f aca="false">MIN(T48:AC48)</f>
        <v>0.0067344620312799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0.00736095560329003</v>
      </c>
      <c r="D49" s="16" t="n">
        <v>0.00388356874946608</v>
      </c>
      <c r="E49" s="16" t="n">
        <v>0.00250536414367963</v>
      </c>
      <c r="F49" s="16" t="n">
        <v>0.00932499281558046</v>
      </c>
      <c r="G49" s="16" t="n">
        <v>0.00515112784290562</v>
      </c>
      <c r="H49" s="16" t="n">
        <v>0.00907581668786949</v>
      </c>
      <c r="I49" s="16" t="n">
        <v>0.00602967396112194</v>
      </c>
      <c r="J49" s="16" t="n">
        <v>0.00919840110907798</v>
      </c>
      <c r="K49" s="16" t="n">
        <v>0.00692871845326442</v>
      </c>
      <c r="L49" s="16" t="n">
        <v>0.0069287162434256</v>
      </c>
      <c r="M49" s="17" t="n">
        <f aca="false">AVERAGE(C49:L49)</f>
        <v>0.00663873356096812</v>
      </c>
      <c r="N49" s="17" t="n">
        <f aca="false">STDEV(C49:L49)</f>
        <v>0.00230112646391712</v>
      </c>
      <c r="O49" s="17" t="n">
        <f aca="false">MAX(C49:L49)</f>
        <v>0.00932499281558046</v>
      </c>
      <c r="P49" s="17" t="n">
        <f aca="false">MIN(C49:L49)</f>
        <v>0.00250536414367963</v>
      </c>
      <c r="Q49" s="1"/>
      <c r="R49" s="11" t="str">
        <f aca="false">A49</f>
        <v>Coldstream</v>
      </c>
      <c r="S49" s="11" t="s">
        <v>91</v>
      </c>
      <c r="T49" s="16" t="n">
        <v>0.0157188426607012</v>
      </c>
      <c r="U49" s="16" t="n">
        <v>0.0122414558068772</v>
      </c>
      <c r="V49" s="16" t="n">
        <v>0.0108632512010908</v>
      </c>
      <c r="W49" s="16" t="n">
        <v>0.0176828798729916</v>
      </c>
      <c r="X49" s="16" t="n">
        <v>0.0135090149003167</v>
      </c>
      <c r="Y49" s="16" t="n">
        <v>0.0174337037452806</v>
      </c>
      <c r="Z49" s="16" t="n">
        <v>0.0143875610185331</v>
      </c>
      <c r="AA49" s="16" t="n">
        <v>0.0175562881664891</v>
      </c>
      <c r="AB49" s="16" t="n">
        <v>0.0152866055106755</v>
      </c>
      <c r="AC49" s="16" t="n">
        <v>0.0152866033008367</v>
      </c>
      <c r="AD49" s="17" t="n">
        <f aca="false">AVERAGE(T49:AC49)</f>
        <v>0.0149966206183793</v>
      </c>
      <c r="AE49" s="17" t="n">
        <f aca="false">STDEV(T49:AC49)</f>
        <v>0.00230112646391712</v>
      </c>
      <c r="AF49" s="17" t="n">
        <f aca="false">MAX(T49:AC49)</f>
        <v>0.0176828798729916</v>
      </c>
      <c r="AG49" s="17" t="n">
        <f aca="false">MIN(T49:AC49)</f>
        <v>0.0108632512010908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0799739233874817</v>
      </c>
      <c r="D50" s="16" t="n">
        <v>0.0078285712413925</v>
      </c>
      <c r="E50" s="16" t="n">
        <v>0.0075840056790501</v>
      </c>
      <c r="F50" s="16" t="n">
        <v>0.00485152733351841</v>
      </c>
      <c r="G50" s="16" t="n">
        <v>0.00803668748267308</v>
      </c>
      <c r="H50" s="16" t="n">
        <v>0.00350380543605702</v>
      </c>
      <c r="I50" s="16" t="n">
        <v>0.00506288846097013</v>
      </c>
      <c r="J50" s="16" t="n">
        <v>0.00630029159230248</v>
      </c>
      <c r="K50" s="16" t="n">
        <v>0.00776006776470572</v>
      </c>
      <c r="L50" s="16" t="n">
        <v>0.00776006749513711</v>
      </c>
      <c r="M50" s="17" t="n">
        <f aca="false">AVERAGE(C50:L50)</f>
        <v>0.00666853048245547</v>
      </c>
      <c r="N50" s="17" t="n">
        <f aca="false">STDEV(C50:L50)</f>
        <v>0.0016409717561675</v>
      </c>
      <c r="O50" s="17" t="n">
        <f aca="false">MAX(C50:L50)</f>
        <v>0.00803668748267308</v>
      </c>
      <c r="P50" s="17" t="n">
        <f aca="false">MIN(C50:L50)</f>
        <v>0.00350380543605702</v>
      </c>
      <c r="Q50" s="1"/>
      <c r="R50" s="11" t="str">
        <f aca="false">A50</f>
        <v>Connah's_Quay_PG</v>
      </c>
      <c r="S50" s="11" t="s">
        <v>61</v>
      </c>
      <c r="T50" s="16" t="n">
        <v>0.0163552793961593</v>
      </c>
      <c r="U50" s="16" t="n">
        <v>0.0161864582988036</v>
      </c>
      <c r="V50" s="16" t="n">
        <v>0.0159418927364612</v>
      </c>
      <c r="W50" s="16" t="n">
        <v>0.0132094143909295</v>
      </c>
      <c r="X50" s="16" t="n">
        <v>0.0163945745400842</v>
      </c>
      <c r="Y50" s="16" t="n">
        <v>0.0118616924934681</v>
      </c>
      <c r="Z50" s="16" t="n">
        <v>0.0134207755183813</v>
      </c>
      <c r="AA50" s="16" t="n">
        <v>0.0146581786497136</v>
      </c>
      <c r="AB50" s="16" t="n">
        <v>0.0161179548221168</v>
      </c>
      <c r="AC50" s="16" t="n">
        <v>0.0161179545525482</v>
      </c>
      <c r="AD50" s="17" t="n">
        <f aca="false">AVERAGE(T50:AC50)</f>
        <v>0.0150264175398666</v>
      </c>
      <c r="AE50" s="17" t="n">
        <f aca="false">STDEV(T50:AC50)</f>
        <v>0.0016409717561675</v>
      </c>
      <c r="AF50" s="17" t="n">
        <f aca="false">MAX(T50:AC50)</f>
        <v>0.0163945745400842</v>
      </c>
      <c r="AG50" s="17" t="n">
        <f aca="false">MIN(T50:AC50)</f>
        <v>0.0118616924934681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0.00736095493260576</v>
      </c>
      <c r="D51" s="16" t="n">
        <v>0.00195064616419467</v>
      </c>
      <c r="E51" s="16" t="n">
        <v>0.000572441558441537</v>
      </c>
      <c r="F51" s="16" t="n">
        <v>0.00932499214325957</v>
      </c>
      <c r="G51" s="16" t="n">
        <v>0.00321820492145265</v>
      </c>
      <c r="H51" s="16" t="n">
        <v>0.0089077371358066</v>
      </c>
      <c r="I51" s="16" t="n">
        <v>0.00409675137415554</v>
      </c>
      <c r="J51" s="16" t="n">
        <v>0.00768567909263269</v>
      </c>
      <c r="K51" s="16" t="n">
        <v>0.00499579584081277</v>
      </c>
      <c r="L51" s="16" t="n">
        <v>0.00499579365455972</v>
      </c>
      <c r="M51" s="17" t="n">
        <f aca="false">AVERAGE(C51:L51)</f>
        <v>0.00531089968179215</v>
      </c>
      <c r="N51" s="17" t="n">
        <f aca="false">STDEV(C51:L51)</f>
        <v>0.00295689177163589</v>
      </c>
      <c r="O51" s="17" t="n">
        <f aca="false">MAX(C51:L51)</f>
        <v>0.00932499214325957</v>
      </c>
      <c r="P51" s="17" t="n">
        <f aca="false">MIN(C51:L51)</f>
        <v>0.000572441558441537</v>
      </c>
      <c r="Q51" s="1"/>
      <c r="R51" s="11" t="str">
        <f aca="false">A51</f>
        <v>Corbridge</v>
      </c>
      <c r="S51" s="11" t="s">
        <v>91</v>
      </c>
      <c r="T51" s="16" t="n">
        <v>0.0157188419900169</v>
      </c>
      <c r="U51" s="16" t="n">
        <v>0.0103085332216058</v>
      </c>
      <c r="V51" s="16" t="n">
        <v>0.00893032861585266</v>
      </c>
      <c r="W51" s="16" t="n">
        <v>0.0176828792006707</v>
      </c>
      <c r="X51" s="16" t="n">
        <v>0.0115760919788638</v>
      </c>
      <c r="Y51" s="16" t="n">
        <v>0.0172656241932177</v>
      </c>
      <c r="Z51" s="16" t="n">
        <v>0.0124546384315667</v>
      </c>
      <c r="AA51" s="16" t="n">
        <v>0.0160435661500438</v>
      </c>
      <c r="AB51" s="16" t="n">
        <v>0.0133536828982239</v>
      </c>
      <c r="AC51" s="16" t="n">
        <v>0.0133536807119708</v>
      </c>
      <c r="AD51" s="17" t="n">
        <f aca="false">AVERAGE(T51:AC51)</f>
        <v>0.0136687867392033</v>
      </c>
      <c r="AE51" s="17" t="n">
        <f aca="false">STDEV(T51:AC51)</f>
        <v>0.00295689177163589</v>
      </c>
      <c r="AF51" s="17" t="n">
        <f aca="false">MAX(T51:AC51)</f>
        <v>0.0176828792006707</v>
      </c>
      <c r="AG51" s="17" t="n">
        <f aca="false">MIN(T51:AC51)</f>
        <v>0.00893032861585266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-0.000206599073831582</v>
      </c>
      <c r="D52" s="16" t="n">
        <v>-0.000180997190883627</v>
      </c>
      <c r="E52" s="16" t="n">
        <v>-0.000782330338810246</v>
      </c>
      <c r="F52" s="16" t="n">
        <v>0.00154653240343961</v>
      </c>
      <c r="G52" s="16" t="n">
        <v>-5.27088036512533E-005</v>
      </c>
      <c r="H52" s="16" t="n">
        <v>-0.000634706683731223</v>
      </c>
      <c r="I52" s="16" t="n">
        <v>-0.00203181860854689</v>
      </c>
      <c r="J52" s="16" t="n">
        <v>-0.000256874962351474</v>
      </c>
      <c r="K52" s="16" t="n">
        <v>-0.000548681356908768</v>
      </c>
      <c r="L52" s="16" t="n">
        <v>-0.000548684723377288</v>
      </c>
      <c r="M52" s="17" t="n">
        <f aca="false">AVERAGE(C52:L52)</f>
        <v>-0.000369686933865274</v>
      </c>
      <c r="N52" s="17" t="n">
        <f aca="false">STDEV(C52:L52)</f>
        <v>0.000876519040636387</v>
      </c>
      <c r="O52" s="17" t="n">
        <f aca="false">MAX(C52:L52)</f>
        <v>0.00154653240343961</v>
      </c>
      <c r="P52" s="17" t="n">
        <f aca="false">MIN(C52:L52)</f>
        <v>-0.00203181860854689</v>
      </c>
      <c r="Q52" s="1"/>
      <c r="R52" s="11" t="str">
        <f aca="false">A52</f>
        <v>Corby_PG</v>
      </c>
      <c r="S52" s="11" t="s">
        <v>61</v>
      </c>
      <c r="T52" s="16" t="n">
        <v>0.00815128798357954</v>
      </c>
      <c r="U52" s="16" t="n">
        <v>0.0081768898665275</v>
      </c>
      <c r="V52" s="16" t="n">
        <v>0.00757555671860088</v>
      </c>
      <c r="W52" s="16" t="n">
        <v>0.00990441946085073</v>
      </c>
      <c r="X52" s="16" t="n">
        <v>0.00830517825375987</v>
      </c>
      <c r="Y52" s="16" t="n">
        <v>0.0077231803736799</v>
      </c>
      <c r="Z52" s="16" t="n">
        <v>0.00632606844886423</v>
      </c>
      <c r="AA52" s="16" t="n">
        <v>0.00810101209505965</v>
      </c>
      <c r="AB52" s="16" t="n">
        <v>0.00780920570050236</v>
      </c>
      <c r="AC52" s="16" t="n">
        <v>0.00780920233403384</v>
      </c>
      <c r="AD52" s="17" t="n">
        <f aca="false">AVERAGE(T52:AC52)</f>
        <v>0.00798820012354585</v>
      </c>
      <c r="AE52" s="17" t="n">
        <f aca="false">STDEV(T52:AC52)</f>
        <v>0.000876519040636387</v>
      </c>
      <c r="AF52" s="17" t="n">
        <f aca="false">MAX(T52:AC52)</f>
        <v>0.00990441946085073</v>
      </c>
      <c r="AG52" s="17" t="n">
        <f aca="false">MIN(T52:AC52)</f>
        <v>0.00632606844886423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-0.00353196280242089</v>
      </c>
      <c r="D53" s="16" t="n">
        <v>-0.000968795647352552</v>
      </c>
      <c r="E53" s="16" t="n">
        <v>-0.00255385949417312</v>
      </c>
      <c r="F53" s="16" t="n">
        <v>-0.00295868706993953</v>
      </c>
      <c r="G53" s="16" t="n">
        <v>-0.00386253990663229</v>
      </c>
      <c r="H53" s="16" t="n">
        <v>-0.00453372922702508</v>
      </c>
      <c r="I53" s="16" t="n">
        <v>-0.00367872420392628</v>
      </c>
      <c r="J53" s="16" t="n">
        <v>-0.00456483143611714</v>
      </c>
      <c r="K53" s="16" t="n">
        <v>-0.00162672259994358</v>
      </c>
      <c r="L53" s="16" t="n">
        <v>-0.00162672303136347</v>
      </c>
      <c r="M53" s="17" t="n">
        <f aca="false">AVERAGE(C53:L53)</f>
        <v>-0.00299065754188939</v>
      </c>
      <c r="N53" s="17" t="n">
        <f aca="false">STDEV(C53:L53)</f>
        <v>0.00126430023202037</v>
      </c>
      <c r="O53" s="17" t="n">
        <f aca="false">MAX(C53:L53)</f>
        <v>-0.000968795647352552</v>
      </c>
      <c r="P53" s="17" t="n">
        <f aca="false">MIN(C53:L53)</f>
        <v>-0.00456483143611714</v>
      </c>
      <c r="Q53" s="1"/>
      <c r="R53" s="11" t="str">
        <f aca="false">A53</f>
        <v>Coryton_PG</v>
      </c>
      <c r="S53" s="11" t="s">
        <v>61</v>
      </c>
      <c r="T53" s="16" t="n">
        <v>0.00482592425499023</v>
      </c>
      <c r="U53" s="16" t="n">
        <v>0.00738909141005857</v>
      </c>
      <c r="V53" s="16" t="n">
        <v>0.00580402756323801</v>
      </c>
      <c r="W53" s="16" t="n">
        <v>0.0053991999874716</v>
      </c>
      <c r="X53" s="16" t="n">
        <v>0.00449534715077884</v>
      </c>
      <c r="Y53" s="16" t="n">
        <v>0.00382415783038604</v>
      </c>
      <c r="Z53" s="16" t="n">
        <v>0.00467916285348484</v>
      </c>
      <c r="AA53" s="16" t="n">
        <v>0.00379305562129398</v>
      </c>
      <c r="AB53" s="16" t="n">
        <v>0.00673116445746755</v>
      </c>
      <c r="AC53" s="16" t="n">
        <v>0.00673116402604765</v>
      </c>
      <c r="AD53" s="17" t="n">
        <f aca="false">AVERAGE(T53:AC53)</f>
        <v>0.00536722951552173</v>
      </c>
      <c r="AE53" s="17" t="n">
        <f aca="false">STDEV(T53:AC53)</f>
        <v>0.00126430023202037</v>
      </c>
      <c r="AF53" s="17" t="n">
        <f aca="false">MAX(T53:AC53)</f>
        <v>0.00738909141005857</v>
      </c>
      <c r="AG53" s="17" t="n">
        <f aca="false">MIN(T53:AC53)</f>
        <v>0.00379305562129398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-0.00264376646187642</v>
      </c>
      <c r="D54" s="16" t="n">
        <v>-0.000180997190887431</v>
      </c>
      <c r="E54" s="16" t="n">
        <v>-0.000782330338669275</v>
      </c>
      <c r="F54" s="16" t="n">
        <v>-0.000554472647456089</v>
      </c>
      <c r="G54" s="16" t="n">
        <v>-5.27088036407199E-005</v>
      </c>
      <c r="H54" s="16" t="n">
        <v>-0.00139106882864917</v>
      </c>
      <c r="I54" s="16" t="n">
        <v>-9.88940583196599E-005</v>
      </c>
      <c r="J54" s="16" t="n">
        <v>0.000163326981301324</v>
      </c>
      <c r="K54" s="16" t="n">
        <v>0.000627883263937586</v>
      </c>
      <c r="L54" s="16" t="n">
        <v>0.000627878996808864</v>
      </c>
      <c r="M54" s="17" t="n">
        <f aca="false">AVERAGE(C54:L54)</f>
        <v>-0.000428514908745099</v>
      </c>
      <c r="N54" s="17" t="n">
        <f aca="false">STDEV(C54:L54)</f>
        <v>0.000992654542283356</v>
      </c>
      <c r="O54" s="17" t="n">
        <f aca="false">MAX(C54:L54)</f>
        <v>0.000627883263937586</v>
      </c>
      <c r="P54" s="17" t="n">
        <f aca="false">MIN(C54:L54)</f>
        <v>-0.00264376646187642</v>
      </c>
      <c r="Q54" s="1"/>
      <c r="R54" s="11" t="str">
        <f aca="false">A54</f>
        <v>Cottam_PG</v>
      </c>
      <c r="S54" s="11" t="s">
        <v>61</v>
      </c>
      <c r="T54" s="16" t="n">
        <v>0.0057141205955347</v>
      </c>
      <c r="U54" s="16" t="n">
        <v>0.00817688986652369</v>
      </c>
      <c r="V54" s="16" t="n">
        <v>0.00757555671874185</v>
      </c>
      <c r="W54" s="16" t="n">
        <v>0.00780341440995504</v>
      </c>
      <c r="X54" s="16" t="n">
        <v>0.0083051782537704</v>
      </c>
      <c r="Y54" s="16" t="n">
        <v>0.00696681822876196</v>
      </c>
      <c r="Z54" s="16" t="n">
        <v>0.00825899299909146</v>
      </c>
      <c r="AA54" s="16" t="n">
        <v>0.00852121403871245</v>
      </c>
      <c r="AB54" s="16" t="n">
        <v>0.00898577032134871</v>
      </c>
      <c r="AC54" s="16" t="n">
        <v>0.00898576605421999</v>
      </c>
      <c r="AD54" s="17" t="n">
        <f aca="false">AVERAGE(T54:AC54)</f>
        <v>0.00792937214866602</v>
      </c>
      <c r="AE54" s="17" t="n">
        <f aca="false">STDEV(T54:AC54)</f>
        <v>0.000992654542283357</v>
      </c>
      <c r="AF54" s="17" t="n">
        <f aca="false">MAX(T54:AC54)</f>
        <v>0.00898577032134871</v>
      </c>
      <c r="AG54" s="17" t="n">
        <f aca="false">MIN(T54:AC54)</f>
        <v>0.0057141205955347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0.00736095560353161</v>
      </c>
      <c r="D55" s="16" t="n">
        <v>0.00195064650035512</v>
      </c>
      <c r="E55" s="16" t="n">
        <v>0.000572441558441751</v>
      </c>
      <c r="F55" s="16" t="n">
        <v>0.00932499214325957</v>
      </c>
      <c r="G55" s="16" t="n">
        <v>0.00321820492145264</v>
      </c>
      <c r="H55" s="16" t="n">
        <v>0.0089077371357548</v>
      </c>
      <c r="I55" s="16" t="n">
        <v>0.004096751374155</v>
      </c>
      <c r="J55" s="16" t="n">
        <v>0.00768567909262945</v>
      </c>
      <c r="K55" s="16" t="n">
        <v>0.00499579584103898</v>
      </c>
      <c r="L55" s="16" t="n">
        <v>0.00499579365458969</v>
      </c>
      <c r="M55" s="17" t="n">
        <f aca="false">AVERAGE(C55:L55)</f>
        <v>0.00531089978252086</v>
      </c>
      <c r="N55" s="17" t="n">
        <f aca="false">STDEV(C55:L55)</f>
        <v>0.0029568917808639</v>
      </c>
      <c r="O55" s="17" t="n">
        <f aca="false">MAX(C55:L55)</f>
        <v>0.00932499214325957</v>
      </c>
      <c r="P55" s="17" t="n">
        <f aca="false">MIN(C55:L55)</f>
        <v>0.000572441558441751</v>
      </c>
      <c r="Q55" s="1"/>
      <c r="R55" s="11" t="str">
        <f aca="false">A55</f>
        <v>Cowpen_Bewley</v>
      </c>
      <c r="S55" s="11" t="s">
        <v>91</v>
      </c>
      <c r="T55" s="16" t="n">
        <v>0.0157188426609427</v>
      </c>
      <c r="U55" s="16" t="n">
        <v>0.0103085335577662</v>
      </c>
      <c r="V55" s="16" t="n">
        <v>0.00893032861585288</v>
      </c>
      <c r="W55" s="16" t="n">
        <v>0.0176828792006707</v>
      </c>
      <c r="X55" s="16" t="n">
        <v>0.0115760919788638</v>
      </c>
      <c r="Y55" s="16" t="n">
        <v>0.0172656241931659</v>
      </c>
      <c r="Z55" s="16" t="n">
        <v>0.0124546384315661</v>
      </c>
      <c r="AA55" s="16" t="n">
        <v>0.0160435661500406</v>
      </c>
      <c r="AB55" s="16" t="n">
        <v>0.0133536828984501</v>
      </c>
      <c r="AC55" s="16" t="n">
        <v>0.0133536807120008</v>
      </c>
      <c r="AD55" s="17" t="n">
        <f aca="false">AVERAGE(T55:AC55)</f>
        <v>0.013668786839932</v>
      </c>
      <c r="AE55" s="17" t="n">
        <f aca="false">STDEV(T55:AC55)</f>
        <v>0.00295689178086389</v>
      </c>
      <c r="AF55" s="17" t="n">
        <f aca="false">MAX(T55:AC55)</f>
        <v>0.0176828792006707</v>
      </c>
      <c r="AG55" s="17" t="n">
        <f aca="false">MIN(T55:AC55)</f>
        <v>0.00893032861585288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-0.00230760599877679</v>
      </c>
      <c r="D56" s="16" t="n">
        <v>-1.29167978098239E-005</v>
      </c>
      <c r="E56" s="16" t="n">
        <v>-0.00053020974934224</v>
      </c>
      <c r="F56" s="16" t="n">
        <v>-0.000218311861642907</v>
      </c>
      <c r="G56" s="16" t="n">
        <v>0.00011537352676395</v>
      </c>
      <c r="H56" s="16" t="n">
        <v>-0.0029037919424753</v>
      </c>
      <c r="I56" s="16" t="n">
        <v>-0.00362858233817989</v>
      </c>
      <c r="J56" s="16" t="n">
        <v>-0.00185363886066425</v>
      </c>
      <c r="K56" s="16" t="n">
        <v>-0.000380600870417974</v>
      </c>
      <c r="L56" s="16" t="n">
        <v>-0.000380604318111828</v>
      </c>
      <c r="M56" s="17" t="n">
        <f aca="false">AVERAGE(C56:L56)</f>
        <v>-0.0012100889210657</v>
      </c>
      <c r="N56" s="17" t="n">
        <f aca="false">STDEV(C56:L56)</f>
        <v>0.00134777450074536</v>
      </c>
      <c r="O56" s="17" t="n">
        <f aca="false">MAX(C56:L56)</f>
        <v>0.00011537352676395</v>
      </c>
      <c r="P56" s="17" t="n">
        <f aca="false">MIN(C56:L56)</f>
        <v>-0.00362858233817989</v>
      </c>
      <c r="Q56" s="1"/>
      <c r="R56" s="11" t="str">
        <f aca="false">A56</f>
        <v>Curtis</v>
      </c>
      <c r="S56" s="11" t="s">
        <v>129</v>
      </c>
      <c r="T56" s="16" t="n">
        <v>0.00605028105863434</v>
      </c>
      <c r="U56" s="16" t="n">
        <v>0.0083449702596013</v>
      </c>
      <c r="V56" s="16" t="n">
        <v>0.00782767730806889</v>
      </c>
      <c r="W56" s="16" t="n">
        <v>0.00813957519576822</v>
      </c>
      <c r="X56" s="16" t="n">
        <v>0.00847326058417507</v>
      </c>
      <c r="Y56" s="16" t="n">
        <v>0.00545409511493582</v>
      </c>
      <c r="Z56" s="16" t="n">
        <v>0.00472930471923124</v>
      </c>
      <c r="AA56" s="16" t="n">
        <v>0.00650424819674688</v>
      </c>
      <c r="AB56" s="16" t="n">
        <v>0.00797728618699315</v>
      </c>
      <c r="AC56" s="16" t="n">
        <v>0.0079772827392993</v>
      </c>
      <c r="AD56" s="17" t="n">
        <f aca="false">AVERAGE(T56:AC56)</f>
        <v>0.00714779813634542</v>
      </c>
      <c r="AE56" s="17" t="n">
        <f aca="false">STDEV(T56:AC56)</f>
        <v>0.00134777450074536</v>
      </c>
      <c r="AF56" s="17" t="n">
        <f aca="false">MAX(T56:AC56)</f>
        <v>0.00847326058417507</v>
      </c>
      <c r="AG56" s="17" t="n">
        <f aca="false">MIN(T56:AC56)</f>
        <v>0.00472930471923124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-0.00302772144572132</v>
      </c>
      <c r="D57" s="16" t="n">
        <v>-0.000632634860567166</v>
      </c>
      <c r="E57" s="16" t="n">
        <v>-0.00255385949417121</v>
      </c>
      <c r="F57" s="16" t="n">
        <v>-0.00262252591888589</v>
      </c>
      <c r="G57" s="16" t="n">
        <v>-0.00386254026647953</v>
      </c>
      <c r="H57" s="16" t="n">
        <v>-0.00453372924127426</v>
      </c>
      <c r="I57" s="16" t="n">
        <v>-0.00367872420386204</v>
      </c>
      <c r="J57" s="16" t="n">
        <v>-0.00456483141706743</v>
      </c>
      <c r="K57" s="16" t="n">
        <v>-0.00162672260173047</v>
      </c>
      <c r="L57" s="16" t="n">
        <v>-0.00162672303143833</v>
      </c>
      <c r="M57" s="17" t="n">
        <f aca="false">AVERAGE(C57:L57)</f>
        <v>-0.00287300124811977</v>
      </c>
      <c r="N57" s="17" t="n">
        <f aca="false">STDEV(C57:L57)</f>
        <v>0.0013149935714074</v>
      </c>
      <c r="O57" s="17" t="n">
        <f aca="false">MAX(C57:L57)</f>
        <v>-0.000632634860567166</v>
      </c>
      <c r="P57" s="17" t="n">
        <f aca="false">MIN(C57:L57)</f>
        <v>-0.00456483141706743</v>
      </c>
      <c r="Q57" s="1"/>
      <c r="R57" s="11" t="str">
        <f aca="false">A57</f>
        <v>Damhead_Creek</v>
      </c>
      <c r="S57" s="11" t="s">
        <v>61</v>
      </c>
      <c r="T57" s="16" t="n">
        <v>0.0053301656116898</v>
      </c>
      <c r="U57" s="16" t="n">
        <v>0.00772525219684396</v>
      </c>
      <c r="V57" s="16" t="n">
        <v>0.00580402756323991</v>
      </c>
      <c r="W57" s="16" t="n">
        <v>0.00573536113852524</v>
      </c>
      <c r="X57" s="16" t="n">
        <v>0.0044953467909316</v>
      </c>
      <c r="Y57" s="16" t="n">
        <v>0.00382415781613686</v>
      </c>
      <c r="Z57" s="16" t="n">
        <v>0.00467916285354909</v>
      </c>
      <c r="AA57" s="16" t="n">
        <v>0.0037930556403437</v>
      </c>
      <c r="AB57" s="16" t="n">
        <v>0.00673116445568065</v>
      </c>
      <c r="AC57" s="16" t="n">
        <v>0.00673116402597279</v>
      </c>
      <c r="AD57" s="17" t="n">
        <f aca="false">AVERAGE(T57:AC57)</f>
        <v>0.00548488580929136</v>
      </c>
      <c r="AE57" s="17" t="n">
        <f aca="false">STDEV(T57:AC57)</f>
        <v>0.0013149935714074</v>
      </c>
      <c r="AF57" s="17" t="n">
        <f aca="false">MAX(T57:AC57)</f>
        <v>0.00772525219684396</v>
      </c>
      <c r="AG57" s="17" t="n">
        <f aca="false">MIN(T57:AC57)</f>
        <v>0.0037930556403437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109229398714384</v>
      </c>
      <c r="D58" s="16" t="n">
        <v>0.00701501681891816</v>
      </c>
      <c r="E58" s="16" t="n">
        <v>0.00677459684375191</v>
      </c>
      <c r="F58" s="16" t="n">
        <v>0.0130929776573968</v>
      </c>
      <c r="G58" s="16" t="n">
        <v>0.00622227853098842</v>
      </c>
      <c r="H58" s="16" t="n">
        <v>0.0109296580943398</v>
      </c>
      <c r="I58" s="16" t="n">
        <v>0.00733053432529014</v>
      </c>
      <c r="J58" s="16" t="n">
        <v>0.00913371240405013</v>
      </c>
      <c r="K58" s="16" t="n">
        <v>0.00837405293281929</v>
      </c>
      <c r="L58" s="16" t="n">
        <v>0.00837405250229511</v>
      </c>
      <c r="M58" s="17" t="n">
        <f aca="false">AVERAGE(C58:L58)</f>
        <v>0.0088169819981288</v>
      </c>
      <c r="N58" s="17" t="n">
        <f aca="false">STDEV(C58:L58)</f>
        <v>0.00221198043409393</v>
      </c>
      <c r="O58" s="17" t="n">
        <f aca="false">MAX(C58:L58)</f>
        <v>0.0130929776573968</v>
      </c>
      <c r="P58" s="17" t="n">
        <f aca="false">MIN(C58:L58)</f>
        <v>0.00622227853098842</v>
      </c>
      <c r="Q58" s="1"/>
      <c r="R58" s="11" t="str">
        <f aca="false">A58</f>
        <v>Deeside_PG</v>
      </c>
      <c r="S58" s="11" t="s">
        <v>61</v>
      </c>
      <c r="T58" s="16" t="n">
        <v>0.0192808269288495</v>
      </c>
      <c r="U58" s="16" t="n">
        <v>0.0153729038763293</v>
      </c>
      <c r="V58" s="16" t="n">
        <v>0.015132483901163</v>
      </c>
      <c r="W58" s="16" t="n">
        <v>0.0214508647148079</v>
      </c>
      <c r="X58" s="16" t="n">
        <v>0.0145801655883995</v>
      </c>
      <c r="Y58" s="16" t="n">
        <v>0.0192875451517509</v>
      </c>
      <c r="Z58" s="16" t="n">
        <v>0.0156884213827013</v>
      </c>
      <c r="AA58" s="16" t="n">
        <v>0.0174915994614613</v>
      </c>
      <c r="AB58" s="16" t="n">
        <v>0.0167319399902304</v>
      </c>
      <c r="AC58" s="16" t="n">
        <v>0.0167319395597062</v>
      </c>
      <c r="AD58" s="17" t="n">
        <f aca="false">AVERAGE(T58:AC58)</f>
        <v>0.0171748690555399</v>
      </c>
      <c r="AE58" s="17" t="n">
        <f aca="false">STDEV(T58:AC58)</f>
        <v>0.00221198043409393</v>
      </c>
      <c r="AF58" s="17" t="n">
        <f aca="false">MAX(T58:AC58)</f>
        <v>0.0214508647148079</v>
      </c>
      <c r="AG58" s="17" t="n">
        <f aca="false">MIN(T58:AC58)</f>
        <v>0.0145801655883995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0754085430708067</v>
      </c>
      <c r="D59" s="16" t="n">
        <v>0.00247685007682579</v>
      </c>
      <c r="E59" s="16" t="n">
        <v>0.00240450965415184</v>
      </c>
      <c r="F59" s="16" t="n">
        <v>0.00157948086118467</v>
      </c>
      <c r="G59" s="16" t="n">
        <v>0.00117987331729235</v>
      </c>
      <c r="H59" s="16" t="n">
        <v>0.00042464470804671</v>
      </c>
      <c r="I59" s="16" t="n">
        <v>0.00136368634467958</v>
      </c>
      <c r="J59" s="16" t="n">
        <v>-0.000446861219094421</v>
      </c>
      <c r="K59" s="16" t="n">
        <v>0.00349972692501272</v>
      </c>
      <c r="L59" s="16" t="n">
        <v>0.0034997263264204</v>
      </c>
      <c r="M59" s="17" t="n">
        <f aca="false">AVERAGE(C59:L59)</f>
        <v>0.00167357224252277</v>
      </c>
      <c r="N59" s="17" t="n">
        <f aca="false">STDEV(C59:L59)</f>
        <v>0.00129526228902939</v>
      </c>
      <c r="O59" s="17" t="n">
        <f aca="false">MAX(C59:L59)</f>
        <v>0.00349972692501272</v>
      </c>
      <c r="P59" s="17" t="n">
        <f aca="false">MIN(C59:L59)</f>
        <v>-0.000446861219094421</v>
      </c>
      <c r="Q59" s="1"/>
      <c r="R59" s="11" t="str">
        <f aca="false">A59</f>
        <v>Didcot_PG</v>
      </c>
      <c r="S59" s="11" t="s">
        <v>61</v>
      </c>
      <c r="T59" s="16" t="n">
        <v>0.00911197248811919</v>
      </c>
      <c r="U59" s="16" t="n">
        <v>0.0108347371342369</v>
      </c>
      <c r="V59" s="16" t="n">
        <v>0.010762396711563</v>
      </c>
      <c r="W59" s="16" t="n">
        <v>0.00993736791859579</v>
      </c>
      <c r="X59" s="16" t="n">
        <v>0.00953776037470348</v>
      </c>
      <c r="Y59" s="16" t="n">
        <v>0.00878253176545783</v>
      </c>
      <c r="Z59" s="16" t="n">
        <v>0.00972157340209071</v>
      </c>
      <c r="AA59" s="16" t="n">
        <v>0.0079110258383167</v>
      </c>
      <c r="AB59" s="16" t="n">
        <v>0.0118576139824238</v>
      </c>
      <c r="AC59" s="16" t="n">
        <v>0.0118576133838315</v>
      </c>
      <c r="AD59" s="17" t="n">
        <f aca="false">AVERAGE(T59:AC59)</f>
        <v>0.0100314592999339</v>
      </c>
      <c r="AE59" s="17" t="n">
        <f aca="false">STDEV(T59:AC59)</f>
        <v>0.00129526228902939</v>
      </c>
      <c r="AF59" s="17" t="n">
        <f aca="false">MAX(T59:AC59)</f>
        <v>0.0118576139824238</v>
      </c>
      <c r="AG59" s="17" t="n">
        <f aca="false">MIN(T59:AC59)</f>
        <v>0.0079110258383167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0151044732082794</v>
      </c>
      <c r="D60" s="16" t="n">
        <v>-0.00197727800452018</v>
      </c>
      <c r="E60" s="16" t="n">
        <v>-0.00171345752973814</v>
      </c>
      <c r="F60" s="16" t="n">
        <v>0.000991205145978731</v>
      </c>
      <c r="G60" s="16" t="n">
        <v>-0.0038625403538392</v>
      </c>
      <c r="H60" s="16" t="n">
        <v>-0.000499796588039847</v>
      </c>
      <c r="I60" s="16" t="n">
        <v>-0.00275428204252496</v>
      </c>
      <c r="J60" s="16" t="n">
        <v>-0.0037244294357673</v>
      </c>
      <c r="K60" s="16" t="n">
        <v>-0.00171076269916698</v>
      </c>
      <c r="L60" s="16" t="n">
        <v>-0.00171076322373532</v>
      </c>
      <c r="M60" s="17" t="n">
        <f aca="false">AVERAGE(C60:L60)</f>
        <v>-0.00154516574105253</v>
      </c>
      <c r="N60" s="17" t="n">
        <f aca="false">STDEV(C60:L60)</f>
        <v>0.00178618185951509</v>
      </c>
      <c r="O60" s="17" t="n">
        <f aca="false">MAX(C60:L60)</f>
        <v>0.00151044732082794</v>
      </c>
      <c r="P60" s="17" t="n">
        <f aca="false">MIN(C60:L60)</f>
        <v>-0.0038625403538392</v>
      </c>
      <c r="Q60" s="1"/>
      <c r="R60" s="11" t="str">
        <f aca="false">A60</f>
        <v>Dowlais</v>
      </c>
      <c r="S60" s="11" t="s">
        <v>134</v>
      </c>
      <c r="T60" s="16" t="n">
        <v>0.00986833437823906</v>
      </c>
      <c r="U60" s="16" t="n">
        <v>0.00638060905289095</v>
      </c>
      <c r="V60" s="16" t="n">
        <v>0.00664442952767299</v>
      </c>
      <c r="W60" s="16" t="n">
        <v>0.00934909220338986</v>
      </c>
      <c r="X60" s="16" t="n">
        <v>0.00449534670357192</v>
      </c>
      <c r="Y60" s="16" t="n">
        <v>0.00785809046937128</v>
      </c>
      <c r="Z60" s="16" t="n">
        <v>0.00560360501488617</v>
      </c>
      <c r="AA60" s="16" t="n">
        <v>0.00463345762164382</v>
      </c>
      <c r="AB60" s="16" t="n">
        <v>0.00664712435824415</v>
      </c>
      <c r="AC60" s="16" t="n">
        <v>0.0066471238336758</v>
      </c>
      <c r="AD60" s="17" t="n">
        <f aca="false">AVERAGE(T60:AC60)</f>
        <v>0.0068127213163586</v>
      </c>
      <c r="AE60" s="17" t="n">
        <f aca="false">STDEV(T60:AC60)</f>
        <v>0.00178618185951508</v>
      </c>
      <c r="AF60" s="17" t="n">
        <f aca="false">MAX(T60:AC60)</f>
        <v>0.00986833437823906</v>
      </c>
      <c r="AG60" s="17" t="n">
        <f aca="false">MIN(T60:AC60)</f>
        <v>0.00449534670357192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315500230260869</v>
      </c>
      <c r="D61" s="16" t="n">
        <v>-0.000180997190886126</v>
      </c>
      <c r="E61" s="16" t="n">
        <v>-0.000782330338677572</v>
      </c>
      <c r="F61" s="16" t="n">
        <v>0.00591662093717219</v>
      </c>
      <c r="G61" s="16" t="n">
        <v>-5.27088036513451E-005</v>
      </c>
      <c r="H61" s="16" t="n">
        <v>0.00306305599060099</v>
      </c>
      <c r="I61" s="16" t="n">
        <v>0.00166594921218974</v>
      </c>
      <c r="J61" s="16" t="n">
        <v>0.00419725219786177</v>
      </c>
      <c r="K61" s="16" t="n">
        <v>-0.000548681355463811</v>
      </c>
      <c r="L61" s="16" t="n">
        <v>-0.00054868472318655</v>
      </c>
      <c r="M61" s="17" t="n">
        <f aca="false">AVERAGE(C61:L61)</f>
        <v>0.0015884478228568</v>
      </c>
      <c r="N61" s="17" t="n">
        <f aca="false">STDEV(C61:L61)</f>
        <v>0.00237470671618556</v>
      </c>
      <c r="O61" s="17" t="n">
        <f aca="false">MAX(C61:L61)</f>
        <v>0.00591662093717219</v>
      </c>
      <c r="P61" s="17" t="n">
        <f aca="false">MIN(C61:L61)</f>
        <v>-0.000782330338677572</v>
      </c>
      <c r="Q61" s="1"/>
      <c r="R61" s="11" t="str">
        <f aca="false">A61</f>
        <v>Drakelow_PG</v>
      </c>
      <c r="S61" s="11" t="s">
        <v>61</v>
      </c>
      <c r="T61" s="16" t="n">
        <v>0.0115128893600198</v>
      </c>
      <c r="U61" s="16" t="n">
        <v>0.008176889866525</v>
      </c>
      <c r="V61" s="16" t="n">
        <v>0.00757555671873355</v>
      </c>
      <c r="W61" s="16" t="n">
        <v>0.0142745079945833</v>
      </c>
      <c r="X61" s="16" t="n">
        <v>0.00830517825375978</v>
      </c>
      <c r="Y61" s="16" t="n">
        <v>0.0114209430480121</v>
      </c>
      <c r="Z61" s="16" t="n">
        <v>0.0100238362696009</v>
      </c>
      <c r="AA61" s="16" t="n">
        <v>0.0125551392552729</v>
      </c>
      <c r="AB61" s="16" t="n">
        <v>0.00780920570194731</v>
      </c>
      <c r="AC61" s="16" t="n">
        <v>0.00780920233422457</v>
      </c>
      <c r="AD61" s="17" t="n">
        <f aca="false">AVERAGE(T61:AC61)</f>
        <v>0.00994633488026792</v>
      </c>
      <c r="AE61" s="17" t="n">
        <f aca="false">STDEV(T61:AC61)</f>
        <v>0.00237470671618556</v>
      </c>
      <c r="AF61" s="17" t="n">
        <f aca="false">MAX(T61:AC61)</f>
        <v>0.0142745079945833</v>
      </c>
      <c r="AG61" s="17" t="n">
        <f aca="false">MIN(T61:AC61)</f>
        <v>0.00757555671873355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407944336279737</v>
      </c>
      <c r="D62" s="16" t="n">
        <v>-0.00018099719089078</v>
      </c>
      <c r="E62" s="16" t="n">
        <v>-0.000782330338701255</v>
      </c>
      <c r="F62" s="16" t="n">
        <v>0.00868994330188535</v>
      </c>
      <c r="G62" s="16" t="n">
        <v>0.00272061701135584</v>
      </c>
      <c r="H62" s="16" t="n">
        <v>0.00398749722892299</v>
      </c>
      <c r="I62" s="16" t="n">
        <v>0.00275847067473219</v>
      </c>
      <c r="J62" s="16" t="n">
        <v>0.00545785386561623</v>
      </c>
      <c r="K62" s="16" t="n">
        <v>0.00121616426787131</v>
      </c>
      <c r="L62" s="16" t="n">
        <v>0.00121615981238738</v>
      </c>
      <c r="M62" s="17" t="n">
        <f aca="false">AVERAGE(C62:L62)</f>
        <v>0.00291628219959766</v>
      </c>
      <c r="N62" s="17" t="n">
        <f aca="false">STDEV(C62:L62)</f>
        <v>0.0028168555237663</v>
      </c>
      <c r="O62" s="17" t="n">
        <f aca="false">MAX(C62:L62)</f>
        <v>0.00868994330188535</v>
      </c>
      <c r="P62" s="17" t="n">
        <f aca="false">MIN(C62:L62)</f>
        <v>-0.000782330338701255</v>
      </c>
      <c r="Q62" s="1"/>
      <c r="R62" s="11" t="str">
        <f aca="false">A62</f>
        <v>Drointon</v>
      </c>
      <c r="S62" s="11" t="s">
        <v>56</v>
      </c>
      <c r="T62" s="16" t="n">
        <v>0.0124373304202085</v>
      </c>
      <c r="U62" s="16" t="n">
        <v>0.00817688986652035</v>
      </c>
      <c r="V62" s="16" t="n">
        <v>0.00757555671870987</v>
      </c>
      <c r="W62" s="16" t="n">
        <v>0.0170478303592965</v>
      </c>
      <c r="X62" s="16" t="n">
        <v>0.011078504068767</v>
      </c>
      <c r="Y62" s="16" t="n">
        <v>0.0123453842863341</v>
      </c>
      <c r="Z62" s="16" t="n">
        <v>0.0111163577321433</v>
      </c>
      <c r="AA62" s="16" t="n">
        <v>0.0138157409230273</v>
      </c>
      <c r="AB62" s="16" t="n">
        <v>0.00957405132528243</v>
      </c>
      <c r="AC62" s="16" t="n">
        <v>0.00957404686979851</v>
      </c>
      <c r="AD62" s="17" t="n">
        <f aca="false">AVERAGE(T62:AC62)</f>
        <v>0.0112741692570088</v>
      </c>
      <c r="AE62" s="17" t="n">
        <f aca="false">STDEV(T62:AC62)</f>
        <v>0.0028168555237663</v>
      </c>
      <c r="AF62" s="17" t="n">
        <f aca="false">MAX(T62:AC62)</f>
        <v>0.0170478303592965</v>
      </c>
      <c r="AG62" s="17" t="n">
        <f aca="false">MIN(T62:AC62)</f>
        <v>0.00757555671870987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-0.00272385965151328</v>
      </c>
      <c r="D63" s="16" t="n">
        <v>-0.0031758036761447</v>
      </c>
      <c r="E63" s="16" t="n">
        <v>-0.000688159371077545</v>
      </c>
      <c r="F63" s="16" t="n">
        <v>-0.00075982311844221</v>
      </c>
      <c r="G63" s="16" t="n">
        <v>-0.000647642613557774</v>
      </c>
      <c r="H63" s="16" t="n">
        <v>-0.0010089948467382</v>
      </c>
      <c r="I63" s="16" t="n">
        <v>-0.000945657147386745</v>
      </c>
      <c r="J63" s="16" t="n">
        <v>-0.000886413695072051</v>
      </c>
      <c r="K63" s="16" t="n">
        <v>-0.000550851985771317</v>
      </c>
      <c r="L63" s="16" t="n">
        <v>-0.000550854396672951</v>
      </c>
      <c r="M63" s="17" t="n">
        <f aca="false">AVERAGE(C63:L63)</f>
        <v>-0.00119380605023768</v>
      </c>
      <c r="N63" s="17" t="n">
        <f aca="false">STDEV(C63:L63)</f>
        <v>0.000944498264068383</v>
      </c>
      <c r="O63" s="17" t="n">
        <f aca="false">MAX(C63:L63)</f>
        <v>-0.000550851985771317</v>
      </c>
      <c r="P63" s="17" t="n">
        <f aca="false">MIN(C63:L63)</f>
        <v>-0.0031758036761447</v>
      </c>
      <c r="Q63" s="1"/>
      <c r="R63" s="11" t="str">
        <f aca="false">A63</f>
        <v>Drum</v>
      </c>
      <c r="S63" s="11" t="s">
        <v>89</v>
      </c>
      <c r="T63" s="16" t="n">
        <v>0.00563402740589785</v>
      </c>
      <c r="U63" s="16" t="n">
        <v>0.00518208338126643</v>
      </c>
      <c r="V63" s="16" t="n">
        <v>0.00766972768633358</v>
      </c>
      <c r="W63" s="16" t="n">
        <v>0.00759806393896891</v>
      </c>
      <c r="X63" s="16" t="n">
        <v>0.00771024444385335</v>
      </c>
      <c r="Y63" s="16" t="n">
        <v>0.00734889221067292</v>
      </c>
      <c r="Z63" s="16" t="n">
        <v>0.00741222991002438</v>
      </c>
      <c r="AA63" s="16" t="n">
        <v>0.00747147336233907</v>
      </c>
      <c r="AB63" s="16" t="n">
        <v>0.00780703507163981</v>
      </c>
      <c r="AC63" s="16" t="n">
        <v>0.00780703266073817</v>
      </c>
      <c r="AD63" s="17" t="n">
        <f aca="false">AVERAGE(T63:AC63)</f>
        <v>0.00716408100717345</v>
      </c>
      <c r="AE63" s="17" t="n">
        <f aca="false">STDEV(T63:AC63)</f>
        <v>0.000944498264068383</v>
      </c>
      <c r="AF63" s="17" t="n">
        <f aca="false">MAX(T63:AC63)</f>
        <v>0.00780703507163981</v>
      </c>
      <c r="AG63" s="17" t="n">
        <f aca="false">MIN(T63:AC63)</f>
        <v>0.00518208338126643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0151044732082557</v>
      </c>
      <c r="D64" s="16" t="n">
        <v>-0.00197727800452021</v>
      </c>
      <c r="E64" s="16" t="n">
        <v>-0.00171345752973811</v>
      </c>
      <c r="F64" s="16" t="n">
        <v>0.000991205145976816</v>
      </c>
      <c r="G64" s="16" t="n">
        <v>-0.00386254035383204</v>
      </c>
      <c r="H64" s="16" t="n">
        <v>-0.000499796588069308</v>
      </c>
      <c r="I64" s="16" t="n">
        <v>-0.0027542820425248</v>
      </c>
      <c r="J64" s="16" t="n">
        <v>-0.00372442943576729</v>
      </c>
      <c r="K64" s="16" t="n">
        <v>-0.00171076269916706</v>
      </c>
      <c r="L64" s="16" t="n">
        <v>-0.00171076322373536</v>
      </c>
      <c r="M64" s="17" t="n">
        <f aca="false">AVERAGE(C64:L64)</f>
        <v>-0.00154516574105518</v>
      </c>
      <c r="N64" s="17" t="n">
        <f aca="false">STDEV(C64:L64)</f>
        <v>0.00178618185951137</v>
      </c>
      <c r="O64" s="17" t="n">
        <f aca="false">MAX(C64:L64)</f>
        <v>0.00151044732082557</v>
      </c>
      <c r="P64" s="17" t="n">
        <f aca="false">MIN(C64:L64)</f>
        <v>-0.00386254035383204</v>
      </c>
      <c r="Q64" s="1"/>
      <c r="R64" s="11" t="str">
        <f aca="false">A64</f>
        <v>Dyffryn_Clydach</v>
      </c>
      <c r="S64" s="11" t="s">
        <v>134</v>
      </c>
      <c r="T64" s="16" t="n">
        <v>0.00986833437823669</v>
      </c>
      <c r="U64" s="16" t="n">
        <v>0.00638060905289092</v>
      </c>
      <c r="V64" s="16" t="n">
        <v>0.00664442952767302</v>
      </c>
      <c r="W64" s="16" t="n">
        <v>0.00934909220338794</v>
      </c>
      <c r="X64" s="16" t="n">
        <v>0.00449534670357909</v>
      </c>
      <c r="Y64" s="16" t="n">
        <v>0.00785809046934182</v>
      </c>
      <c r="Z64" s="16" t="n">
        <v>0.00560360501488632</v>
      </c>
      <c r="AA64" s="16" t="n">
        <v>0.00463345762164384</v>
      </c>
      <c r="AB64" s="16" t="n">
        <v>0.00664712435824407</v>
      </c>
      <c r="AC64" s="16" t="n">
        <v>0.00664712383367576</v>
      </c>
      <c r="AD64" s="17" t="n">
        <f aca="false">AVERAGE(T64:AC64)</f>
        <v>0.00681272131635595</v>
      </c>
      <c r="AE64" s="17" t="n">
        <f aca="false">STDEV(T64:AC64)</f>
        <v>0.00178618185951137</v>
      </c>
      <c r="AF64" s="17" t="n">
        <f aca="false">MAX(T64:AC64)</f>
        <v>0.00986833437823669</v>
      </c>
      <c r="AG64" s="17" t="n">
        <f aca="false">MIN(T64:AC64)</f>
        <v>0.00449534670357909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0151044678746681</v>
      </c>
      <c r="D65" s="16" t="n">
        <v>-0.00197727766439134</v>
      </c>
      <c r="E65" s="16" t="n">
        <v>-0.00171345460129827</v>
      </c>
      <c r="F65" s="16" t="n">
        <v>0.000991201250627651</v>
      </c>
      <c r="G65" s="16" t="n">
        <v>-0.00386252935824268</v>
      </c>
      <c r="H65" s="16" t="n">
        <v>-0.000499808744906958</v>
      </c>
      <c r="I65" s="16" t="n">
        <v>-0.00275427889110016</v>
      </c>
      <c r="J65" s="16" t="n">
        <v>-0.00372442261529707</v>
      </c>
      <c r="K65" s="16" t="n">
        <v>-0.00171075833563063</v>
      </c>
      <c r="L65" s="16" t="n">
        <v>-0.00171075747036867</v>
      </c>
      <c r="M65" s="17" t="n">
        <f aca="false">AVERAGE(C65:L65)</f>
        <v>-0.00154516396431413</v>
      </c>
      <c r="N65" s="17" t="n">
        <f aca="false">STDEV(C65:L65)</f>
        <v>0.00178617746228881</v>
      </c>
      <c r="O65" s="17" t="n">
        <f aca="false">MAX(C65:L65)</f>
        <v>0.00151044678746681</v>
      </c>
      <c r="P65" s="17" t="n">
        <f aca="false">MIN(C65:L65)</f>
        <v>-0.00386252935824268</v>
      </c>
      <c r="Q65" s="1"/>
      <c r="R65" s="11" t="str">
        <f aca="false">A65</f>
        <v>Dynevor_ArmsX</v>
      </c>
      <c r="S65" s="11" t="s">
        <v>75</v>
      </c>
      <c r="T65" s="16" t="n">
        <v>0.00986833384487794</v>
      </c>
      <c r="U65" s="16" t="n">
        <v>0.00638060939301978</v>
      </c>
      <c r="V65" s="16" t="n">
        <v>0.00664443245611286</v>
      </c>
      <c r="W65" s="16" t="n">
        <v>0.00934908830803878</v>
      </c>
      <c r="X65" s="16" t="n">
        <v>0.00449535769916844</v>
      </c>
      <c r="Y65" s="16" t="n">
        <v>0.00785807831250417</v>
      </c>
      <c r="Z65" s="16" t="n">
        <v>0.00560360816631096</v>
      </c>
      <c r="AA65" s="16" t="n">
        <v>0.00463346444211405</v>
      </c>
      <c r="AB65" s="16" t="n">
        <v>0.00664712872178049</v>
      </c>
      <c r="AC65" s="16" t="n">
        <v>0.00664712958704245</v>
      </c>
      <c r="AD65" s="17" t="n">
        <f aca="false">AVERAGE(T65:AC65)</f>
        <v>0.00681272309309699</v>
      </c>
      <c r="AE65" s="17" t="n">
        <f aca="false">STDEV(T65:AC65)</f>
        <v>0.00178617746228881</v>
      </c>
      <c r="AF65" s="17" t="n">
        <f aca="false">MAX(T65:AC65)</f>
        <v>0.00986833384487794</v>
      </c>
      <c r="AG65" s="17" t="n">
        <f aca="false">MIN(T65:AC65)</f>
        <v>0.00449535769916844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0151044732082794</v>
      </c>
      <c r="D66" s="16" t="n">
        <v>-0.00197727800452028</v>
      </c>
      <c r="E66" s="16" t="n">
        <v>0.000891786958573624</v>
      </c>
      <c r="F66" s="16" t="n">
        <v>0.00359644386122109</v>
      </c>
      <c r="G66" s="16" t="n">
        <v>-0.00125729403595385</v>
      </c>
      <c r="H66" s="16" t="n">
        <v>0.00143312521677822</v>
      </c>
      <c r="I66" s="16" t="n">
        <v>-0.000653277468241494</v>
      </c>
      <c r="J66" s="16" t="n">
        <v>-0.00195958606554373</v>
      </c>
      <c r="K66" s="16" t="n">
        <v>-0.00171076269916705</v>
      </c>
      <c r="L66" s="16" t="n">
        <v>-0.00171076322373536</v>
      </c>
      <c r="M66" s="17" t="n">
        <f aca="false">AVERAGE(C66:L66)</f>
        <v>-0.000183715813976089</v>
      </c>
      <c r="N66" s="17" t="n">
        <f aca="false">STDEV(C66:L66)</f>
        <v>0.00192463739264906</v>
      </c>
      <c r="O66" s="17" t="n">
        <f aca="false">MAX(C66:L66)</f>
        <v>0.00359644386122109</v>
      </c>
      <c r="P66" s="17" t="n">
        <f aca="false">MIN(C66:L66)</f>
        <v>-0.00197727800452028</v>
      </c>
      <c r="Q66" s="1"/>
      <c r="R66" s="11" t="str">
        <f aca="false">A66</f>
        <v>Easton_Grey</v>
      </c>
      <c r="S66" s="11" t="s">
        <v>120</v>
      </c>
      <c r="T66" s="16" t="n">
        <v>0.00986833437823907</v>
      </c>
      <c r="U66" s="16" t="n">
        <v>0.00638060905289084</v>
      </c>
      <c r="V66" s="16" t="n">
        <v>0.00924967401598475</v>
      </c>
      <c r="W66" s="16" t="n">
        <v>0.0119543309186322</v>
      </c>
      <c r="X66" s="16" t="n">
        <v>0.00710059302145728</v>
      </c>
      <c r="Y66" s="16" t="n">
        <v>0.00979101227418935</v>
      </c>
      <c r="Z66" s="16" t="n">
        <v>0.00770460958916963</v>
      </c>
      <c r="AA66" s="16" t="n">
        <v>0.00639830099186739</v>
      </c>
      <c r="AB66" s="16" t="n">
        <v>0.00664712435824408</v>
      </c>
      <c r="AC66" s="16" t="n">
        <v>0.00664712383367576</v>
      </c>
      <c r="AD66" s="17" t="n">
        <f aca="false">AVERAGE(T66:AC66)</f>
        <v>0.00817417124343504</v>
      </c>
      <c r="AE66" s="17" t="n">
        <f aca="false">STDEV(T66:AC66)</f>
        <v>0.00192463739264906</v>
      </c>
      <c r="AF66" s="17" t="n">
        <f aca="false">MAX(T66:AC66)</f>
        <v>0.0119543309186322</v>
      </c>
      <c r="AG66" s="17" t="n">
        <f aca="false">MIN(T66:AC66)</f>
        <v>0.00638060905289084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413154647694788</v>
      </c>
      <c r="D67" s="16" t="n">
        <v>0.0044669701811031</v>
      </c>
      <c r="E67" s="16" t="n">
        <v>0.00472664129154493</v>
      </c>
      <c r="F67" s="16" t="n">
        <v>0.00384304923462352</v>
      </c>
      <c r="G67" s="16" t="n">
        <v>0.00702821690682815</v>
      </c>
      <c r="H67" s="16" t="n">
        <v>0.00299956184145979</v>
      </c>
      <c r="I67" s="16" t="n">
        <v>0.00489480998156899</v>
      </c>
      <c r="J67" s="16" t="n">
        <v>0.00596413413376148</v>
      </c>
      <c r="K67" s="16" t="n">
        <v>0.00927278901322954</v>
      </c>
      <c r="L67" s="16" t="n">
        <v>0.00927278926431859</v>
      </c>
      <c r="M67" s="17" t="n">
        <f aca="false">AVERAGE(C67:L67)</f>
        <v>0.0056600508325386</v>
      </c>
      <c r="N67" s="17" t="n">
        <f aca="false">STDEV(C67:L67)</f>
        <v>0.00220263507884885</v>
      </c>
      <c r="O67" s="17" t="n">
        <f aca="false">MAX(C67:L67)</f>
        <v>0.00927278926431859</v>
      </c>
      <c r="P67" s="17" t="n">
        <f aca="false">MIN(C67:L67)</f>
        <v>0.00299956184145979</v>
      </c>
      <c r="Q67" s="1"/>
      <c r="R67" s="11" t="str">
        <f aca="false">A67</f>
        <v>Eccleston</v>
      </c>
      <c r="S67" s="11" t="s">
        <v>70</v>
      </c>
      <c r="T67" s="16" t="n">
        <v>0.012489433534359</v>
      </c>
      <c r="U67" s="16" t="n">
        <v>0.0128248572385142</v>
      </c>
      <c r="V67" s="16" t="n">
        <v>0.0130845283489561</v>
      </c>
      <c r="W67" s="16" t="n">
        <v>0.0122009362920346</v>
      </c>
      <c r="X67" s="16" t="n">
        <v>0.0153861039642393</v>
      </c>
      <c r="Y67" s="16" t="n">
        <v>0.0113574488988709</v>
      </c>
      <c r="Z67" s="16" t="n">
        <v>0.0132526970389801</v>
      </c>
      <c r="AA67" s="16" t="n">
        <v>0.0143220211911726</v>
      </c>
      <c r="AB67" s="16" t="n">
        <v>0.0176306760706407</v>
      </c>
      <c r="AC67" s="16" t="n">
        <v>0.0176306763217297</v>
      </c>
      <c r="AD67" s="17" t="n">
        <f aca="false">AVERAGE(T67:AC67)</f>
        <v>0.0140179378899497</v>
      </c>
      <c r="AE67" s="17" t="n">
        <f aca="false">STDEV(T67:AC67)</f>
        <v>0.00220263507884885</v>
      </c>
      <c r="AF67" s="17" t="n">
        <f aca="false">MAX(T67:AC67)</f>
        <v>0.0176306763217297</v>
      </c>
      <c r="AG67" s="17" t="n">
        <f aca="false">MIN(T67:AC67)</f>
        <v>0.0113574488988709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0.00736095493276845</v>
      </c>
      <c r="D68" s="16" t="n">
        <v>0.0019506461641946</v>
      </c>
      <c r="E68" s="16" t="n">
        <v>0.000572441558441506</v>
      </c>
      <c r="F68" s="16" t="n">
        <v>0.00932499214325957</v>
      </c>
      <c r="G68" s="16" t="n">
        <v>0.00321820492145265</v>
      </c>
      <c r="H68" s="16" t="n">
        <v>0.00890773646349264</v>
      </c>
      <c r="I68" s="16" t="n">
        <v>0.0040967513741555</v>
      </c>
      <c r="J68" s="16" t="n">
        <v>0.00768567909263363</v>
      </c>
      <c r="K68" s="16" t="n">
        <v>0.00499579584078635</v>
      </c>
      <c r="L68" s="16" t="n">
        <v>0.00499579365455625</v>
      </c>
      <c r="M68" s="17" t="n">
        <f aca="false">AVERAGE(C68:L68)</f>
        <v>0.00531089961457411</v>
      </c>
      <c r="N68" s="17" t="n">
        <f aca="false">STDEV(C68:L68)</f>
        <v>0.00295689168078004</v>
      </c>
      <c r="O68" s="17" t="n">
        <f aca="false">MAX(C68:L68)</f>
        <v>0.00932499214325957</v>
      </c>
      <c r="P68" s="17" t="n">
        <f aca="false">MIN(C68:L68)</f>
        <v>0.000572441558441506</v>
      </c>
      <c r="Q68" s="1"/>
      <c r="R68" s="11" t="str">
        <f aca="false">A68</f>
        <v>Elton</v>
      </c>
      <c r="S68" s="11" t="s">
        <v>91</v>
      </c>
      <c r="T68" s="16" t="n">
        <v>0.0157188419901796</v>
      </c>
      <c r="U68" s="16" t="n">
        <v>0.0103085332216057</v>
      </c>
      <c r="V68" s="16" t="n">
        <v>0.00893032861585263</v>
      </c>
      <c r="W68" s="16" t="n">
        <v>0.0176828792006707</v>
      </c>
      <c r="X68" s="16" t="n">
        <v>0.0115760919788638</v>
      </c>
      <c r="Y68" s="16" t="n">
        <v>0.0172656235209038</v>
      </c>
      <c r="Z68" s="16" t="n">
        <v>0.0124546384315666</v>
      </c>
      <c r="AA68" s="16" t="n">
        <v>0.0160435661500448</v>
      </c>
      <c r="AB68" s="16" t="n">
        <v>0.0133536828981975</v>
      </c>
      <c r="AC68" s="16" t="n">
        <v>0.0133536807119674</v>
      </c>
      <c r="AD68" s="17" t="n">
        <f aca="false">AVERAGE(T68:AC68)</f>
        <v>0.0136687866719852</v>
      </c>
      <c r="AE68" s="17" t="n">
        <f aca="false">STDEV(T68:AC68)</f>
        <v>0.00295689168078004</v>
      </c>
      <c r="AF68" s="17" t="n">
        <f aca="false">MAX(T68:AC68)</f>
        <v>0.0176828792006707</v>
      </c>
      <c r="AG68" s="17" t="n">
        <f aca="false">MIN(T68:AC68)</f>
        <v>0.00893032861585263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-0.00496064618002861</v>
      </c>
      <c r="D69" s="16" t="n">
        <v>-0.00281767996894185</v>
      </c>
      <c r="E69" s="16" t="n">
        <v>-0.00297406047638512</v>
      </c>
      <c r="F69" s="16" t="n">
        <v>-0.00346292844311015</v>
      </c>
      <c r="G69" s="16" t="n">
        <v>-0.00386253994330825</v>
      </c>
      <c r="H69" s="16" t="n">
        <v>-0.00478584970896938</v>
      </c>
      <c r="I69" s="16" t="n">
        <v>-0.00367872420403958</v>
      </c>
      <c r="J69" s="16" t="n">
        <v>-0.00599351473493191</v>
      </c>
      <c r="K69" s="16" t="n">
        <v>-0.00171076269889571</v>
      </c>
      <c r="L69" s="16" t="n">
        <v>-0.00171076322372395</v>
      </c>
      <c r="M69" s="17" t="n">
        <f aca="false">AVERAGE(C69:L69)</f>
        <v>-0.00359574695823345</v>
      </c>
      <c r="N69" s="17" t="n">
        <f aca="false">STDEV(C69:L69)</f>
        <v>0.00138333336911488</v>
      </c>
      <c r="O69" s="17" t="n">
        <f aca="false">MAX(C69:L69)</f>
        <v>-0.00171076269889571</v>
      </c>
      <c r="P69" s="17" t="n">
        <f aca="false">MIN(C69:L69)</f>
        <v>-0.00599351473493191</v>
      </c>
      <c r="Q69" s="1"/>
      <c r="R69" s="11" t="str">
        <f aca="false">A69</f>
        <v>Eye</v>
      </c>
      <c r="S69" s="11" t="s">
        <v>81</v>
      </c>
      <c r="T69" s="16" t="n">
        <v>0.00339724087738251</v>
      </c>
      <c r="U69" s="16" t="n">
        <v>0.00554020708846927</v>
      </c>
      <c r="V69" s="16" t="n">
        <v>0.00538382658102601</v>
      </c>
      <c r="W69" s="16" t="n">
        <v>0.00489495861430097</v>
      </c>
      <c r="X69" s="16" t="n">
        <v>0.00449534711410288</v>
      </c>
      <c r="Y69" s="16" t="n">
        <v>0.00357203734844175</v>
      </c>
      <c r="Z69" s="16" t="n">
        <v>0.00467916285337155</v>
      </c>
      <c r="AA69" s="16" t="n">
        <v>0.00236437232247922</v>
      </c>
      <c r="AB69" s="16" t="n">
        <v>0.00664712435851542</v>
      </c>
      <c r="AC69" s="16" t="n">
        <v>0.00664712383368717</v>
      </c>
      <c r="AD69" s="17" t="n">
        <f aca="false">AVERAGE(T69:AC69)</f>
        <v>0.00476214009917767</v>
      </c>
      <c r="AE69" s="17" t="n">
        <f aca="false">STDEV(T69:AC69)</f>
        <v>0.00138333336911488</v>
      </c>
      <c r="AF69" s="17" t="n">
        <f aca="false">MAX(T69:AC69)</f>
        <v>0.00664712435851542</v>
      </c>
      <c r="AG69" s="17" t="n">
        <f aca="false">MIN(T69:AC69)</f>
        <v>0.00236437232247922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151044732082557</v>
      </c>
      <c r="D70" s="16" t="n">
        <v>-0.00197727800452019</v>
      </c>
      <c r="E70" s="16" t="n">
        <v>-0.00171345752973809</v>
      </c>
      <c r="F70" s="16" t="n">
        <v>0.000991204473670687</v>
      </c>
      <c r="G70" s="16" t="n">
        <v>-0.00386254035383245</v>
      </c>
      <c r="H70" s="16" t="n">
        <v>-0.000499796588068311</v>
      </c>
      <c r="I70" s="16" t="n">
        <v>-0.00275428204252502</v>
      </c>
      <c r="J70" s="16" t="n">
        <v>-0.00372442943576749</v>
      </c>
      <c r="K70" s="16" t="n">
        <v>-0.00171076269916709</v>
      </c>
      <c r="L70" s="16" t="n">
        <v>-0.00171076322373536</v>
      </c>
      <c r="M70" s="17" t="n">
        <f aca="false">AVERAGE(C70:L70)</f>
        <v>-0.00154516580828578</v>
      </c>
      <c r="N70" s="17" t="n">
        <f aca="false">STDEV(C70:L70)</f>
        <v>0.00178618175343689</v>
      </c>
      <c r="O70" s="17" t="n">
        <f aca="false">MAX(C70:L70)</f>
        <v>0.00151044732082557</v>
      </c>
      <c r="P70" s="17" t="n">
        <f aca="false">MIN(C70:L70)</f>
        <v>-0.00386254035383245</v>
      </c>
      <c r="Q70" s="1"/>
      <c r="R70" s="11" t="str">
        <f aca="false">A70</f>
        <v>Evesham</v>
      </c>
      <c r="S70" s="11" t="s">
        <v>145</v>
      </c>
      <c r="T70" s="16" t="n">
        <v>0.0098683343782367</v>
      </c>
      <c r="U70" s="16" t="n">
        <v>0.00638060905289093</v>
      </c>
      <c r="V70" s="16" t="n">
        <v>0.00664442952767303</v>
      </c>
      <c r="W70" s="16" t="n">
        <v>0.00934909153108181</v>
      </c>
      <c r="X70" s="16" t="n">
        <v>0.00449534670357867</v>
      </c>
      <c r="Y70" s="16" t="n">
        <v>0.00785809046934281</v>
      </c>
      <c r="Z70" s="16" t="n">
        <v>0.00560360501488611</v>
      </c>
      <c r="AA70" s="16" t="n">
        <v>0.00463345762164363</v>
      </c>
      <c r="AB70" s="16" t="n">
        <v>0.00664712435824403</v>
      </c>
      <c r="AC70" s="16" t="n">
        <v>0.00664712383367576</v>
      </c>
      <c r="AD70" s="17" t="n">
        <f aca="false">AVERAGE(T70:AC70)</f>
        <v>0.00681272124912535</v>
      </c>
      <c r="AE70" s="17" t="n">
        <f aca="false">STDEV(T70:AC70)</f>
        <v>0.00178618175343689</v>
      </c>
      <c r="AF70" s="17" t="n">
        <f aca="false">MAX(T70:AC70)</f>
        <v>0.0098683343782367</v>
      </c>
      <c r="AG70" s="17" t="n">
        <f aca="false">MIN(T70:AC70)</f>
        <v>0.00449534670357867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-0.00266447331420349</v>
      </c>
      <c r="D71" s="16" t="n">
        <v>-0.00257437228848321</v>
      </c>
      <c r="E71" s="16" t="n">
        <v>-0.00102466334287273</v>
      </c>
      <c r="F71" s="16" t="n">
        <v>-0.000773744720311112</v>
      </c>
      <c r="G71" s="16" t="n">
        <v>-0.000171710508191931</v>
      </c>
      <c r="H71" s="16" t="n">
        <v>-0.00288362690745926</v>
      </c>
      <c r="I71" s="16" t="n">
        <v>-0.002350745257672</v>
      </c>
      <c r="J71" s="16" t="n">
        <v>-0.00236060635352877</v>
      </c>
      <c r="K71" s="16" t="n">
        <v>-0.0132154499049612</v>
      </c>
      <c r="L71" s="16" t="n">
        <v>-0.013215479265419</v>
      </c>
      <c r="M71" s="17" t="n">
        <f aca="false">AVERAGE(C71:L71)</f>
        <v>-0.00412348718631027</v>
      </c>
      <c r="N71" s="17" t="n">
        <f aca="false">STDEV(C71:L71)</f>
        <v>0.00487720575160833</v>
      </c>
      <c r="O71" s="17" t="n">
        <f aca="false">MAX(C71:L71)</f>
        <v>-0.000171710508191931</v>
      </c>
      <c r="P71" s="17" t="n">
        <f aca="false">MIN(C71:L71)</f>
        <v>-0.013215479265419</v>
      </c>
      <c r="Q71" s="1"/>
      <c r="R71" s="11" t="str">
        <f aca="false">A71</f>
        <v>Farningham</v>
      </c>
      <c r="S71" s="11" t="s">
        <v>147</v>
      </c>
      <c r="T71" s="16" t="n">
        <v>0.00569341374320764</v>
      </c>
      <c r="U71" s="16" t="n">
        <v>0.00578351476892791</v>
      </c>
      <c r="V71" s="16" t="n">
        <v>0.0073332237145384</v>
      </c>
      <c r="W71" s="16" t="n">
        <v>0.00758414233710001</v>
      </c>
      <c r="X71" s="16" t="n">
        <v>0.00818617654921919</v>
      </c>
      <c r="Y71" s="16" t="n">
        <v>0.00547426014995186</v>
      </c>
      <c r="Z71" s="16" t="n">
        <v>0.00600714179973912</v>
      </c>
      <c r="AA71" s="16" t="n">
        <v>0.00599728070388236</v>
      </c>
      <c r="AB71" s="16" t="n">
        <v>0.0001</v>
      </c>
      <c r="AC71" s="16" t="n">
        <v>0.0001</v>
      </c>
      <c r="AD71" s="17" t="n">
        <f aca="false">AVERAGE(T71:AC71)</f>
        <v>0.00522591537665665</v>
      </c>
      <c r="AE71" s="17" t="n">
        <f aca="false">STDEV(T71:AC71)</f>
        <v>0.00285017761743837</v>
      </c>
      <c r="AF71" s="17" t="n">
        <f aca="false">MAX(T71:AC71)</f>
        <v>0.00818617654921919</v>
      </c>
      <c r="AG71" s="17" t="n">
        <f aca="false">MIN(T71:AC71)</f>
        <v>0.0001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015104473208296</v>
      </c>
      <c r="D72" s="16" t="n">
        <v>-0.0019772780045201</v>
      </c>
      <c r="E72" s="16" t="n">
        <v>-0.00171345752973813</v>
      </c>
      <c r="F72" s="16" t="n">
        <v>0.000991205145977879</v>
      </c>
      <c r="G72" s="16" t="n">
        <v>-0.00386254035384546</v>
      </c>
      <c r="H72" s="16" t="n">
        <v>-0.000499796251857738</v>
      </c>
      <c r="I72" s="16" t="n">
        <v>-0.00275428204252493</v>
      </c>
      <c r="J72" s="16" t="n">
        <v>-0.00372442943576749</v>
      </c>
      <c r="K72" s="16" t="n">
        <v>-0.00171076269916699</v>
      </c>
      <c r="L72" s="16" t="n">
        <v>-0.0017107632237353</v>
      </c>
      <c r="M72" s="17" t="n">
        <f aca="false">AVERAGE(C72:L72)</f>
        <v>-0.00154516570743487</v>
      </c>
      <c r="N72" s="17" t="n">
        <f aca="false">STDEV(C72:L72)</f>
        <v>0.0017861818813775</v>
      </c>
      <c r="O72" s="17" t="n">
        <f aca="false">MAX(C72:L72)</f>
        <v>0.0015104473208296</v>
      </c>
      <c r="P72" s="17" t="n">
        <f aca="false">MIN(C72:L72)</f>
        <v>-0.00386254035384546</v>
      </c>
      <c r="Q72" s="1"/>
      <c r="R72" s="11" t="str">
        <f aca="false">A72</f>
        <v>Fiddington</v>
      </c>
      <c r="S72" s="11" t="s">
        <v>145</v>
      </c>
      <c r="T72" s="16" t="n">
        <v>0.00986833437824073</v>
      </c>
      <c r="U72" s="16" t="n">
        <v>0.00638060905289102</v>
      </c>
      <c r="V72" s="16" t="n">
        <v>0.00664442952767299</v>
      </c>
      <c r="W72" s="16" t="n">
        <v>0.009349092203389</v>
      </c>
      <c r="X72" s="16" t="n">
        <v>0.00449534670356566</v>
      </c>
      <c r="Y72" s="16" t="n">
        <v>0.00785809080555339</v>
      </c>
      <c r="Z72" s="16" t="n">
        <v>0.0056036050148862</v>
      </c>
      <c r="AA72" s="16" t="n">
        <v>0.00463345762164364</v>
      </c>
      <c r="AB72" s="16" t="n">
        <v>0.00664712435824414</v>
      </c>
      <c r="AC72" s="16" t="n">
        <v>0.00664712383367582</v>
      </c>
      <c r="AD72" s="17" t="n">
        <f aca="false">AVERAGE(T72:AC72)</f>
        <v>0.00681272134997626</v>
      </c>
      <c r="AE72" s="17" t="n">
        <f aca="false">STDEV(T72:AC72)</f>
        <v>0.0017861818813775</v>
      </c>
      <c r="AF72" s="17" t="n">
        <f aca="false">MAX(T72:AC72)</f>
        <v>0.00986833437824073</v>
      </c>
      <c r="AG72" s="17" t="n">
        <f aca="false">MIN(T72:AC72)</f>
        <v>0.00449534670356566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-0.00116297398358336</v>
      </c>
      <c r="D73" s="16" t="n">
        <v>-0.00116371688834398</v>
      </c>
      <c r="E73" s="16" t="n">
        <v>-0.000904034466865101</v>
      </c>
      <c r="F73" s="16" t="n">
        <v>-0.00414076275603738</v>
      </c>
      <c r="G73" s="16" t="n">
        <v>-0.000955586424986087</v>
      </c>
      <c r="H73" s="16" t="n">
        <v>-0.0039757944994181</v>
      </c>
      <c r="I73" s="16" t="n">
        <v>-0.000903948901958643</v>
      </c>
      <c r="J73" s="16" t="n">
        <v>-0.000675017607680384</v>
      </c>
      <c r="K73" s="16" t="n">
        <v>0.000112418659804387</v>
      </c>
      <c r="L73" s="16" t="n">
        <v>0.000112418632582913</v>
      </c>
      <c r="M73" s="17" t="n">
        <f aca="false">AVERAGE(C73:L73)</f>
        <v>-0.00136569982364857</v>
      </c>
      <c r="N73" s="17" t="n">
        <f aca="false">STDEV(C73:L73)</f>
        <v>0.00149207966453662</v>
      </c>
      <c r="O73" s="17" t="n">
        <f aca="false">MAX(C73:L73)</f>
        <v>0.000112418659804387</v>
      </c>
      <c r="P73" s="17" t="n">
        <f aca="false">MIN(C73:L73)</f>
        <v>-0.00414076275603738</v>
      </c>
      <c r="Q73" s="1"/>
      <c r="R73" s="11" t="str">
        <f aca="false">A73</f>
        <v>FleetwoodX</v>
      </c>
      <c r="S73" s="11" t="s">
        <v>75</v>
      </c>
      <c r="T73" s="16" t="n">
        <v>0.00719491307382777</v>
      </c>
      <c r="U73" s="16" t="n">
        <v>0.00719417016906715</v>
      </c>
      <c r="V73" s="16" t="n">
        <v>0.00745385259054602</v>
      </c>
      <c r="W73" s="16" t="n">
        <v>0.00421712430137375</v>
      </c>
      <c r="X73" s="16" t="n">
        <v>0.00740230063242504</v>
      </c>
      <c r="Y73" s="16" t="n">
        <v>0.00438209255799302</v>
      </c>
      <c r="Z73" s="16" t="n">
        <v>0.00745393815545248</v>
      </c>
      <c r="AA73" s="16" t="n">
        <v>0.00768286944973074</v>
      </c>
      <c r="AB73" s="16" t="n">
        <v>0.00847030571721551</v>
      </c>
      <c r="AC73" s="16" t="n">
        <v>0.00847030568999404</v>
      </c>
      <c r="AD73" s="17" t="n">
        <f aca="false">AVERAGE(T73:AC73)</f>
        <v>0.00699218723376255</v>
      </c>
      <c r="AE73" s="17" t="n">
        <f aca="false">STDEV(T73:AC73)</f>
        <v>0.00149207966453662</v>
      </c>
      <c r="AF73" s="17" t="n">
        <f aca="false">MAX(T73:AC73)</f>
        <v>0.00847030571721551</v>
      </c>
      <c r="AG73" s="17" t="n">
        <f aca="false">MIN(T73:AC73)</f>
        <v>0.00421712430137375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-0.00314800794269113</v>
      </c>
      <c r="D74" s="16" t="n">
        <v>-0.000265037387329607</v>
      </c>
      <c r="E74" s="16" t="n">
        <v>-0.00111849112444505</v>
      </c>
      <c r="F74" s="16" t="n">
        <v>-0.000890633433250539</v>
      </c>
      <c r="G74" s="16" t="n">
        <v>-0.000388869589404628</v>
      </c>
      <c r="H74" s="16" t="n">
        <v>-0.0034080331120416</v>
      </c>
      <c r="I74" s="16" t="n">
        <v>-0.00379666272803352</v>
      </c>
      <c r="J74" s="16" t="n">
        <v>-0.00235788009154881</v>
      </c>
      <c r="K74" s="16" t="n">
        <v>-0.000884842371193852</v>
      </c>
      <c r="L74" s="16" t="n">
        <v>-0.000884845539370554</v>
      </c>
      <c r="M74" s="17" t="n">
        <f aca="false">AVERAGE(C74:L74)</f>
        <v>-0.00171433033193093</v>
      </c>
      <c r="N74" s="17" t="n">
        <f aca="false">STDEV(C74:L74)</f>
        <v>0.00133088181123693</v>
      </c>
      <c r="O74" s="17" t="n">
        <f aca="false">MAX(C74:L74)</f>
        <v>-0.000265037387329607</v>
      </c>
      <c r="P74" s="17" t="n">
        <f aca="false">MIN(C74:L74)</f>
        <v>-0.00379666272803352</v>
      </c>
      <c r="Q74" s="1"/>
      <c r="R74" s="11" t="str">
        <f aca="false">A74</f>
        <v>Ganstead</v>
      </c>
      <c r="S74" s="11" t="s">
        <v>151</v>
      </c>
      <c r="T74" s="16" t="n">
        <v>0.00520987911471999</v>
      </c>
      <c r="U74" s="16" t="n">
        <v>0.00809284967008152</v>
      </c>
      <c r="V74" s="16" t="n">
        <v>0.00723939593296607</v>
      </c>
      <c r="W74" s="16" t="n">
        <v>0.00746725362416059</v>
      </c>
      <c r="X74" s="16" t="n">
        <v>0.0079690174680065</v>
      </c>
      <c r="Y74" s="16" t="n">
        <v>0.00494985394536952</v>
      </c>
      <c r="Z74" s="16" t="n">
        <v>0.0045612243293776</v>
      </c>
      <c r="AA74" s="16" t="n">
        <v>0.00600000696586232</v>
      </c>
      <c r="AB74" s="16" t="n">
        <v>0.00747304468621727</v>
      </c>
      <c r="AC74" s="16" t="n">
        <v>0.00747304151804057</v>
      </c>
      <c r="AD74" s="17" t="n">
        <f aca="false">AVERAGE(T74:AC74)</f>
        <v>0.00664355672548019</v>
      </c>
      <c r="AE74" s="17" t="n">
        <f aca="false">STDEV(T74:AC74)</f>
        <v>0.00133088181123693</v>
      </c>
      <c r="AF74" s="17" t="n">
        <f aca="false">MAX(T74:AC74)</f>
        <v>0.00809284967008152</v>
      </c>
      <c r="AG74" s="17" t="n">
        <f aca="false">MIN(T74:AC74)</f>
        <v>0.0045612243293776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0.00231856414807009</v>
      </c>
      <c r="D75" s="16" t="n">
        <v>0.00195064115048276</v>
      </c>
      <c r="E75" s="16" t="n">
        <v>0.00057244187261041</v>
      </c>
      <c r="F75" s="16" t="n">
        <v>-0.000759814456124047</v>
      </c>
      <c r="G75" s="16" t="n">
        <v>-0.000563583379383421</v>
      </c>
      <c r="H75" s="16" t="n">
        <v>-0.00100901994473468</v>
      </c>
      <c r="I75" s="16" t="n">
        <v>-0.000945646254949377</v>
      </c>
      <c r="J75" s="16" t="n">
        <v>-0.000886393093474907</v>
      </c>
      <c r="K75" s="16" t="n">
        <v>-0.000550842514233644</v>
      </c>
      <c r="L75" s="16" t="n">
        <v>-0.000550840769088097</v>
      </c>
      <c r="M75" s="17" t="n">
        <f aca="false">AVERAGE(C75:L75)</f>
        <v>-4.24493240824912E-005</v>
      </c>
      <c r="N75" s="17" t="n">
        <f aca="false">STDEV(C75:L75)</f>
        <v>0.00123334544675137</v>
      </c>
      <c r="O75" s="17" t="n">
        <f aca="false">MAX(C75:L75)</f>
        <v>0.00231856414807009</v>
      </c>
      <c r="P75" s="17" t="n">
        <f aca="false">MIN(C75:L75)</f>
        <v>-0.00100901994473468</v>
      </c>
      <c r="Q75" s="1"/>
      <c r="R75" s="11" t="str">
        <f aca="false">A75</f>
        <v>GartonX</v>
      </c>
      <c r="S75" s="11" t="s">
        <v>75</v>
      </c>
      <c r="T75" s="16" t="n">
        <v>0.0106764512054812</v>
      </c>
      <c r="U75" s="16" t="n">
        <v>0.0103085282078939</v>
      </c>
      <c r="V75" s="16" t="n">
        <v>0.00893032893002153</v>
      </c>
      <c r="W75" s="16" t="n">
        <v>0.00759807260128708</v>
      </c>
      <c r="X75" s="16" t="n">
        <v>0.0077943036780277</v>
      </c>
      <c r="Y75" s="16" t="n">
        <v>0.00734886711267645</v>
      </c>
      <c r="Z75" s="16" t="n">
        <v>0.00741224080246175</v>
      </c>
      <c r="AA75" s="16" t="n">
        <v>0.00747149396393622</v>
      </c>
      <c r="AB75" s="16" t="n">
        <v>0.00780704454317748</v>
      </c>
      <c r="AC75" s="16" t="n">
        <v>0.00780704628832303</v>
      </c>
      <c r="AD75" s="17" t="n">
        <f aca="false">AVERAGE(T75:AC75)</f>
        <v>0.00831543773332863</v>
      </c>
      <c r="AE75" s="17" t="n">
        <f aca="false">STDEV(T75:AC75)</f>
        <v>0.00123334544675137</v>
      </c>
      <c r="AF75" s="17" t="n">
        <f aca="false">MAX(T75:AC75)</f>
        <v>0.0106764512054812</v>
      </c>
      <c r="AG75" s="17" t="n">
        <f aca="false">MIN(T75:AC75)</f>
        <v>0.00734886711267645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0151044732082542</v>
      </c>
      <c r="D76" s="16" t="n">
        <v>-0.00197727834068097</v>
      </c>
      <c r="E76" s="16" t="n">
        <v>-0.00171345752973811</v>
      </c>
      <c r="F76" s="16" t="n">
        <v>0.000991205145983043</v>
      </c>
      <c r="G76" s="16" t="n">
        <v>-0.00386254035383245</v>
      </c>
      <c r="H76" s="16" t="n">
        <v>-0.000499796588066214</v>
      </c>
      <c r="I76" s="16" t="n">
        <v>-0.00275428204252499</v>
      </c>
      <c r="J76" s="16" t="n">
        <v>-0.00372442943576733</v>
      </c>
      <c r="K76" s="16" t="n">
        <v>-0.00171076269919312</v>
      </c>
      <c r="L76" s="16" t="n">
        <v>-0.0017107632237364</v>
      </c>
      <c r="M76" s="17" t="n">
        <f aca="false">AVERAGE(C76:L76)</f>
        <v>-0.00154516577467311</v>
      </c>
      <c r="N76" s="17" t="n">
        <f aca="false">STDEV(C76:L76)</f>
        <v>0.00178618186854887</v>
      </c>
      <c r="O76" s="17" t="n">
        <f aca="false">MAX(C76:L76)</f>
        <v>0.00151044732082542</v>
      </c>
      <c r="P76" s="17" t="n">
        <f aca="false">MIN(C76:L76)</f>
        <v>-0.00386254035383245</v>
      </c>
      <c r="Q76" s="1"/>
      <c r="R76" s="11" t="str">
        <f aca="false">A76</f>
        <v>Gilwern</v>
      </c>
      <c r="S76" s="11" t="s">
        <v>134</v>
      </c>
      <c r="T76" s="16" t="n">
        <v>0.00986833437823655</v>
      </c>
      <c r="U76" s="16" t="n">
        <v>0.00638060871673016</v>
      </c>
      <c r="V76" s="16" t="n">
        <v>0.00664442952767302</v>
      </c>
      <c r="W76" s="16" t="n">
        <v>0.00934909220339417</v>
      </c>
      <c r="X76" s="16" t="n">
        <v>0.00449534670357868</v>
      </c>
      <c r="Y76" s="16" t="n">
        <v>0.00785809046934491</v>
      </c>
      <c r="Z76" s="16" t="n">
        <v>0.00560360501488614</v>
      </c>
      <c r="AA76" s="16" t="n">
        <v>0.0046334576216438</v>
      </c>
      <c r="AB76" s="16" t="n">
        <v>0.00664712435821801</v>
      </c>
      <c r="AC76" s="16" t="n">
        <v>0.00664712383367472</v>
      </c>
      <c r="AD76" s="17" t="n">
        <f aca="false">AVERAGE(T76:AC76)</f>
        <v>0.00681272128273801</v>
      </c>
      <c r="AE76" s="17" t="n">
        <f aca="false">STDEV(T76:AC76)</f>
        <v>0.00178618186854887</v>
      </c>
      <c r="AF76" s="17" t="n">
        <f aca="false">MAX(T76:AC76)</f>
        <v>0.00986833437823655</v>
      </c>
      <c r="AG76" s="17" t="n">
        <f aca="false">MIN(T76:AC76)</f>
        <v>0.00449534670357868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-0.00272385965151337</v>
      </c>
      <c r="D77" s="16" t="n">
        <v>-0.00317580367614469</v>
      </c>
      <c r="E77" s="16" t="n">
        <v>-0.000688159371077539</v>
      </c>
      <c r="F77" s="16" t="n">
        <v>-0.000759823118442212</v>
      </c>
      <c r="G77" s="16" t="n">
        <v>-0.000647642613557822</v>
      </c>
      <c r="H77" s="16" t="n">
        <v>-0.00100899484674451</v>
      </c>
      <c r="I77" s="16" t="n">
        <v>-0.000945657147388216</v>
      </c>
      <c r="J77" s="16" t="n">
        <v>-0.00088641369506677</v>
      </c>
      <c r="K77" s="16" t="n">
        <v>-0.000550851985771031</v>
      </c>
      <c r="L77" s="16" t="n">
        <v>-0.000550854396672865</v>
      </c>
      <c r="M77" s="17" t="n">
        <f aca="false">AVERAGE(C77:L77)</f>
        <v>-0.0011938060502379</v>
      </c>
      <c r="N77" s="17" t="n">
        <f aca="false">STDEV(C77:L77)</f>
        <v>0.000944498264068434</v>
      </c>
      <c r="O77" s="17" t="n">
        <f aca="false">MAX(C77:L77)</f>
        <v>-0.000550851985771031</v>
      </c>
      <c r="P77" s="17" t="n">
        <f aca="false">MIN(C77:L77)</f>
        <v>-0.00317580367614469</v>
      </c>
      <c r="Q77" s="1"/>
      <c r="R77" s="11" t="str">
        <f aca="false">A77</f>
        <v>Glenmavis_off</v>
      </c>
      <c r="S77" s="11" t="s">
        <v>89</v>
      </c>
      <c r="T77" s="16" t="n">
        <v>0.00563402740589775</v>
      </c>
      <c r="U77" s="16" t="n">
        <v>0.00518208338126644</v>
      </c>
      <c r="V77" s="16" t="n">
        <v>0.00766972768633359</v>
      </c>
      <c r="W77" s="16" t="n">
        <v>0.00759806393896891</v>
      </c>
      <c r="X77" s="16" t="n">
        <v>0.0077102444438533</v>
      </c>
      <c r="Y77" s="16" t="n">
        <v>0.00734889221066661</v>
      </c>
      <c r="Z77" s="16" t="n">
        <v>0.00741222991002291</v>
      </c>
      <c r="AA77" s="16" t="n">
        <v>0.00747147336234435</v>
      </c>
      <c r="AB77" s="16" t="n">
        <v>0.00780703507164009</v>
      </c>
      <c r="AC77" s="16" t="n">
        <v>0.00780703266073826</v>
      </c>
      <c r="AD77" s="17" t="n">
        <f aca="false">AVERAGE(T77:AC77)</f>
        <v>0.00716408100717322</v>
      </c>
      <c r="AE77" s="17" t="n">
        <f aca="false">STDEV(T77:AC77)</f>
        <v>0.000944498264068434</v>
      </c>
      <c r="AF77" s="17" t="n">
        <f aca="false">MAX(T77:AC77)</f>
        <v>0.00780703507164009</v>
      </c>
      <c r="AG77" s="17" t="n">
        <f aca="false">MIN(T77:AC77)</f>
        <v>0.00518208338126644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-0.00272387036067487</v>
      </c>
      <c r="D78" s="16" t="n">
        <v>-0.00317580285460781</v>
      </c>
      <c r="E78" s="16" t="n">
        <v>-0.00068814942360892</v>
      </c>
      <c r="F78" s="16" t="n">
        <v>-0.000759814455868538</v>
      </c>
      <c r="G78" s="16" t="n">
        <v>-0.000647625741739334</v>
      </c>
      <c r="H78" s="16" t="n">
        <v>-0.00100902180944011</v>
      </c>
      <c r="I78" s="16" t="n">
        <v>-0.000945646192506941</v>
      </c>
      <c r="J78" s="16" t="n">
        <v>-0.00088639422759434</v>
      </c>
      <c r="K78" s="16" t="n">
        <v>-0.000550844241905473</v>
      </c>
      <c r="L78" s="16" t="n">
        <v>-0.000550840570129905</v>
      </c>
      <c r="M78" s="17" t="n">
        <f aca="false">AVERAGE(C78:L78)</f>
        <v>-0.00119380098780762</v>
      </c>
      <c r="N78" s="17" t="n">
        <f aca="false">STDEV(C78:L78)</f>
        <v>0.00094450418731498</v>
      </c>
      <c r="O78" s="17" t="n">
        <f aca="false">MAX(C78:L78)</f>
        <v>-0.000550840570129905</v>
      </c>
      <c r="P78" s="17" t="n">
        <f aca="false">MIN(C78:L78)</f>
        <v>-0.00317580285460781</v>
      </c>
      <c r="Q78" s="1"/>
      <c r="R78" s="11" t="str">
        <f aca="false">A78</f>
        <v>GlenmavisX</v>
      </c>
      <c r="S78" s="11" t="s">
        <v>75</v>
      </c>
      <c r="T78" s="16" t="n">
        <v>0.00563401669673625</v>
      </c>
      <c r="U78" s="16" t="n">
        <v>0.00518208420280332</v>
      </c>
      <c r="V78" s="16" t="n">
        <v>0.0076697376338022</v>
      </c>
      <c r="W78" s="16" t="n">
        <v>0.00759807260154259</v>
      </c>
      <c r="X78" s="16" t="n">
        <v>0.00771026131567179</v>
      </c>
      <c r="Y78" s="16" t="n">
        <v>0.00734886524797101</v>
      </c>
      <c r="Z78" s="16" t="n">
        <v>0.00741224086490418</v>
      </c>
      <c r="AA78" s="16" t="n">
        <v>0.00747149282981678</v>
      </c>
      <c r="AB78" s="16" t="n">
        <v>0.00780704281550565</v>
      </c>
      <c r="AC78" s="16" t="n">
        <v>0.00780704648728122</v>
      </c>
      <c r="AD78" s="17" t="n">
        <f aca="false">AVERAGE(T78:AC78)</f>
        <v>0.0071640860696035</v>
      </c>
      <c r="AE78" s="17" t="n">
        <f aca="false">STDEV(T78:AC78)</f>
        <v>0.00094450418731498</v>
      </c>
      <c r="AF78" s="17" t="n">
        <f aca="false">MAX(T78:AC78)</f>
        <v>0.00780704648728122</v>
      </c>
      <c r="AG78" s="17" t="n">
        <f aca="false">MIN(T78:AC78)</f>
        <v>0.00518208420280332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0.00231854840245686</v>
      </c>
      <c r="D79" s="16" t="n">
        <v>0.00195064616419408</v>
      </c>
      <c r="E79" s="16" t="n">
        <v>0.000572441558401011</v>
      </c>
      <c r="F79" s="16" t="n">
        <v>0.0038623858455297</v>
      </c>
      <c r="G79" s="16" t="n">
        <v>-0.000563602417108073</v>
      </c>
      <c r="H79" s="16" t="n">
        <v>0.00504189129026134</v>
      </c>
      <c r="I79" s="16" t="n">
        <v>0.00409675171875897</v>
      </c>
      <c r="J79" s="16" t="n">
        <v>0.00297943334265199</v>
      </c>
      <c r="K79" s="16" t="n">
        <v>0.000457630533184437</v>
      </c>
      <c r="L79" s="16" t="n">
        <v>0.00045762885240137</v>
      </c>
      <c r="M79" s="17" t="n">
        <f aca="false">AVERAGE(C79:L79)</f>
        <v>0.00211737552907317</v>
      </c>
      <c r="N79" s="17" t="n">
        <f aca="false">STDEV(C79:L79)</f>
        <v>0.00186818904069843</v>
      </c>
      <c r="O79" s="17" t="n">
        <f aca="false">MAX(C79:L79)</f>
        <v>0.00504189129026134</v>
      </c>
      <c r="P79" s="17" t="n">
        <f aca="false">MIN(C79:L79)</f>
        <v>-0.000563602417108073</v>
      </c>
      <c r="Q79" s="1"/>
      <c r="R79" s="11" t="str">
        <f aca="false">A79</f>
        <v>Goole_Glass</v>
      </c>
      <c r="S79" s="11" t="s">
        <v>61</v>
      </c>
      <c r="T79" s="16" t="n">
        <v>0.010676435459868</v>
      </c>
      <c r="U79" s="16" t="n">
        <v>0.0103085332216052</v>
      </c>
      <c r="V79" s="16" t="n">
        <v>0.00893032861581214</v>
      </c>
      <c r="W79" s="16" t="n">
        <v>0.0122202729029408</v>
      </c>
      <c r="X79" s="16" t="n">
        <v>0.00779428464030305</v>
      </c>
      <c r="Y79" s="16" t="n">
        <v>0.0133997783476725</v>
      </c>
      <c r="Z79" s="16" t="n">
        <v>0.0124546387761701</v>
      </c>
      <c r="AA79" s="16" t="n">
        <v>0.0113373204000631</v>
      </c>
      <c r="AB79" s="16" t="n">
        <v>0.00881551759059556</v>
      </c>
      <c r="AC79" s="16" t="n">
        <v>0.00881551590981249</v>
      </c>
      <c r="AD79" s="17" t="n">
        <f aca="false">AVERAGE(T79:AC79)</f>
        <v>0.0104752625864843</v>
      </c>
      <c r="AE79" s="17" t="n">
        <f aca="false">STDEV(T79:AC79)</f>
        <v>0.00186818904069843</v>
      </c>
      <c r="AF79" s="17" t="n">
        <f aca="false">MAX(T79:AC79)</f>
        <v>0.0133997783476725</v>
      </c>
      <c r="AG79" s="17" t="n">
        <f aca="false">MIN(T79:AC79)</f>
        <v>0.00779428464030305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-0.00264376646188789</v>
      </c>
      <c r="D80" s="16" t="n">
        <v>-0.000180997190887449</v>
      </c>
      <c r="E80" s="16" t="n">
        <v>-0.000782330338669526</v>
      </c>
      <c r="F80" s="16" t="n">
        <v>-0.000554472647456327</v>
      </c>
      <c r="G80" s="16" t="n">
        <v>-5.27088036411522E-005</v>
      </c>
      <c r="H80" s="16" t="n">
        <v>-0.00256763116059342</v>
      </c>
      <c r="I80" s="16" t="n">
        <v>-0.00228393918798947</v>
      </c>
      <c r="J80" s="16" t="n">
        <v>-0.00084515662118496</v>
      </c>
      <c r="K80" s="16" t="n">
        <v>-0.000548681361197502</v>
      </c>
      <c r="L80" s="16" t="n">
        <v>-0.000548684723944774</v>
      </c>
      <c r="M80" s="17" t="n">
        <f aca="false">AVERAGE(C80:L80)</f>
        <v>-0.00110083684974525</v>
      </c>
      <c r="N80" s="17" t="n">
        <f aca="false">STDEV(C80:L80)</f>
        <v>0.000997307829004121</v>
      </c>
      <c r="O80" s="17" t="n">
        <f aca="false">MAX(C80:L80)</f>
        <v>-5.27088036411522E-005</v>
      </c>
      <c r="P80" s="17" t="n">
        <f aca="false">MIN(C80:L80)</f>
        <v>-0.00264376646188789</v>
      </c>
      <c r="Q80" s="1"/>
      <c r="R80" s="11" t="str">
        <f aca="false">A80</f>
        <v>Gosberton</v>
      </c>
      <c r="S80" s="11" t="s">
        <v>97</v>
      </c>
      <c r="T80" s="16" t="n">
        <v>0.00571412059552323</v>
      </c>
      <c r="U80" s="16" t="n">
        <v>0.00817688986652368</v>
      </c>
      <c r="V80" s="16" t="n">
        <v>0.0075755567187416</v>
      </c>
      <c r="W80" s="16" t="n">
        <v>0.0078034144099548</v>
      </c>
      <c r="X80" s="16" t="n">
        <v>0.00830517825376997</v>
      </c>
      <c r="Y80" s="16" t="n">
        <v>0.00579025589681771</v>
      </c>
      <c r="Z80" s="16" t="n">
        <v>0.00607394786942165</v>
      </c>
      <c r="AA80" s="16" t="n">
        <v>0.00751273043622616</v>
      </c>
      <c r="AB80" s="16" t="n">
        <v>0.00780920569621362</v>
      </c>
      <c r="AC80" s="16" t="n">
        <v>0.00780920233346635</v>
      </c>
      <c r="AD80" s="17" t="n">
        <f aca="false">AVERAGE(T80:AC80)</f>
        <v>0.00725705020766588</v>
      </c>
      <c r="AE80" s="17" t="n">
        <f aca="false">STDEV(T80:AC80)</f>
        <v>0.000997307829004121</v>
      </c>
      <c r="AF80" s="17" t="n">
        <f aca="false">MAX(T80:AC80)</f>
        <v>0.00830517825376997</v>
      </c>
      <c r="AG80" s="17" t="n">
        <f aca="false">MIN(T80:AC80)</f>
        <v>0.00571412059552323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-0.00476547836005225</v>
      </c>
      <c r="D81" s="16" t="n">
        <v>-0.00282649287781936</v>
      </c>
      <c r="E81" s="16" t="n">
        <v>-0.00194910550372744</v>
      </c>
      <c r="F81" s="16" t="n">
        <v>-0.00153010648815695</v>
      </c>
      <c r="G81" s="16" t="n">
        <v>-0.00109615266907754</v>
      </c>
      <c r="H81" s="16" t="n">
        <v>-0.00347190827544548</v>
      </c>
      <c r="I81" s="16" t="n">
        <v>-0.00377942859430585</v>
      </c>
      <c r="J81" s="16" t="n">
        <v>-0.00378928966868199</v>
      </c>
      <c r="K81" s="16" t="n">
        <v>-0.0146441331175462</v>
      </c>
      <c r="L81" s="16" t="n">
        <v>-0.0146441625881645</v>
      </c>
      <c r="M81" s="17" t="n">
        <f aca="false">AVERAGE(C81:L81)</f>
        <v>-0.00524962581429775</v>
      </c>
      <c r="N81" s="17" t="n">
        <f aca="false">STDEV(C81:L81)</f>
        <v>0.00507777290780905</v>
      </c>
      <c r="O81" s="17" t="n">
        <f aca="false">MAX(C81:L81)</f>
        <v>-0.00109615266907754</v>
      </c>
      <c r="P81" s="17" t="n">
        <f aca="false">MIN(C81:L81)</f>
        <v>-0.0146441625881645</v>
      </c>
      <c r="Q81" s="1"/>
      <c r="R81" s="11" t="str">
        <f aca="false">A81</f>
        <v>Grain_Gas</v>
      </c>
      <c r="S81" s="11" t="s">
        <v>61</v>
      </c>
      <c r="T81" s="16" t="n">
        <v>0.00359240869735888</v>
      </c>
      <c r="U81" s="16" t="n">
        <v>0.00553139417959176</v>
      </c>
      <c r="V81" s="16" t="n">
        <v>0.00640878155368369</v>
      </c>
      <c r="W81" s="16" t="n">
        <v>0.00682778056925418</v>
      </c>
      <c r="X81" s="16" t="n">
        <v>0.00726173438833358</v>
      </c>
      <c r="Y81" s="16" t="n">
        <v>0.00488597878196565</v>
      </c>
      <c r="Z81" s="16" t="n">
        <v>0.00457845846310528</v>
      </c>
      <c r="AA81" s="16" t="n">
        <v>0.00456859738872914</v>
      </c>
      <c r="AB81" s="16" t="n">
        <v>0.0001</v>
      </c>
      <c r="AC81" s="16" t="n">
        <v>0.0001</v>
      </c>
      <c r="AD81" s="17" t="n">
        <f aca="false">AVERAGE(T81:AC81)</f>
        <v>0.00438551340220222</v>
      </c>
      <c r="AE81" s="17" t="n">
        <f aca="false">STDEV(T81:AC81)</f>
        <v>0.0025237857652049</v>
      </c>
      <c r="AF81" s="17" t="n">
        <f aca="false">MAX(T81:AC81)</f>
        <v>0.00726173438833358</v>
      </c>
      <c r="AG81" s="17" t="n">
        <f aca="false">MIN(T81:AC81)</f>
        <v>0.0001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-0.00496064618002954</v>
      </c>
      <c r="D82" s="16" t="n">
        <v>-0.00281767996894218</v>
      </c>
      <c r="E82" s="16" t="n">
        <v>-0.00297406047638511</v>
      </c>
      <c r="F82" s="16" t="n">
        <v>-0.00287464680187151</v>
      </c>
      <c r="G82" s="16" t="n">
        <v>-0.0038625399433138</v>
      </c>
      <c r="H82" s="16" t="n">
        <v>-0.00453372915983415</v>
      </c>
      <c r="I82" s="16" t="n">
        <v>-0.00367872420403952</v>
      </c>
      <c r="J82" s="16" t="n">
        <v>-0.00456483143867563</v>
      </c>
      <c r="K82" s="16" t="n">
        <v>-0.00112248150866928</v>
      </c>
      <c r="L82" s="16" t="n">
        <v>-0.00112248185636282</v>
      </c>
      <c r="M82" s="17" t="n">
        <f aca="false">AVERAGE(C82:L82)</f>
        <v>-0.00325118215381235</v>
      </c>
      <c r="N82" s="17" t="n">
        <f aca="false">STDEV(C82:L82)</f>
        <v>0.00134654495767449</v>
      </c>
      <c r="O82" s="17" t="n">
        <f aca="false">MAX(C82:L82)</f>
        <v>-0.00112248150866928</v>
      </c>
      <c r="P82" s="17" t="n">
        <f aca="false">MIN(C82:L82)</f>
        <v>-0.00496064618002954</v>
      </c>
      <c r="Q82" s="1"/>
      <c r="R82" s="11" t="str">
        <f aca="false">A82</f>
        <v>Great_Wilbraham</v>
      </c>
      <c r="S82" s="11" t="s">
        <v>160</v>
      </c>
      <c r="T82" s="16" t="n">
        <v>0.00339724087738159</v>
      </c>
      <c r="U82" s="16" t="n">
        <v>0.00554020708846895</v>
      </c>
      <c r="V82" s="16" t="n">
        <v>0.00538382658102602</v>
      </c>
      <c r="W82" s="16" t="n">
        <v>0.00548324025553962</v>
      </c>
      <c r="X82" s="16" t="n">
        <v>0.00449534711409732</v>
      </c>
      <c r="Y82" s="16" t="n">
        <v>0.00382415789757698</v>
      </c>
      <c r="Z82" s="16" t="n">
        <v>0.00467916285337161</v>
      </c>
      <c r="AA82" s="16" t="n">
        <v>0.0037930556187355</v>
      </c>
      <c r="AB82" s="16" t="n">
        <v>0.00723540554874185</v>
      </c>
      <c r="AC82" s="16" t="n">
        <v>0.0072354052010483</v>
      </c>
      <c r="AD82" s="17" t="n">
        <f aca="false">AVERAGE(T82:AC82)</f>
        <v>0.00510670490359877</v>
      </c>
      <c r="AE82" s="17" t="n">
        <f aca="false">STDEV(T82:AC82)</f>
        <v>0.00134654495767449</v>
      </c>
      <c r="AF82" s="17" t="n">
        <f aca="false">MAX(T82:AC82)</f>
        <v>0.00723540554874185</v>
      </c>
      <c r="AG82" s="17" t="n">
        <f aca="false">MIN(T82:AC82)</f>
        <v>0.00339724087738159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-0.00496064618002859</v>
      </c>
      <c r="D83" s="16" t="n">
        <v>-0.00374212212981627</v>
      </c>
      <c r="E83" s="16" t="n">
        <v>-0.0084366732451993</v>
      </c>
      <c r="F83" s="16" t="n">
        <v>-0.0069085771542217</v>
      </c>
      <c r="G83" s="16" t="n">
        <v>-0.00386253994330842</v>
      </c>
      <c r="H83" s="16" t="n">
        <v>-0.00478584970897032</v>
      </c>
      <c r="I83" s="16" t="n">
        <v>-0.00367872420403953</v>
      </c>
      <c r="J83" s="16" t="n">
        <v>-0.00599351473493173</v>
      </c>
      <c r="K83" s="16" t="n">
        <v>-0.00171076269889569</v>
      </c>
      <c r="L83" s="16" t="n">
        <v>-0.00171076322372395</v>
      </c>
      <c r="M83" s="17" t="n">
        <f aca="false">AVERAGE(C83:L83)</f>
        <v>-0.00457901732231355</v>
      </c>
      <c r="N83" s="17" t="n">
        <f aca="false">STDEV(C83:L83)</f>
        <v>0.0021337397695342</v>
      </c>
      <c r="O83" s="17" t="n">
        <f aca="false">MAX(C83:L83)</f>
        <v>-0.00171076269889569</v>
      </c>
      <c r="P83" s="17" t="n">
        <f aca="false">MIN(C83:L83)</f>
        <v>-0.0084366732451993</v>
      </c>
      <c r="Q83" s="1"/>
      <c r="R83" s="11" t="str">
        <f aca="false">A83</f>
        <v>Great_Yarmouth_PG</v>
      </c>
      <c r="S83" s="11" t="s">
        <v>61</v>
      </c>
      <c r="T83" s="16" t="n">
        <v>0.00339724087738254</v>
      </c>
      <c r="U83" s="16" t="n">
        <v>0.00461576492759485</v>
      </c>
      <c r="V83" s="16" t="n">
        <v>0.0001</v>
      </c>
      <c r="W83" s="16" t="n">
        <v>0.00144930990318943</v>
      </c>
      <c r="X83" s="16" t="n">
        <v>0.00449534711410271</v>
      </c>
      <c r="Y83" s="16" t="n">
        <v>0.0035720373484408</v>
      </c>
      <c r="Z83" s="16" t="n">
        <v>0.0046791628533716</v>
      </c>
      <c r="AA83" s="16" t="n">
        <v>0.00236437232247939</v>
      </c>
      <c r="AB83" s="16" t="n">
        <v>0.00664712435851543</v>
      </c>
      <c r="AC83" s="16" t="n">
        <v>0.00664712383368717</v>
      </c>
      <c r="AD83" s="17" t="n">
        <f aca="false">AVERAGE(T83:AC83)</f>
        <v>0.00379674835387639</v>
      </c>
      <c r="AE83" s="17" t="n">
        <f aca="false">STDEV(T83:AC83)</f>
        <v>0.00209827933462883</v>
      </c>
      <c r="AF83" s="17" t="n">
        <f aca="false">MAX(T83:AC83)</f>
        <v>0.00664712435851543</v>
      </c>
      <c r="AG83" s="17" t="n">
        <f aca="false">MIN(T83:AC83)</f>
        <v>0.0001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0.0073609556046999</v>
      </c>
      <c r="D84" s="16" t="n">
        <v>0.00195064616419466</v>
      </c>
      <c r="E84" s="16" t="n">
        <v>0.000572441558441505</v>
      </c>
      <c r="F84" s="16" t="n">
        <v>0.00932499281558047</v>
      </c>
      <c r="G84" s="16" t="n">
        <v>0.00321820492145261</v>
      </c>
      <c r="H84" s="16" t="n">
        <v>0.00890773713579753</v>
      </c>
      <c r="I84" s="16" t="n">
        <v>0.0040967513741553</v>
      </c>
      <c r="J84" s="16" t="n">
        <v>0.00768567909263267</v>
      </c>
      <c r="K84" s="16" t="n">
        <v>0.00499579584084867</v>
      </c>
      <c r="L84" s="16" t="n">
        <v>0.00499579365456469</v>
      </c>
      <c r="M84" s="17" t="n">
        <f aca="false">AVERAGE(C84:L84)</f>
        <v>0.0053108998162368</v>
      </c>
      <c r="N84" s="17" t="n">
        <f aca="false">STDEV(C84:L84)</f>
        <v>0.00295689192482016</v>
      </c>
      <c r="O84" s="17" t="n">
        <f aca="false">MAX(C84:L84)</f>
        <v>0.00932499281558047</v>
      </c>
      <c r="P84" s="17" t="n">
        <f aca="false">MIN(C84:L84)</f>
        <v>0.000572441558441505</v>
      </c>
      <c r="Q84" s="1"/>
      <c r="R84" s="11" t="str">
        <f aca="false">A84</f>
        <v>Guyzance</v>
      </c>
      <c r="S84" s="11" t="s">
        <v>91</v>
      </c>
      <c r="T84" s="16" t="n">
        <v>0.015718842662111</v>
      </c>
      <c r="U84" s="16" t="n">
        <v>0.0103085332216058</v>
      </c>
      <c r="V84" s="16" t="n">
        <v>0.00893032861585263</v>
      </c>
      <c r="W84" s="16" t="n">
        <v>0.0176828798729916</v>
      </c>
      <c r="X84" s="16" t="n">
        <v>0.0115760919788637</v>
      </c>
      <c r="Y84" s="16" t="n">
        <v>0.0172656241932087</v>
      </c>
      <c r="Z84" s="16" t="n">
        <v>0.0124546384315664</v>
      </c>
      <c r="AA84" s="16" t="n">
        <v>0.0160435661500438</v>
      </c>
      <c r="AB84" s="16" t="n">
        <v>0.0133536828982598</v>
      </c>
      <c r="AC84" s="16" t="n">
        <v>0.0133536807119758</v>
      </c>
      <c r="AD84" s="17" t="n">
        <f aca="false">AVERAGE(T84:AC84)</f>
        <v>0.0136687868736479</v>
      </c>
      <c r="AE84" s="17" t="n">
        <f aca="false">STDEV(T84:AC84)</f>
        <v>0.00295689192482016</v>
      </c>
      <c r="AF84" s="17" t="n">
        <f aca="false">MAX(T84:AC84)</f>
        <v>0.0176828798729916</v>
      </c>
      <c r="AG84" s="17" t="n">
        <f aca="false">MIN(T84:AC84)</f>
        <v>0.00893032861585263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-0.0010107568356182</v>
      </c>
      <c r="D85" s="16" t="n">
        <v>0.00113220962301448</v>
      </c>
      <c r="E85" s="16" t="n">
        <v>0.000471587068889607</v>
      </c>
      <c r="F85" s="16" t="n">
        <v>-1.72787913774962E-005</v>
      </c>
      <c r="G85" s="16" t="n">
        <v>-0.000584971185306548</v>
      </c>
      <c r="H85" s="16" t="n">
        <v>-0.0015082820731207</v>
      </c>
      <c r="I85" s="16" t="n">
        <v>-0.000569236935585434</v>
      </c>
      <c r="J85" s="16" t="n">
        <v>-0.00288402739030764</v>
      </c>
      <c r="K85" s="16" t="n">
        <v>0.00156680532823959</v>
      </c>
      <c r="L85" s="16" t="n">
        <v>0.00156680346046242</v>
      </c>
      <c r="M85" s="17" t="n">
        <f aca="false">AVERAGE(C85:L85)</f>
        <v>-0.000183714773070992</v>
      </c>
      <c r="N85" s="17" t="n">
        <f aca="false">STDEV(C85:L85)</f>
        <v>0.00142817725906751</v>
      </c>
      <c r="O85" s="17" t="n">
        <f aca="false">MAX(C85:L85)</f>
        <v>0.00156680532823959</v>
      </c>
      <c r="P85" s="17" t="n">
        <f aca="false">MIN(C85:L85)</f>
        <v>-0.00288402739030764</v>
      </c>
      <c r="Q85" s="1"/>
      <c r="R85" s="11" t="str">
        <f aca="false">A85</f>
        <v>Hardwick</v>
      </c>
      <c r="S85" s="11" t="s">
        <v>164</v>
      </c>
      <c r="T85" s="16" t="n">
        <v>0.00734713022179293</v>
      </c>
      <c r="U85" s="16" t="n">
        <v>0.00949009668042561</v>
      </c>
      <c r="V85" s="16" t="n">
        <v>0.00882947412630073</v>
      </c>
      <c r="W85" s="16" t="n">
        <v>0.00834060826603363</v>
      </c>
      <c r="X85" s="16" t="n">
        <v>0.00777291587210458</v>
      </c>
      <c r="Y85" s="16" t="n">
        <v>0.00684960498429043</v>
      </c>
      <c r="Z85" s="16" t="n">
        <v>0.00778865012182569</v>
      </c>
      <c r="AA85" s="16" t="n">
        <v>0.00547385966710348</v>
      </c>
      <c r="AB85" s="16" t="n">
        <v>0.00992469238565071</v>
      </c>
      <c r="AC85" s="16" t="n">
        <v>0.00992469051787354</v>
      </c>
      <c r="AD85" s="17" t="n">
        <f aca="false">AVERAGE(T85:AC85)</f>
        <v>0.00817417228434013</v>
      </c>
      <c r="AE85" s="17" t="n">
        <f aca="false">STDEV(T85:AC85)</f>
        <v>0.00142817725906751</v>
      </c>
      <c r="AF85" s="17" t="n">
        <f aca="false">MAX(T85:AC85)</f>
        <v>0.00992469238565071</v>
      </c>
      <c r="AG85" s="17" t="n">
        <f aca="false">MIN(T85:AC85)</f>
        <v>0.00547385966710348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-0.00264377212173578</v>
      </c>
      <c r="D86" s="16" t="n">
        <v>-0.000180992543198493</v>
      </c>
      <c r="E86" s="16" t="n">
        <v>-0.000782321453563506</v>
      </c>
      <c r="F86" s="16" t="n">
        <v>0.00137845521769798</v>
      </c>
      <c r="G86" s="16" t="n">
        <v>-5.26986445345839E-005</v>
      </c>
      <c r="H86" s="16" t="n">
        <v>0.00155033910713862</v>
      </c>
      <c r="I86" s="16" t="n">
        <v>0.00586795221586556</v>
      </c>
      <c r="J86" s="16" t="n">
        <v>0.00159200443075835</v>
      </c>
      <c r="K86" s="16" t="n">
        <v>0.00163636206892606</v>
      </c>
      <c r="L86" s="16" t="n">
        <v>0.00163635715557076</v>
      </c>
      <c r="M86" s="17" t="n">
        <f aca="false">AVERAGE(C86:L86)</f>
        <v>0.0010001685432925</v>
      </c>
      <c r="N86" s="17" t="n">
        <f aca="false">STDEV(C86:L86)</f>
        <v>0.00221760880221742</v>
      </c>
      <c r="O86" s="17" t="n">
        <f aca="false">MAX(C86:L86)</f>
        <v>0.00586795221586556</v>
      </c>
      <c r="P86" s="17" t="n">
        <f aca="false">MIN(C86:L86)</f>
        <v>-0.00264377212173578</v>
      </c>
      <c r="Q86" s="1"/>
      <c r="R86" s="11" t="str">
        <f aca="false">A86</f>
        <v>Hatfield_MoorX</v>
      </c>
      <c r="S86" s="11" t="s">
        <v>75</v>
      </c>
      <c r="T86" s="16" t="n">
        <v>0.00571411493567534</v>
      </c>
      <c r="U86" s="16" t="n">
        <v>0.00817689451421263</v>
      </c>
      <c r="V86" s="16" t="n">
        <v>0.00757556560384762</v>
      </c>
      <c r="W86" s="16" t="n">
        <v>0.0097363422751091</v>
      </c>
      <c r="X86" s="16" t="n">
        <v>0.00830518841287654</v>
      </c>
      <c r="Y86" s="16" t="n">
        <v>0.00990822616454975</v>
      </c>
      <c r="Z86" s="16" t="n">
        <v>0.0142258392732767</v>
      </c>
      <c r="AA86" s="16" t="n">
        <v>0.00994989148816948</v>
      </c>
      <c r="AB86" s="16" t="n">
        <v>0.00999424912633719</v>
      </c>
      <c r="AC86" s="16" t="n">
        <v>0.00999424421298189</v>
      </c>
      <c r="AD86" s="17" t="n">
        <f aca="false">AVERAGE(T86:AC86)</f>
        <v>0.00935805560070362</v>
      </c>
      <c r="AE86" s="17" t="n">
        <f aca="false">STDEV(T86:AC86)</f>
        <v>0.00221760880221742</v>
      </c>
      <c r="AF86" s="17" t="n">
        <f aca="false">MAX(T86:AC86)</f>
        <v>0.0142258392732767</v>
      </c>
      <c r="AG86" s="17" t="n">
        <f aca="false">MIN(T86:AC86)</f>
        <v>0.00571411493567534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0938024424945325</v>
      </c>
      <c r="D87" s="16" t="n">
        <v>0.000601126355204351</v>
      </c>
      <c r="E87" s="16" t="n">
        <v>0.000188476566464278</v>
      </c>
      <c r="F87" s="16" t="n">
        <v>-0.0041407679425698</v>
      </c>
      <c r="G87" s="16" t="n">
        <v>-0.000955598124683176</v>
      </c>
      <c r="H87" s="16" t="n">
        <v>-0.00389172630408203</v>
      </c>
      <c r="I87" s="16" t="n">
        <v>-0.000651838267650364</v>
      </c>
      <c r="J87" s="16" t="n">
        <v>-0.000254835493240044</v>
      </c>
      <c r="K87" s="16" t="n">
        <v>0.000364538821619677</v>
      </c>
      <c r="L87" s="16" t="n">
        <v>0.000364539327691911</v>
      </c>
      <c r="M87" s="17" t="n">
        <f aca="false">AVERAGE(C87:L87)</f>
        <v>-0.000743806063629987</v>
      </c>
      <c r="N87" s="17" t="n">
        <f aca="false">STDEV(C87:L87)</f>
        <v>0.00181672977919668</v>
      </c>
      <c r="O87" s="17" t="n">
        <f aca="false">MAX(C87:L87)</f>
        <v>0.000938024424945325</v>
      </c>
      <c r="P87" s="17" t="n">
        <f aca="false">MIN(C87:L87)</f>
        <v>-0.0041407679425698</v>
      </c>
      <c r="Q87" s="1"/>
      <c r="R87" s="11" t="str">
        <f aca="false">A87</f>
        <v>Hays_Chemicals</v>
      </c>
      <c r="S87" s="11" t="s">
        <v>61</v>
      </c>
      <c r="T87" s="16" t="n">
        <v>0.00929591148235645</v>
      </c>
      <c r="U87" s="16" t="n">
        <v>0.00895901341261548</v>
      </c>
      <c r="V87" s="16" t="n">
        <v>0.0085463636238754</v>
      </c>
      <c r="W87" s="16" t="n">
        <v>0.00421711911484132</v>
      </c>
      <c r="X87" s="16" t="n">
        <v>0.00740228893272795</v>
      </c>
      <c r="Y87" s="16" t="n">
        <v>0.00446616075332909</v>
      </c>
      <c r="Z87" s="16" t="n">
        <v>0.00770604878976076</v>
      </c>
      <c r="AA87" s="16" t="n">
        <v>0.00810305156417108</v>
      </c>
      <c r="AB87" s="16" t="n">
        <v>0.0087224258790308</v>
      </c>
      <c r="AC87" s="16" t="n">
        <v>0.00872242638510304</v>
      </c>
      <c r="AD87" s="17" t="n">
        <f aca="false">AVERAGE(T87:AC87)</f>
        <v>0.00761408099378114</v>
      </c>
      <c r="AE87" s="17" t="n">
        <f aca="false">STDEV(T87:AC87)</f>
        <v>0.00181672977919668</v>
      </c>
      <c r="AF87" s="17" t="n">
        <f aca="false">MAX(T87:AC87)</f>
        <v>0.00929591148235645</v>
      </c>
      <c r="AG87" s="17" t="n">
        <f aca="false">MIN(T87:AC87)</f>
        <v>0.00421711911484132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110610108226589</v>
      </c>
      <c r="D88" s="16" t="n">
        <v>0.000769202810064221</v>
      </c>
      <c r="E88" s="16" t="n">
        <v>0.000524636763326898</v>
      </c>
      <c r="F88" s="16" t="n">
        <v>-0.00414076275652635</v>
      </c>
      <c r="G88" s="16" t="n">
        <v>-0.000955590403338097</v>
      </c>
      <c r="H88" s="16" t="n">
        <v>-0.00389175479590431</v>
      </c>
      <c r="I88" s="16" t="n">
        <v>-0.000483747941534876</v>
      </c>
      <c r="J88" s="16" t="n">
        <v>-0.000422896813473365</v>
      </c>
      <c r="K88" s="16" t="n">
        <v>0.000532619285998652</v>
      </c>
      <c r="L88" s="16" t="n">
        <v>0.000532619186500579</v>
      </c>
      <c r="M88" s="17" t="n">
        <f aca="false">AVERAGE(C88:L88)</f>
        <v>-0.000642957358262077</v>
      </c>
      <c r="N88" s="17" t="n">
        <f aca="false">STDEV(C88:L88)</f>
        <v>0.00188978186744938</v>
      </c>
      <c r="O88" s="17" t="n">
        <f aca="false">MAX(C88:L88)</f>
        <v>0.00110610108226589</v>
      </c>
      <c r="P88" s="17" t="n">
        <f aca="false">MIN(C88:L88)</f>
        <v>-0.00414076275652635</v>
      </c>
      <c r="Q88" s="1"/>
      <c r="R88" s="11" t="str">
        <f aca="false">A88</f>
        <v>Hole_House_FarmX</v>
      </c>
      <c r="S88" s="11" t="s">
        <v>61</v>
      </c>
      <c r="T88" s="16" t="n">
        <v>0.00946398813967701</v>
      </c>
      <c r="U88" s="16" t="n">
        <v>0.00912708986747535</v>
      </c>
      <c r="V88" s="16" t="n">
        <v>0.00888252382073802</v>
      </c>
      <c r="W88" s="16" t="n">
        <v>0.00421712430088477</v>
      </c>
      <c r="X88" s="16" t="n">
        <v>0.00740229665407303</v>
      </c>
      <c r="Y88" s="16" t="n">
        <v>0.00446613226150681</v>
      </c>
      <c r="Z88" s="16" t="n">
        <v>0.00787413911587625</v>
      </c>
      <c r="AA88" s="16" t="n">
        <v>0.00793499024393776</v>
      </c>
      <c r="AB88" s="16" t="n">
        <v>0.00889050634340978</v>
      </c>
      <c r="AC88" s="16" t="n">
        <v>0.0088905062439117</v>
      </c>
      <c r="AD88" s="17" t="n">
        <f aca="false">AVERAGE(T88:AC88)</f>
        <v>0.00771492969914905</v>
      </c>
      <c r="AE88" s="17" t="n">
        <f aca="false">STDEV(T88:AC88)</f>
        <v>0.00188978186744938</v>
      </c>
      <c r="AF88" s="17" t="n">
        <f aca="false">MAX(T88:AC88)</f>
        <v>0.00946398813967701</v>
      </c>
      <c r="AG88" s="17" t="n">
        <f aca="false">MIN(T88:AC88)</f>
        <v>0.00421712430088477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-0.00116297860805686</v>
      </c>
      <c r="D89" s="16" t="n">
        <v>-0.00116371697685724</v>
      </c>
      <c r="E89" s="16" t="n">
        <v>-0.000904044354100015</v>
      </c>
      <c r="F89" s="16" t="n">
        <v>-0.00414076794256982</v>
      </c>
      <c r="G89" s="16" t="n">
        <v>-0.000955598124677031</v>
      </c>
      <c r="H89" s="16" t="n">
        <v>-0.00397576649150576</v>
      </c>
      <c r="I89" s="16" t="n">
        <v>-0.000903958848161451</v>
      </c>
      <c r="J89" s="16" t="n">
        <v>-0.000675036506084293</v>
      </c>
      <c r="K89" s="16" t="n">
        <v>0.000112418400150151</v>
      </c>
      <c r="L89" s="16" t="n">
        <v>0.00011241897933944</v>
      </c>
      <c r="M89" s="17" t="n">
        <f aca="false">AVERAGE(C89:L89)</f>
        <v>-0.00136570304725229</v>
      </c>
      <c r="N89" s="17" t="n">
        <f aca="false">STDEV(C89:L89)</f>
        <v>0.0014920732197876</v>
      </c>
      <c r="O89" s="17" t="n">
        <f aca="false">MAX(C89:L89)</f>
        <v>0.00011241897933944</v>
      </c>
      <c r="P89" s="17" t="n">
        <f aca="false">MIN(C89:L89)</f>
        <v>-0.00414076794256982</v>
      </c>
      <c r="Q89" s="1"/>
      <c r="R89" s="11" t="str">
        <f aca="false">A89</f>
        <v>Holmes_Chapel</v>
      </c>
      <c r="S89" s="11" t="s">
        <v>70</v>
      </c>
      <c r="T89" s="16" t="n">
        <v>0.00719490844935427</v>
      </c>
      <c r="U89" s="16" t="n">
        <v>0.00719417008055389</v>
      </c>
      <c r="V89" s="16" t="n">
        <v>0.00745384270331111</v>
      </c>
      <c r="W89" s="16" t="n">
        <v>0.00421711911484131</v>
      </c>
      <c r="X89" s="16" t="n">
        <v>0.00740228893273409</v>
      </c>
      <c r="Y89" s="16" t="n">
        <v>0.00438212056590536</v>
      </c>
      <c r="Z89" s="16" t="n">
        <v>0.00745392820924967</v>
      </c>
      <c r="AA89" s="16" t="n">
        <v>0.00768285055132683</v>
      </c>
      <c r="AB89" s="16" t="n">
        <v>0.00847030545756127</v>
      </c>
      <c r="AC89" s="16" t="n">
        <v>0.00847030603675056</v>
      </c>
      <c r="AD89" s="17" t="n">
        <f aca="false">AVERAGE(T89:AC89)</f>
        <v>0.00699218401015884</v>
      </c>
      <c r="AE89" s="17" t="n">
        <f aca="false">STDEV(T89:AC89)</f>
        <v>0.0014920732197876</v>
      </c>
      <c r="AF89" s="17" t="n">
        <f aca="false">MAX(T89:AC89)</f>
        <v>0.00847030603675056</v>
      </c>
      <c r="AG89" s="17" t="n">
        <f aca="false">MIN(T89:AC89)</f>
        <v>0.00421711911484131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-0.0035319628024208</v>
      </c>
      <c r="D90" s="16" t="n">
        <v>-0.000968795647352598</v>
      </c>
      <c r="E90" s="16" t="n">
        <v>-0.00255385949417312</v>
      </c>
      <c r="F90" s="16" t="n">
        <v>-0.00295868706993945</v>
      </c>
      <c r="G90" s="16" t="n">
        <v>-0.00386253990666499</v>
      </c>
      <c r="H90" s="16" t="n">
        <v>-0.00453372922708254</v>
      </c>
      <c r="I90" s="16" t="n">
        <v>-0.00367872420392637</v>
      </c>
      <c r="J90" s="16" t="n">
        <v>-0.00456483143612255</v>
      </c>
      <c r="K90" s="16" t="n">
        <v>-0.00162672259992895</v>
      </c>
      <c r="L90" s="16" t="n">
        <v>-0.00162672303136288</v>
      </c>
      <c r="M90" s="17" t="n">
        <f aca="false">AVERAGE(C90:L90)</f>
        <v>-0.00299065754189742</v>
      </c>
      <c r="N90" s="17" t="n">
        <f aca="false">STDEV(C90:L90)</f>
        <v>0.00126430023203323</v>
      </c>
      <c r="O90" s="17" t="n">
        <f aca="false">MAX(C90:L90)</f>
        <v>-0.000968795647352598</v>
      </c>
      <c r="P90" s="17" t="n">
        <f aca="false">MIN(C90:L90)</f>
        <v>-0.00456483143612255</v>
      </c>
      <c r="Q90" s="1"/>
      <c r="R90" s="11" t="str">
        <f aca="false">A90</f>
        <v>Horndon</v>
      </c>
      <c r="S90" s="11" t="s">
        <v>170</v>
      </c>
      <c r="T90" s="16" t="n">
        <v>0.00482592425499032</v>
      </c>
      <c r="U90" s="16" t="n">
        <v>0.00738909141005853</v>
      </c>
      <c r="V90" s="16" t="n">
        <v>0.00580402756323801</v>
      </c>
      <c r="W90" s="16" t="n">
        <v>0.00539919998747168</v>
      </c>
      <c r="X90" s="16" t="n">
        <v>0.00449534715074613</v>
      </c>
      <c r="Y90" s="16" t="n">
        <v>0.00382415783032859</v>
      </c>
      <c r="Z90" s="16" t="n">
        <v>0.00467916285348475</v>
      </c>
      <c r="AA90" s="16" t="n">
        <v>0.00379305562128858</v>
      </c>
      <c r="AB90" s="16" t="n">
        <v>0.00673116445748218</v>
      </c>
      <c r="AC90" s="16" t="n">
        <v>0.00673116402604824</v>
      </c>
      <c r="AD90" s="17" t="n">
        <f aca="false">AVERAGE(T90:AC90)</f>
        <v>0.0053672295155137</v>
      </c>
      <c r="AE90" s="17" t="n">
        <f aca="false">STDEV(T90:AC90)</f>
        <v>0.00126430023203323</v>
      </c>
      <c r="AF90" s="17" t="n">
        <f aca="false">MAX(T90:AC90)</f>
        <v>0.00738909141005853</v>
      </c>
      <c r="AG90" s="17" t="n">
        <f aca="false">MIN(T90:AC90)</f>
        <v>0.00379305562128858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-0.00314801396633499</v>
      </c>
      <c r="D91" s="16" t="n">
        <v>-0.000265036276565657</v>
      </c>
      <c r="E91" s="16" t="n">
        <v>-0.0011184848786398</v>
      </c>
      <c r="F91" s="16" t="n">
        <v>-0.000890628081373164</v>
      </c>
      <c r="G91" s="16" t="n">
        <v>-0.000388858677155542</v>
      </c>
      <c r="H91" s="16" t="n">
        <v>-0.00340806022951125</v>
      </c>
      <c r="I91" s="16" t="n">
        <v>-0.0037966537721684</v>
      </c>
      <c r="J91" s="16" t="n">
        <v>-0.00235786311268341</v>
      </c>
      <c r="K91" s="16" t="n">
        <v>-0.000884835508196003</v>
      </c>
      <c r="L91" s="16" t="n">
        <v>-0.000884833231732332</v>
      </c>
      <c r="M91" s="17" t="n">
        <f aca="false">AVERAGE(C91:L91)</f>
        <v>-0.00171432677343606</v>
      </c>
      <c r="N91" s="17" t="n">
        <f aca="false">STDEV(C91:L91)</f>
        <v>0.0013308872457962</v>
      </c>
      <c r="O91" s="17" t="n">
        <f aca="false">MAX(C91:L91)</f>
        <v>-0.000265036276565657</v>
      </c>
      <c r="P91" s="17" t="n">
        <f aca="false">MIN(C91:L91)</f>
        <v>-0.0037966537721684</v>
      </c>
      <c r="Q91" s="1"/>
      <c r="R91" s="11" t="str">
        <f aca="false">A91</f>
        <v>HornseaX</v>
      </c>
      <c r="S91" s="11" t="s">
        <v>75</v>
      </c>
      <c r="T91" s="16" t="n">
        <v>0.00520987309107614</v>
      </c>
      <c r="U91" s="16" t="n">
        <v>0.00809285078084547</v>
      </c>
      <c r="V91" s="16" t="n">
        <v>0.00723940217877132</v>
      </c>
      <c r="W91" s="16" t="n">
        <v>0.00746725897603796</v>
      </c>
      <c r="X91" s="16" t="n">
        <v>0.00796902838025558</v>
      </c>
      <c r="Y91" s="16" t="n">
        <v>0.00494982682789987</v>
      </c>
      <c r="Z91" s="16" t="n">
        <v>0.00456123328524272</v>
      </c>
      <c r="AA91" s="16" t="n">
        <v>0.00600002394472772</v>
      </c>
      <c r="AB91" s="16" t="n">
        <v>0.00747305154921512</v>
      </c>
      <c r="AC91" s="16" t="n">
        <v>0.00747305382567879</v>
      </c>
      <c r="AD91" s="17" t="n">
        <f aca="false">AVERAGE(T91:AC91)</f>
        <v>0.00664356028397507</v>
      </c>
      <c r="AE91" s="17" t="n">
        <f aca="false">STDEV(T91:AC91)</f>
        <v>0.0013308872457962</v>
      </c>
      <c r="AF91" s="17" t="n">
        <f aca="false">MAX(T91:AC91)</f>
        <v>0.00809285078084547</v>
      </c>
      <c r="AG91" s="17" t="n">
        <f aca="false">MIN(T91:AC91)</f>
        <v>0.00456123328524272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0.0073609549311547</v>
      </c>
      <c r="D92" s="16" t="n">
        <v>0.00195064616419456</v>
      </c>
      <c r="E92" s="16" t="n">
        <v>0.000572441558441589</v>
      </c>
      <c r="F92" s="16" t="n">
        <v>0.00932499214325957</v>
      </c>
      <c r="G92" s="16" t="n">
        <v>0.00338628514625717</v>
      </c>
      <c r="H92" s="16" t="n">
        <v>0.00890773713575282</v>
      </c>
      <c r="I92" s="16" t="n">
        <v>0.00409675137415482</v>
      </c>
      <c r="J92" s="16" t="n">
        <v>0.00768567909263042</v>
      </c>
      <c r="K92" s="16" t="n">
        <v>0.0049957958410489</v>
      </c>
      <c r="L92" s="16" t="n">
        <v>0.0049957936545909</v>
      </c>
      <c r="M92" s="17" t="n">
        <f aca="false">AVERAGE(C92:L92)</f>
        <v>0.00532770770414854</v>
      </c>
      <c r="N92" s="17" t="n">
        <f aca="false">STDEV(C92:L92)</f>
        <v>0.00294412456692767</v>
      </c>
      <c r="O92" s="17" t="n">
        <f aca="false">MAX(C92:L92)</f>
        <v>0.00932499214325957</v>
      </c>
      <c r="P92" s="17" t="n">
        <f aca="false">MIN(C92:L92)</f>
        <v>0.000572441558441589</v>
      </c>
      <c r="Q92" s="1"/>
      <c r="R92" s="11" t="str">
        <f aca="false">A92</f>
        <v>Humbleton</v>
      </c>
      <c r="S92" s="11" t="s">
        <v>91</v>
      </c>
      <c r="T92" s="16" t="n">
        <v>0.0157188419885658</v>
      </c>
      <c r="U92" s="16" t="n">
        <v>0.0103085332216057</v>
      </c>
      <c r="V92" s="16" t="n">
        <v>0.00893032861585271</v>
      </c>
      <c r="W92" s="16" t="n">
        <v>0.0176828792006707</v>
      </c>
      <c r="X92" s="16" t="n">
        <v>0.0117441722036683</v>
      </c>
      <c r="Y92" s="16" t="n">
        <v>0.0172656241931639</v>
      </c>
      <c r="Z92" s="16" t="n">
        <v>0.0124546384315659</v>
      </c>
      <c r="AA92" s="16" t="n">
        <v>0.0160435661500415</v>
      </c>
      <c r="AB92" s="16" t="n">
        <v>0.01335368289846</v>
      </c>
      <c r="AC92" s="16" t="n">
        <v>0.013353680712002</v>
      </c>
      <c r="AD92" s="17" t="n">
        <f aca="false">AVERAGE(T92:AC92)</f>
        <v>0.0136855947615597</v>
      </c>
      <c r="AE92" s="17" t="n">
        <f aca="false">STDEV(T92:AC92)</f>
        <v>0.00294412456692767</v>
      </c>
      <c r="AF92" s="17" t="n">
        <f aca="false">MAX(T92:AC92)</f>
        <v>0.0176828792006707</v>
      </c>
      <c r="AG92" s="17" t="n">
        <f aca="false">MIN(T92:AC92)</f>
        <v>0.00893032861585271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0151044678666437</v>
      </c>
      <c r="D93" s="16" t="n">
        <v>0.00247684834674966</v>
      </c>
      <c r="E93" s="16" t="n">
        <v>0.0039172303488837</v>
      </c>
      <c r="F93" s="16" t="n">
        <v>0.00326028488949822</v>
      </c>
      <c r="G93" s="16" t="n">
        <v>0.00311279447290243</v>
      </c>
      <c r="H93" s="16" t="n">
        <v>0.00395432811890221</v>
      </c>
      <c r="I93" s="16" t="n">
        <v>0.00388488950628784</v>
      </c>
      <c r="J93" s="16" t="n">
        <v>0.0027466632800122</v>
      </c>
      <c r="K93" s="16" t="n">
        <v>0.00526456888443749</v>
      </c>
      <c r="L93" s="16" t="n">
        <v>0.00526456634339797</v>
      </c>
      <c r="M93" s="17" t="n">
        <f aca="false">AVERAGE(C93:L93)</f>
        <v>0.00353926209777361</v>
      </c>
      <c r="N93" s="17" t="n">
        <f aca="false">STDEV(C93:L93)</f>
        <v>0.00117948607937761</v>
      </c>
      <c r="O93" s="17" t="n">
        <f aca="false">MAX(C93:L93)</f>
        <v>0.00526456888443749</v>
      </c>
      <c r="P93" s="17" t="n">
        <f aca="false">MIN(C93:L93)</f>
        <v>0.00151044678666437</v>
      </c>
      <c r="Q93" s="1"/>
      <c r="R93" s="11" t="str">
        <f aca="false">A93</f>
        <v>Humbly_GroveX</v>
      </c>
      <c r="S93" s="11" t="s">
        <v>75</v>
      </c>
      <c r="T93" s="16" t="n">
        <v>0.00986833384407549</v>
      </c>
      <c r="U93" s="16" t="n">
        <v>0.0108347354041608</v>
      </c>
      <c r="V93" s="16" t="n">
        <v>0.0122751174062948</v>
      </c>
      <c r="W93" s="16" t="n">
        <v>0.0116181719469093</v>
      </c>
      <c r="X93" s="16" t="n">
        <v>0.0114706815303136</v>
      </c>
      <c r="Y93" s="16" t="n">
        <v>0.0123122151763133</v>
      </c>
      <c r="Z93" s="16" t="n">
        <v>0.012242776563699</v>
      </c>
      <c r="AA93" s="16" t="n">
        <v>0.0111045503374233</v>
      </c>
      <c r="AB93" s="16" t="n">
        <v>0.0136224559418486</v>
      </c>
      <c r="AC93" s="16" t="n">
        <v>0.0136224534008091</v>
      </c>
      <c r="AD93" s="17" t="n">
        <f aca="false">AVERAGE(T93:AC93)</f>
        <v>0.0118971491551847</v>
      </c>
      <c r="AE93" s="17" t="n">
        <f aca="false">STDEV(T93:AC93)</f>
        <v>0.00117948607937761</v>
      </c>
      <c r="AF93" s="17" t="n">
        <f aca="false">MAX(T93:AC93)</f>
        <v>0.0136224559418486</v>
      </c>
      <c r="AG93" s="17" t="n">
        <f aca="false">MIN(T93:AC93)</f>
        <v>0.00986833384407549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0.00736095493091458</v>
      </c>
      <c r="D94" s="16" t="n">
        <v>0.00388356874946609</v>
      </c>
      <c r="E94" s="16" t="n">
        <v>0.00250536414367965</v>
      </c>
      <c r="F94" s="16" t="n">
        <v>0.00932499214325957</v>
      </c>
      <c r="G94" s="16" t="n">
        <v>0.00515112784290561</v>
      </c>
      <c r="H94" s="16" t="n">
        <v>0.00907581668786944</v>
      </c>
      <c r="I94" s="16" t="n">
        <v>0.00602967396112192</v>
      </c>
      <c r="J94" s="16" t="n">
        <v>0.00919840178093497</v>
      </c>
      <c r="K94" s="16" t="n">
        <v>0.00692871845794325</v>
      </c>
      <c r="L94" s="16" t="n">
        <v>0.00692871624404428</v>
      </c>
      <c r="M94" s="17" t="n">
        <f aca="false">AVERAGE(C94:L94)</f>
        <v>0.00663873349421394</v>
      </c>
      <c r="N94" s="17" t="n">
        <f aca="false">STDEV(C94:L94)</f>
        <v>0.00230112643637672</v>
      </c>
      <c r="O94" s="17" t="n">
        <f aca="false">MAX(C94:L94)</f>
        <v>0.00932499214325957</v>
      </c>
      <c r="P94" s="17" t="n">
        <f aca="false">MIN(C94:L94)</f>
        <v>0.00250536414367965</v>
      </c>
      <c r="Q94" s="1"/>
      <c r="R94" s="11" t="str">
        <f aca="false">A94</f>
        <v>Hume</v>
      </c>
      <c r="S94" s="11" t="s">
        <v>63</v>
      </c>
      <c r="T94" s="16" t="n">
        <v>0.0157188419883257</v>
      </c>
      <c r="U94" s="16" t="n">
        <v>0.0122414558068772</v>
      </c>
      <c r="V94" s="16" t="n">
        <v>0.0108632512010908</v>
      </c>
      <c r="W94" s="16" t="n">
        <v>0.0176828792006707</v>
      </c>
      <c r="X94" s="16" t="n">
        <v>0.0135090149003167</v>
      </c>
      <c r="Y94" s="16" t="n">
        <v>0.0174337037452806</v>
      </c>
      <c r="Z94" s="16" t="n">
        <v>0.014387561018533</v>
      </c>
      <c r="AA94" s="16" t="n">
        <v>0.0175562888383461</v>
      </c>
      <c r="AB94" s="16" t="n">
        <v>0.0152866055153544</v>
      </c>
      <c r="AC94" s="16" t="n">
        <v>0.0152866033014554</v>
      </c>
      <c r="AD94" s="17" t="n">
        <f aca="false">AVERAGE(T94:AC94)</f>
        <v>0.0149966205516251</v>
      </c>
      <c r="AE94" s="17" t="n">
        <f aca="false">STDEV(T94:AC94)</f>
        <v>0.00230112643637672</v>
      </c>
      <c r="AF94" s="17" t="n">
        <f aca="false">MAX(T94:AC94)</f>
        <v>0.0176828792006707</v>
      </c>
      <c r="AG94" s="17" t="n">
        <f aca="false">MIN(T94:AC94)</f>
        <v>0.0108632512010908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0799739124416627</v>
      </c>
      <c r="D95" s="16" t="n">
        <v>0.00782857534955144</v>
      </c>
      <c r="E95" s="16" t="n">
        <v>0.00758400578561664</v>
      </c>
      <c r="F95" s="16" t="n">
        <v>0.00485152654979309</v>
      </c>
      <c r="G95" s="16" t="n">
        <v>0.00803669422174436</v>
      </c>
      <c r="H95" s="16" t="n">
        <v>0.00350380251052134</v>
      </c>
      <c r="I95" s="16" t="n">
        <v>0.00506289020209777</v>
      </c>
      <c r="J95" s="16" t="n">
        <v>0.00630029395015199</v>
      </c>
      <c r="K95" s="16" t="n">
        <v>0.00776006724164568</v>
      </c>
      <c r="L95" s="16" t="n">
        <v>0.00776006785775486</v>
      </c>
      <c r="M95" s="17" t="n">
        <f aca="false">AVERAGE(C95:L95)</f>
        <v>0.00666853149130434</v>
      </c>
      <c r="N95" s="17" t="n">
        <f aca="false">STDEV(C95:L95)</f>
        <v>0.00164097307464893</v>
      </c>
      <c r="O95" s="17" t="n">
        <f aca="false">MAX(C95:L95)</f>
        <v>0.00803669422174436</v>
      </c>
      <c r="P95" s="17" t="n">
        <f aca="false">MIN(C95:L95)</f>
        <v>0.00350380251052134</v>
      </c>
      <c r="Q95" s="1"/>
      <c r="R95" s="11" t="str">
        <f aca="false">A95</f>
        <v>ICI_Runcorn</v>
      </c>
      <c r="S95" s="11" t="s">
        <v>61</v>
      </c>
      <c r="T95" s="16" t="n">
        <v>0.0163552783015774</v>
      </c>
      <c r="U95" s="16" t="n">
        <v>0.0161864624069626</v>
      </c>
      <c r="V95" s="16" t="n">
        <v>0.0159418928430278</v>
      </c>
      <c r="W95" s="16" t="n">
        <v>0.0132094136072042</v>
      </c>
      <c r="X95" s="16" t="n">
        <v>0.0163945812791555</v>
      </c>
      <c r="Y95" s="16" t="n">
        <v>0.0118616895679325</v>
      </c>
      <c r="Z95" s="16" t="n">
        <v>0.0134207772595089</v>
      </c>
      <c r="AA95" s="16" t="n">
        <v>0.0146581810075631</v>
      </c>
      <c r="AB95" s="16" t="n">
        <v>0.0161179542990568</v>
      </c>
      <c r="AC95" s="16" t="n">
        <v>0.016117954915166</v>
      </c>
      <c r="AD95" s="17" t="n">
        <f aca="false">AVERAGE(T95:AC95)</f>
        <v>0.0150264185487155</v>
      </c>
      <c r="AE95" s="17" t="n">
        <f aca="false">STDEV(T95:AC95)</f>
        <v>0.00164097307464893</v>
      </c>
      <c r="AF95" s="17" t="n">
        <f aca="false">MAX(T95:AC95)</f>
        <v>0.0163945812791555</v>
      </c>
      <c r="AG95" s="17" t="n">
        <f aca="false">MIN(T95:AC95)</f>
        <v>0.0118616895679325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0151044732082025</v>
      </c>
      <c r="D96" s="16" t="n">
        <v>0.00247685007683165</v>
      </c>
      <c r="E96" s="16" t="n">
        <v>0.00727883617353206</v>
      </c>
      <c r="F96" s="16" t="n">
        <v>0.00729420568616093</v>
      </c>
      <c r="G96" s="16" t="n">
        <v>0.00311279291216399</v>
      </c>
      <c r="H96" s="16" t="n">
        <v>0.00597129144693452</v>
      </c>
      <c r="I96" s="16" t="n">
        <v>0.00388488971655718</v>
      </c>
      <c r="J96" s="16" t="n">
        <v>0.00274666386914998</v>
      </c>
      <c r="K96" s="16" t="n">
        <v>0.00526456827251978</v>
      </c>
      <c r="L96" s="16" t="n">
        <v>0.0052645676782171</v>
      </c>
      <c r="M96" s="17" t="n">
        <f aca="false">AVERAGE(C96:L96)</f>
        <v>0.00448051131528875</v>
      </c>
      <c r="N96" s="17" t="n">
        <f aca="false">STDEV(C96:L96)</f>
        <v>0.00203489004053504</v>
      </c>
      <c r="O96" s="17" t="n">
        <f aca="false">MAX(C96:L96)</f>
        <v>0.00729420568616093</v>
      </c>
      <c r="P96" s="17" t="n">
        <f aca="false">MIN(C96:L96)</f>
        <v>0.00151044732082025</v>
      </c>
      <c r="Q96" s="1"/>
      <c r="R96" s="11" t="str">
        <f aca="false">A96</f>
        <v>Ilchester</v>
      </c>
      <c r="S96" s="11" t="s">
        <v>120</v>
      </c>
      <c r="T96" s="16" t="n">
        <v>0.00986833437823137</v>
      </c>
      <c r="U96" s="16" t="n">
        <v>0.0108347371342428</v>
      </c>
      <c r="V96" s="16" t="n">
        <v>0.0156367232309432</v>
      </c>
      <c r="W96" s="16" t="n">
        <v>0.0156520927435721</v>
      </c>
      <c r="X96" s="16" t="n">
        <v>0.0114706799695751</v>
      </c>
      <c r="Y96" s="16" t="n">
        <v>0.0143291785043456</v>
      </c>
      <c r="Z96" s="16" t="n">
        <v>0.0122427767739683</v>
      </c>
      <c r="AA96" s="16" t="n">
        <v>0.0111045509265611</v>
      </c>
      <c r="AB96" s="16" t="n">
        <v>0.0136224553299309</v>
      </c>
      <c r="AC96" s="16" t="n">
        <v>0.0136224547356282</v>
      </c>
      <c r="AD96" s="17" t="n">
        <f aca="false">AVERAGE(T96:AC96)</f>
        <v>0.0128383983726999</v>
      </c>
      <c r="AE96" s="17" t="n">
        <f aca="false">STDEV(T96:AC96)</f>
        <v>0.00203489004053504</v>
      </c>
      <c r="AF96" s="17" t="n">
        <f aca="false">MAX(T96:AC96)</f>
        <v>0.0156520927435721</v>
      </c>
      <c r="AG96" s="17" t="n">
        <f aca="false">MIN(T96:AC96)</f>
        <v>0.00986833437823137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0.00231854840239661</v>
      </c>
      <c r="D97" s="16" t="n">
        <v>0.00195064616419412</v>
      </c>
      <c r="E97" s="16" t="n">
        <v>0.000572441558401026</v>
      </c>
      <c r="F97" s="16" t="n">
        <v>-0.000759823118442292</v>
      </c>
      <c r="G97" s="16" t="n">
        <v>-0.000563602417108074</v>
      </c>
      <c r="H97" s="16" t="n">
        <v>-0.00100899486538918</v>
      </c>
      <c r="I97" s="16" t="n">
        <v>-0.000945657160402399</v>
      </c>
      <c r="J97" s="16" t="n">
        <v>-0.000886413688777875</v>
      </c>
      <c r="K97" s="16" t="n">
        <v>-0.00046681179963474</v>
      </c>
      <c r="L97" s="16" t="n">
        <v>-0.000466814201592918</v>
      </c>
      <c r="M97" s="17" t="n">
        <f aca="false">AVERAGE(C97:L97)</f>
        <v>-2.56481126355724E-005</v>
      </c>
      <c r="N97" s="17" t="n">
        <f aca="false">STDEV(C97:L97)</f>
        <v>0.00122613544544273</v>
      </c>
      <c r="O97" s="17" t="n">
        <f aca="false">MAX(C97:L97)</f>
        <v>0.00231854840239661</v>
      </c>
      <c r="P97" s="17" t="n">
        <f aca="false">MIN(C97:L97)</f>
        <v>-0.00100899486538918</v>
      </c>
      <c r="Q97" s="1"/>
      <c r="R97" s="11" t="str">
        <f aca="false">A97</f>
        <v>Immingham_PG</v>
      </c>
      <c r="S97" s="11" t="s">
        <v>61</v>
      </c>
      <c r="T97" s="16" t="n">
        <v>0.0106764354598077</v>
      </c>
      <c r="U97" s="16" t="n">
        <v>0.0103085332216052</v>
      </c>
      <c r="V97" s="16" t="n">
        <v>0.00893032861581215</v>
      </c>
      <c r="W97" s="16" t="n">
        <v>0.00759806393896883</v>
      </c>
      <c r="X97" s="16" t="n">
        <v>0.00779428464030305</v>
      </c>
      <c r="Y97" s="16" t="n">
        <v>0.00734889219202194</v>
      </c>
      <c r="Z97" s="16" t="n">
        <v>0.00741222989700873</v>
      </c>
      <c r="AA97" s="16" t="n">
        <v>0.00747147336863325</v>
      </c>
      <c r="AB97" s="16" t="n">
        <v>0.00789107525777638</v>
      </c>
      <c r="AC97" s="16" t="n">
        <v>0.00789107285581821</v>
      </c>
      <c r="AD97" s="17" t="n">
        <f aca="false">AVERAGE(T97:AC97)</f>
        <v>0.00833223894477555</v>
      </c>
      <c r="AE97" s="17" t="n">
        <f aca="false">STDEV(T97:AC97)</f>
        <v>0.00122613544544273</v>
      </c>
      <c r="AF97" s="17" t="n">
        <f aca="false">MAX(T97:AC97)</f>
        <v>0.0106764354598077</v>
      </c>
      <c r="AG97" s="17" t="n">
        <f aca="false">MIN(T97:AC97)</f>
        <v>0.00734889219202194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142640703533684</v>
      </c>
      <c r="D98" s="16" t="n">
        <v>0.00256089018923095</v>
      </c>
      <c r="E98" s="16" t="n">
        <v>0.00290875032857271</v>
      </c>
      <c r="F98" s="16" t="n">
        <v>0.00225180201088188</v>
      </c>
      <c r="G98" s="16" t="n">
        <v>0.00218835314253154</v>
      </c>
      <c r="H98" s="16" t="n">
        <v>0.00126504507311053</v>
      </c>
      <c r="I98" s="16" t="n">
        <v>0.0022040874686904</v>
      </c>
      <c r="J98" s="16" t="n">
        <v>0.000393540749537001</v>
      </c>
      <c r="K98" s="16" t="n">
        <v>0.00417204713500432</v>
      </c>
      <c r="L98" s="16" t="n">
        <v>0.00417204687469871</v>
      </c>
      <c r="M98" s="17" t="n">
        <f aca="false">AVERAGE(C98:L98)</f>
        <v>0.00235429700075949</v>
      </c>
      <c r="N98" s="17" t="n">
        <f aca="false">STDEV(C98:L98)</f>
        <v>0.00119773626804365</v>
      </c>
      <c r="O98" s="17" t="n">
        <f aca="false">MAX(C98:L98)</f>
        <v>0.00417204713500432</v>
      </c>
      <c r="P98" s="17" t="n">
        <f aca="false">MIN(C98:L98)</f>
        <v>0.000393540749537001</v>
      </c>
      <c r="Q98" s="1"/>
      <c r="R98" s="11" t="str">
        <f aca="false">A98</f>
        <v>Ipsden</v>
      </c>
      <c r="S98" s="11" t="s">
        <v>101</v>
      </c>
      <c r="T98" s="16" t="n">
        <v>0.00978429409274796</v>
      </c>
      <c r="U98" s="16" t="n">
        <v>0.0109187772466421</v>
      </c>
      <c r="V98" s="16" t="n">
        <v>0.0112666373859838</v>
      </c>
      <c r="W98" s="16" t="n">
        <v>0.010609689068293</v>
      </c>
      <c r="X98" s="16" t="n">
        <v>0.0105462401999427</v>
      </c>
      <c r="Y98" s="16" t="n">
        <v>0.00962293213052166</v>
      </c>
      <c r="Z98" s="16" t="n">
        <v>0.0105619745261015</v>
      </c>
      <c r="AA98" s="16" t="n">
        <v>0.00875142780694813</v>
      </c>
      <c r="AB98" s="16" t="n">
        <v>0.0125299341924154</v>
      </c>
      <c r="AC98" s="16" t="n">
        <v>0.0125299339321098</v>
      </c>
      <c r="AD98" s="17" t="n">
        <f aca="false">AVERAGE(T98:AC98)</f>
        <v>0.0107121840581706</v>
      </c>
      <c r="AE98" s="17" t="n">
        <f aca="false">STDEV(T98:AC98)</f>
        <v>0.00119773626804365</v>
      </c>
      <c r="AF98" s="17" t="n">
        <f aca="false">MAX(T98:AC98)</f>
        <v>0.0125299341924154</v>
      </c>
      <c r="AG98" s="17" t="n">
        <f aca="false">MIN(T98:AC98)</f>
        <v>0.00875142780694813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-0.0026437664618758</v>
      </c>
      <c r="D99" s="16" t="n">
        <v>-0.000180997190887347</v>
      </c>
      <c r="E99" s="16" t="n">
        <v>-0.000782330338669303</v>
      </c>
      <c r="F99" s="16" t="n">
        <v>0.00137845184260665</v>
      </c>
      <c r="G99" s="16" t="n">
        <v>-5.27088036406954E-005</v>
      </c>
      <c r="H99" s="16" t="n">
        <v>0.00155033532712703</v>
      </c>
      <c r="I99" s="16" t="n">
        <v>0.00586795487341686</v>
      </c>
      <c r="J99" s="16" t="n">
        <v>0.00159200863918398</v>
      </c>
      <c r="K99" s="16" t="n">
        <v>0.00163636305062577</v>
      </c>
      <c r="L99" s="16" t="n">
        <v>0.00163636013910816</v>
      </c>
      <c r="M99" s="17" t="n">
        <f aca="false">AVERAGE(C99:L99)</f>
        <v>0.00100016710769953</v>
      </c>
      <c r="N99" s="17" t="n">
        <f aca="false">STDEV(C99:L99)</f>
        <v>0.0022176101045576</v>
      </c>
      <c r="O99" s="17" t="n">
        <f aca="false">MAX(C99:L99)</f>
        <v>0.00586795487341686</v>
      </c>
      <c r="P99" s="17" t="n">
        <f aca="false">MIN(C99:L99)</f>
        <v>-0.0026437664618758</v>
      </c>
      <c r="Q99" s="1"/>
      <c r="R99" s="11" t="str">
        <f aca="false">A99</f>
        <v>Keadby_PG</v>
      </c>
      <c r="S99" s="11" t="s">
        <v>61</v>
      </c>
      <c r="T99" s="16" t="n">
        <v>0.00571412059553532</v>
      </c>
      <c r="U99" s="16" t="n">
        <v>0.00817688986652378</v>
      </c>
      <c r="V99" s="16" t="n">
        <v>0.00757555671874182</v>
      </c>
      <c r="W99" s="16" t="n">
        <v>0.00973633890001777</v>
      </c>
      <c r="X99" s="16" t="n">
        <v>0.00830517825377043</v>
      </c>
      <c r="Y99" s="16" t="n">
        <v>0.00990822238453815</v>
      </c>
      <c r="Z99" s="16" t="n">
        <v>0.014225841930828</v>
      </c>
      <c r="AA99" s="16" t="n">
        <v>0.00994989569659511</v>
      </c>
      <c r="AB99" s="16" t="n">
        <v>0.00999425010803689</v>
      </c>
      <c r="AC99" s="16" t="n">
        <v>0.00999424719651928</v>
      </c>
      <c r="AD99" s="17" t="n">
        <f aca="false">AVERAGE(T99:AC99)</f>
        <v>0.00935805416511065</v>
      </c>
      <c r="AE99" s="17" t="n">
        <f aca="false">STDEV(T99:AC99)</f>
        <v>0.0022176101045576</v>
      </c>
      <c r="AF99" s="17" t="n">
        <f aca="false">MAX(T99:AC99)</f>
        <v>0.014225841930828</v>
      </c>
      <c r="AG99" s="17" t="n">
        <f aca="false">MIN(T99:AC99)</f>
        <v>0.00571412059553532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0.00231854840261673</v>
      </c>
      <c r="D100" s="16" t="n">
        <v>0.00186660638795161</v>
      </c>
      <c r="E100" s="16" t="n">
        <v>-0.000688159371210587</v>
      </c>
      <c r="F100" s="16" t="n">
        <v>-0.000759823118442268</v>
      </c>
      <c r="G100" s="16" t="n">
        <v>-0.00064764261355052</v>
      </c>
      <c r="H100" s="16" t="n">
        <v>-0.00100899485231162</v>
      </c>
      <c r="I100" s="16" t="n">
        <v>-0.000945657160396026</v>
      </c>
      <c r="J100" s="16" t="n">
        <v>-0.000886413688844853</v>
      </c>
      <c r="K100" s="16" t="n">
        <v>-0.000550851996887503</v>
      </c>
      <c r="L100" s="16" t="n">
        <v>-0.000550854398143145</v>
      </c>
      <c r="M100" s="17" t="n">
        <f aca="false">AVERAGE(C100:L100)</f>
        <v>-0.000185324240921819</v>
      </c>
      <c r="N100" s="17" t="n">
        <f aca="false">STDEV(C100:L100)</f>
        <v>0.00121526021912439</v>
      </c>
      <c r="O100" s="17" t="n">
        <f aca="false">MAX(C100:L100)</f>
        <v>0.00231854840261673</v>
      </c>
      <c r="P100" s="17" t="n">
        <f aca="false">MIN(C100:L100)</f>
        <v>-0.00100899485231162</v>
      </c>
      <c r="Q100" s="1"/>
      <c r="R100" s="11" t="str">
        <f aca="false">A100</f>
        <v>Keld</v>
      </c>
      <c r="S100" s="11" t="s">
        <v>181</v>
      </c>
      <c r="T100" s="16" t="n">
        <v>0.0106764354600279</v>
      </c>
      <c r="U100" s="16" t="n">
        <v>0.0102244934453627</v>
      </c>
      <c r="V100" s="16" t="n">
        <v>0.00766972768620054</v>
      </c>
      <c r="W100" s="16" t="n">
        <v>0.00759806393896886</v>
      </c>
      <c r="X100" s="16" t="n">
        <v>0.0077102444438606</v>
      </c>
      <c r="Y100" s="16" t="n">
        <v>0.0073488922050995</v>
      </c>
      <c r="Z100" s="16" t="n">
        <v>0.0074122298970151</v>
      </c>
      <c r="AA100" s="16" t="n">
        <v>0.00747147336856627</v>
      </c>
      <c r="AB100" s="16" t="n">
        <v>0.00780703506052362</v>
      </c>
      <c r="AC100" s="16" t="n">
        <v>0.00780703265926798</v>
      </c>
      <c r="AD100" s="17" t="n">
        <f aca="false">AVERAGE(T100:AC100)</f>
        <v>0.00817256281648931</v>
      </c>
      <c r="AE100" s="17" t="n">
        <f aca="false">STDEV(T100:AC100)</f>
        <v>0.00121526021912439</v>
      </c>
      <c r="AF100" s="17" t="n">
        <f aca="false">MAX(T100:AC100)</f>
        <v>0.0106764354600279</v>
      </c>
      <c r="AG100" s="17" t="n">
        <f aca="false">MIN(T100:AC100)</f>
        <v>0.0073488922050995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0799739124416612</v>
      </c>
      <c r="D101" s="16" t="n">
        <v>0.00782857534955141</v>
      </c>
      <c r="E101" s="16" t="n">
        <v>0.0075840057856166</v>
      </c>
      <c r="F101" s="16" t="n">
        <v>0.00485152654979308</v>
      </c>
      <c r="G101" s="16" t="n">
        <v>0.00803669422174437</v>
      </c>
      <c r="H101" s="16" t="n">
        <v>0.0035038025105214</v>
      </c>
      <c r="I101" s="16" t="n">
        <v>0.0050628902020978</v>
      </c>
      <c r="J101" s="16" t="n">
        <v>0.00630029462247196</v>
      </c>
      <c r="K101" s="16" t="n">
        <v>0.00776006723964628</v>
      </c>
      <c r="L101" s="16" t="n">
        <v>0.00776006785749039</v>
      </c>
      <c r="M101" s="17" t="n">
        <f aca="false">AVERAGE(C101:L101)</f>
        <v>0.00666853155830994</v>
      </c>
      <c r="N101" s="17" t="n">
        <f aca="false">STDEV(C101:L101)</f>
        <v>0.00164097305771827</v>
      </c>
      <c r="O101" s="17" t="n">
        <f aca="false">MAX(C101:L101)</f>
        <v>0.00803669422174437</v>
      </c>
      <c r="P101" s="17" t="n">
        <f aca="false">MIN(C101:L101)</f>
        <v>0.0035038025105214</v>
      </c>
      <c r="Q101" s="1"/>
      <c r="R101" s="11" t="str">
        <f aca="false">A101</f>
        <v>KemiraInce_CHP</v>
      </c>
      <c r="S101" s="11" t="s">
        <v>61</v>
      </c>
      <c r="T101" s="16" t="n">
        <v>0.0163552783015772</v>
      </c>
      <c r="U101" s="16" t="n">
        <v>0.0161864624069625</v>
      </c>
      <c r="V101" s="16" t="n">
        <v>0.0159418928430277</v>
      </c>
      <c r="W101" s="16" t="n">
        <v>0.0132094136072042</v>
      </c>
      <c r="X101" s="16" t="n">
        <v>0.0163945812791555</v>
      </c>
      <c r="Y101" s="16" t="n">
        <v>0.0118616895679325</v>
      </c>
      <c r="Z101" s="16" t="n">
        <v>0.0134207772595089</v>
      </c>
      <c r="AA101" s="16" t="n">
        <v>0.0146581816798831</v>
      </c>
      <c r="AB101" s="16" t="n">
        <v>0.0161179542970574</v>
      </c>
      <c r="AC101" s="16" t="n">
        <v>0.0161179549149015</v>
      </c>
      <c r="AD101" s="17" t="n">
        <f aca="false">AVERAGE(T101:AC101)</f>
        <v>0.0150264186157211</v>
      </c>
      <c r="AE101" s="17" t="n">
        <f aca="false">STDEV(T101:AC101)</f>
        <v>0.00164097305771827</v>
      </c>
      <c r="AF101" s="17" t="n">
        <f aca="false">MAX(T101:AC101)</f>
        <v>0.0163945812791555</v>
      </c>
      <c r="AG101" s="17" t="n">
        <f aca="false">MIN(T101:AC101)</f>
        <v>0.0118616895679325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0697305432100318</v>
      </c>
      <c r="D102" s="16" t="n">
        <v>0.00810753895247922</v>
      </c>
      <c r="E102" s="16" t="n">
        <v>0.00837135763477732</v>
      </c>
      <c r="F102" s="16" t="n">
        <v>0.0110760157202857</v>
      </c>
      <c r="G102" s="16" t="n">
        <v>0.00622227894355518</v>
      </c>
      <c r="H102" s="16" t="n">
        <v>0.00958501624256819</v>
      </c>
      <c r="I102" s="16" t="n">
        <v>0.00733053432532432</v>
      </c>
      <c r="J102" s="16" t="n">
        <v>0.00636038867566053</v>
      </c>
      <c r="K102" s="16" t="n">
        <v>0.00837405230349322</v>
      </c>
      <c r="L102" s="16" t="n">
        <v>0.00837405183177458</v>
      </c>
      <c r="M102" s="17" t="n">
        <f aca="false">AVERAGE(C102:L102)</f>
        <v>0.00807742889509214</v>
      </c>
      <c r="N102" s="17" t="n">
        <f aca="false">STDEV(C102:L102)</f>
        <v>0.00147929852171435</v>
      </c>
      <c r="O102" s="17" t="n">
        <f aca="false">MAX(C102:L102)</f>
        <v>0.0110760157202857</v>
      </c>
      <c r="P102" s="17" t="n">
        <f aca="false">MIN(C102:L102)</f>
        <v>0.00622227894355518</v>
      </c>
      <c r="Q102" s="1"/>
      <c r="R102" s="11" t="str">
        <f aca="false">A102</f>
        <v>Kenn</v>
      </c>
      <c r="S102" s="11" t="s">
        <v>77</v>
      </c>
      <c r="T102" s="16" t="n">
        <v>0.0153309413784143</v>
      </c>
      <c r="U102" s="16" t="n">
        <v>0.0164654260098903</v>
      </c>
      <c r="V102" s="16" t="n">
        <v>0.0167292446921884</v>
      </c>
      <c r="W102" s="16" t="n">
        <v>0.0194339027776968</v>
      </c>
      <c r="X102" s="16" t="n">
        <v>0.0145801660009663</v>
      </c>
      <c r="Y102" s="16" t="n">
        <v>0.0179429032999793</v>
      </c>
      <c r="Z102" s="16" t="n">
        <v>0.0156884213827354</v>
      </c>
      <c r="AA102" s="16" t="n">
        <v>0.0147182757330717</v>
      </c>
      <c r="AB102" s="16" t="n">
        <v>0.0167319393609044</v>
      </c>
      <c r="AC102" s="16" t="n">
        <v>0.0167319388891857</v>
      </c>
      <c r="AD102" s="17" t="n">
        <f aca="false">AVERAGE(T102:AC102)</f>
        <v>0.0164353159525033</v>
      </c>
      <c r="AE102" s="17" t="n">
        <f aca="false">STDEV(T102:AC102)</f>
        <v>0.00147929852171436</v>
      </c>
      <c r="AF102" s="17" t="n">
        <f aca="false">MAX(T102:AC102)</f>
        <v>0.0194339027776968</v>
      </c>
      <c r="AG102" s="17" t="n">
        <f aca="false">MIN(T102:AC102)</f>
        <v>0.0145801660009663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-0.0049606461800294</v>
      </c>
      <c r="D103" s="16" t="n">
        <v>-0.00332192114760368</v>
      </c>
      <c r="E103" s="16" t="n">
        <v>-0.00331022126217193</v>
      </c>
      <c r="F103" s="16" t="n">
        <v>-0.00346292844311017</v>
      </c>
      <c r="G103" s="16" t="n">
        <v>-0.0038625399433083</v>
      </c>
      <c r="H103" s="16" t="n">
        <v>-0.00478584970896948</v>
      </c>
      <c r="I103" s="16" t="n">
        <v>-0.00367872420403955</v>
      </c>
      <c r="J103" s="16" t="n">
        <v>-0.00599351473493173</v>
      </c>
      <c r="K103" s="16" t="n">
        <v>-0.00171076269889559</v>
      </c>
      <c r="L103" s="16" t="n">
        <v>-0.00171076322372395</v>
      </c>
      <c r="M103" s="17" t="n">
        <f aca="false">AVERAGE(C103:L103)</f>
        <v>-0.00367978715467838</v>
      </c>
      <c r="N103" s="17" t="n">
        <f aca="false">STDEV(C103:L103)</f>
        <v>0.00134645611063999</v>
      </c>
      <c r="O103" s="17" t="n">
        <f aca="false">MAX(C103:L103)</f>
        <v>-0.00171076269889559</v>
      </c>
      <c r="P103" s="17" t="n">
        <f aca="false">MIN(C103:L103)</f>
        <v>-0.00599351473493173</v>
      </c>
      <c r="Q103" s="1"/>
      <c r="R103" s="11" t="str">
        <f aca="false">A103</f>
        <v>Kings_Lynn_PG</v>
      </c>
      <c r="S103" s="11" t="s">
        <v>61</v>
      </c>
      <c r="T103" s="16" t="n">
        <v>0.00339724087738173</v>
      </c>
      <c r="U103" s="16" t="n">
        <v>0.00503596590980744</v>
      </c>
      <c r="V103" s="16" t="n">
        <v>0.0050476657952392</v>
      </c>
      <c r="W103" s="16" t="n">
        <v>0.00489495861430095</v>
      </c>
      <c r="X103" s="16" t="n">
        <v>0.00449534711410282</v>
      </c>
      <c r="Y103" s="16" t="n">
        <v>0.00357203734844165</v>
      </c>
      <c r="Z103" s="16" t="n">
        <v>0.00467916285337158</v>
      </c>
      <c r="AA103" s="16" t="n">
        <v>0.00236437232247939</v>
      </c>
      <c r="AB103" s="16" t="n">
        <v>0.00664712435851554</v>
      </c>
      <c r="AC103" s="16" t="n">
        <v>0.00664712383368717</v>
      </c>
      <c r="AD103" s="17" t="n">
        <f aca="false">AVERAGE(T103:AC103)</f>
        <v>0.00467809990273275</v>
      </c>
      <c r="AE103" s="17" t="n">
        <f aca="false">STDEV(T103:AC103)</f>
        <v>0.00134645611063999</v>
      </c>
      <c r="AF103" s="17" t="n">
        <f aca="false">MAX(T103:AC103)</f>
        <v>0.00664712435851554</v>
      </c>
      <c r="AG103" s="17" t="n">
        <f aca="false">MIN(T103:AC103)</f>
        <v>0.00236437232247939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-0.00272385965151321</v>
      </c>
      <c r="D104" s="16" t="n">
        <v>-0.0031758036761447</v>
      </c>
      <c r="E104" s="16" t="n">
        <v>-0.000688159371077621</v>
      </c>
      <c r="F104" s="16" t="n">
        <v>-0.000759823118442288</v>
      </c>
      <c r="G104" s="16" t="n">
        <v>-0.000647642613557772</v>
      </c>
      <c r="H104" s="16" t="n">
        <v>-0.00100899484674492</v>
      </c>
      <c r="I104" s="16" t="n">
        <v>-0.000945657147388413</v>
      </c>
      <c r="J104" s="16" t="n">
        <v>-0.000886413695067724</v>
      </c>
      <c r="K104" s="16" t="n">
        <v>-0.000550851985771675</v>
      </c>
      <c r="L104" s="16" t="n">
        <v>-0.000550854396672856</v>
      </c>
      <c r="M104" s="17" t="n">
        <f aca="false">AVERAGE(C104:L104)</f>
        <v>-0.00119380605023812</v>
      </c>
      <c r="N104" s="17" t="n">
        <f aca="false">STDEV(C104:L104)</f>
        <v>0.000944498264068305</v>
      </c>
      <c r="O104" s="17" t="n">
        <f aca="false">MAX(C104:L104)</f>
        <v>-0.000550851985771675</v>
      </c>
      <c r="P104" s="17" t="n">
        <f aca="false">MIN(C104:L104)</f>
        <v>-0.0031758036761447</v>
      </c>
      <c r="Q104" s="1"/>
      <c r="R104" s="11" t="str">
        <f aca="false">A104</f>
        <v>Kinnockie</v>
      </c>
      <c r="S104" s="11" t="s">
        <v>54</v>
      </c>
      <c r="T104" s="16" t="n">
        <v>0.00563402740589792</v>
      </c>
      <c r="U104" s="16" t="n">
        <v>0.00518208338126642</v>
      </c>
      <c r="V104" s="16" t="n">
        <v>0.0076697276863335</v>
      </c>
      <c r="W104" s="16" t="n">
        <v>0.00759806393896884</v>
      </c>
      <c r="X104" s="16" t="n">
        <v>0.00771024444385335</v>
      </c>
      <c r="Y104" s="16" t="n">
        <v>0.0073488922106662</v>
      </c>
      <c r="Z104" s="16" t="n">
        <v>0.00741222991002271</v>
      </c>
      <c r="AA104" s="16" t="n">
        <v>0.0074714733623434</v>
      </c>
      <c r="AB104" s="16" t="n">
        <v>0.00780703507163945</v>
      </c>
      <c r="AC104" s="16" t="n">
        <v>0.00780703266073827</v>
      </c>
      <c r="AD104" s="17" t="n">
        <f aca="false">AVERAGE(T104:AC104)</f>
        <v>0.00716408100717301</v>
      </c>
      <c r="AE104" s="17" t="n">
        <f aca="false">STDEV(T104:AC104)</f>
        <v>0.000944498264068305</v>
      </c>
      <c r="AF104" s="17" t="n">
        <f aca="false">MAX(T104:AC104)</f>
        <v>0.00780703507163945</v>
      </c>
      <c r="AG104" s="17" t="n">
        <f aca="false">MIN(T104:AC104)</f>
        <v>0.00518208338126642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-0.00264377212073031</v>
      </c>
      <c r="D105" s="16" t="n">
        <v>-0.00018099254331408</v>
      </c>
      <c r="E105" s="16" t="n">
        <v>-0.000782321453451427</v>
      </c>
      <c r="F105" s="16" t="n">
        <v>-0.000554467578419391</v>
      </c>
      <c r="G105" s="16" t="n">
        <v>-5.26946902722845E-005</v>
      </c>
      <c r="H105" s="16" t="n">
        <v>-0.00256765828617217</v>
      </c>
      <c r="I105" s="16" t="n">
        <v>-0.00228393022664878</v>
      </c>
      <c r="J105" s="16" t="n">
        <v>-0.000845138854249245</v>
      </c>
      <c r="K105" s="16" t="n">
        <v>-0.000548674434059516</v>
      </c>
      <c r="L105" s="16" t="n">
        <v>-0.000548672481076574</v>
      </c>
      <c r="M105" s="17" t="n">
        <f aca="false">AVERAGE(C105:L105)</f>
        <v>-0.00110083226683938</v>
      </c>
      <c r="N105" s="17" t="n">
        <f aca="false">STDEV(C105:L105)</f>
        <v>0.000997316486943392</v>
      </c>
      <c r="O105" s="17" t="n">
        <f aca="false">MAX(C105:L105)</f>
        <v>-5.26946902722845E-005</v>
      </c>
      <c r="P105" s="17" t="n">
        <f aca="false">MIN(C105:L105)</f>
        <v>-0.00264377212073031</v>
      </c>
      <c r="Q105" s="1"/>
      <c r="R105" s="11" t="str">
        <f aca="false">A105</f>
        <v>Kirkstead</v>
      </c>
      <c r="S105" s="11" t="s">
        <v>97</v>
      </c>
      <c r="T105" s="16" t="n">
        <v>0.00571411493668081</v>
      </c>
      <c r="U105" s="16" t="n">
        <v>0.00817689451409705</v>
      </c>
      <c r="V105" s="16" t="n">
        <v>0.0075755656039597</v>
      </c>
      <c r="W105" s="16" t="n">
        <v>0.00780341947899173</v>
      </c>
      <c r="X105" s="16" t="n">
        <v>0.00830519236713884</v>
      </c>
      <c r="Y105" s="16" t="n">
        <v>0.00579022877123895</v>
      </c>
      <c r="Z105" s="16" t="n">
        <v>0.00607395683076234</v>
      </c>
      <c r="AA105" s="16" t="n">
        <v>0.00751274820316188</v>
      </c>
      <c r="AB105" s="16" t="n">
        <v>0.00780921262335161</v>
      </c>
      <c r="AC105" s="16" t="n">
        <v>0.00780921457633455</v>
      </c>
      <c r="AD105" s="17" t="n">
        <f aca="false">AVERAGE(T105:AC105)</f>
        <v>0.00725705479057175</v>
      </c>
      <c r="AE105" s="17" t="n">
        <f aca="false">STDEV(T105:AC105)</f>
        <v>0.000997316486943392</v>
      </c>
      <c r="AF105" s="17" t="n">
        <f aca="false">MAX(T105:AC105)</f>
        <v>0.00830519236713884</v>
      </c>
      <c r="AG105" s="17" t="n">
        <f aca="false">MIN(T105:AC105)</f>
        <v>0.00571411493668081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0983041979931232</v>
      </c>
      <c r="D106" s="16" t="n">
        <v>0.00810753895248269</v>
      </c>
      <c r="E106" s="16" t="n">
        <v>0.00837135763477567</v>
      </c>
      <c r="F106" s="16" t="n">
        <v>0.011076015705367</v>
      </c>
      <c r="G106" s="16" t="n">
        <v>0.0062222788533312</v>
      </c>
      <c r="H106" s="16" t="n">
        <v>0.00958501756023856</v>
      </c>
      <c r="I106" s="16" t="n">
        <v>0.00733053432525052</v>
      </c>
      <c r="J106" s="16" t="n">
        <v>0.00636038871187084</v>
      </c>
      <c r="K106" s="16" t="n">
        <v>0.00837405292215063</v>
      </c>
      <c r="L106" s="16" t="n">
        <v>0.00837405250184829</v>
      </c>
      <c r="M106" s="17" t="n">
        <f aca="false">AVERAGE(C106:L106)</f>
        <v>0.00836316569666277</v>
      </c>
      <c r="N106" s="17" t="n">
        <f aca="false">STDEV(C106:L106)</f>
        <v>0.00151773956990048</v>
      </c>
      <c r="O106" s="17" t="n">
        <f aca="false">MAX(C106:L106)</f>
        <v>0.011076015705367</v>
      </c>
      <c r="P106" s="17" t="n">
        <f aca="false">MIN(C106:L106)</f>
        <v>0.0062222788533312</v>
      </c>
      <c r="Q106" s="1"/>
      <c r="R106" s="11" t="str">
        <f aca="false">A106</f>
        <v>Langage_PG</v>
      </c>
      <c r="S106" s="11" t="s">
        <v>61</v>
      </c>
      <c r="T106" s="16" t="n">
        <v>0.0181883068567234</v>
      </c>
      <c r="U106" s="16" t="n">
        <v>0.0164654260098938</v>
      </c>
      <c r="V106" s="16" t="n">
        <v>0.0167292446921868</v>
      </c>
      <c r="W106" s="16" t="n">
        <v>0.0194339027627781</v>
      </c>
      <c r="X106" s="16" t="n">
        <v>0.0145801659107423</v>
      </c>
      <c r="Y106" s="16" t="n">
        <v>0.0179429046176497</v>
      </c>
      <c r="Z106" s="16" t="n">
        <v>0.0156884213826616</v>
      </c>
      <c r="AA106" s="16" t="n">
        <v>0.014718275769282</v>
      </c>
      <c r="AB106" s="16" t="n">
        <v>0.0167319399795618</v>
      </c>
      <c r="AC106" s="16" t="n">
        <v>0.0167319395592594</v>
      </c>
      <c r="AD106" s="17" t="n">
        <f aca="false">AVERAGE(T106:AC106)</f>
        <v>0.0167210527540739</v>
      </c>
      <c r="AE106" s="17" t="n">
        <f aca="false">STDEV(T106:AC106)</f>
        <v>0.00151773956990048</v>
      </c>
      <c r="AF106" s="17" t="n">
        <f aca="false">MAX(T106:AC106)</f>
        <v>0.0194339027627781</v>
      </c>
      <c r="AG106" s="17" t="n">
        <f aca="false">MIN(T106:AC106)</f>
        <v>0.0145801659107423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0.00231854840258591</v>
      </c>
      <c r="D107" s="16" t="n">
        <v>0.00186660605179115</v>
      </c>
      <c r="E107" s="16" t="n">
        <v>-0.00068815937121046</v>
      </c>
      <c r="F107" s="16" t="n">
        <v>-0.000759823118442493</v>
      </c>
      <c r="G107" s="16" t="n">
        <v>-0.00064764261355052</v>
      </c>
      <c r="H107" s="16" t="n">
        <v>-0.00100899485371348</v>
      </c>
      <c r="I107" s="16" t="n">
        <v>-0.000945657160396882</v>
      </c>
      <c r="J107" s="16" t="n">
        <v>-0.000886413688834782</v>
      </c>
      <c r="K107" s="16" t="n">
        <v>-0.000550851996911618</v>
      </c>
      <c r="L107" s="16" t="n">
        <v>-0.000550854398146165</v>
      </c>
      <c r="M107" s="17" t="n">
        <f aca="false">AVERAGE(C107:L107)</f>
        <v>-0.000185324274682933</v>
      </c>
      <c r="N107" s="17" t="n">
        <f aca="false">STDEV(C107:L107)</f>
        <v>0.00121526015615692</v>
      </c>
      <c r="O107" s="17" t="n">
        <f aca="false">MAX(C107:L107)</f>
        <v>0.00231854840258591</v>
      </c>
      <c r="P107" s="17" t="n">
        <f aca="false">MIN(C107:L107)</f>
        <v>-0.00100899485371348</v>
      </c>
      <c r="Q107" s="1"/>
      <c r="R107" s="11" t="str">
        <f aca="false">A107</f>
        <v>Langholm</v>
      </c>
      <c r="S107" s="11" t="s">
        <v>89</v>
      </c>
      <c r="T107" s="16" t="n">
        <v>0.010676435459997</v>
      </c>
      <c r="U107" s="16" t="n">
        <v>0.0102244931092023</v>
      </c>
      <c r="V107" s="16" t="n">
        <v>0.00766972768620066</v>
      </c>
      <c r="W107" s="16" t="n">
        <v>0.00759806393896863</v>
      </c>
      <c r="X107" s="16" t="n">
        <v>0.0077102444438606</v>
      </c>
      <c r="Y107" s="16" t="n">
        <v>0.00734889220369765</v>
      </c>
      <c r="Z107" s="16" t="n">
        <v>0.00741222989701424</v>
      </c>
      <c r="AA107" s="16" t="n">
        <v>0.00747147336857634</v>
      </c>
      <c r="AB107" s="16" t="n">
        <v>0.00780703506049951</v>
      </c>
      <c r="AC107" s="16" t="n">
        <v>0.00780703265926496</v>
      </c>
      <c r="AD107" s="17" t="n">
        <f aca="false">AVERAGE(T107:AC107)</f>
        <v>0.00817256278272819</v>
      </c>
      <c r="AE107" s="17" t="n">
        <f aca="false">STDEV(T107:AC107)</f>
        <v>0.00121526015615692</v>
      </c>
      <c r="AF107" s="17" t="n">
        <f aca="false">MAX(T107:AC107)</f>
        <v>0.010676435459997</v>
      </c>
      <c r="AG107" s="17" t="n">
        <f aca="false">MIN(T107:AC107)</f>
        <v>0.00734889220369765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-7.04549339761297E-005</v>
      </c>
      <c r="D108" s="16" t="n">
        <v>-0.00116371697686586</v>
      </c>
      <c r="E108" s="16" t="n">
        <v>0.00496084466819912</v>
      </c>
      <c r="F108" s="16" t="n">
        <v>0.000740262308498592</v>
      </c>
      <c r="G108" s="16" t="n">
        <v>0.00553889995196614</v>
      </c>
      <c r="H108" s="16" t="n">
        <v>0.0146501125882171</v>
      </c>
      <c r="I108" s="16" t="n">
        <v>-0.000451979430045149</v>
      </c>
      <c r="J108" s="16" t="n">
        <v>0.00186073582520523</v>
      </c>
      <c r="K108" s="16" t="n">
        <v>9.57190681632829E-005</v>
      </c>
      <c r="L108" s="16" t="n">
        <v>9.57137823773664E-005</v>
      </c>
      <c r="M108" s="17" t="n">
        <f aca="false">AVERAGE(C108:L108)</f>
        <v>0.00262561368517397</v>
      </c>
      <c r="N108" s="17" t="n">
        <f aca="false">STDEV(C108:L108)</f>
        <v>0.00479083447822197</v>
      </c>
      <c r="O108" s="17" t="n">
        <f aca="false">MAX(C108:L108)</f>
        <v>0.0146501125882171</v>
      </c>
      <c r="P108" s="17" t="n">
        <f aca="false">MIN(C108:L108)</f>
        <v>-0.00116371697686586</v>
      </c>
      <c r="Q108" s="1"/>
      <c r="R108" s="11" t="str">
        <f aca="false">A108</f>
        <v>Leamington</v>
      </c>
      <c r="S108" s="11" t="s">
        <v>190</v>
      </c>
      <c r="T108" s="16" t="n">
        <v>0.00828743212343499</v>
      </c>
      <c r="U108" s="16" t="n">
        <v>0.00719417008054527</v>
      </c>
      <c r="V108" s="16" t="n">
        <v>0.0133187317256102</v>
      </c>
      <c r="W108" s="16" t="n">
        <v>0.00909814936590972</v>
      </c>
      <c r="X108" s="16" t="n">
        <v>0.0138967870093773</v>
      </c>
      <c r="Y108" s="16" t="n">
        <v>0.0230079996456282</v>
      </c>
      <c r="Z108" s="16" t="n">
        <v>0.00790590762736598</v>
      </c>
      <c r="AA108" s="16" t="n">
        <v>0.0102186228826164</v>
      </c>
      <c r="AB108" s="16" t="n">
        <v>0.00845360612557441</v>
      </c>
      <c r="AC108" s="16" t="n">
        <v>0.00845360083978849</v>
      </c>
      <c r="AD108" s="17" t="n">
        <f aca="false">AVERAGE(T108:AC108)</f>
        <v>0.0109835007425851</v>
      </c>
      <c r="AE108" s="17" t="n">
        <f aca="false">STDEV(T108:AC108)</f>
        <v>0.00479083447822197</v>
      </c>
      <c r="AF108" s="17" t="n">
        <f aca="false">MAX(T108:AC108)</f>
        <v>0.0230079996456282</v>
      </c>
      <c r="AG108" s="17" t="n">
        <f aca="false">MIN(T108:AC108)</f>
        <v>0.00719417008054527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-0.00496064618002861</v>
      </c>
      <c r="D109" s="16" t="n">
        <v>-0.00281767996894204</v>
      </c>
      <c r="E109" s="16" t="n">
        <v>-0.00297406047638511</v>
      </c>
      <c r="F109" s="16" t="n">
        <v>-0.00346292844311017</v>
      </c>
      <c r="G109" s="16" t="n">
        <v>-0.00386253994330831</v>
      </c>
      <c r="H109" s="16" t="n">
        <v>-0.00478584970896929</v>
      </c>
      <c r="I109" s="16" t="n">
        <v>-0.00367872420403953</v>
      </c>
      <c r="J109" s="16" t="n">
        <v>-0.00599351473493541</v>
      </c>
      <c r="K109" s="16" t="n">
        <v>-0.00171076269889555</v>
      </c>
      <c r="L109" s="16" t="n">
        <v>-0.00171076322372395</v>
      </c>
      <c r="M109" s="17" t="n">
        <f aca="false">AVERAGE(C109:L109)</f>
        <v>-0.0035957469582338</v>
      </c>
      <c r="N109" s="17" t="n">
        <f aca="false">STDEV(C109:L109)</f>
        <v>0.00138333336911556</v>
      </c>
      <c r="O109" s="17" t="n">
        <f aca="false">MAX(C109:L109)</f>
        <v>-0.00171076269889555</v>
      </c>
      <c r="P109" s="17" t="n">
        <f aca="false">MIN(C109:L109)</f>
        <v>-0.00599351473493541</v>
      </c>
      <c r="Q109" s="1"/>
      <c r="R109" s="11" t="str">
        <f aca="false">A109</f>
        <v>Little_Barford_PG</v>
      </c>
      <c r="S109" s="11" t="s">
        <v>61</v>
      </c>
      <c r="T109" s="16" t="n">
        <v>0.00339724087738252</v>
      </c>
      <c r="U109" s="16" t="n">
        <v>0.00554020708846908</v>
      </c>
      <c r="V109" s="16" t="n">
        <v>0.00538382658102602</v>
      </c>
      <c r="W109" s="16" t="n">
        <v>0.00489495861430095</v>
      </c>
      <c r="X109" s="16" t="n">
        <v>0.00449534711410281</v>
      </c>
      <c r="Y109" s="16" t="n">
        <v>0.00357203734844183</v>
      </c>
      <c r="Z109" s="16" t="n">
        <v>0.0046791628533716</v>
      </c>
      <c r="AA109" s="16" t="n">
        <v>0.00236437232247571</v>
      </c>
      <c r="AB109" s="16" t="n">
        <v>0.00664712435851557</v>
      </c>
      <c r="AC109" s="16" t="n">
        <v>0.00664712383368717</v>
      </c>
      <c r="AD109" s="17" t="n">
        <f aca="false">AVERAGE(T109:AC109)</f>
        <v>0.00476214009917733</v>
      </c>
      <c r="AE109" s="17" t="n">
        <f aca="false">STDEV(T109:AC109)</f>
        <v>0.00138333336911556</v>
      </c>
      <c r="AF109" s="17" t="n">
        <f aca="false">MAX(T109:AC109)</f>
        <v>0.00664712435851557</v>
      </c>
      <c r="AG109" s="17" t="n">
        <f aca="false">MIN(T109:AC109)</f>
        <v>0.00236437232247571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0.0073609549323789</v>
      </c>
      <c r="D110" s="16" t="n">
        <v>0.00195064616419467</v>
      </c>
      <c r="E110" s="16" t="n">
        <v>0.000572441558441581</v>
      </c>
      <c r="F110" s="16" t="n">
        <v>0.00932499214325957</v>
      </c>
      <c r="G110" s="16" t="n">
        <v>0.00321820492145257</v>
      </c>
      <c r="H110" s="16" t="n">
        <v>0.00890773713579738</v>
      </c>
      <c r="I110" s="16" t="n">
        <v>0.00409675171031576</v>
      </c>
      <c r="J110" s="16" t="n">
        <v>0.00768567909263211</v>
      </c>
      <c r="K110" s="16" t="n">
        <v>0.00499579584084977</v>
      </c>
      <c r="L110" s="16" t="n">
        <v>0.00499579365456469</v>
      </c>
      <c r="M110" s="17" t="n">
        <f aca="false">AVERAGE(C110:L110)</f>
        <v>0.0053108997153887</v>
      </c>
      <c r="N110" s="17" t="n">
        <f aca="false">STDEV(C110:L110)</f>
        <v>0.00295689175627963</v>
      </c>
      <c r="O110" s="17" t="n">
        <f aca="false">MAX(C110:L110)</f>
        <v>0.00932499214325957</v>
      </c>
      <c r="P110" s="17" t="n">
        <f aca="false">MIN(C110:L110)</f>
        <v>0.000572441558441581</v>
      </c>
      <c r="Q110" s="1"/>
      <c r="R110" s="11" t="str">
        <f aca="false">A110</f>
        <v>Little_Burdon</v>
      </c>
      <c r="S110" s="11" t="s">
        <v>91</v>
      </c>
      <c r="T110" s="16" t="n">
        <v>0.01571884198979</v>
      </c>
      <c r="U110" s="16" t="n">
        <v>0.0103085332216058</v>
      </c>
      <c r="V110" s="16" t="n">
        <v>0.00893032861585271</v>
      </c>
      <c r="W110" s="16" t="n">
        <v>0.0176828792006707</v>
      </c>
      <c r="X110" s="16" t="n">
        <v>0.0115760919788637</v>
      </c>
      <c r="Y110" s="16" t="n">
        <v>0.0172656241932085</v>
      </c>
      <c r="Z110" s="16" t="n">
        <v>0.0124546387677269</v>
      </c>
      <c r="AA110" s="16" t="n">
        <v>0.0160435661500432</v>
      </c>
      <c r="AB110" s="16" t="n">
        <v>0.0133536828982609</v>
      </c>
      <c r="AC110" s="16" t="n">
        <v>0.0133536807119758</v>
      </c>
      <c r="AD110" s="17" t="n">
        <f aca="false">AVERAGE(T110:AC110)</f>
        <v>0.0136687867727998</v>
      </c>
      <c r="AE110" s="17" t="n">
        <f aca="false">STDEV(T110:AC110)</f>
        <v>0.00295689175627963</v>
      </c>
      <c r="AF110" s="17" t="n">
        <f aca="false">MAX(T110:AC110)</f>
        <v>0.0176828792006707</v>
      </c>
      <c r="AG110" s="17" t="n">
        <f aca="false">MIN(T110:AC110)</f>
        <v>0.00893032861585271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0151044732082547</v>
      </c>
      <c r="D111" s="16" t="n">
        <v>-0.00189323780807235</v>
      </c>
      <c r="E111" s="16" t="n">
        <v>0.00173218673796303</v>
      </c>
      <c r="F111" s="16" t="n">
        <v>0.00443684468384348</v>
      </c>
      <c r="G111" s="16" t="n">
        <v>-0.000416892767485091</v>
      </c>
      <c r="H111" s="16" t="n">
        <v>0.0027777671952413</v>
      </c>
      <c r="I111" s="16" t="n">
        <v>0.000523284548524106</v>
      </c>
      <c r="J111" s="16" t="n">
        <v>-0.000783020266456344</v>
      </c>
      <c r="K111" s="16" t="n">
        <v>-0.00171076269916712</v>
      </c>
      <c r="L111" s="16" t="n">
        <v>-0.00171076322373532</v>
      </c>
      <c r="M111" s="17" t="n">
        <f aca="false">AVERAGE(C111:L111)</f>
        <v>0.000446585372148116</v>
      </c>
      <c r="N111" s="17" t="n">
        <f aca="false">STDEV(C111:L111)</f>
        <v>0.002139253105693</v>
      </c>
      <c r="O111" s="17" t="n">
        <f aca="false">MAX(C111:L111)</f>
        <v>0.00443684468384348</v>
      </c>
      <c r="P111" s="17" t="n">
        <f aca="false">MIN(C111:L111)</f>
        <v>-0.00189323780807235</v>
      </c>
      <c r="Q111" s="1"/>
      <c r="R111" s="11" t="str">
        <f aca="false">A111</f>
        <v>Little_Drew</v>
      </c>
      <c r="S111" s="11" t="s">
        <v>120</v>
      </c>
      <c r="T111" s="16" t="n">
        <v>0.00986833437823659</v>
      </c>
      <c r="U111" s="16" t="n">
        <v>0.00646464924933878</v>
      </c>
      <c r="V111" s="16" t="n">
        <v>0.0100900737953742</v>
      </c>
      <c r="W111" s="16" t="n">
        <v>0.0127947317412546</v>
      </c>
      <c r="X111" s="16" t="n">
        <v>0.00794099428992603</v>
      </c>
      <c r="Y111" s="16" t="n">
        <v>0.0111356542526524</v>
      </c>
      <c r="Z111" s="16" t="n">
        <v>0.00888117160593523</v>
      </c>
      <c r="AA111" s="16" t="n">
        <v>0.00757486679095478</v>
      </c>
      <c r="AB111" s="16" t="n">
        <v>0.006647124358244</v>
      </c>
      <c r="AC111" s="16" t="n">
        <v>0.0066471238336758</v>
      </c>
      <c r="AD111" s="17" t="n">
        <f aca="false">AVERAGE(T111:AC111)</f>
        <v>0.00880447242955924</v>
      </c>
      <c r="AE111" s="17" t="n">
        <f aca="false">STDEV(T111:AC111)</f>
        <v>0.002139253105693</v>
      </c>
      <c r="AF111" s="17" t="n">
        <f aca="false">MAX(T111:AC111)</f>
        <v>0.0127947317412546</v>
      </c>
      <c r="AG111" s="17" t="n">
        <f aca="false">MIN(T111:AC111)</f>
        <v>0.00646464924933878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0.00231854840258591</v>
      </c>
      <c r="D112" s="16" t="n">
        <v>0.00186660605179117</v>
      </c>
      <c r="E112" s="16" t="n">
        <v>-0.000688159371210373</v>
      </c>
      <c r="F112" s="16" t="n">
        <v>-0.000759823118442291</v>
      </c>
      <c r="G112" s="16" t="n">
        <v>-0.000647642613550512</v>
      </c>
      <c r="H112" s="16" t="n">
        <v>-0.00100899485371316</v>
      </c>
      <c r="I112" s="16" t="n">
        <v>-0.000945657160396805</v>
      </c>
      <c r="J112" s="16" t="n">
        <v>-0.00088641368883518</v>
      </c>
      <c r="K112" s="16" t="n">
        <v>-0.000550851996911599</v>
      </c>
      <c r="L112" s="16" t="n">
        <v>-0.000550854398146173</v>
      </c>
      <c r="M112" s="17" t="n">
        <f aca="false">AVERAGE(C112:L112)</f>
        <v>-0.000185324274682901</v>
      </c>
      <c r="N112" s="17" t="n">
        <f aca="false">STDEV(C112:L112)</f>
        <v>0.0012152601561569</v>
      </c>
      <c r="O112" s="17" t="n">
        <f aca="false">MAX(C112:L112)</f>
        <v>0.00231854840258591</v>
      </c>
      <c r="P112" s="17" t="n">
        <f aca="false">MIN(C112:L112)</f>
        <v>-0.00100899485371316</v>
      </c>
      <c r="Q112" s="1"/>
      <c r="R112" s="11" t="str">
        <f aca="false">A112</f>
        <v>Lockerbie</v>
      </c>
      <c r="S112" s="11" t="s">
        <v>89</v>
      </c>
      <c r="T112" s="16" t="n">
        <v>0.010676435459997</v>
      </c>
      <c r="U112" s="16" t="n">
        <v>0.0102244931092023</v>
      </c>
      <c r="V112" s="16" t="n">
        <v>0.00766972768620075</v>
      </c>
      <c r="W112" s="16" t="n">
        <v>0.00759806393896883</v>
      </c>
      <c r="X112" s="16" t="n">
        <v>0.00771024444386061</v>
      </c>
      <c r="Y112" s="16" t="n">
        <v>0.00734889220369796</v>
      </c>
      <c r="Z112" s="16" t="n">
        <v>0.00741222989701432</v>
      </c>
      <c r="AA112" s="16" t="n">
        <v>0.00747147336857594</v>
      </c>
      <c r="AB112" s="16" t="n">
        <v>0.00780703506049953</v>
      </c>
      <c r="AC112" s="16" t="n">
        <v>0.00780703265926495</v>
      </c>
      <c r="AD112" s="17" t="n">
        <f aca="false">AVERAGE(T112:AC112)</f>
        <v>0.00817256278272822</v>
      </c>
      <c r="AE112" s="17" t="n">
        <f aca="false">STDEV(T112:AC112)</f>
        <v>0.0012152601561569</v>
      </c>
      <c r="AF112" s="17" t="n">
        <f aca="false">MAX(T112:AC112)</f>
        <v>0.010676435459997</v>
      </c>
      <c r="AG112" s="17" t="n">
        <f aca="false">MIN(T112:AC112)</f>
        <v>0.00734889220369796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-0.00272385965151407</v>
      </c>
      <c r="D113" s="16" t="n">
        <v>-0.00317580367614483</v>
      </c>
      <c r="E113" s="16" t="n">
        <v>-0.000688159371077614</v>
      </c>
      <c r="F113" s="16" t="n">
        <v>-0.000759823118442288</v>
      </c>
      <c r="G113" s="16" t="n">
        <v>-0.000647642613557966</v>
      </c>
      <c r="H113" s="16" t="n">
        <v>-0.00100899484679234</v>
      </c>
      <c r="I113" s="16" t="n">
        <v>-0.000945657147398746</v>
      </c>
      <c r="J113" s="16" t="n">
        <v>-0.000886413695035217</v>
      </c>
      <c r="K113" s="16" t="n">
        <v>-0.000550851985772872</v>
      </c>
      <c r="L113" s="16" t="n">
        <v>-0.000550854396673334</v>
      </c>
      <c r="M113" s="17" t="n">
        <f aca="false">AVERAGE(C113:L113)</f>
        <v>-0.00119380605024093</v>
      </c>
      <c r="N113" s="17" t="n">
        <f aca="false">STDEV(C113:L113)</f>
        <v>0.000944498264068193</v>
      </c>
      <c r="O113" s="17" t="n">
        <f aca="false">MAX(C113:L113)</f>
        <v>-0.000550851985772872</v>
      </c>
      <c r="P113" s="17" t="n">
        <f aca="false">MIN(C113:L113)</f>
        <v>-0.00317580367614483</v>
      </c>
      <c r="Q113" s="1"/>
      <c r="R113" s="11" t="str">
        <f aca="false">A113</f>
        <v>Longannet_PG</v>
      </c>
      <c r="S113" s="11" t="s">
        <v>61</v>
      </c>
      <c r="T113" s="16" t="n">
        <v>0.00563402740589706</v>
      </c>
      <c r="U113" s="16" t="n">
        <v>0.0051820833812663</v>
      </c>
      <c r="V113" s="16" t="n">
        <v>0.00766972768633351</v>
      </c>
      <c r="W113" s="16" t="n">
        <v>0.00759806393896884</v>
      </c>
      <c r="X113" s="16" t="n">
        <v>0.00771024444385316</v>
      </c>
      <c r="Y113" s="16" t="n">
        <v>0.00734889221061879</v>
      </c>
      <c r="Z113" s="16" t="n">
        <v>0.00741222991001238</v>
      </c>
      <c r="AA113" s="16" t="n">
        <v>0.00747147336237591</v>
      </c>
      <c r="AB113" s="16" t="n">
        <v>0.00780703507163825</v>
      </c>
      <c r="AC113" s="16" t="n">
        <v>0.00780703266073779</v>
      </c>
      <c r="AD113" s="17" t="n">
        <f aca="false">AVERAGE(T113:AC113)</f>
        <v>0.0071640810071702</v>
      </c>
      <c r="AE113" s="17" t="n">
        <f aca="false">STDEV(T113:AC113)</f>
        <v>0.000944498264068193</v>
      </c>
      <c r="AF113" s="17" t="n">
        <f aca="false">MAX(T113:AC113)</f>
        <v>0.00780703507163825</v>
      </c>
      <c r="AG113" s="17" t="n">
        <f aca="false">MIN(T113:AC113)</f>
        <v>0.0051820833812663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-7.04549339759082E-005</v>
      </c>
      <c r="D114" s="16" t="n">
        <v>-0.0011637169768659</v>
      </c>
      <c r="E114" s="16" t="n">
        <v>0.00496084466819911</v>
      </c>
      <c r="F114" s="16" t="n">
        <v>0.000740262308498659</v>
      </c>
      <c r="G114" s="16" t="n">
        <v>0.00553889995196588</v>
      </c>
      <c r="H114" s="16" t="n">
        <v>0.0146501125865504</v>
      </c>
      <c r="I114" s="16" t="n">
        <v>-0.000451979430044948</v>
      </c>
      <c r="J114" s="16" t="n">
        <v>0.00186073582520586</v>
      </c>
      <c r="K114" s="16" t="n">
        <v>9.57190681628545E-005</v>
      </c>
      <c r="L114" s="16" t="n">
        <v>9.57137823770937E-005</v>
      </c>
      <c r="M114" s="17" t="n">
        <f aca="false">AVERAGE(C114:L114)</f>
        <v>0.00262561368500731</v>
      </c>
      <c r="N114" s="17" t="n">
        <f aca="false">STDEV(C114:L114)</f>
        <v>0.00479083447775714</v>
      </c>
      <c r="O114" s="17" t="n">
        <f aca="false">MAX(C114:L114)</f>
        <v>0.0146501125865504</v>
      </c>
      <c r="P114" s="17" t="n">
        <f aca="false">MIN(C114:L114)</f>
        <v>-0.0011637169768659</v>
      </c>
      <c r="Q114" s="1"/>
      <c r="R114" s="11" t="str">
        <f aca="false">A114</f>
        <v>Lower_Quinton</v>
      </c>
      <c r="S114" s="11" t="s">
        <v>190</v>
      </c>
      <c r="T114" s="16" t="n">
        <v>0.00828743212343522</v>
      </c>
      <c r="U114" s="16" t="n">
        <v>0.00719417008054522</v>
      </c>
      <c r="V114" s="16" t="n">
        <v>0.0133187317256102</v>
      </c>
      <c r="W114" s="16" t="n">
        <v>0.00909814936590978</v>
      </c>
      <c r="X114" s="16" t="n">
        <v>0.013896787009377</v>
      </c>
      <c r="Y114" s="16" t="n">
        <v>0.0230079996439615</v>
      </c>
      <c r="Z114" s="16" t="n">
        <v>0.00790590762736618</v>
      </c>
      <c r="AA114" s="16" t="n">
        <v>0.010218622882617</v>
      </c>
      <c r="AB114" s="16" t="n">
        <v>0.00845360612557398</v>
      </c>
      <c r="AC114" s="16" t="n">
        <v>0.00845360083978822</v>
      </c>
      <c r="AD114" s="17" t="n">
        <f aca="false">AVERAGE(T114:AC114)</f>
        <v>0.0109835007424184</v>
      </c>
      <c r="AE114" s="17" t="n">
        <f aca="false">STDEV(T114:AC114)</f>
        <v>0.00479083447775714</v>
      </c>
      <c r="AF114" s="17" t="n">
        <f aca="false">MAX(T114:AC114)</f>
        <v>0.0230079996439615</v>
      </c>
      <c r="AG114" s="17" t="n">
        <f aca="false">MIN(T114:AC114)</f>
        <v>0.00719417008054522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-0.00116297860805685</v>
      </c>
      <c r="D115" s="16" t="n">
        <v>-0.00116371697685713</v>
      </c>
      <c r="E115" s="16" t="n">
        <v>-0.000904044354100018</v>
      </c>
      <c r="F115" s="16" t="n">
        <v>-0.00414076794256994</v>
      </c>
      <c r="G115" s="16" t="n">
        <v>-0.000955598124676375</v>
      </c>
      <c r="H115" s="16" t="n">
        <v>-0.00397576649150521</v>
      </c>
      <c r="I115" s="16" t="n">
        <v>-0.000903958848161963</v>
      </c>
      <c r="J115" s="16" t="n">
        <v>-0.000675036506083839</v>
      </c>
      <c r="K115" s="16" t="n">
        <v>0.000112418400150001</v>
      </c>
      <c r="L115" s="16" t="n">
        <v>0.000112418979339417</v>
      </c>
      <c r="M115" s="17" t="n">
        <f aca="false">AVERAGE(C115:L115)</f>
        <v>-0.00136570304725219</v>
      </c>
      <c r="N115" s="17" t="n">
        <f aca="false">STDEV(C115:L115)</f>
        <v>0.00149207321978753</v>
      </c>
      <c r="O115" s="17" t="n">
        <f aca="false">MAX(C115:L115)</f>
        <v>0.000112418979339417</v>
      </c>
      <c r="P115" s="17" t="n">
        <f aca="false">MIN(C115:L115)</f>
        <v>-0.00414076794256994</v>
      </c>
      <c r="Q115" s="1"/>
      <c r="R115" s="11" t="str">
        <f aca="false">A115</f>
        <v>Lupton</v>
      </c>
      <c r="S115" s="11" t="s">
        <v>94</v>
      </c>
      <c r="T115" s="16" t="n">
        <v>0.00719490844935427</v>
      </c>
      <c r="U115" s="16" t="n">
        <v>0.00719417008055399</v>
      </c>
      <c r="V115" s="16" t="n">
        <v>0.00745384270331111</v>
      </c>
      <c r="W115" s="16" t="n">
        <v>0.00421711911484118</v>
      </c>
      <c r="X115" s="16" t="n">
        <v>0.00740228893273475</v>
      </c>
      <c r="Y115" s="16" t="n">
        <v>0.00438212056590592</v>
      </c>
      <c r="Z115" s="16" t="n">
        <v>0.00745392820924916</v>
      </c>
      <c r="AA115" s="16" t="n">
        <v>0.00768285055132729</v>
      </c>
      <c r="AB115" s="16" t="n">
        <v>0.00847030545756113</v>
      </c>
      <c r="AC115" s="16" t="n">
        <v>0.00847030603675054</v>
      </c>
      <c r="AD115" s="17" t="n">
        <f aca="false">AVERAGE(T115:AC115)</f>
        <v>0.00699218401015893</v>
      </c>
      <c r="AE115" s="17" t="n">
        <f aca="false">STDEV(T115:AC115)</f>
        <v>0.00149207321978753</v>
      </c>
      <c r="AF115" s="17" t="n">
        <f aca="false">MAX(T115:AC115)</f>
        <v>0.00847030603675054</v>
      </c>
      <c r="AG115" s="17" t="n">
        <f aca="false">MIN(T115:AC115)</f>
        <v>0.00421711911484118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-0.00386812404644673</v>
      </c>
      <c r="D116" s="16" t="n">
        <v>-0.00138899662933925</v>
      </c>
      <c r="E116" s="16" t="n">
        <v>-0.00162941733329225</v>
      </c>
      <c r="F116" s="16" t="n">
        <v>-0.00295868706993933</v>
      </c>
      <c r="G116" s="16" t="n">
        <v>-0.00293809737839115</v>
      </c>
      <c r="H116" s="16" t="n">
        <v>-0.00360928711602903</v>
      </c>
      <c r="I116" s="16" t="n">
        <v>-0.00275428204317373</v>
      </c>
      <c r="J116" s="16" t="n">
        <v>-0.00364038925001144</v>
      </c>
      <c r="K116" s="16" t="n">
        <v>-0.000702277612715775</v>
      </c>
      <c r="L116" s="16" t="n">
        <v>-0.000702280752125555</v>
      </c>
      <c r="M116" s="17" t="n">
        <f aca="false">AVERAGE(C116:L116)</f>
        <v>-0.00241918392314642</v>
      </c>
      <c r="N116" s="17" t="n">
        <f aca="false">STDEV(C116:L116)</f>
        <v>0.00121382233802935</v>
      </c>
      <c r="O116" s="17" t="n">
        <f aca="false">MAX(C116:L116)</f>
        <v>-0.000702277612715775</v>
      </c>
      <c r="P116" s="17" t="n">
        <f aca="false">MIN(C116:L116)</f>
        <v>-0.00386812404644673</v>
      </c>
      <c r="Q116" s="1"/>
      <c r="R116" s="11" t="str">
        <f aca="false">A116</f>
        <v>Luxborough_Lane</v>
      </c>
      <c r="S116" s="11" t="s">
        <v>170</v>
      </c>
      <c r="T116" s="16" t="n">
        <v>0.0044897630109644</v>
      </c>
      <c r="U116" s="16" t="n">
        <v>0.00696889042807187</v>
      </c>
      <c r="V116" s="16" t="n">
        <v>0.00672846972411887</v>
      </c>
      <c r="W116" s="16" t="n">
        <v>0.0053991999874718</v>
      </c>
      <c r="X116" s="16" t="n">
        <v>0.00541978967901997</v>
      </c>
      <c r="Y116" s="16" t="n">
        <v>0.0047485999413821</v>
      </c>
      <c r="Z116" s="16" t="n">
        <v>0.0056036050142374</v>
      </c>
      <c r="AA116" s="16" t="n">
        <v>0.00471749780739968</v>
      </c>
      <c r="AB116" s="16" t="n">
        <v>0.00765560944469535</v>
      </c>
      <c r="AC116" s="16" t="n">
        <v>0.00765560630528557</v>
      </c>
      <c r="AD116" s="17" t="n">
        <f aca="false">AVERAGE(T116:AC116)</f>
        <v>0.0059387031342647</v>
      </c>
      <c r="AE116" s="17" t="n">
        <f aca="false">STDEV(T116:AC116)</f>
        <v>0.00121382233802935</v>
      </c>
      <c r="AF116" s="17" t="n">
        <f aca="false">MAX(T116:AC116)</f>
        <v>0.00765560944469535</v>
      </c>
      <c r="AG116" s="17" t="n">
        <f aca="false">MIN(T116:AC116)</f>
        <v>0.0044897630109644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098304197837542</v>
      </c>
      <c r="D117" s="16" t="n">
        <v>0.00810753895249539</v>
      </c>
      <c r="E117" s="16" t="n">
        <v>0.00837135763477563</v>
      </c>
      <c r="F117" s="16" t="n">
        <v>0.011076015731403</v>
      </c>
      <c r="G117" s="16" t="n">
        <v>0.00622227885333161</v>
      </c>
      <c r="H117" s="16" t="n">
        <v>0.00958501623156549</v>
      </c>
      <c r="I117" s="16" t="n">
        <v>0.0073305343252505</v>
      </c>
      <c r="J117" s="16" t="n">
        <v>0.00636038871231284</v>
      </c>
      <c r="K117" s="16" t="n">
        <v>0.00837405295199897</v>
      </c>
      <c r="L117" s="16" t="n">
        <v>0.00837405250309833</v>
      </c>
      <c r="M117" s="17" t="n">
        <f aca="false">AVERAGE(C117:L117)</f>
        <v>0.0083631655679986</v>
      </c>
      <c r="N117" s="17" t="n">
        <f aca="false">STDEV(C117:L117)</f>
        <v>0.0015177394545105</v>
      </c>
      <c r="O117" s="17" t="n">
        <f aca="false">MAX(C117:L117)</f>
        <v>0.011076015731403</v>
      </c>
      <c r="P117" s="17" t="n">
        <f aca="false">MIN(C117:L117)</f>
        <v>0.00622227885333161</v>
      </c>
      <c r="Q117" s="1"/>
      <c r="R117" s="11" t="str">
        <f aca="false">A117</f>
        <v>Lyneham</v>
      </c>
      <c r="S117" s="11" t="s">
        <v>77</v>
      </c>
      <c r="T117" s="16" t="n">
        <v>0.0181883068411653</v>
      </c>
      <c r="U117" s="16" t="n">
        <v>0.0164654260099065</v>
      </c>
      <c r="V117" s="16" t="n">
        <v>0.0167292446921868</v>
      </c>
      <c r="W117" s="16" t="n">
        <v>0.0194339027888142</v>
      </c>
      <c r="X117" s="16" t="n">
        <v>0.0145801659107427</v>
      </c>
      <c r="Y117" s="16" t="n">
        <v>0.0179429032889766</v>
      </c>
      <c r="Z117" s="16" t="n">
        <v>0.0156884213826616</v>
      </c>
      <c r="AA117" s="16" t="n">
        <v>0.014718275769724</v>
      </c>
      <c r="AB117" s="16" t="n">
        <v>0.0167319400094101</v>
      </c>
      <c r="AC117" s="16" t="n">
        <v>0.0167319395605095</v>
      </c>
      <c r="AD117" s="17" t="n">
        <f aca="false">AVERAGE(T117:AC117)</f>
        <v>0.0167210526254097</v>
      </c>
      <c r="AE117" s="17" t="n">
        <f aca="false">STDEV(T117:AC117)</f>
        <v>0.0015177394545105</v>
      </c>
      <c r="AF117" s="17" t="n">
        <f aca="false">MAX(T117:AC117)</f>
        <v>0.0194339027888142</v>
      </c>
      <c r="AG117" s="17" t="n">
        <f aca="false">MIN(T117:AC117)</f>
        <v>0.0145801659107427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413154681310842</v>
      </c>
      <c r="D118" s="16" t="n">
        <v>0.00480313130303879</v>
      </c>
      <c r="E118" s="16" t="n">
        <v>0.00539896286308218</v>
      </c>
      <c r="F118" s="16" t="n">
        <v>0.00333880923238165</v>
      </c>
      <c r="G118" s="16" t="n">
        <v>0.00652397757704828</v>
      </c>
      <c r="H118" s="16" t="n">
        <v>0.00283148296013481</v>
      </c>
      <c r="I118" s="16" t="n">
        <v>0.00707985223901589</v>
      </c>
      <c r="J118" s="16" t="n">
        <v>0.00831725588690991</v>
      </c>
      <c r="K118" s="16" t="n">
        <v>0.00860047182687362</v>
      </c>
      <c r="L118" s="16" t="n">
        <v>0.00860047235656056</v>
      </c>
      <c r="M118" s="17" t="n">
        <f aca="false">AVERAGE(C118:L118)</f>
        <v>0.00596259630581541</v>
      </c>
      <c r="N118" s="17" t="n">
        <f aca="false">STDEV(C118:L118)</f>
        <v>0.00217887642309024</v>
      </c>
      <c r="O118" s="17" t="n">
        <f aca="false">MAX(C118:L118)</f>
        <v>0.00860047235656056</v>
      </c>
      <c r="P118" s="17" t="n">
        <f aca="false">MIN(C118:L118)</f>
        <v>0.00283148296013481</v>
      </c>
      <c r="Q118" s="1"/>
      <c r="R118" s="11" t="str">
        <f aca="false">A118</f>
        <v>Maelor</v>
      </c>
      <c r="S118" s="11" t="s">
        <v>201</v>
      </c>
      <c r="T118" s="16" t="n">
        <v>0.0124894338705195</v>
      </c>
      <c r="U118" s="16" t="n">
        <v>0.0131610183604499</v>
      </c>
      <c r="V118" s="16" t="n">
        <v>0.0137568499204933</v>
      </c>
      <c r="W118" s="16" t="n">
        <v>0.0116966962897928</v>
      </c>
      <c r="X118" s="16" t="n">
        <v>0.0148818646344594</v>
      </c>
      <c r="Y118" s="16" t="n">
        <v>0.0111893700175459</v>
      </c>
      <c r="Z118" s="16" t="n">
        <v>0.015437739296427</v>
      </c>
      <c r="AA118" s="16" t="n">
        <v>0.016675142944321</v>
      </c>
      <c r="AB118" s="16" t="n">
        <v>0.0169583588842847</v>
      </c>
      <c r="AC118" s="16" t="n">
        <v>0.0169583594139717</v>
      </c>
      <c r="AD118" s="17" t="n">
        <f aca="false">AVERAGE(T118:AC118)</f>
        <v>0.0143204833632265</v>
      </c>
      <c r="AE118" s="17" t="n">
        <f aca="false">STDEV(T118:AC118)</f>
        <v>0.00217887642309024</v>
      </c>
      <c r="AF118" s="17" t="n">
        <f aca="false">MAX(T118:AC118)</f>
        <v>0.0169583594139717</v>
      </c>
      <c r="AG118" s="17" t="n">
        <f aca="false">MIN(T118:AC118)</f>
        <v>0.0111893700175459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144226427698575</v>
      </c>
      <c r="D119" s="16" t="n">
        <v>0.00245000849191104</v>
      </c>
      <c r="E119" s="16" t="n">
        <v>0.00321392027674683</v>
      </c>
      <c r="F119" s="16" t="n">
        <v>0.00115376597485926</v>
      </c>
      <c r="G119" s="16" t="n">
        <v>0.00417085308509723</v>
      </c>
      <c r="H119" s="16" t="n">
        <v>-0.00019395837372128</v>
      </c>
      <c r="I119" s="16" t="n">
        <v>0.00455864887051061</v>
      </c>
      <c r="J119" s="16" t="n">
        <v>0.00512373167789445</v>
      </c>
      <c r="K119" s="16" t="n">
        <v>0.00574310704374551</v>
      </c>
      <c r="L119" s="16" t="n">
        <v>0.00574310782430143</v>
      </c>
      <c r="M119" s="17" t="n">
        <f aca="false">AVERAGE(C119:L119)</f>
        <v>0.00334054491483308</v>
      </c>
      <c r="N119" s="17" t="n">
        <f aca="false">STDEV(C119:L119)</f>
        <v>0.00207055631768376</v>
      </c>
      <c r="O119" s="17" t="n">
        <f aca="false">MAX(C119:L119)</f>
        <v>0.00574310782430143</v>
      </c>
      <c r="P119" s="17" t="n">
        <f aca="false">MIN(C119:L119)</f>
        <v>-0.00019395837372128</v>
      </c>
      <c r="Q119" s="1"/>
      <c r="R119" s="11" t="str">
        <f aca="false">A119</f>
        <v>Malpas</v>
      </c>
      <c r="S119" s="11" t="s">
        <v>70</v>
      </c>
      <c r="T119" s="16" t="n">
        <v>0.00980015133439688</v>
      </c>
      <c r="U119" s="16" t="n">
        <v>0.0108078955493222</v>
      </c>
      <c r="V119" s="16" t="n">
        <v>0.011571807334158</v>
      </c>
      <c r="W119" s="16" t="n">
        <v>0.00951165303227038</v>
      </c>
      <c r="X119" s="16" t="n">
        <v>0.0125287401425084</v>
      </c>
      <c r="Y119" s="16" t="n">
        <v>0.00816392868368984</v>
      </c>
      <c r="Z119" s="16" t="n">
        <v>0.0129165359279217</v>
      </c>
      <c r="AA119" s="16" t="n">
        <v>0.0134816187353056</v>
      </c>
      <c r="AB119" s="16" t="n">
        <v>0.0141009941011566</v>
      </c>
      <c r="AC119" s="16" t="n">
        <v>0.0141009948817126</v>
      </c>
      <c r="AD119" s="17" t="n">
        <f aca="false">AVERAGE(T119:AC119)</f>
        <v>0.0116984319722442</v>
      </c>
      <c r="AE119" s="17" t="n">
        <f aca="false">STDEV(T119:AC119)</f>
        <v>0.00207055631768376</v>
      </c>
      <c r="AF119" s="17" t="n">
        <f aca="false">MAX(T119:AC119)</f>
        <v>0.0141009948817126</v>
      </c>
      <c r="AG119" s="17" t="n">
        <f aca="false">MIN(T119:AC119)</f>
        <v>0.00816392868368984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0151044732082019</v>
      </c>
      <c r="D120" s="16" t="n">
        <v>0.00247685007683183</v>
      </c>
      <c r="E120" s="16" t="n">
        <v>0.00727883617353207</v>
      </c>
      <c r="F120" s="16" t="n">
        <v>0.00729420568616013</v>
      </c>
      <c r="G120" s="16" t="n">
        <v>0.00311279291216409</v>
      </c>
      <c r="H120" s="16" t="n">
        <v>0.00597129144693481</v>
      </c>
      <c r="I120" s="16" t="n">
        <v>0.00388489038887809</v>
      </c>
      <c r="J120" s="16" t="n">
        <v>0.00274666386914989</v>
      </c>
      <c r="K120" s="16" t="n">
        <v>0.00526456827292156</v>
      </c>
      <c r="L120" s="16" t="n">
        <v>0.00526456767823395</v>
      </c>
      <c r="M120" s="17" t="n">
        <f aca="false">AVERAGE(C120:L120)</f>
        <v>0.00448051138256266</v>
      </c>
      <c r="N120" s="17" t="n">
        <f aca="false">STDEV(C120:L120)</f>
        <v>0.00203489001868715</v>
      </c>
      <c r="O120" s="17" t="n">
        <f aca="false">MAX(C120:L120)</f>
        <v>0.00729420568616013</v>
      </c>
      <c r="P120" s="17" t="n">
        <f aca="false">MIN(C120:L120)</f>
        <v>0.00151044732082019</v>
      </c>
      <c r="Q120" s="1"/>
      <c r="R120" s="11" t="str">
        <f aca="false">A120</f>
        <v>Mappowder</v>
      </c>
      <c r="S120" s="11" t="s">
        <v>101</v>
      </c>
      <c r="T120" s="16" t="n">
        <v>0.00986833437823132</v>
      </c>
      <c r="U120" s="16" t="n">
        <v>0.010834737134243</v>
      </c>
      <c r="V120" s="16" t="n">
        <v>0.0156367232309432</v>
      </c>
      <c r="W120" s="16" t="n">
        <v>0.0156520927435713</v>
      </c>
      <c r="X120" s="16" t="n">
        <v>0.0114706799695752</v>
      </c>
      <c r="Y120" s="16" t="n">
        <v>0.0143291785043459</v>
      </c>
      <c r="Z120" s="16" t="n">
        <v>0.0122427774462892</v>
      </c>
      <c r="AA120" s="16" t="n">
        <v>0.011104550926561</v>
      </c>
      <c r="AB120" s="16" t="n">
        <v>0.0136224553303327</v>
      </c>
      <c r="AC120" s="16" t="n">
        <v>0.0136224547356451</v>
      </c>
      <c r="AD120" s="17" t="n">
        <f aca="false">AVERAGE(T120:AC120)</f>
        <v>0.0128383984399738</v>
      </c>
      <c r="AE120" s="17" t="n">
        <f aca="false">STDEV(T120:AC120)</f>
        <v>0.00203489001868715</v>
      </c>
      <c r="AF120" s="17" t="n">
        <f aca="false">MAX(T120:AC120)</f>
        <v>0.0156520927435713</v>
      </c>
      <c r="AG120" s="17" t="n">
        <f aca="false">MIN(T120:AC120)</f>
        <v>0.00986833437823132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-0.00496064618002861</v>
      </c>
      <c r="D121" s="16" t="n">
        <v>-0.0037421221298163</v>
      </c>
      <c r="E121" s="16" t="n">
        <v>0.00542995370066548</v>
      </c>
      <c r="F121" s="16" t="n">
        <v>0.00494108782143626</v>
      </c>
      <c r="G121" s="16" t="n">
        <v>0.00311279415154507</v>
      </c>
      <c r="H121" s="16" t="n">
        <v>0.00597129141466486</v>
      </c>
      <c r="I121" s="16" t="n">
        <v>0.00388488971626297</v>
      </c>
      <c r="J121" s="16" t="n">
        <v>0.00274666398966917</v>
      </c>
      <c r="K121" s="16" t="n">
        <v>0.00526456820457978</v>
      </c>
      <c r="L121" s="16" t="n">
        <v>0.00526456767537188</v>
      </c>
      <c r="M121" s="17" t="n">
        <f aca="false">AVERAGE(C121:L121)</f>
        <v>0.00279130483643505</v>
      </c>
      <c r="N121" s="17" t="n">
        <f aca="false">STDEV(C121:L121)</f>
        <v>0.00391592331480655</v>
      </c>
      <c r="O121" s="17" t="n">
        <f aca="false">MAX(C121:L121)</f>
        <v>0.00597129141466486</v>
      </c>
      <c r="P121" s="17" t="n">
        <f aca="false">MIN(C121:L121)</f>
        <v>-0.00496064618002861</v>
      </c>
      <c r="Q121" s="1"/>
      <c r="R121" s="11" t="str">
        <f aca="false">A121</f>
        <v>Marchwood</v>
      </c>
      <c r="S121" s="11" t="s">
        <v>61</v>
      </c>
      <c r="T121" s="16" t="n">
        <v>0.00339724087738252</v>
      </c>
      <c r="U121" s="16" t="n">
        <v>0.00461576492759482</v>
      </c>
      <c r="V121" s="16" t="n">
        <v>0.0137878407580766</v>
      </c>
      <c r="W121" s="16" t="n">
        <v>0.0132989748788474</v>
      </c>
      <c r="X121" s="16" t="n">
        <v>0.0114706812089562</v>
      </c>
      <c r="Y121" s="16" t="n">
        <v>0.014329178472076</v>
      </c>
      <c r="Z121" s="16" t="n">
        <v>0.0122427767736741</v>
      </c>
      <c r="AA121" s="16" t="n">
        <v>0.0111045510470803</v>
      </c>
      <c r="AB121" s="16" t="n">
        <v>0.0136224552619909</v>
      </c>
      <c r="AC121" s="16" t="n">
        <v>0.013622454732783</v>
      </c>
      <c r="AD121" s="17" t="n">
        <f aca="false">AVERAGE(T121:AC121)</f>
        <v>0.0111491918938462</v>
      </c>
      <c r="AE121" s="17" t="n">
        <f aca="false">STDEV(T121:AC121)</f>
        <v>0.00391592331480655</v>
      </c>
      <c r="AF121" s="17" t="n">
        <f aca="false">MAX(T121:AC121)</f>
        <v>0.014329178472076</v>
      </c>
      <c r="AG121" s="17" t="n">
        <f aca="false">MIN(T121:AC121)</f>
        <v>0.00339724087738252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0.00113804026679326</v>
      </c>
      <c r="D122" s="16" t="n">
        <v>-0.000180997190881996</v>
      </c>
      <c r="E122" s="16" t="n">
        <v>-0.000782330338714997</v>
      </c>
      <c r="F122" s="16" t="n">
        <v>0.00255501408795866</v>
      </c>
      <c r="G122" s="16" t="n">
        <v>-5.27088036096945E-005</v>
      </c>
      <c r="H122" s="16" t="n">
        <v>0.000373772465587529</v>
      </c>
      <c r="I122" s="16" t="n">
        <v>-0.00169565782756238</v>
      </c>
      <c r="J122" s="16" t="n">
        <v>0.000415447082825464</v>
      </c>
      <c r="K122" s="16" t="n">
        <v>-0.000548681361620573</v>
      </c>
      <c r="L122" s="16" t="n">
        <v>-0.000548684724000818</v>
      </c>
      <c r="M122" s="17" t="n">
        <f aca="false">AVERAGE(C122:L122)</f>
        <v>6.73213656774448E-005</v>
      </c>
      <c r="N122" s="17" t="n">
        <f aca="false">STDEV(C122:L122)</f>
        <v>0.00116500613739333</v>
      </c>
      <c r="O122" s="17" t="n">
        <f aca="false">MAX(C122:L122)</f>
        <v>0.00255501408795866</v>
      </c>
      <c r="P122" s="17" t="n">
        <f aca="false">MIN(C122:L122)</f>
        <v>-0.00169565782756238</v>
      </c>
      <c r="Q122" s="1"/>
      <c r="R122" s="11" t="str">
        <f aca="false">A122</f>
        <v>Market_Harborough</v>
      </c>
      <c r="S122" s="11" t="s">
        <v>113</v>
      </c>
      <c r="T122" s="16" t="n">
        <v>0.00949592732420438</v>
      </c>
      <c r="U122" s="16" t="n">
        <v>0.00817688986652913</v>
      </c>
      <c r="V122" s="16" t="n">
        <v>0.00757555671869613</v>
      </c>
      <c r="W122" s="16" t="n">
        <v>0.0109129011453698</v>
      </c>
      <c r="X122" s="16" t="n">
        <v>0.00830517825380143</v>
      </c>
      <c r="Y122" s="16" t="n">
        <v>0.00873165952299865</v>
      </c>
      <c r="Z122" s="16" t="n">
        <v>0.00666222922984874</v>
      </c>
      <c r="AA122" s="16" t="n">
        <v>0.00877333414023659</v>
      </c>
      <c r="AB122" s="16" t="n">
        <v>0.00780920569579055</v>
      </c>
      <c r="AC122" s="16" t="n">
        <v>0.00780920233341031</v>
      </c>
      <c r="AD122" s="17" t="n">
        <f aca="false">AVERAGE(T122:AC122)</f>
        <v>0.00842520842308857</v>
      </c>
      <c r="AE122" s="17" t="n">
        <f aca="false">STDEV(T122:AC122)</f>
        <v>0.00116500613739333</v>
      </c>
      <c r="AF122" s="17" t="n">
        <f aca="false">MAX(T122:AC122)</f>
        <v>0.0109129011453698</v>
      </c>
      <c r="AG122" s="17" t="n">
        <f aca="false">MIN(T122:AC122)</f>
        <v>0.00666222922984874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-0.00496064618002968</v>
      </c>
      <c r="D123" s="16" t="n">
        <v>-0.00239747898671296</v>
      </c>
      <c r="E123" s="16" t="n">
        <v>-0.00255385949417092</v>
      </c>
      <c r="F123" s="16" t="n">
        <v>-0.00379908903028448</v>
      </c>
      <c r="G123" s="16" t="n">
        <v>-0.00386253994331737</v>
      </c>
      <c r="H123" s="16" t="n">
        <v>-0.00453372915984953</v>
      </c>
      <c r="I123" s="16" t="n">
        <v>-0.00367872420403962</v>
      </c>
      <c r="J123" s="16" t="n">
        <v>-0.00456483143867502</v>
      </c>
      <c r="K123" s="16" t="n">
        <v>-0.00162672244021802</v>
      </c>
      <c r="L123" s="16" t="n">
        <v>-0.00162672302467426</v>
      </c>
      <c r="M123" s="17" t="n">
        <f aca="false">AVERAGE(C123:L123)</f>
        <v>-0.00336043439019718</v>
      </c>
      <c r="N123" s="17" t="n">
        <f aca="false">STDEV(C123:L123)</f>
        <v>0.00122579068908276</v>
      </c>
      <c r="O123" s="17" t="n">
        <f aca="false">MAX(C123:L123)</f>
        <v>-0.00162672244021802</v>
      </c>
      <c r="P123" s="17" t="n">
        <f aca="false">MIN(C123:L123)</f>
        <v>-0.00496064618002968</v>
      </c>
      <c r="Q123" s="1"/>
      <c r="R123" s="11" t="str">
        <f aca="false">A123</f>
        <v>Matching_Green</v>
      </c>
      <c r="S123" s="11" t="s">
        <v>115</v>
      </c>
      <c r="T123" s="16" t="n">
        <v>0.00339724087738145</v>
      </c>
      <c r="U123" s="16" t="n">
        <v>0.00596040807069816</v>
      </c>
      <c r="V123" s="16" t="n">
        <v>0.0058040275632402</v>
      </c>
      <c r="W123" s="16" t="n">
        <v>0.00455879802712665</v>
      </c>
      <c r="X123" s="16" t="n">
        <v>0.00449534711409376</v>
      </c>
      <c r="Y123" s="16" t="n">
        <v>0.0038241578975616</v>
      </c>
      <c r="Z123" s="16" t="n">
        <v>0.00467916285337151</v>
      </c>
      <c r="AA123" s="16" t="n">
        <v>0.00379305561873611</v>
      </c>
      <c r="AB123" s="16" t="n">
        <v>0.0067311646171931</v>
      </c>
      <c r="AC123" s="16" t="n">
        <v>0.00673116403273686</v>
      </c>
      <c r="AD123" s="17" t="n">
        <f aca="false">AVERAGE(T123:AC123)</f>
        <v>0.00499745266721394</v>
      </c>
      <c r="AE123" s="17" t="n">
        <f aca="false">STDEV(T123:AC123)</f>
        <v>0.00122579068908276</v>
      </c>
      <c r="AF123" s="17" t="n">
        <f aca="false">MAX(T123:AC123)</f>
        <v>0.0067311646171931</v>
      </c>
      <c r="AG123" s="17" t="n">
        <f aca="false">MIN(T123:AC123)</f>
        <v>0.00339724087738145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-0.00302772144572082</v>
      </c>
      <c r="D124" s="16" t="n">
        <v>-0.000632634860567024</v>
      </c>
      <c r="E124" s="16" t="n">
        <v>-0.0025538594941712</v>
      </c>
      <c r="F124" s="16" t="n">
        <v>-0.00262252591888629</v>
      </c>
      <c r="G124" s="16" t="n">
        <v>-0.0038625402664894</v>
      </c>
      <c r="H124" s="16" t="n">
        <v>-0.0045337292412599</v>
      </c>
      <c r="I124" s="16" t="n">
        <v>-0.00367872420386195</v>
      </c>
      <c r="J124" s="16" t="n">
        <v>-0.0045648314170776</v>
      </c>
      <c r="K124" s="16" t="n">
        <v>-0.00162672260173595</v>
      </c>
      <c r="L124" s="16" t="n">
        <v>-0.00162672303143858</v>
      </c>
      <c r="M124" s="17" t="n">
        <f aca="false">AVERAGE(C124:L124)</f>
        <v>-0.00287300124812087</v>
      </c>
      <c r="N124" s="17" t="n">
        <f aca="false">STDEV(C124:L124)</f>
        <v>0.00131499357140706</v>
      </c>
      <c r="O124" s="17" t="n">
        <f aca="false">MAX(C124:L124)</f>
        <v>-0.000632634860567024</v>
      </c>
      <c r="P124" s="17" t="n">
        <f aca="false">MIN(C124:L124)</f>
        <v>-0.0045648314170776</v>
      </c>
      <c r="Q124" s="1"/>
      <c r="R124" s="11" t="str">
        <f aca="false">A124</f>
        <v>Medway_PG</v>
      </c>
      <c r="S124" s="11" t="s">
        <v>61</v>
      </c>
      <c r="T124" s="16" t="n">
        <v>0.00533016561169031</v>
      </c>
      <c r="U124" s="16" t="n">
        <v>0.0077252521968441</v>
      </c>
      <c r="V124" s="16" t="n">
        <v>0.00580402756323992</v>
      </c>
      <c r="W124" s="16" t="n">
        <v>0.00573536113852484</v>
      </c>
      <c r="X124" s="16" t="n">
        <v>0.00449534679092172</v>
      </c>
      <c r="Y124" s="16" t="n">
        <v>0.00382415781615122</v>
      </c>
      <c r="Z124" s="16" t="n">
        <v>0.00467916285354917</v>
      </c>
      <c r="AA124" s="16" t="n">
        <v>0.00379305564033352</v>
      </c>
      <c r="AB124" s="16" t="n">
        <v>0.00673116445567518</v>
      </c>
      <c r="AC124" s="16" t="n">
        <v>0.00673116402597254</v>
      </c>
      <c r="AD124" s="17" t="n">
        <f aca="false">AVERAGE(T124:AC124)</f>
        <v>0.00548488580929025</v>
      </c>
      <c r="AE124" s="17" t="n">
        <f aca="false">STDEV(T124:AC124)</f>
        <v>0.00131499357140706</v>
      </c>
      <c r="AF124" s="17" t="n">
        <f aca="false">MAX(T124:AC124)</f>
        <v>0.0077252521968441</v>
      </c>
      <c r="AG124" s="17" t="n">
        <f aca="false">MIN(T124:AC124)</f>
        <v>0.00379305564033352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0.00231854840258592</v>
      </c>
      <c r="D125" s="16" t="n">
        <v>0.0018666063879516</v>
      </c>
      <c r="E125" s="16" t="n">
        <v>-0.000688159371210462</v>
      </c>
      <c r="F125" s="16" t="n">
        <v>-0.00075982311844221</v>
      </c>
      <c r="G125" s="16" t="n">
        <v>-0.000647642613550441</v>
      </c>
      <c r="H125" s="16" t="n">
        <v>-0.0010089948537128</v>
      </c>
      <c r="I125" s="16" t="n">
        <v>-0.000945657160397033</v>
      </c>
      <c r="J125" s="16" t="n">
        <v>-0.000886413688835551</v>
      </c>
      <c r="K125" s="16" t="n">
        <v>-0.000550851996911419</v>
      </c>
      <c r="L125" s="16" t="n">
        <v>-0.000550854398146444</v>
      </c>
      <c r="M125" s="17" t="n">
        <f aca="false">AVERAGE(C125:L125)</f>
        <v>-0.000185324241066884</v>
      </c>
      <c r="N125" s="17" t="n">
        <f aca="false">STDEV(C125:L125)</f>
        <v>0.00121526021922323</v>
      </c>
      <c r="O125" s="17" t="n">
        <f aca="false">MAX(C125:L125)</f>
        <v>0.00231854840258592</v>
      </c>
      <c r="P125" s="17" t="n">
        <f aca="false">MIN(C125:L125)</f>
        <v>-0.0010089948537128</v>
      </c>
      <c r="Q125" s="1"/>
      <c r="R125" s="11" t="str">
        <f aca="false">A125</f>
        <v>Melkingthorpe</v>
      </c>
      <c r="S125" s="11" t="s">
        <v>181</v>
      </c>
      <c r="T125" s="16" t="n">
        <v>0.010676435459997</v>
      </c>
      <c r="U125" s="16" t="n">
        <v>0.0102244934453627</v>
      </c>
      <c r="V125" s="16" t="n">
        <v>0.00766972768620066</v>
      </c>
      <c r="W125" s="16" t="n">
        <v>0.00759806393896891</v>
      </c>
      <c r="X125" s="16" t="n">
        <v>0.00771024444386068</v>
      </c>
      <c r="Y125" s="16" t="n">
        <v>0.00734889220369833</v>
      </c>
      <c r="Z125" s="16" t="n">
        <v>0.00741222989701409</v>
      </c>
      <c r="AA125" s="16" t="n">
        <v>0.00747147336857557</v>
      </c>
      <c r="AB125" s="16" t="n">
        <v>0.00780703506049971</v>
      </c>
      <c r="AC125" s="16" t="n">
        <v>0.00780703265926468</v>
      </c>
      <c r="AD125" s="17" t="n">
        <f aca="false">AVERAGE(T125:AC125)</f>
        <v>0.00817256281634424</v>
      </c>
      <c r="AE125" s="17" t="n">
        <f aca="false">STDEV(T125:AC125)</f>
        <v>0.00121526021922323</v>
      </c>
      <c r="AF125" s="17" t="n">
        <f aca="false">MAX(T125:AC125)</f>
        <v>0.010676435459997</v>
      </c>
      <c r="AG125" s="17" t="n">
        <f aca="false">MIN(T125:AC125)</f>
        <v>0.00734889220369833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0799739124416635</v>
      </c>
      <c r="D126" s="16" t="n">
        <v>0.0078285760218723</v>
      </c>
      <c r="E126" s="16" t="n">
        <v>0.00758400578561661</v>
      </c>
      <c r="F126" s="16" t="n">
        <v>0.00485152654979308</v>
      </c>
      <c r="G126" s="16" t="n">
        <v>0.00803669489406529</v>
      </c>
      <c r="H126" s="16" t="n">
        <v>0.00350380251052122</v>
      </c>
      <c r="I126" s="16" t="n">
        <v>0.00506289020209782</v>
      </c>
      <c r="J126" s="16" t="n">
        <v>0.00630029462247166</v>
      </c>
      <c r="K126" s="16" t="n">
        <v>0.00776006723997387</v>
      </c>
      <c r="L126" s="16" t="n">
        <v>0.00776006785753367</v>
      </c>
      <c r="M126" s="17" t="n">
        <f aca="false">AVERAGE(C126:L126)</f>
        <v>0.00666853169281119</v>
      </c>
      <c r="N126" s="17" t="n">
        <f aca="false">STDEV(C126:L126)</f>
        <v>0.00164097317283779</v>
      </c>
      <c r="O126" s="17" t="n">
        <f aca="false">MAX(C126:L126)</f>
        <v>0.00803669489406529</v>
      </c>
      <c r="P126" s="17" t="n">
        <f aca="false">MIN(C126:L126)</f>
        <v>0.00350380251052122</v>
      </c>
      <c r="Q126" s="1"/>
      <c r="R126" s="11" t="str">
        <f aca="false">A126</f>
        <v>Mickle_Trafford</v>
      </c>
      <c r="S126" s="11" t="s">
        <v>70</v>
      </c>
      <c r="T126" s="16" t="n">
        <v>0.0163552783015775</v>
      </c>
      <c r="U126" s="16" t="n">
        <v>0.0161864630792834</v>
      </c>
      <c r="V126" s="16" t="n">
        <v>0.0159418928430277</v>
      </c>
      <c r="W126" s="16" t="n">
        <v>0.0132094136072042</v>
      </c>
      <c r="X126" s="16" t="n">
        <v>0.0163945819514764</v>
      </c>
      <c r="Y126" s="16" t="n">
        <v>0.0118616895679323</v>
      </c>
      <c r="Z126" s="16" t="n">
        <v>0.0134207772595089</v>
      </c>
      <c r="AA126" s="16" t="n">
        <v>0.0146581816798828</v>
      </c>
      <c r="AB126" s="16" t="n">
        <v>0.016117954297385</v>
      </c>
      <c r="AC126" s="16" t="n">
        <v>0.0161179549149448</v>
      </c>
      <c r="AD126" s="17" t="n">
        <f aca="false">AVERAGE(T126:AC126)</f>
        <v>0.0150264187502223</v>
      </c>
      <c r="AE126" s="17" t="n">
        <f aca="false">STDEV(T126:AC126)</f>
        <v>0.00164097317283779</v>
      </c>
      <c r="AF126" s="17" t="n">
        <f aca="false">MAX(T126:AC126)</f>
        <v>0.0163945819514764</v>
      </c>
      <c r="AG126" s="17" t="n">
        <f aca="false">MIN(T126:AC126)</f>
        <v>0.0118616895679323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-0.0011629786080575</v>
      </c>
      <c r="D127" s="16" t="n">
        <v>-0.00116371697685717</v>
      </c>
      <c r="E127" s="16" t="n">
        <v>-0.000904044354100105</v>
      </c>
      <c r="F127" s="16" t="n">
        <v>-0.00414076794256978</v>
      </c>
      <c r="G127" s="16" t="n">
        <v>-0.000955598124677036</v>
      </c>
      <c r="H127" s="16" t="n">
        <v>-0.00397576649150566</v>
      </c>
      <c r="I127" s="16" t="n">
        <v>-0.000903958848161778</v>
      </c>
      <c r="J127" s="16" t="n">
        <v>-0.000675036506083828</v>
      </c>
      <c r="K127" s="16" t="n">
        <v>0.000112418400148917</v>
      </c>
      <c r="L127" s="16" t="n">
        <v>0.000112418979339489</v>
      </c>
      <c r="M127" s="17" t="n">
        <f aca="false">AVERAGE(C127:L127)</f>
        <v>-0.00136570304725245</v>
      </c>
      <c r="N127" s="17" t="n">
        <f aca="false">STDEV(C127:L127)</f>
        <v>0.00149207321978744</v>
      </c>
      <c r="O127" s="17" t="n">
        <f aca="false">MAX(C127:L127)</f>
        <v>0.000112418979339489</v>
      </c>
      <c r="P127" s="17" t="n">
        <f aca="false">MIN(C127:L127)</f>
        <v>-0.00414076794256978</v>
      </c>
      <c r="Q127" s="1"/>
      <c r="R127" s="11" t="str">
        <f aca="false">A127</f>
        <v>Milwich</v>
      </c>
      <c r="S127" s="11" t="s">
        <v>65</v>
      </c>
      <c r="T127" s="16" t="n">
        <v>0.00719490844935362</v>
      </c>
      <c r="U127" s="16" t="n">
        <v>0.00719417008055396</v>
      </c>
      <c r="V127" s="16" t="n">
        <v>0.00745384270331102</v>
      </c>
      <c r="W127" s="16" t="n">
        <v>0.00421711911484134</v>
      </c>
      <c r="X127" s="16" t="n">
        <v>0.00740228893273409</v>
      </c>
      <c r="Y127" s="16" t="n">
        <v>0.00438212056590546</v>
      </c>
      <c r="Z127" s="16" t="n">
        <v>0.00745392820924935</v>
      </c>
      <c r="AA127" s="16" t="n">
        <v>0.0076828505513273</v>
      </c>
      <c r="AB127" s="16" t="n">
        <v>0.00847030545756004</v>
      </c>
      <c r="AC127" s="16" t="n">
        <v>0.00847030603675061</v>
      </c>
      <c r="AD127" s="17" t="n">
        <f aca="false">AVERAGE(T127:AC127)</f>
        <v>0.00699218401015868</v>
      </c>
      <c r="AE127" s="17" t="n">
        <f aca="false">STDEV(T127:AC127)</f>
        <v>0.00149207321978744</v>
      </c>
      <c r="AF127" s="17" t="n">
        <f aca="false">MAX(T127:AC127)</f>
        <v>0.00847030603675061</v>
      </c>
      <c r="AG127" s="17" t="n">
        <f aca="false">MIN(T127:AC127)</f>
        <v>0.00421711911484134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4.94613015100439E-005</v>
      </c>
      <c r="D128" s="16" t="n">
        <v>-0.000234396464736922</v>
      </c>
      <c r="E128" s="16" t="n">
        <v>-0.000688159371106147</v>
      </c>
      <c r="F128" s="16" t="n">
        <v>-0.000759823118442481</v>
      </c>
      <c r="G128" s="16" t="n">
        <v>-0.00064764261358783</v>
      </c>
      <c r="H128" s="16" t="n">
        <v>-0.00100899492994728</v>
      </c>
      <c r="I128" s="16" t="n">
        <v>-0.000945657160249702</v>
      </c>
      <c r="J128" s="16" t="n">
        <v>-0.000886413748369327</v>
      </c>
      <c r="K128" s="16" t="n">
        <v>-0.000550852980822421</v>
      </c>
      <c r="L128" s="16" t="n">
        <v>-0.000550854528268587</v>
      </c>
      <c r="M128" s="17" t="n">
        <f aca="false">AVERAGE(C128:L128)</f>
        <v>-0.000622333361402065</v>
      </c>
      <c r="N128" s="17" t="n">
        <f aca="false">STDEV(C128:L128)</f>
        <v>0.000326544658621485</v>
      </c>
      <c r="O128" s="17" t="n">
        <f aca="false">MAX(C128:L128)</f>
        <v>4.94613015100439E-005</v>
      </c>
      <c r="P128" s="17" t="n">
        <f aca="false">MIN(C128:L128)</f>
        <v>-0.00100899492994728</v>
      </c>
      <c r="Q128" s="1"/>
      <c r="R128" s="11" t="str">
        <f aca="false">A128</f>
        <v>Moffat_I/C</v>
      </c>
      <c r="S128" s="11" t="s">
        <v>61</v>
      </c>
      <c r="T128" s="16" t="n">
        <v>0.00840734835892117</v>
      </c>
      <c r="U128" s="16" t="n">
        <v>0.0081234905926742</v>
      </c>
      <c r="V128" s="16" t="n">
        <v>0.00766972768630498</v>
      </c>
      <c r="W128" s="16" t="n">
        <v>0.00759806393896864</v>
      </c>
      <c r="X128" s="16" t="n">
        <v>0.00771024444382329</v>
      </c>
      <c r="Y128" s="16" t="n">
        <v>0.00734889212746385</v>
      </c>
      <c r="Z128" s="16" t="n">
        <v>0.00741222989716142</v>
      </c>
      <c r="AA128" s="16" t="n">
        <v>0.0074714733090418</v>
      </c>
      <c r="AB128" s="16" t="n">
        <v>0.0078070340765887</v>
      </c>
      <c r="AC128" s="16" t="n">
        <v>0.00780703252914254</v>
      </c>
      <c r="AD128" s="17" t="n">
        <f aca="false">AVERAGE(T128:AC128)</f>
        <v>0.00773555369600906</v>
      </c>
      <c r="AE128" s="17" t="n">
        <f aca="false">STDEV(T128:AC128)</f>
        <v>0.000326544658621485</v>
      </c>
      <c r="AF128" s="17" t="n">
        <f aca="false">MAX(T128:AC128)</f>
        <v>0.00840734835892117</v>
      </c>
      <c r="AG128" s="17" t="n">
        <f aca="false">MIN(T128:AC128)</f>
        <v>0.00734889212746385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-0.00272385965151414</v>
      </c>
      <c r="D129" s="16" t="n">
        <v>-0.00317580367614493</v>
      </c>
      <c r="E129" s="16" t="n">
        <v>-0.000688159371077661</v>
      </c>
      <c r="F129" s="16" t="n">
        <v>-0.000759823118442267</v>
      </c>
      <c r="G129" s="16" t="n">
        <v>-0.000647642613557964</v>
      </c>
      <c r="H129" s="16" t="n">
        <v>-0.00100899484679237</v>
      </c>
      <c r="I129" s="16" t="n">
        <v>-0.000945657147398776</v>
      </c>
      <c r="J129" s="16" t="n">
        <v>-0.000886413695035325</v>
      </c>
      <c r="K129" s="16" t="n">
        <v>-0.0005508519857737</v>
      </c>
      <c r="L129" s="16" t="n">
        <v>-0.000550854396673316</v>
      </c>
      <c r="M129" s="17" t="n">
        <f aca="false">AVERAGE(C129:L129)</f>
        <v>-0.00119380605024105</v>
      </c>
      <c r="N129" s="17" t="n">
        <f aca="false">STDEV(C129:L129)</f>
        <v>0.000944498264068162</v>
      </c>
      <c r="O129" s="17" t="n">
        <f aca="false">MAX(C129:L129)</f>
        <v>-0.0005508519857737</v>
      </c>
      <c r="P129" s="17" t="n">
        <f aca="false">MIN(C129:L129)</f>
        <v>-0.00317580367614493</v>
      </c>
      <c r="Q129" s="1"/>
      <c r="R129" s="11" t="str">
        <f aca="false">A129</f>
        <v>Mosside</v>
      </c>
      <c r="S129" s="11" t="s">
        <v>54</v>
      </c>
      <c r="T129" s="16" t="n">
        <v>0.00563402740589698</v>
      </c>
      <c r="U129" s="16" t="n">
        <v>0.0051820833812662</v>
      </c>
      <c r="V129" s="16" t="n">
        <v>0.00766972768633346</v>
      </c>
      <c r="W129" s="16" t="n">
        <v>0.00759806393896886</v>
      </c>
      <c r="X129" s="16" t="n">
        <v>0.00771024444385316</v>
      </c>
      <c r="Y129" s="16" t="n">
        <v>0.00734889221061875</v>
      </c>
      <c r="Z129" s="16" t="n">
        <v>0.00741222991001235</v>
      </c>
      <c r="AA129" s="16" t="n">
        <v>0.0074714733623758</v>
      </c>
      <c r="AB129" s="16" t="n">
        <v>0.00780703507163743</v>
      </c>
      <c r="AC129" s="16" t="n">
        <v>0.00780703266073781</v>
      </c>
      <c r="AD129" s="17" t="n">
        <f aca="false">AVERAGE(T129:AC129)</f>
        <v>0.00716408100717008</v>
      </c>
      <c r="AE129" s="17" t="n">
        <f aca="false">STDEV(T129:AC129)</f>
        <v>0.000944498264068162</v>
      </c>
      <c r="AF129" s="17" t="n">
        <f aca="false">MAX(T129:AC129)</f>
        <v>0.00780703507163743</v>
      </c>
      <c r="AG129" s="17" t="n">
        <f aca="false">MIN(T129:AC129)</f>
        <v>0.0051820833812662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-0.000454758916757096</v>
      </c>
      <c r="D130" s="16" t="n">
        <v>-0.000738638315080298</v>
      </c>
      <c r="E130" s="16" t="n">
        <v>-0.000688159371252722</v>
      </c>
      <c r="F130" s="16" t="n">
        <v>-0.000759823118442285</v>
      </c>
      <c r="G130" s="16" t="n">
        <v>-0.000647642613606335</v>
      </c>
      <c r="H130" s="16" t="n">
        <v>-0.00100899487142924</v>
      </c>
      <c r="I130" s="16" t="n">
        <v>-0.000945657157972687</v>
      </c>
      <c r="J130" s="16" t="n">
        <v>-0.000886413366493283</v>
      </c>
      <c r="K130" s="16" t="n">
        <v>-0.000550852811355751</v>
      </c>
      <c r="L130" s="16" t="n">
        <v>-0.000550854505856723</v>
      </c>
      <c r="M130" s="17" t="n">
        <f aca="false">AVERAGE(C130:L130)</f>
        <v>-0.000723179504824642</v>
      </c>
      <c r="N130" s="17" t="n">
        <f aca="false">STDEV(C130:L130)</f>
        <v>0.000181899847628786</v>
      </c>
      <c r="O130" s="17" t="n">
        <f aca="false">MAX(C130:L130)</f>
        <v>-0.000454758916757096</v>
      </c>
      <c r="P130" s="17" t="n">
        <f aca="false">MIN(C130:L130)</f>
        <v>-0.00100899487142924</v>
      </c>
      <c r="Q130" s="1"/>
      <c r="R130" s="11" t="str">
        <f aca="false">A130</f>
        <v>Nether_Howcleugh</v>
      </c>
      <c r="S130" s="11" t="s">
        <v>89</v>
      </c>
      <c r="T130" s="16" t="n">
        <v>0.00790312814065403</v>
      </c>
      <c r="U130" s="16" t="n">
        <v>0.00761924874233083</v>
      </c>
      <c r="V130" s="16" t="n">
        <v>0.0076697276861584</v>
      </c>
      <c r="W130" s="16" t="n">
        <v>0.00759806393896884</v>
      </c>
      <c r="X130" s="16" t="n">
        <v>0.00771024444380479</v>
      </c>
      <c r="Y130" s="16" t="n">
        <v>0.00734889218598188</v>
      </c>
      <c r="Z130" s="16" t="n">
        <v>0.00741222989943844</v>
      </c>
      <c r="AA130" s="16" t="n">
        <v>0.00747147369091784</v>
      </c>
      <c r="AB130" s="16" t="n">
        <v>0.00780703424605537</v>
      </c>
      <c r="AC130" s="16" t="n">
        <v>0.0078070325515544</v>
      </c>
      <c r="AD130" s="17" t="n">
        <f aca="false">AVERAGE(T130:AC130)</f>
        <v>0.00763470755258648</v>
      </c>
      <c r="AE130" s="17" t="n">
        <f aca="false">STDEV(T130:AC130)</f>
        <v>0.000181899847628787</v>
      </c>
      <c r="AF130" s="17" t="n">
        <f aca="false">MAX(T130:AC130)</f>
        <v>0.00790312814065403</v>
      </c>
      <c r="AG130" s="17" t="n">
        <f aca="false">MIN(T130:AC130)</f>
        <v>0.00734889218598188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0.000557837069004415</v>
      </c>
      <c r="D131" s="16" t="n">
        <v>0.000101199790800391</v>
      </c>
      <c r="E131" s="16" t="n">
        <v>0.00200768246323314</v>
      </c>
      <c r="F131" s="16" t="n">
        <v>0.000318210951942075</v>
      </c>
      <c r="G131" s="16" t="n">
        <v>-0.000212568807326514</v>
      </c>
      <c r="H131" s="16" t="n">
        <v>-0.000154999932001949</v>
      </c>
      <c r="I131" s="16" t="n">
        <v>0.00193278873393452</v>
      </c>
      <c r="J131" s="16" t="n">
        <v>0.000247496289799728</v>
      </c>
      <c r="K131" s="16" t="n">
        <v>-0.000435584593673777</v>
      </c>
      <c r="L131" s="16" t="n">
        <v>-0.000435588298919078</v>
      </c>
      <c r="M131" s="17" t="n">
        <f aca="false">AVERAGE(C131:L131)</f>
        <v>0.000392647366679294</v>
      </c>
      <c r="N131" s="17" t="n">
        <f aca="false">STDEV(C131:L131)</f>
        <v>0.000891774723382799</v>
      </c>
      <c r="O131" s="17" t="n">
        <f aca="false">MAX(C131:L131)</f>
        <v>0.00200768246323314</v>
      </c>
      <c r="P131" s="17" t="n">
        <f aca="false">MIN(C131:L131)</f>
        <v>-0.000435588298919078</v>
      </c>
      <c r="Q131" s="1"/>
      <c r="R131" s="11" t="str">
        <f aca="false">A131</f>
        <v>Pannal</v>
      </c>
      <c r="S131" s="11" t="s">
        <v>67</v>
      </c>
      <c r="T131" s="16" t="n">
        <v>0.00891572412641554</v>
      </c>
      <c r="U131" s="16" t="n">
        <v>0.00845908684821152</v>
      </c>
      <c r="V131" s="16" t="n">
        <v>0.0103655695206443</v>
      </c>
      <c r="W131" s="16" t="n">
        <v>0.0086760980093532</v>
      </c>
      <c r="X131" s="16" t="n">
        <v>0.00814531825008461</v>
      </c>
      <c r="Y131" s="16" t="n">
        <v>0.00820288712540918</v>
      </c>
      <c r="Z131" s="16" t="n">
        <v>0.0102906757913456</v>
      </c>
      <c r="AA131" s="16" t="n">
        <v>0.00860538334721085</v>
      </c>
      <c r="AB131" s="16" t="n">
        <v>0.00792230246373735</v>
      </c>
      <c r="AC131" s="16" t="n">
        <v>0.00792229875849205</v>
      </c>
      <c r="AD131" s="17" t="n">
        <f aca="false">AVERAGE(T131:AC131)</f>
        <v>0.00875053442409042</v>
      </c>
      <c r="AE131" s="17" t="n">
        <f aca="false">STDEV(T131:AC131)</f>
        <v>0.000891774723382799</v>
      </c>
      <c r="AF131" s="17" t="n">
        <f aca="false">MAX(T131:AC131)</f>
        <v>0.0103655695206443</v>
      </c>
      <c r="AG131" s="17" t="n">
        <f aca="false">MIN(T131:AC131)</f>
        <v>0.00792229875849205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-0.00116297860805209</v>
      </c>
      <c r="D132" s="16" t="n">
        <v>-0.00116371697685741</v>
      </c>
      <c r="E132" s="16" t="n">
        <v>-0.000904044354099944</v>
      </c>
      <c r="F132" s="16" t="n">
        <v>-0.00414076794256995</v>
      </c>
      <c r="G132" s="16" t="n">
        <v>-0.000955598124676375</v>
      </c>
      <c r="H132" s="16" t="n">
        <v>-0.00397576649151255</v>
      </c>
      <c r="I132" s="16" t="n">
        <v>-0.000903958848157658</v>
      </c>
      <c r="J132" s="16" t="n">
        <v>-0.000675036506093105</v>
      </c>
      <c r="K132" s="16" t="n">
        <v>0.000112418400153425</v>
      </c>
      <c r="L132" s="16" t="n">
        <v>0.000112418979339906</v>
      </c>
      <c r="M132" s="17" t="n">
        <f aca="false">AVERAGE(C132:L132)</f>
        <v>-0.00136570304725258</v>
      </c>
      <c r="N132" s="17" t="n">
        <f aca="false">STDEV(C132:L132)</f>
        <v>0.00149207321978913</v>
      </c>
      <c r="O132" s="17" t="n">
        <f aca="false">MAX(C132:L132)</f>
        <v>0.000112418979339906</v>
      </c>
      <c r="P132" s="17" t="n">
        <f aca="false">MIN(C132:L132)</f>
        <v>-0.00414076794256995</v>
      </c>
      <c r="Q132" s="1"/>
      <c r="R132" s="11" t="str">
        <f aca="false">A132</f>
        <v>Partington_off</v>
      </c>
      <c r="S132" s="11" t="s">
        <v>70</v>
      </c>
      <c r="T132" s="16" t="n">
        <v>0.00719490844935904</v>
      </c>
      <c r="U132" s="16" t="n">
        <v>0.00719417008055371</v>
      </c>
      <c r="V132" s="16" t="n">
        <v>0.00745384270331118</v>
      </c>
      <c r="W132" s="16" t="n">
        <v>0.00421711911484117</v>
      </c>
      <c r="X132" s="16" t="n">
        <v>0.00740228893273475</v>
      </c>
      <c r="Y132" s="16" t="n">
        <v>0.00438212056589857</v>
      </c>
      <c r="Z132" s="16" t="n">
        <v>0.00745392820925347</v>
      </c>
      <c r="AA132" s="16" t="n">
        <v>0.00768285055131802</v>
      </c>
      <c r="AB132" s="16" t="n">
        <v>0.00847030545756455</v>
      </c>
      <c r="AC132" s="16" t="n">
        <v>0.00847030603675103</v>
      </c>
      <c r="AD132" s="17" t="n">
        <f aca="false">AVERAGE(T132:AC132)</f>
        <v>0.00699218401015855</v>
      </c>
      <c r="AE132" s="17" t="n">
        <f aca="false">STDEV(T132:AC132)</f>
        <v>0.00149207321978913</v>
      </c>
      <c r="AF132" s="17" t="n">
        <f aca="false">MAX(T132:AC132)</f>
        <v>0.00847030603675103</v>
      </c>
      <c r="AG132" s="17" t="n">
        <f aca="false">MIN(T132:AC132)</f>
        <v>0.00421711911484117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-0.00116297398375382</v>
      </c>
      <c r="D133" s="16" t="n">
        <v>-0.00116371688976366</v>
      </c>
      <c r="E133" s="16" t="n">
        <v>-0.000904034459246415</v>
      </c>
      <c r="F133" s="16" t="n">
        <v>-0.00414076275603948</v>
      </c>
      <c r="G133" s="16" t="n">
        <v>-0.000955586438451331</v>
      </c>
      <c r="H133" s="16" t="n">
        <v>-0.00397579515039557</v>
      </c>
      <c r="I133" s="16" t="n">
        <v>-0.000903948902022293</v>
      </c>
      <c r="J133" s="16" t="n">
        <v>-0.000675017608254319</v>
      </c>
      <c r="K133" s="16" t="n">
        <v>0.000112418660383895</v>
      </c>
      <c r="L133" s="16" t="n">
        <v>0.000112418632519108</v>
      </c>
      <c r="M133" s="17" t="n">
        <f aca="false">AVERAGE(C133:L133)</f>
        <v>-0.00136569988950239</v>
      </c>
      <c r="N133" s="17" t="n">
        <f aca="false">STDEV(C133:L133)</f>
        <v>0.00149207979091719</v>
      </c>
      <c r="O133" s="17" t="n">
        <f aca="false">MAX(C133:L133)</f>
        <v>0.000112418660383895</v>
      </c>
      <c r="P133" s="17" t="n">
        <f aca="false">MIN(C133:L133)</f>
        <v>-0.00414076275603948</v>
      </c>
      <c r="Q133" s="1"/>
      <c r="R133" s="11" t="str">
        <f aca="false">A133</f>
        <v>PartingtonX</v>
      </c>
      <c r="S133" s="11" t="s">
        <v>75</v>
      </c>
      <c r="T133" s="16" t="n">
        <v>0.0071949130736573</v>
      </c>
      <c r="U133" s="16" t="n">
        <v>0.00719417016764746</v>
      </c>
      <c r="V133" s="16" t="n">
        <v>0.00745385259816471</v>
      </c>
      <c r="W133" s="16" t="n">
        <v>0.00421712430137165</v>
      </c>
      <c r="X133" s="16" t="n">
        <v>0.00740230061895979</v>
      </c>
      <c r="Y133" s="16" t="n">
        <v>0.00438209190701556</v>
      </c>
      <c r="Z133" s="16" t="n">
        <v>0.00745393815538883</v>
      </c>
      <c r="AA133" s="16" t="n">
        <v>0.00768286944915681</v>
      </c>
      <c r="AB133" s="16" t="n">
        <v>0.00847030571779502</v>
      </c>
      <c r="AC133" s="16" t="n">
        <v>0.00847030568993023</v>
      </c>
      <c r="AD133" s="17" t="n">
        <f aca="false">AVERAGE(T133:AC133)</f>
        <v>0.00699218716790874</v>
      </c>
      <c r="AE133" s="17" t="n">
        <f aca="false">STDEV(T133:AC133)</f>
        <v>0.00149207979091719</v>
      </c>
      <c r="AF133" s="17" t="n">
        <f aca="false">MAX(T133:AC133)</f>
        <v>0.00847030571779502</v>
      </c>
      <c r="AG133" s="17" t="n">
        <f aca="false">MIN(T133:AC133)</f>
        <v>0.00421712430137165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-0.00314800794269178</v>
      </c>
      <c r="D134" s="16" t="n">
        <v>-0.000265037387329729</v>
      </c>
      <c r="E134" s="16" t="n">
        <v>-0.00111849112444506</v>
      </c>
      <c r="F134" s="16" t="n">
        <v>-0.000890633433250539</v>
      </c>
      <c r="G134" s="16" t="n">
        <v>-0.000388869589404482</v>
      </c>
      <c r="H134" s="16" t="n">
        <v>-0.00340803311204159</v>
      </c>
      <c r="I134" s="16" t="n">
        <v>-0.00379666272803351</v>
      </c>
      <c r="J134" s="16" t="n">
        <v>-0.00235788009154861</v>
      </c>
      <c r="K134" s="16" t="n">
        <v>-0.000884842371192663</v>
      </c>
      <c r="L134" s="16" t="n">
        <v>-0.000884845539370649</v>
      </c>
      <c r="M134" s="17" t="n">
        <f aca="false">AVERAGE(C134:L134)</f>
        <v>-0.00171433033193086</v>
      </c>
      <c r="N134" s="17" t="n">
        <f aca="false">STDEV(C134:L134)</f>
        <v>0.00133088181123707</v>
      </c>
      <c r="O134" s="17" t="n">
        <f aca="false">MAX(C134:L134)</f>
        <v>-0.000265037387329729</v>
      </c>
      <c r="P134" s="17" t="n">
        <f aca="false">MIN(C134:L134)</f>
        <v>-0.00379666272803351</v>
      </c>
      <c r="Q134" s="1"/>
      <c r="R134" s="11" t="str">
        <f aca="false">A134</f>
        <v>Paull_North</v>
      </c>
      <c r="S134" s="11" t="s">
        <v>219</v>
      </c>
      <c r="T134" s="16" t="n">
        <v>0.00520987911471934</v>
      </c>
      <c r="U134" s="16" t="n">
        <v>0.0080928496700814</v>
      </c>
      <c r="V134" s="16" t="n">
        <v>0.00723939593296606</v>
      </c>
      <c r="W134" s="16" t="n">
        <v>0.00746725362416058</v>
      </c>
      <c r="X134" s="16" t="n">
        <v>0.00796901746800664</v>
      </c>
      <c r="Y134" s="16" t="n">
        <v>0.00494985394536953</v>
      </c>
      <c r="Z134" s="16" t="n">
        <v>0.00456122432937762</v>
      </c>
      <c r="AA134" s="16" t="n">
        <v>0.00600000696586251</v>
      </c>
      <c r="AB134" s="16" t="n">
        <v>0.00747304468621846</v>
      </c>
      <c r="AC134" s="16" t="n">
        <v>0.00747304151804048</v>
      </c>
      <c r="AD134" s="17" t="n">
        <f aca="false">AVERAGE(T134:AC134)</f>
        <v>0.00664355672548026</v>
      </c>
      <c r="AE134" s="17" t="n">
        <f aca="false">STDEV(T134:AC134)</f>
        <v>0.00133088181123707</v>
      </c>
      <c r="AF134" s="17" t="n">
        <f aca="false">MAX(T134:AC134)</f>
        <v>0.0080928496700814</v>
      </c>
      <c r="AG134" s="17" t="n">
        <f aca="false">MIN(T134:AC134)</f>
        <v>0.00456122432937762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-0.00356820886781692</v>
      </c>
      <c r="D135" s="16" t="n">
        <v>-0.000265037387329729</v>
      </c>
      <c r="E135" s="16" t="n">
        <v>-0.00204293328533431</v>
      </c>
      <c r="F135" s="16" t="n">
        <v>-0.0018150755941652</v>
      </c>
      <c r="G135" s="16" t="n">
        <v>-0.00131331175028922</v>
      </c>
      <c r="H135" s="16" t="n">
        <v>-0.00416439487796161</v>
      </c>
      <c r="I135" s="16" t="n">
        <v>-0.00421686371014258</v>
      </c>
      <c r="J135" s="16" t="n">
        <v>-0.00261000070217933</v>
      </c>
      <c r="K135" s="16" t="n">
        <v>-0.000968882496420047</v>
      </c>
      <c r="L135" s="16" t="n">
        <v>-0.000968885726395538</v>
      </c>
      <c r="M135" s="17" t="n">
        <f aca="false">AVERAGE(C135:L135)</f>
        <v>-0.00219335943980345</v>
      </c>
      <c r="N135" s="17" t="n">
        <f aca="false">STDEV(C135:L135)</f>
        <v>0.00140240536821478</v>
      </c>
      <c r="O135" s="17" t="n">
        <f aca="false">MAX(C135:L135)</f>
        <v>-0.000265037387329729</v>
      </c>
      <c r="P135" s="17" t="n">
        <f aca="false">MIN(C135:L135)</f>
        <v>-0.00421686371014258</v>
      </c>
      <c r="Q135" s="1"/>
      <c r="R135" s="11" t="str">
        <f aca="false">A135</f>
        <v>Paull_South</v>
      </c>
      <c r="S135" s="11" t="s">
        <v>151</v>
      </c>
      <c r="T135" s="16" t="n">
        <v>0.0047896781895942</v>
      </c>
      <c r="U135" s="16" t="n">
        <v>0.0080928496700814</v>
      </c>
      <c r="V135" s="16" t="n">
        <v>0.00631495377207682</v>
      </c>
      <c r="W135" s="16" t="n">
        <v>0.00654281146324592</v>
      </c>
      <c r="X135" s="16" t="n">
        <v>0.0070445753071219</v>
      </c>
      <c r="Y135" s="16" t="n">
        <v>0.00419349217944952</v>
      </c>
      <c r="Z135" s="16" t="n">
        <v>0.00414102334726854</v>
      </c>
      <c r="AA135" s="16" t="n">
        <v>0.00574788635523179</v>
      </c>
      <c r="AB135" s="16" t="n">
        <v>0.00738900456099108</v>
      </c>
      <c r="AC135" s="16" t="n">
        <v>0.00738900133101559</v>
      </c>
      <c r="AD135" s="17" t="n">
        <f aca="false">AVERAGE(T135:AC135)</f>
        <v>0.00616452761760768</v>
      </c>
      <c r="AE135" s="17" t="n">
        <f aca="false">STDEV(T135:AC135)</f>
        <v>0.00140240536821478</v>
      </c>
      <c r="AF135" s="17" t="n">
        <f aca="false">MAX(T135:AC135)</f>
        <v>0.0080928496700814</v>
      </c>
      <c r="AG135" s="17" t="n">
        <f aca="false">MIN(T135:AC135)</f>
        <v>0.00414102334726854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0151044685103384</v>
      </c>
      <c r="D136" s="16" t="n">
        <v>-0.00197727766438652</v>
      </c>
      <c r="E136" s="16" t="n">
        <v>-0.00428357053697852</v>
      </c>
      <c r="F136" s="16" t="n">
        <v>-0.0115296066457671</v>
      </c>
      <c r="G136" s="16" t="n">
        <v>-0.0112691371962584</v>
      </c>
      <c r="H136" s="16" t="n">
        <v>-0.00039306765882178</v>
      </c>
      <c r="I136" s="16" t="n">
        <v>-0.000451979438463013</v>
      </c>
      <c r="J136" s="16" t="n">
        <v>-0.00486247938480899</v>
      </c>
      <c r="K136" s="16" t="n">
        <v>9.57190659407801E-005</v>
      </c>
      <c r="L136" s="16" t="n">
        <v>9.5713782083466E-005</v>
      </c>
      <c r="M136" s="17" t="n">
        <f aca="false">AVERAGE(C136:L136)</f>
        <v>-0.00330652388264262</v>
      </c>
      <c r="N136" s="17" t="n">
        <f aca="false">STDEV(C136:L136)</f>
        <v>0.00470407802419069</v>
      </c>
      <c r="O136" s="17" t="n">
        <f aca="false">MAX(C136:L136)</f>
        <v>0.00151044685103384</v>
      </c>
      <c r="P136" s="17" t="n">
        <f aca="false">MIN(C136:L136)</f>
        <v>-0.0115296066457671</v>
      </c>
      <c r="Q136" s="1"/>
      <c r="R136" s="11" t="str">
        <f aca="false">A136</f>
        <v>Pembroke_PG</v>
      </c>
      <c r="S136" s="11" t="s">
        <v>61</v>
      </c>
      <c r="T136" s="16" t="n">
        <v>0.00986833390844496</v>
      </c>
      <c r="U136" s="16" t="n">
        <v>0.00638060939302461</v>
      </c>
      <c r="V136" s="16" t="n">
        <v>0.0040743165204326</v>
      </c>
      <c r="W136" s="16" t="n">
        <v>0.0001</v>
      </c>
      <c r="X136" s="16" t="n">
        <v>0.0001</v>
      </c>
      <c r="Y136" s="16" t="n">
        <v>0.00796481939858934</v>
      </c>
      <c r="Z136" s="16" t="n">
        <v>0.00790590761894811</v>
      </c>
      <c r="AA136" s="16" t="n">
        <v>0.00349540767260213</v>
      </c>
      <c r="AB136" s="16" t="n">
        <v>0.0084536061233519</v>
      </c>
      <c r="AC136" s="16" t="n">
        <v>0.00845360083949459</v>
      </c>
      <c r="AD136" s="17" t="n">
        <f aca="false">AVERAGE(T136:AC136)</f>
        <v>0.00567966014748883</v>
      </c>
      <c r="AE136" s="17" t="n">
        <f aca="false">STDEV(T136:AC136)</f>
        <v>0.00354678686082848</v>
      </c>
      <c r="AF136" s="17" t="n">
        <f aca="false">MAX(T136:AC136)</f>
        <v>0.00986833390844496</v>
      </c>
      <c r="AG136" s="17" t="n">
        <f aca="false">MIN(T136:AC136)</f>
        <v>0.0001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-0.00496064618002854</v>
      </c>
      <c r="D137" s="16" t="n">
        <v>-0.00281767996894206</v>
      </c>
      <c r="E137" s="16" t="n">
        <v>-0.00297406047638511</v>
      </c>
      <c r="F137" s="16" t="n">
        <v>-0.00346292844311042</v>
      </c>
      <c r="G137" s="16" t="n">
        <v>-0.00386253994330824</v>
      </c>
      <c r="H137" s="16" t="n">
        <v>-0.00478584970896947</v>
      </c>
      <c r="I137" s="16" t="n">
        <v>-0.00367872420403961</v>
      </c>
      <c r="J137" s="16" t="n">
        <v>-0.00599351473493217</v>
      </c>
      <c r="K137" s="16" t="n">
        <v>-0.00171076269889568</v>
      </c>
      <c r="L137" s="16" t="n">
        <v>-0.00171076322372395</v>
      </c>
      <c r="M137" s="17" t="n">
        <f aca="false">AVERAGE(C137:L137)</f>
        <v>-0.00359574695823353</v>
      </c>
      <c r="N137" s="17" t="n">
        <f aca="false">STDEV(C137:L137)</f>
        <v>0.00138333336911492</v>
      </c>
      <c r="O137" s="17" t="n">
        <f aca="false">MAX(C137:L137)</f>
        <v>-0.00171076269889568</v>
      </c>
      <c r="P137" s="17" t="n">
        <f aca="false">MIN(C137:L137)</f>
        <v>-0.00599351473493217</v>
      </c>
      <c r="Q137" s="1"/>
      <c r="R137" s="11" t="str">
        <f aca="false">A137</f>
        <v>Peterborough_PG</v>
      </c>
      <c r="S137" s="11" t="s">
        <v>61</v>
      </c>
      <c r="T137" s="16" t="n">
        <v>0.00339724087738258</v>
      </c>
      <c r="U137" s="16" t="n">
        <v>0.00554020708846906</v>
      </c>
      <c r="V137" s="16" t="n">
        <v>0.00538382658102601</v>
      </c>
      <c r="W137" s="16" t="n">
        <v>0.00489495861430071</v>
      </c>
      <c r="X137" s="16" t="n">
        <v>0.00449534711410288</v>
      </c>
      <c r="Y137" s="16" t="n">
        <v>0.00357203734844166</v>
      </c>
      <c r="Z137" s="16" t="n">
        <v>0.00467916285337152</v>
      </c>
      <c r="AA137" s="16" t="n">
        <v>0.00236437232247895</v>
      </c>
      <c r="AB137" s="16" t="n">
        <v>0.00664712435851544</v>
      </c>
      <c r="AC137" s="16" t="n">
        <v>0.00664712383368717</v>
      </c>
      <c r="AD137" s="17" t="n">
        <f aca="false">AVERAGE(T137:AC137)</f>
        <v>0.0047621400991776</v>
      </c>
      <c r="AE137" s="17" t="n">
        <f aca="false">STDEV(T137:AC137)</f>
        <v>0.00138333336911492</v>
      </c>
      <c r="AF137" s="17" t="n">
        <f aca="false">MAX(T137:AC137)</f>
        <v>0.00664712435851544</v>
      </c>
      <c r="AG137" s="17" t="n">
        <f aca="false">MIN(T137:AC137)</f>
        <v>0.00236437232247895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-0.00272385965151317</v>
      </c>
      <c r="D138" s="16" t="n">
        <v>-0.00317580367614474</v>
      </c>
      <c r="E138" s="16" t="n">
        <v>-0.00068815937107762</v>
      </c>
      <c r="F138" s="16" t="n">
        <v>-0.000759823118442474</v>
      </c>
      <c r="G138" s="16" t="n">
        <v>-0.000647642613557772</v>
      </c>
      <c r="H138" s="16" t="n">
        <v>-0.00100899484674497</v>
      </c>
      <c r="I138" s="16" t="n">
        <v>-0.000945657147388208</v>
      </c>
      <c r="J138" s="16" t="n">
        <v>-0.000886413695067581</v>
      </c>
      <c r="K138" s="16" t="n">
        <v>-0.000550851985771026</v>
      </c>
      <c r="L138" s="16" t="n">
        <v>-0.000550854396673024</v>
      </c>
      <c r="M138" s="17" t="n">
        <f aca="false">AVERAGE(C138:L138)</f>
        <v>-0.00119380605023806</v>
      </c>
      <c r="N138" s="17" t="n">
        <f aca="false">STDEV(C138:L138)</f>
        <v>0.000944498264068346</v>
      </c>
      <c r="O138" s="17" t="n">
        <f aca="false">MAX(C138:L138)</f>
        <v>-0.000550851985771026</v>
      </c>
      <c r="P138" s="17" t="n">
        <f aca="false">MIN(C138:L138)</f>
        <v>-0.00317580367614474</v>
      </c>
      <c r="Q138" s="1"/>
      <c r="R138" s="11" t="str">
        <f aca="false">A138</f>
        <v>Peterhead_PG</v>
      </c>
      <c r="S138" s="11" t="s">
        <v>61</v>
      </c>
      <c r="T138" s="16" t="n">
        <v>0.00563402740589795</v>
      </c>
      <c r="U138" s="16" t="n">
        <v>0.00518208338126638</v>
      </c>
      <c r="V138" s="16" t="n">
        <v>0.0076697276863335</v>
      </c>
      <c r="W138" s="16" t="n">
        <v>0.00759806393896865</v>
      </c>
      <c r="X138" s="16" t="n">
        <v>0.00771024444385335</v>
      </c>
      <c r="Y138" s="16" t="n">
        <v>0.00734889221066615</v>
      </c>
      <c r="Z138" s="16" t="n">
        <v>0.00741222991002292</v>
      </c>
      <c r="AA138" s="16" t="n">
        <v>0.00747147336234354</v>
      </c>
      <c r="AB138" s="16" t="n">
        <v>0.0078070350716401</v>
      </c>
      <c r="AC138" s="16" t="n">
        <v>0.0078070326607381</v>
      </c>
      <c r="AD138" s="17" t="n">
        <f aca="false">AVERAGE(T138:AC138)</f>
        <v>0.00716408100717307</v>
      </c>
      <c r="AE138" s="17" t="n">
        <f aca="false">STDEV(T138:AC138)</f>
        <v>0.000944498264068346</v>
      </c>
      <c r="AF138" s="17" t="n">
        <f aca="false">MAX(T138:AC138)</f>
        <v>0.0078070350716401</v>
      </c>
      <c r="AG138" s="17" t="n">
        <f aca="false">MIN(T138:AC138)</f>
        <v>0.00518208338126638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-0.0033638826363906</v>
      </c>
      <c r="D139" s="16" t="n">
        <v>-0.00122091623657595</v>
      </c>
      <c r="E139" s="16" t="n">
        <v>-0.00011669379731839</v>
      </c>
      <c r="F139" s="16" t="n">
        <v>-0.00110980394321676</v>
      </c>
      <c r="G139" s="16" t="n">
        <v>-0.00142537488643376</v>
      </c>
      <c r="H139" s="16" t="n">
        <v>-0.00209656373909756</v>
      </c>
      <c r="I139" s="16" t="n">
        <v>-0.00124155850731069</v>
      </c>
      <c r="J139" s="16" t="n">
        <v>-0.00195958572660199</v>
      </c>
      <c r="K139" s="16" t="n">
        <v>0.000978521936249709</v>
      </c>
      <c r="L139" s="16" t="n">
        <v>0.000978522242458169</v>
      </c>
      <c r="M139" s="17" t="n">
        <f aca="false">AVERAGE(C139:L139)</f>
        <v>-0.00105773352942378</v>
      </c>
      <c r="N139" s="17" t="n">
        <f aca="false">STDEV(C139:L139)</f>
        <v>0.00135758571142729</v>
      </c>
      <c r="O139" s="17" t="n">
        <f aca="false">MAX(C139:L139)</f>
        <v>0.000978522242458169</v>
      </c>
      <c r="P139" s="17" t="n">
        <f aca="false">MIN(C139:L139)</f>
        <v>-0.0033638826363906</v>
      </c>
      <c r="Q139" s="1"/>
      <c r="R139" s="11" t="str">
        <f aca="false">A139</f>
        <v>Peters_Green</v>
      </c>
      <c r="S139" s="11" t="s">
        <v>225</v>
      </c>
      <c r="T139" s="16" t="n">
        <v>0.00499400442102052</v>
      </c>
      <c r="U139" s="16" t="n">
        <v>0.00713697082083518</v>
      </c>
      <c r="V139" s="16" t="n">
        <v>0.00824119326009274</v>
      </c>
      <c r="W139" s="16" t="n">
        <v>0.00724808311419436</v>
      </c>
      <c r="X139" s="16" t="n">
        <v>0.00693251217097736</v>
      </c>
      <c r="Y139" s="16" t="n">
        <v>0.00626132331831357</v>
      </c>
      <c r="Z139" s="16" t="n">
        <v>0.00711632855010043</v>
      </c>
      <c r="AA139" s="16" t="n">
        <v>0.00639830133080913</v>
      </c>
      <c r="AB139" s="16" t="n">
        <v>0.00933640899366083</v>
      </c>
      <c r="AC139" s="16" t="n">
        <v>0.00933640929986929</v>
      </c>
      <c r="AD139" s="17" t="n">
        <f aca="false">AVERAGE(T139:AC139)</f>
        <v>0.00730015352798734</v>
      </c>
      <c r="AE139" s="17" t="n">
        <f aca="false">STDEV(T139:AC139)</f>
        <v>0.00135758571142729</v>
      </c>
      <c r="AF139" s="17" t="n">
        <f aca="false">MAX(T139:AC139)</f>
        <v>0.00933640929986929</v>
      </c>
      <c r="AG139" s="17" t="n">
        <f aca="false">MIN(T139:AC139)</f>
        <v>0.00499400442102052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0.000557837068998704</v>
      </c>
      <c r="D140" s="16" t="n">
        <v>0.000101199790800509</v>
      </c>
      <c r="E140" s="16" t="n">
        <v>0.00200768246323313</v>
      </c>
      <c r="F140" s="16" t="n">
        <v>0.000318210951942023</v>
      </c>
      <c r="G140" s="16" t="n">
        <v>-0.0002125688073266</v>
      </c>
      <c r="H140" s="16" t="n">
        <v>-0.000154999932001674</v>
      </c>
      <c r="I140" s="16" t="n">
        <v>0.00193278873393635</v>
      </c>
      <c r="J140" s="16" t="n">
        <v>0.000247496289801204</v>
      </c>
      <c r="K140" s="16" t="n">
        <v>-0.000435584594098682</v>
      </c>
      <c r="L140" s="16" t="n">
        <v>-0.000435588298975635</v>
      </c>
      <c r="M140" s="17" t="n">
        <f aca="false">AVERAGE(C140:L140)</f>
        <v>0.000392647366630933</v>
      </c>
      <c r="N140" s="17" t="n">
        <f aca="false">STDEV(C140:L140)</f>
        <v>0.000891774723432674</v>
      </c>
      <c r="O140" s="17" t="n">
        <f aca="false">MAX(C140:L140)</f>
        <v>0.00200768246323313</v>
      </c>
      <c r="P140" s="17" t="n">
        <f aca="false">MIN(C140:L140)</f>
        <v>-0.000435588298975635</v>
      </c>
      <c r="Q140" s="1"/>
      <c r="R140" s="11" t="str">
        <f aca="false">A140</f>
        <v>Phillips_Seal_Sands</v>
      </c>
      <c r="S140" s="11" t="s">
        <v>61</v>
      </c>
      <c r="T140" s="16" t="n">
        <v>0.00891572412640983</v>
      </c>
      <c r="U140" s="16" t="n">
        <v>0.00845908684821163</v>
      </c>
      <c r="V140" s="16" t="n">
        <v>0.0103655695206443</v>
      </c>
      <c r="W140" s="16" t="n">
        <v>0.00867609800935315</v>
      </c>
      <c r="X140" s="16" t="n">
        <v>0.00814531825008452</v>
      </c>
      <c r="Y140" s="16" t="n">
        <v>0.00820288712540945</v>
      </c>
      <c r="Z140" s="16" t="n">
        <v>0.0102906757913475</v>
      </c>
      <c r="AA140" s="16" t="n">
        <v>0.00860538334721233</v>
      </c>
      <c r="AB140" s="16" t="n">
        <v>0.00792230246331244</v>
      </c>
      <c r="AC140" s="16" t="n">
        <v>0.00792229875843549</v>
      </c>
      <c r="AD140" s="17" t="n">
        <f aca="false">AVERAGE(T140:AC140)</f>
        <v>0.00875053442404206</v>
      </c>
      <c r="AE140" s="17" t="n">
        <f aca="false">STDEV(T140:AC140)</f>
        <v>0.000891774723432674</v>
      </c>
      <c r="AF140" s="17" t="n">
        <f aca="false">MAX(T140:AC140)</f>
        <v>0.0103655695206443</v>
      </c>
      <c r="AG140" s="17" t="n">
        <f aca="false">MIN(T140:AC140)</f>
        <v>0.00792229875843549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-0.00314800794269787</v>
      </c>
      <c r="D141" s="16" t="n">
        <v>-0.000265037387329604</v>
      </c>
      <c r="E141" s="16" t="n">
        <v>-0.00111849112444505</v>
      </c>
      <c r="F141" s="16" t="n">
        <v>-0.000890633433250708</v>
      </c>
      <c r="G141" s="16" t="n">
        <v>-0.000388869589404914</v>
      </c>
      <c r="H141" s="16" t="n">
        <v>-0.00340803311203953</v>
      </c>
      <c r="I141" s="16" t="n">
        <v>-0.00379666272802987</v>
      </c>
      <c r="J141" s="16" t="n">
        <v>-0.00235788009154931</v>
      </c>
      <c r="K141" s="16" t="n">
        <v>-0.000884842371194214</v>
      </c>
      <c r="L141" s="16" t="n">
        <v>-0.000884845539370576</v>
      </c>
      <c r="M141" s="17" t="n">
        <f aca="false">AVERAGE(C141:L141)</f>
        <v>-0.00171433033193117</v>
      </c>
      <c r="N141" s="17" t="n">
        <f aca="false">STDEV(C141:L141)</f>
        <v>0.00133088181123677</v>
      </c>
      <c r="O141" s="17" t="n">
        <f aca="false">MAX(C141:L141)</f>
        <v>-0.000265037387329604</v>
      </c>
      <c r="P141" s="17" t="n">
        <f aca="false">MIN(C141:L141)</f>
        <v>-0.00379666272802987</v>
      </c>
      <c r="Q141" s="1"/>
      <c r="R141" s="11" t="str">
        <f aca="false">A141</f>
        <v>Pickering</v>
      </c>
      <c r="S141" s="11" t="s">
        <v>151</v>
      </c>
      <c r="T141" s="16" t="n">
        <v>0.00520987911471326</v>
      </c>
      <c r="U141" s="16" t="n">
        <v>0.00809284967008152</v>
      </c>
      <c r="V141" s="16" t="n">
        <v>0.00723939593296607</v>
      </c>
      <c r="W141" s="16" t="n">
        <v>0.00746725362416042</v>
      </c>
      <c r="X141" s="16" t="n">
        <v>0.00796901746800621</v>
      </c>
      <c r="Y141" s="16" t="n">
        <v>0.00494985394537159</v>
      </c>
      <c r="Z141" s="16" t="n">
        <v>0.00456122432938126</v>
      </c>
      <c r="AA141" s="16" t="n">
        <v>0.00600000696586181</v>
      </c>
      <c r="AB141" s="16" t="n">
        <v>0.00747304468621691</v>
      </c>
      <c r="AC141" s="16" t="n">
        <v>0.00747304151804055</v>
      </c>
      <c r="AD141" s="17" t="n">
        <f aca="false">AVERAGE(T141:AC141)</f>
        <v>0.00664355672547996</v>
      </c>
      <c r="AE141" s="17" t="n">
        <f aca="false">STDEV(T141:AC141)</f>
        <v>0.00133088181123677</v>
      </c>
      <c r="AF141" s="17" t="n">
        <f aca="false">MAX(T141:AC141)</f>
        <v>0.00809284967008152</v>
      </c>
      <c r="AG141" s="17" t="n">
        <f aca="false">MIN(T141:AC141)</f>
        <v>0.00456122432938126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-0.00272385965151313</v>
      </c>
      <c r="D142" s="16" t="n">
        <v>-0.0031758036761447</v>
      </c>
      <c r="E142" s="16" t="n">
        <v>-0.000688159371077545</v>
      </c>
      <c r="F142" s="16" t="n">
        <v>-0.000759823118442481</v>
      </c>
      <c r="G142" s="16" t="n">
        <v>-0.000647642613557771</v>
      </c>
      <c r="H142" s="16" t="n">
        <v>-0.00100899484673811</v>
      </c>
      <c r="I142" s="16" t="n">
        <v>-0.000945657147386754</v>
      </c>
      <c r="J142" s="16" t="n">
        <v>-0.000886413695072072</v>
      </c>
      <c r="K142" s="16" t="n">
        <v>-0.000550851985770705</v>
      </c>
      <c r="L142" s="16" t="n">
        <v>-0.000550854396672946</v>
      </c>
      <c r="M142" s="17" t="n">
        <f aca="false">AVERAGE(C142:L142)</f>
        <v>-0.00119380605023762</v>
      </c>
      <c r="N142" s="17" t="n">
        <f aca="false">STDEV(C142:L142)</f>
        <v>0.000944498264068391</v>
      </c>
      <c r="O142" s="17" t="n">
        <f aca="false">MAX(C142:L142)</f>
        <v>-0.000550851985770705</v>
      </c>
      <c r="P142" s="17" t="n">
        <f aca="false">MIN(C142:L142)</f>
        <v>-0.0031758036761447</v>
      </c>
      <c r="Q142" s="1"/>
      <c r="R142" s="11" t="str">
        <f aca="false">A142</f>
        <v>Pitcairn</v>
      </c>
      <c r="S142" s="11" t="s">
        <v>54</v>
      </c>
      <c r="T142" s="16" t="n">
        <v>0.00563402740589799</v>
      </c>
      <c r="U142" s="16" t="n">
        <v>0.00518208338126643</v>
      </c>
      <c r="V142" s="16" t="n">
        <v>0.00766972768633358</v>
      </c>
      <c r="W142" s="16" t="n">
        <v>0.00759806393896864</v>
      </c>
      <c r="X142" s="16" t="n">
        <v>0.00771024444385335</v>
      </c>
      <c r="Y142" s="16" t="n">
        <v>0.00734889221067301</v>
      </c>
      <c r="Z142" s="16" t="n">
        <v>0.00741222991002437</v>
      </c>
      <c r="AA142" s="16" t="n">
        <v>0.00747147336233905</v>
      </c>
      <c r="AB142" s="16" t="n">
        <v>0.00780703507164042</v>
      </c>
      <c r="AC142" s="16" t="n">
        <v>0.00780703266073818</v>
      </c>
      <c r="AD142" s="17" t="n">
        <f aca="false">AVERAGE(T142:AC142)</f>
        <v>0.0071640810071735</v>
      </c>
      <c r="AE142" s="17" t="n">
        <f aca="false">STDEV(T142:AC142)</f>
        <v>0.000944498264068391</v>
      </c>
      <c r="AF142" s="17" t="n">
        <f aca="false">MAX(T142:AC142)</f>
        <v>0.00780703507164042</v>
      </c>
      <c r="AG142" s="17" t="n">
        <f aca="false">MIN(T142:AC142)</f>
        <v>0.00518208338126643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0151044732082559</v>
      </c>
      <c r="D143" s="16" t="n">
        <v>-0.000884755787118284</v>
      </c>
      <c r="E143" s="16" t="n">
        <v>0.00307682920873096</v>
      </c>
      <c r="F143" s="16" t="n">
        <v>0.00578148750420329</v>
      </c>
      <c r="G143" s="16" t="n">
        <v>0.00109583087510288</v>
      </c>
      <c r="H143" s="16" t="n">
        <v>0.00412240897774681</v>
      </c>
      <c r="I143" s="16" t="n">
        <v>0.00186792701912984</v>
      </c>
      <c r="J143" s="16" t="n">
        <v>0.000729700432877182</v>
      </c>
      <c r="K143" s="16" t="n">
        <v>-0.00171076269916705</v>
      </c>
      <c r="L143" s="16" t="n">
        <v>-0.00171076322373532</v>
      </c>
      <c r="M143" s="17" t="n">
        <f aca="false">AVERAGE(C143:L143)</f>
        <v>0.00138783496285959</v>
      </c>
      <c r="N143" s="17" t="n">
        <f aca="false">STDEV(C143:L143)</f>
        <v>0.00246680170326662</v>
      </c>
      <c r="O143" s="17" t="n">
        <f aca="false">MAX(C143:L143)</f>
        <v>0.00578148750420329</v>
      </c>
      <c r="P143" s="17" t="n">
        <f aca="false">MIN(C143:L143)</f>
        <v>-0.00171076322373532</v>
      </c>
      <c r="Q143" s="1"/>
      <c r="R143" s="11" t="str">
        <f aca="false">A143</f>
        <v>Pucklechurch</v>
      </c>
      <c r="S143" s="11" t="s">
        <v>120</v>
      </c>
      <c r="T143" s="16" t="n">
        <v>0.00986833437823671</v>
      </c>
      <c r="U143" s="16" t="n">
        <v>0.00747313127029284</v>
      </c>
      <c r="V143" s="16" t="n">
        <v>0.0114347162661421</v>
      </c>
      <c r="W143" s="16" t="n">
        <v>0.0141393745616144</v>
      </c>
      <c r="X143" s="16" t="n">
        <v>0.00945371793251401</v>
      </c>
      <c r="Y143" s="16" t="n">
        <v>0.0124802960351579</v>
      </c>
      <c r="Z143" s="16" t="n">
        <v>0.010225814076541</v>
      </c>
      <c r="AA143" s="16" t="n">
        <v>0.00908758749028831</v>
      </c>
      <c r="AB143" s="16" t="n">
        <v>0.00664712435824407</v>
      </c>
      <c r="AC143" s="16" t="n">
        <v>0.0066471238336758</v>
      </c>
      <c r="AD143" s="17" t="n">
        <f aca="false">AVERAGE(T143:AC143)</f>
        <v>0.00974572202027071</v>
      </c>
      <c r="AE143" s="17" t="n">
        <f aca="false">STDEV(T143:AC143)</f>
        <v>0.00246680170326662</v>
      </c>
      <c r="AF143" s="17" t="n">
        <f aca="false">MAX(T143:AC143)</f>
        <v>0.0141393745616144</v>
      </c>
      <c r="AG143" s="17" t="n">
        <f aca="false">MIN(T143:AC143)</f>
        <v>0.0066471238336758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0.000557837069031868</v>
      </c>
      <c r="D144" s="16" t="n">
        <v>0.000101199790800406</v>
      </c>
      <c r="E144" s="16" t="n">
        <v>0.00200768246323317</v>
      </c>
      <c r="F144" s="16" t="n">
        <v>0.000318210951941946</v>
      </c>
      <c r="G144" s="16" t="n">
        <v>-0.000212568807326635</v>
      </c>
      <c r="H144" s="16" t="n">
        <v>-0.000154999932001971</v>
      </c>
      <c r="I144" s="16" t="n">
        <v>0.00193278873392653</v>
      </c>
      <c r="J144" s="16" t="n">
        <v>0.000247496289799588</v>
      </c>
      <c r="K144" s="16" t="n">
        <v>-0.000435584586676482</v>
      </c>
      <c r="L144" s="16" t="n">
        <v>-0.000435588297993842</v>
      </c>
      <c r="M144" s="17" t="n">
        <f aca="false">AVERAGE(C144:L144)</f>
        <v>0.000392647367473458</v>
      </c>
      <c r="N144" s="17" t="n">
        <f aca="false">STDEV(C144:L144)</f>
        <v>0.000891774722564294</v>
      </c>
      <c r="O144" s="17" t="n">
        <f aca="false">MAX(C144:L144)</f>
        <v>0.00200768246323317</v>
      </c>
      <c r="P144" s="17" t="n">
        <f aca="false">MIN(C144:L144)</f>
        <v>-0.000435588297993842</v>
      </c>
      <c r="Q144" s="1"/>
      <c r="R144" s="11" t="str">
        <f aca="false">A144</f>
        <v>Rawcliffe</v>
      </c>
      <c r="S144" s="11" t="s">
        <v>67</v>
      </c>
      <c r="T144" s="16" t="n">
        <v>0.00891572412644299</v>
      </c>
      <c r="U144" s="16" t="n">
        <v>0.00845908684821153</v>
      </c>
      <c r="V144" s="16" t="n">
        <v>0.0103655695206443</v>
      </c>
      <c r="W144" s="16" t="n">
        <v>0.00867609800935307</v>
      </c>
      <c r="X144" s="16" t="n">
        <v>0.00814531825008449</v>
      </c>
      <c r="Y144" s="16" t="n">
        <v>0.00820288712540915</v>
      </c>
      <c r="Z144" s="16" t="n">
        <v>0.0102906757913377</v>
      </c>
      <c r="AA144" s="16" t="n">
        <v>0.00860538334721071</v>
      </c>
      <c r="AB144" s="16" t="n">
        <v>0.00792230247073464</v>
      </c>
      <c r="AC144" s="16" t="n">
        <v>0.00792229875941728</v>
      </c>
      <c r="AD144" s="17" t="n">
        <f aca="false">AVERAGE(T144:AC144)</f>
        <v>0.00875053442488458</v>
      </c>
      <c r="AE144" s="17" t="n">
        <f aca="false">STDEV(T144:AC144)</f>
        <v>0.000891774722564293</v>
      </c>
      <c r="AF144" s="17" t="n">
        <f aca="false">MAX(T144:AC144)</f>
        <v>0.0103655695206443</v>
      </c>
      <c r="AG144" s="17" t="n">
        <f aca="false">MIN(T144:AC144)</f>
        <v>0.00792229875941728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0799739124418051</v>
      </c>
      <c r="D145" s="16" t="n">
        <v>0.00782857534955119</v>
      </c>
      <c r="E145" s="16" t="n">
        <v>0.00758400578561626</v>
      </c>
      <c r="F145" s="16" t="n">
        <v>0.00485152654979308</v>
      </c>
      <c r="G145" s="16" t="n">
        <v>0.00803669422174439</v>
      </c>
      <c r="H145" s="16" t="n">
        <v>0.00350380251051854</v>
      </c>
      <c r="I145" s="16" t="n">
        <v>0.00506289020209687</v>
      </c>
      <c r="J145" s="16" t="n">
        <v>0.0063002946224726</v>
      </c>
      <c r="K145" s="16" t="n">
        <v>0.00776006750666641</v>
      </c>
      <c r="L145" s="16" t="n">
        <v>0.0077600678928014</v>
      </c>
      <c r="M145" s="17" t="n">
        <f aca="false">AVERAGE(C145:L145)</f>
        <v>0.00666853158854412</v>
      </c>
      <c r="N145" s="17" t="n">
        <f aca="false">STDEV(C145:L145)</f>
        <v>0.00164097308006505</v>
      </c>
      <c r="O145" s="17" t="n">
        <f aca="false">MAX(C145:L145)</f>
        <v>0.00803669422174439</v>
      </c>
      <c r="P145" s="17" t="n">
        <f aca="false">MIN(C145:L145)</f>
        <v>0.00350380251051854</v>
      </c>
      <c r="Q145" s="1"/>
      <c r="R145" s="11" t="str">
        <f aca="false">A145</f>
        <v>Rocksavage_PG</v>
      </c>
      <c r="S145" s="11" t="s">
        <v>61</v>
      </c>
      <c r="T145" s="16" t="n">
        <v>0.0163552783015916</v>
      </c>
      <c r="U145" s="16" t="n">
        <v>0.0161864624069623</v>
      </c>
      <c r="V145" s="16" t="n">
        <v>0.0159418928430274</v>
      </c>
      <c r="W145" s="16" t="n">
        <v>0.0132094136072042</v>
      </c>
      <c r="X145" s="16" t="n">
        <v>0.0163945812791555</v>
      </c>
      <c r="Y145" s="16" t="n">
        <v>0.0118616895679297</v>
      </c>
      <c r="Z145" s="16" t="n">
        <v>0.013420777259508</v>
      </c>
      <c r="AA145" s="16" t="n">
        <v>0.0146581816798837</v>
      </c>
      <c r="AB145" s="16" t="n">
        <v>0.0161179545640775</v>
      </c>
      <c r="AC145" s="16" t="n">
        <v>0.0161179549502125</v>
      </c>
      <c r="AD145" s="17" t="n">
        <f aca="false">AVERAGE(T145:AC145)</f>
        <v>0.0150264186459552</v>
      </c>
      <c r="AE145" s="17" t="n">
        <f aca="false">STDEV(T145:AC145)</f>
        <v>0.00164097308006505</v>
      </c>
      <c r="AF145" s="17" t="n">
        <f aca="false">MAX(T145:AC145)</f>
        <v>0.0163945812791555</v>
      </c>
      <c r="AG145" s="17" t="n">
        <f aca="false">MIN(T145:AC145)</f>
        <v>0.0118616895679297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-7.04549306578177E-005</v>
      </c>
      <c r="D146" s="16" t="n">
        <v>-0.00116371697686588</v>
      </c>
      <c r="E146" s="16" t="n">
        <v>-0.000904044354331567</v>
      </c>
      <c r="F146" s="16" t="n">
        <v>-0.00414076794256982</v>
      </c>
      <c r="G146" s="16" t="n">
        <v>-0.000955598124744674</v>
      </c>
      <c r="H146" s="16" t="n">
        <v>-0.00397576669007303</v>
      </c>
      <c r="I146" s="16" t="n">
        <v>-0.00090395885339246</v>
      </c>
      <c r="J146" s="16" t="n">
        <v>-0.000675035548952942</v>
      </c>
      <c r="K146" s="16" t="n">
        <v>0.000112418402095497</v>
      </c>
      <c r="L146" s="16" t="n">
        <v>0.000112418979596822</v>
      </c>
      <c r="M146" s="17" t="n">
        <f aca="false">AVERAGE(C146:L146)</f>
        <v>-0.00125645060398959</v>
      </c>
      <c r="N146" s="17" t="n">
        <f aca="false">STDEV(C146:L146)</f>
        <v>0.00154753403554905</v>
      </c>
      <c r="O146" s="17" t="n">
        <f aca="false">MAX(C146:L146)</f>
        <v>0.000112418979596822</v>
      </c>
      <c r="P146" s="17" t="n">
        <f aca="false">MIN(C146:L146)</f>
        <v>-0.00414076794256982</v>
      </c>
      <c r="Q146" s="1"/>
      <c r="R146" s="11" t="str">
        <f aca="false">A146</f>
        <v>Rolls_Royce_Ansty</v>
      </c>
      <c r="S146" s="11" t="s">
        <v>61</v>
      </c>
      <c r="T146" s="16" t="n">
        <v>0.00828743212675331</v>
      </c>
      <c r="U146" s="16" t="n">
        <v>0.00719417008054525</v>
      </c>
      <c r="V146" s="16" t="n">
        <v>0.00745384270307956</v>
      </c>
      <c r="W146" s="16" t="n">
        <v>0.00421711911484131</v>
      </c>
      <c r="X146" s="16" t="n">
        <v>0.00740228893266645</v>
      </c>
      <c r="Y146" s="16" t="n">
        <v>0.0043821203673381</v>
      </c>
      <c r="Z146" s="16" t="n">
        <v>0.00745392820401866</v>
      </c>
      <c r="AA146" s="16" t="n">
        <v>0.00768285150845818</v>
      </c>
      <c r="AB146" s="16" t="n">
        <v>0.00847030545950662</v>
      </c>
      <c r="AC146" s="16" t="n">
        <v>0.00847030603700795</v>
      </c>
      <c r="AD146" s="17" t="n">
        <f aca="false">AVERAGE(T146:AC146)</f>
        <v>0.00710143645342154</v>
      </c>
      <c r="AE146" s="17" t="n">
        <f aca="false">STDEV(T146:AC146)</f>
        <v>0.00154753403554905</v>
      </c>
      <c r="AF146" s="17" t="n">
        <f aca="false">MAX(T146:AC146)</f>
        <v>0.00847030603700795</v>
      </c>
      <c r="AG146" s="17" t="n">
        <f aca="false">MIN(T146:AC146)</f>
        <v>0.00421711911484131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-0.00272385965151352</v>
      </c>
      <c r="D147" s="16" t="n">
        <v>-0.00317580367614486</v>
      </c>
      <c r="E147" s="16" t="n">
        <v>-0.000688159371077547</v>
      </c>
      <c r="F147" s="16" t="n">
        <v>-0.000759823118442182</v>
      </c>
      <c r="G147" s="16" t="n">
        <v>-0.000647642613557964</v>
      </c>
      <c r="H147" s="16" t="n">
        <v>-0.00100899484678686</v>
      </c>
      <c r="I147" s="16" t="n">
        <v>-0.000945657147397582</v>
      </c>
      <c r="J147" s="16" t="n">
        <v>-0.000886413695039073</v>
      </c>
      <c r="K147" s="16" t="n">
        <v>-0.000550851985772556</v>
      </c>
      <c r="L147" s="16" t="n">
        <v>-0.000550854396673146</v>
      </c>
      <c r="M147" s="17" t="n">
        <f aca="false">AVERAGE(C147:L147)</f>
        <v>-0.00119380605024053</v>
      </c>
      <c r="N147" s="17" t="n">
        <f aca="false">STDEV(C147:L147)</f>
        <v>0.000944498264068163</v>
      </c>
      <c r="O147" s="17" t="n">
        <f aca="false">MAX(C147:L147)</f>
        <v>-0.000550851985772556</v>
      </c>
      <c r="P147" s="17" t="n">
        <f aca="false">MIN(C147:L147)</f>
        <v>-0.00317580367614486</v>
      </c>
      <c r="Q147" s="1"/>
      <c r="R147" s="11" t="str">
        <f aca="false">A147</f>
        <v>Rolls_Wood</v>
      </c>
      <c r="S147" s="11" t="s">
        <v>61</v>
      </c>
      <c r="T147" s="16" t="n">
        <v>0.0056340274058976</v>
      </c>
      <c r="U147" s="16" t="n">
        <v>0.00518208338126627</v>
      </c>
      <c r="V147" s="16" t="n">
        <v>0.00766972768633358</v>
      </c>
      <c r="W147" s="16" t="n">
        <v>0.00759806393896894</v>
      </c>
      <c r="X147" s="16" t="n">
        <v>0.00771024444385316</v>
      </c>
      <c r="Y147" s="16" t="n">
        <v>0.00734889221062427</v>
      </c>
      <c r="Z147" s="16" t="n">
        <v>0.00741222991001354</v>
      </c>
      <c r="AA147" s="16" t="n">
        <v>0.00747147336237205</v>
      </c>
      <c r="AB147" s="16" t="n">
        <v>0.00780703507163857</v>
      </c>
      <c r="AC147" s="16" t="n">
        <v>0.00780703266073798</v>
      </c>
      <c r="AD147" s="17" t="n">
        <f aca="false">AVERAGE(T147:AC147)</f>
        <v>0.0071640810071706</v>
      </c>
      <c r="AE147" s="17" t="n">
        <f aca="false">STDEV(T147:AC147)</f>
        <v>0.000944498264068163</v>
      </c>
      <c r="AF147" s="17" t="n">
        <f aca="false">MAX(T147:AC147)</f>
        <v>0.00780703507163857</v>
      </c>
      <c r="AG147" s="17" t="n">
        <f aca="false">MIN(T147:AC147)</f>
        <v>0.00518208338126627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-0.00116297860805214</v>
      </c>
      <c r="D148" s="16" t="n">
        <v>-0.00116371697685723</v>
      </c>
      <c r="E148" s="16" t="n">
        <v>-0.00090404435410022</v>
      </c>
      <c r="F148" s="16" t="n">
        <v>-0.0041407679425698</v>
      </c>
      <c r="G148" s="16" t="n">
        <v>-0.000955598124676378</v>
      </c>
      <c r="H148" s="16" t="n">
        <v>-0.00397576649151275</v>
      </c>
      <c r="I148" s="16" t="n">
        <v>-0.000903958848157768</v>
      </c>
      <c r="J148" s="16" t="n">
        <v>-0.000675036506092332</v>
      </c>
      <c r="K148" s="16" t="n">
        <v>0.000112418400152873</v>
      </c>
      <c r="L148" s="16" t="n">
        <v>0.000112418979339968</v>
      </c>
      <c r="M148" s="17" t="n">
        <f aca="false">AVERAGE(C148:L148)</f>
        <v>-0.00136570304725258</v>
      </c>
      <c r="N148" s="17" t="n">
        <f aca="false">STDEV(C148:L148)</f>
        <v>0.00149207321978911</v>
      </c>
      <c r="O148" s="17" t="n">
        <f aca="false">MAX(C148:L148)</f>
        <v>0.000112418979339968</v>
      </c>
      <c r="P148" s="17" t="n">
        <f aca="false">MIN(C148:L148)</f>
        <v>-0.0041407679425698</v>
      </c>
      <c r="Q148" s="1"/>
      <c r="R148" s="11" t="str">
        <f aca="false">A148</f>
        <v>Roosecote_PG</v>
      </c>
      <c r="S148" s="11" t="s">
        <v>61</v>
      </c>
      <c r="T148" s="16" t="n">
        <v>0.00719490844935899</v>
      </c>
      <c r="U148" s="16" t="n">
        <v>0.00719417008055389</v>
      </c>
      <c r="V148" s="16" t="n">
        <v>0.00745384270331091</v>
      </c>
      <c r="W148" s="16" t="n">
        <v>0.00421711911484132</v>
      </c>
      <c r="X148" s="16" t="n">
        <v>0.00740228893273475</v>
      </c>
      <c r="Y148" s="16" t="n">
        <v>0.00438212056589838</v>
      </c>
      <c r="Z148" s="16" t="n">
        <v>0.00745392820925336</v>
      </c>
      <c r="AA148" s="16" t="n">
        <v>0.00768285055131879</v>
      </c>
      <c r="AB148" s="16" t="n">
        <v>0.008470305457564</v>
      </c>
      <c r="AC148" s="16" t="n">
        <v>0.00847030603675109</v>
      </c>
      <c r="AD148" s="17" t="n">
        <f aca="false">AVERAGE(T148:AC148)</f>
        <v>0.00699218401015855</v>
      </c>
      <c r="AE148" s="17" t="n">
        <f aca="false">STDEV(T148:AC148)</f>
        <v>0.00149207321978911</v>
      </c>
      <c r="AF148" s="17" t="n">
        <f aca="false">MAX(T148:AC148)</f>
        <v>0.00847030603675109</v>
      </c>
      <c r="AG148" s="17" t="n">
        <f aca="false">MIN(T148:AC148)</f>
        <v>0.00421711911484132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015104473208207</v>
      </c>
      <c r="D149" s="16" t="n">
        <v>-0.00197727800451987</v>
      </c>
      <c r="E149" s="16" t="n">
        <v>-0.00171345752973811</v>
      </c>
      <c r="F149" s="16" t="n">
        <v>0.000991205145976097</v>
      </c>
      <c r="G149" s="16" t="n">
        <v>-0.00386254035381458</v>
      </c>
      <c r="H149" s="16" t="n">
        <v>-0.000499796588132295</v>
      </c>
      <c r="I149" s="16" t="n">
        <v>-0.0027542820425249</v>
      </c>
      <c r="J149" s="16" t="n">
        <v>-0.00372442943576679</v>
      </c>
      <c r="K149" s="16" t="n">
        <v>-0.00171076269916711</v>
      </c>
      <c r="L149" s="16" t="n">
        <v>-0.00171076322373536</v>
      </c>
      <c r="M149" s="17" t="n">
        <f aca="false">AVERAGE(C149:L149)</f>
        <v>-0.00154516574106022</v>
      </c>
      <c r="N149" s="17" t="n">
        <f aca="false">STDEV(C149:L149)</f>
        <v>0.00178618185950365</v>
      </c>
      <c r="O149" s="17" t="n">
        <f aca="false">MAX(C149:L149)</f>
        <v>0.0015104473208207</v>
      </c>
      <c r="P149" s="17" t="n">
        <f aca="false">MIN(C149:L149)</f>
        <v>-0.00386254035381458</v>
      </c>
      <c r="Q149" s="1"/>
      <c r="R149" s="11" t="str">
        <f aca="false">A149</f>
        <v>Ross_SW</v>
      </c>
      <c r="S149" s="11" t="s">
        <v>145</v>
      </c>
      <c r="T149" s="16" t="n">
        <v>0.00986833437823183</v>
      </c>
      <c r="U149" s="16" t="n">
        <v>0.00638060905289125</v>
      </c>
      <c r="V149" s="16" t="n">
        <v>0.00664442952767301</v>
      </c>
      <c r="W149" s="16" t="n">
        <v>0.00934909220338722</v>
      </c>
      <c r="X149" s="16" t="n">
        <v>0.00449534670359654</v>
      </c>
      <c r="Y149" s="16" t="n">
        <v>0.00785809046927883</v>
      </c>
      <c r="Z149" s="16" t="n">
        <v>0.00560360501488623</v>
      </c>
      <c r="AA149" s="16" t="n">
        <v>0.00463345762164434</v>
      </c>
      <c r="AB149" s="16" t="n">
        <v>0.00664712435824401</v>
      </c>
      <c r="AC149" s="16" t="n">
        <v>0.00664712383367576</v>
      </c>
      <c r="AD149" s="17" t="n">
        <f aca="false">AVERAGE(T149:AC149)</f>
        <v>0.0068127213163509</v>
      </c>
      <c r="AE149" s="17" t="n">
        <f aca="false">STDEV(T149:AC149)</f>
        <v>0.00178618185950365</v>
      </c>
      <c r="AF149" s="17" t="n">
        <f aca="false">MAX(T149:AC149)</f>
        <v>0.00986833437823183</v>
      </c>
      <c r="AG149" s="17" t="n">
        <f aca="false">MIN(T149:AC149)</f>
        <v>0.00449534670359654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-7.04549353824033E-005</v>
      </c>
      <c r="D150" s="16" t="n">
        <v>-0.00116371697686596</v>
      </c>
      <c r="E150" s="16" t="n">
        <v>-0.000417721499815895</v>
      </c>
      <c r="F150" s="16" t="n">
        <v>-0.00413406868651648</v>
      </c>
      <c r="G150" s="16" t="n">
        <v>-0.00135239536011123</v>
      </c>
      <c r="H150" s="16" t="n">
        <v>0.00994386359516183</v>
      </c>
      <c r="I150" s="16" t="n">
        <v>-0.000451979430043489</v>
      </c>
      <c r="J150" s="16" t="n">
        <v>-0.00276147087449261</v>
      </c>
      <c r="K150" s="16" t="n">
        <v>9.57190682334347E-005</v>
      </c>
      <c r="L150" s="16" t="n">
        <v>9.5713782386539E-005</v>
      </c>
      <c r="M150" s="17" t="n">
        <f aca="false">AVERAGE(C150:L150)</f>
        <v>-2.16511317446259E-005</v>
      </c>
      <c r="N150" s="17" t="n">
        <f aca="false">STDEV(C150:L150)</f>
        <v>0.00375909644897995</v>
      </c>
      <c r="O150" s="17" t="n">
        <f aca="false">MAX(C150:L150)</f>
        <v>0.00994386359516183</v>
      </c>
      <c r="P150" s="17" t="n">
        <f aca="false">MIN(C150:L150)</f>
        <v>-0.00413406868651648</v>
      </c>
      <c r="Q150" s="1"/>
      <c r="R150" s="11" t="str">
        <f aca="false">A150</f>
        <v>Ross_WM</v>
      </c>
      <c r="S150" s="11" t="s">
        <v>190</v>
      </c>
      <c r="T150" s="16" t="n">
        <v>0.00828743212202872</v>
      </c>
      <c r="U150" s="16" t="n">
        <v>0.00719417008054517</v>
      </c>
      <c r="V150" s="16" t="n">
        <v>0.00794016555759523</v>
      </c>
      <c r="W150" s="16" t="n">
        <v>0.00422381837089465</v>
      </c>
      <c r="X150" s="16" t="n">
        <v>0.0070054916972999</v>
      </c>
      <c r="Y150" s="16" t="n">
        <v>0.018301750652573</v>
      </c>
      <c r="Z150" s="16" t="n">
        <v>0.00790590762736764</v>
      </c>
      <c r="AA150" s="16" t="n">
        <v>0.00559641618291851</v>
      </c>
      <c r="AB150" s="16" t="n">
        <v>0.00845360612564456</v>
      </c>
      <c r="AC150" s="16" t="n">
        <v>0.00845360083979766</v>
      </c>
      <c r="AD150" s="17" t="n">
        <f aca="false">AVERAGE(T150:AC150)</f>
        <v>0.0083362359256665</v>
      </c>
      <c r="AE150" s="17" t="n">
        <f aca="false">STDEV(T150:AC150)</f>
        <v>0.00375909644897995</v>
      </c>
      <c r="AF150" s="17" t="n">
        <f aca="false">MAX(T150:AC150)</f>
        <v>0.018301750652573</v>
      </c>
      <c r="AG150" s="17" t="n">
        <f aca="false">MIN(T150:AC150)</f>
        <v>0.00422381837089465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-0.00356820886781863</v>
      </c>
      <c r="D151" s="16" t="n">
        <v>-0.000265037387329712</v>
      </c>
      <c r="E151" s="16" t="n">
        <v>-0.00204293328533437</v>
      </c>
      <c r="F151" s="16" t="n">
        <v>-0.00181507559416507</v>
      </c>
      <c r="G151" s="16" t="n">
        <v>-0.00131331175028921</v>
      </c>
      <c r="H151" s="16" t="n">
        <v>-0.00416439487796257</v>
      </c>
      <c r="I151" s="16" t="n">
        <v>-0.00421686371014368</v>
      </c>
      <c r="J151" s="16" t="n">
        <v>-0.00261000070219671</v>
      </c>
      <c r="K151" s="16" t="n">
        <v>-0.000968882496423497</v>
      </c>
      <c r="L151" s="16" t="n">
        <v>-0.000968885726396309</v>
      </c>
      <c r="M151" s="17" t="n">
        <f aca="false">AVERAGE(C151:L151)</f>
        <v>-0.00219335943980598</v>
      </c>
      <c r="N151" s="17" t="n">
        <f aca="false">STDEV(C151:L151)</f>
        <v>0.00140240536821546</v>
      </c>
      <c r="O151" s="17" t="n">
        <f aca="false">MAX(C151:L151)</f>
        <v>-0.000265037387329712</v>
      </c>
      <c r="P151" s="17" t="n">
        <f aca="false">MIN(C151:L151)</f>
        <v>-0.00421686371014368</v>
      </c>
      <c r="Q151" s="1"/>
      <c r="R151" s="11" t="str">
        <f aca="false">A151</f>
        <v>RoughX</v>
      </c>
      <c r="S151" s="11" t="s">
        <v>75</v>
      </c>
      <c r="T151" s="16" t="n">
        <v>0.0047896781895925</v>
      </c>
      <c r="U151" s="16" t="n">
        <v>0.00809284967008141</v>
      </c>
      <c r="V151" s="16" t="n">
        <v>0.00631495377207675</v>
      </c>
      <c r="W151" s="16" t="n">
        <v>0.00654281146324605</v>
      </c>
      <c r="X151" s="16" t="n">
        <v>0.00704457530712191</v>
      </c>
      <c r="Y151" s="16" t="n">
        <v>0.00419349217944855</v>
      </c>
      <c r="Z151" s="16" t="n">
        <v>0.00414102334726744</v>
      </c>
      <c r="AA151" s="16" t="n">
        <v>0.00574788635521441</v>
      </c>
      <c r="AB151" s="16" t="n">
        <v>0.00738900456098763</v>
      </c>
      <c r="AC151" s="16" t="n">
        <v>0.00738900133101482</v>
      </c>
      <c r="AD151" s="17" t="n">
        <f aca="false">AVERAGE(T151:AC151)</f>
        <v>0.00616452761760515</v>
      </c>
      <c r="AE151" s="17" t="n">
        <f aca="false">STDEV(T151:AC151)</f>
        <v>0.00140240536821546</v>
      </c>
      <c r="AF151" s="17" t="n">
        <f aca="false">MAX(T151:AC151)</f>
        <v>0.00809284967008141</v>
      </c>
      <c r="AG151" s="17" t="n">
        <f aca="false">MIN(T151:AC151)</f>
        <v>0.00414102334726744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-0.0049606461800296</v>
      </c>
      <c r="D152" s="16" t="n">
        <v>-0.00281767996894226</v>
      </c>
      <c r="E152" s="16" t="n">
        <v>-0.00398254350602511</v>
      </c>
      <c r="F152" s="16" t="n">
        <v>-0.00228636459988453</v>
      </c>
      <c r="G152" s="16" t="n">
        <v>-0.00159345382467319</v>
      </c>
      <c r="H152" s="16" t="n">
        <v>-0.00318908614311761</v>
      </c>
      <c r="I152" s="16" t="n">
        <v>-0.00292236243609803</v>
      </c>
      <c r="J152" s="16" t="n">
        <v>-0.0025478670781248</v>
      </c>
      <c r="K152" s="16" t="n">
        <v>0.000894481477082082</v>
      </c>
      <c r="L152" s="16" t="n">
        <v>0.000894482115533068</v>
      </c>
      <c r="M152" s="17" t="n">
        <f aca="false">AVERAGE(C152:L152)</f>
        <v>-0.002251104014428</v>
      </c>
      <c r="N152" s="17" t="n">
        <f aca="false">STDEV(C152:L152)</f>
        <v>0.00189449916269947</v>
      </c>
      <c r="O152" s="17" t="n">
        <f aca="false">MAX(C152:L152)</f>
        <v>0.000894482115533068</v>
      </c>
      <c r="P152" s="17" t="n">
        <f aca="false">MIN(C152:L152)</f>
        <v>-0.0049606461800296</v>
      </c>
      <c r="Q152" s="1"/>
      <c r="R152" s="11" t="str">
        <f aca="false">A152</f>
        <v>Roundham_Heath</v>
      </c>
      <c r="S152" s="11" t="s">
        <v>160</v>
      </c>
      <c r="T152" s="16" t="n">
        <v>0.00339724087738152</v>
      </c>
      <c r="U152" s="16" t="n">
        <v>0.00554020708846887</v>
      </c>
      <c r="V152" s="16" t="n">
        <v>0.00437534355138601</v>
      </c>
      <c r="W152" s="16" t="n">
        <v>0.00607152245752659</v>
      </c>
      <c r="X152" s="16" t="n">
        <v>0.00676443323273794</v>
      </c>
      <c r="Y152" s="16" t="n">
        <v>0.00516880091429352</v>
      </c>
      <c r="Z152" s="16" t="n">
        <v>0.0054355246213131</v>
      </c>
      <c r="AA152" s="16" t="n">
        <v>0.00581001997928632</v>
      </c>
      <c r="AB152" s="16" t="n">
        <v>0.00925236853449321</v>
      </c>
      <c r="AC152" s="16" t="n">
        <v>0.00925236917294419</v>
      </c>
      <c r="AD152" s="17" t="n">
        <f aca="false">AVERAGE(T152:AC152)</f>
        <v>0.00610678304298313</v>
      </c>
      <c r="AE152" s="17" t="n">
        <f aca="false">STDEV(T152:AC152)</f>
        <v>0.00189449916269947</v>
      </c>
      <c r="AF152" s="17" t="n">
        <f aca="false">MAX(T152:AC152)</f>
        <v>0.00925236917294419</v>
      </c>
      <c r="AG152" s="17" t="n">
        <f aca="false">MIN(T152:AC152)</f>
        <v>0.00339724087738152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-0.00454044513207461</v>
      </c>
      <c r="D153" s="16" t="n">
        <v>-0.00239747898671377</v>
      </c>
      <c r="E153" s="16" t="n">
        <v>-0.00179749772618242</v>
      </c>
      <c r="F153" s="16" t="n">
        <v>-0.00279060651814845</v>
      </c>
      <c r="G153" s="16" t="n">
        <v>-0.00310617783833629</v>
      </c>
      <c r="H153" s="16" t="n">
        <v>-0.00377736729094499</v>
      </c>
      <c r="I153" s="16" t="n">
        <v>-0.002922362436086</v>
      </c>
      <c r="J153" s="16" t="n">
        <v>-0.00380846938084356</v>
      </c>
      <c r="K153" s="16" t="n">
        <v>-0.000870361030406174</v>
      </c>
      <c r="L153" s="16" t="n">
        <v>-0.0008703612716849</v>
      </c>
      <c r="M153" s="17" t="n">
        <f aca="false">AVERAGE(C153:L153)</f>
        <v>-0.00268811276114212</v>
      </c>
      <c r="N153" s="17" t="n">
        <f aca="false">STDEV(C153:L153)</f>
        <v>0.00122923060177076</v>
      </c>
      <c r="O153" s="17" t="n">
        <f aca="false">MAX(C153:L153)</f>
        <v>-0.000870361030406174</v>
      </c>
      <c r="P153" s="17" t="n">
        <f aca="false">MIN(C153:L153)</f>
        <v>-0.00454044513207461</v>
      </c>
      <c r="Q153" s="1"/>
      <c r="R153" s="11" t="str">
        <f aca="false">A153</f>
        <v>Royston</v>
      </c>
      <c r="S153" s="11" t="s">
        <v>115</v>
      </c>
      <c r="T153" s="16" t="n">
        <v>0.00381744192533652</v>
      </c>
      <c r="U153" s="16" t="n">
        <v>0.00596040807069735</v>
      </c>
      <c r="V153" s="16" t="n">
        <v>0.0065603893312287</v>
      </c>
      <c r="W153" s="16" t="n">
        <v>0.00556728053926267</v>
      </c>
      <c r="X153" s="16" t="n">
        <v>0.00525170921907484</v>
      </c>
      <c r="Y153" s="16" t="n">
        <v>0.00458051976646614</v>
      </c>
      <c r="Z153" s="16" t="n">
        <v>0.00543552462132513</v>
      </c>
      <c r="AA153" s="16" t="n">
        <v>0.00454941767656756</v>
      </c>
      <c r="AB153" s="16" t="n">
        <v>0.00748752602700495</v>
      </c>
      <c r="AC153" s="16" t="n">
        <v>0.00748752578572622</v>
      </c>
      <c r="AD153" s="17" t="n">
        <f aca="false">AVERAGE(T153:AC153)</f>
        <v>0.00566977429626901</v>
      </c>
      <c r="AE153" s="17" t="n">
        <f aca="false">STDEV(T153:AC153)</f>
        <v>0.00122923060177076</v>
      </c>
      <c r="AF153" s="17" t="n">
        <f aca="false">MAX(T153:AC153)</f>
        <v>0.00748752602700495</v>
      </c>
      <c r="AG153" s="17" t="n">
        <f aca="false">MIN(T153:AC153)</f>
        <v>0.00381744192533652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-7.04549353834275E-005</v>
      </c>
      <c r="D154" s="16" t="n">
        <v>-0.00116371697686589</v>
      </c>
      <c r="E154" s="16" t="n">
        <v>0.00496084466819938</v>
      </c>
      <c r="F154" s="16" t="n">
        <v>0.000740262308498669</v>
      </c>
      <c r="G154" s="16" t="n">
        <v>0.00553889995196617</v>
      </c>
      <c r="H154" s="16" t="n">
        <v>0.0146501125859016</v>
      </c>
      <c r="I154" s="16" t="n">
        <v>-0.000451979430043527</v>
      </c>
      <c r="J154" s="16" t="n">
        <v>0.00186073580455096</v>
      </c>
      <c r="K154" s="16" t="n">
        <v>9.57190682325885E-005</v>
      </c>
      <c r="L154" s="16" t="n">
        <v>9.57137823864112E-005</v>
      </c>
      <c r="M154" s="17" t="n">
        <f aca="false">AVERAGE(C154:L154)</f>
        <v>0.00262561368274429</v>
      </c>
      <c r="N154" s="17" t="n">
        <f aca="false">STDEV(C154:L154)</f>
        <v>0.00479083447802592</v>
      </c>
      <c r="O154" s="17" t="n">
        <f aca="false">MAX(C154:L154)</f>
        <v>0.0146501125859016</v>
      </c>
      <c r="P154" s="17" t="n">
        <f aca="false">MIN(C154:L154)</f>
        <v>-0.00116371697686589</v>
      </c>
      <c r="Q154" s="1"/>
      <c r="R154" s="11" t="str">
        <f aca="false">A154</f>
        <v>Rugby</v>
      </c>
      <c r="S154" s="11" t="s">
        <v>190</v>
      </c>
      <c r="T154" s="16" t="n">
        <v>0.0082874321220277</v>
      </c>
      <c r="U154" s="16" t="n">
        <v>0.00719417008054524</v>
      </c>
      <c r="V154" s="16" t="n">
        <v>0.0133187317256105</v>
      </c>
      <c r="W154" s="16" t="n">
        <v>0.00909814936590979</v>
      </c>
      <c r="X154" s="16" t="n">
        <v>0.0138967870093773</v>
      </c>
      <c r="Y154" s="16" t="n">
        <v>0.0230079996433127</v>
      </c>
      <c r="Z154" s="16" t="n">
        <v>0.0079059076273676</v>
      </c>
      <c r="AA154" s="16" t="n">
        <v>0.0102186228619621</v>
      </c>
      <c r="AB154" s="16" t="n">
        <v>0.00845360612564371</v>
      </c>
      <c r="AC154" s="16" t="n">
        <v>0.00845360083979754</v>
      </c>
      <c r="AD154" s="17" t="n">
        <f aca="false">AVERAGE(T154:AC154)</f>
        <v>0.0109835007401554</v>
      </c>
      <c r="AE154" s="17" t="n">
        <f aca="false">STDEV(T154:AC154)</f>
        <v>0.00479083447802592</v>
      </c>
      <c r="AF154" s="17" t="n">
        <f aca="false">MAX(T154:AC154)</f>
        <v>0.0230079996433127</v>
      </c>
      <c r="AG154" s="17" t="n">
        <f aca="false">MIN(T154:AC154)</f>
        <v>0.00719417008054524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-0.00496064618002859</v>
      </c>
      <c r="D155" s="16" t="n">
        <v>-0.00239747898671297</v>
      </c>
      <c r="E155" s="16" t="n">
        <v>-0.00255385949417091</v>
      </c>
      <c r="F155" s="16" t="n">
        <v>-0.00379908903028377</v>
      </c>
      <c r="G155" s="16" t="n">
        <v>-0.00386253994330861</v>
      </c>
      <c r="H155" s="16" t="n">
        <v>-0.00453372915981496</v>
      </c>
      <c r="I155" s="16" t="n">
        <v>-0.00367872420403954</v>
      </c>
      <c r="J155" s="16" t="n">
        <v>-0.00456483143867485</v>
      </c>
      <c r="K155" s="16" t="n">
        <v>-0.00162672244022455</v>
      </c>
      <c r="L155" s="16" t="n">
        <v>-0.00162672302467455</v>
      </c>
      <c r="M155" s="17" t="n">
        <f aca="false">AVERAGE(C155:L155)</f>
        <v>-0.00336043439019333</v>
      </c>
      <c r="N155" s="17" t="n">
        <f aca="false">STDEV(C155:L155)</f>
        <v>0.00122579068907741</v>
      </c>
      <c r="O155" s="17" t="n">
        <f aca="false">MAX(C155:L155)</f>
        <v>-0.00162672244022455</v>
      </c>
      <c r="P155" s="17" t="n">
        <f aca="false">MIN(C155:L155)</f>
        <v>-0.00496064618002859</v>
      </c>
      <c r="Q155" s="1"/>
      <c r="R155" s="11" t="str">
        <f aca="false">A155</f>
        <v>Rye_House_PG</v>
      </c>
      <c r="S155" s="11" t="s">
        <v>61</v>
      </c>
      <c r="T155" s="16" t="n">
        <v>0.00339724087738253</v>
      </c>
      <c r="U155" s="16" t="n">
        <v>0.00596040807069816</v>
      </c>
      <c r="V155" s="16" t="n">
        <v>0.00580402756324022</v>
      </c>
      <c r="W155" s="16" t="n">
        <v>0.00455879802712736</v>
      </c>
      <c r="X155" s="16" t="n">
        <v>0.00449534711410252</v>
      </c>
      <c r="Y155" s="16" t="n">
        <v>0.00382415789759617</v>
      </c>
      <c r="Z155" s="16" t="n">
        <v>0.00467916285337158</v>
      </c>
      <c r="AA155" s="16" t="n">
        <v>0.00379305561873627</v>
      </c>
      <c r="AB155" s="16" t="n">
        <v>0.00673116461718658</v>
      </c>
      <c r="AC155" s="16" t="n">
        <v>0.00673116403273658</v>
      </c>
      <c r="AD155" s="17" t="n">
        <f aca="false">AVERAGE(T155:AC155)</f>
        <v>0.0049974526672178</v>
      </c>
      <c r="AE155" s="17" t="n">
        <f aca="false">STDEV(T155:AC155)</f>
        <v>0.00122579068907741</v>
      </c>
      <c r="AF155" s="17" t="n">
        <f aca="false">MAX(T155:AC155)</f>
        <v>0.00673116461718658</v>
      </c>
      <c r="AG155" s="17" t="n">
        <f aca="false">MIN(T155:AC155)</f>
        <v>0.00339724087738253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-0.0031480079426937</v>
      </c>
      <c r="D156" s="16" t="n">
        <v>-0.000265037387329603</v>
      </c>
      <c r="E156" s="16" t="n">
        <v>-0.00111849112444507</v>
      </c>
      <c r="F156" s="16" t="n">
        <v>-0.000890633433250548</v>
      </c>
      <c r="G156" s="16" t="n">
        <v>-0.000388869589404941</v>
      </c>
      <c r="H156" s="16" t="n">
        <v>-0.00340803311204083</v>
      </c>
      <c r="I156" s="16" t="n">
        <v>-0.00379666272803193</v>
      </c>
      <c r="J156" s="16" t="n">
        <v>-0.00235788009154935</v>
      </c>
      <c r="K156" s="16" t="n">
        <v>-0.000884842371194663</v>
      </c>
      <c r="L156" s="16" t="n">
        <v>-0.000884845539370551</v>
      </c>
      <c r="M156" s="17" t="n">
        <f aca="false">AVERAGE(C156:L156)</f>
        <v>-0.00171433033193112</v>
      </c>
      <c r="N156" s="17" t="n">
        <f aca="false">STDEV(C156:L156)</f>
        <v>0.00133088181123679</v>
      </c>
      <c r="O156" s="17" t="n">
        <f aca="false">MAX(C156:L156)</f>
        <v>-0.000265037387329603</v>
      </c>
      <c r="P156" s="17" t="n">
        <f aca="false">MIN(C156:L156)</f>
        <v>-0.00379666272803193</v>
      </c>
      <c r="Q156" s="1"/>
      <c r="R156" s="11" t="str">
        <f aca="false">A156</f>
        <v>Saltend_PG</v>
      </c>
      <c r="S156" s="11" t="s">
        <v>61</v>
      </c>
      <c r="T156" s="16" t="n">
        <v>0.00520987911471742</v>
      </c>
      <c r="U156" s="16" t="n">
        <v>0.00809284967008152</v>
      </c>
      <c r="V156" s="16" t="n">
        <v>0.00723939593296606</v>
      </c>
      <c r="W156" s="16" t="n">
        <v>0.00746725362416058</v>
      </c>
      <c r="X156" s="16" t="n">
        <v>0.00796901746800618</v>
      </c>
      <c r="Y156" s="16" t="n">
        <v>0.0049498539453703</v>
      </c>
      <c r="Z156" s="16" t="n">
        <v>0.0045612243293792</v>
      </c>
      <c r="AA156" s="16" t="n">
        <v>0.00600000696586178</v>
      </c>
      <c r="AB156" s="16" t="n">
        <v>0.00747304468621646</v>
      </c>
      <c r="AC156" s="16" t="n">
        <v>0.00747304151804057</v>
      </c>
      <c r="AD156" s="17" t="n">
        <f aca="false">AVERAGE(T156:AC156)</f>
        <v>0.00664355672548001</v>
      </c>
      <c r="AE156" s="17" t="n">
        <f aca="false">STDEV(T156:AC156)</f>
        <v>0.00133088181123679</v>
      </c>
      <c r="AF156" s="17" t="n">
        <f aca="false">MAX(T156:AC156)</f>
        <v>0.00809284967008152</v>
      </c>
      <c r="AG156" s="17" t="n">
        <f aca="false">MIN(T156:AC156)</f>
        <v>0.0045612243293792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-0.00264377212121547</v>
      </c>
      <c r="D157" s="16" t="n">
        <v>-0.000180992543258562</v>
      </c>
      <c r="E157" s="16" t="n">
        <v>-0.000782321453505707</v>
      </c>
      <c r="F157" s="16" t="n">
        <v>-0.000554467578418366</v>
      </c>
      <c r="G157" s="16" t="n">
        <v>-5.269519841415E-005</v>
      </c>
      <c r="H157" s="16" t="n">
        <v>-0.00256765806496381</v>
      </c>
      <c r="I157" s="16" t="n">
        <v>-0.0022839302266624</v>
      </c>
      <c r="J157" s="16" t="n">
        <v>-0.00134938123905044</v>
      </c>
      <c r="K157" s="16" t="n">
        <v>-0.000548674434067484</v>
      </c>
      <c r="L157" s="16" t="n">
        <v>-0.00054867248107431</v>
      </c>
      <c r="M157" s="17" t="n">
        <f aca="false">AVERAGE(C157:L157)</f>
        <v>-0.00115125653406307</v>
      </c>
      <c r="N157" s="17" t="n">
        <f aca="false">STDEV(C157:L157)</f>
        <v>0.000995698039160648</v>
      </c>
      <c r="O157" s="17" t="n">
        <f aca="false">MAX(C157:L157)</f>
        <v>-5.269519841415E-005</v>
      </c>
      <c r="P157" s="17" t="n">
        <f aca="false">MIN(C157:L157)</f>
        <v>-0.00264377212121547</v>
      </c>
      <c r="Q157" s="1"/>
      <c r="R157" s="11" t="str">
        <f aca="false">A157</f>
        <v>SaltfleetbyX</v>
      </c>
      <c r="S157" s="11" t="s">
        <v>75</v>
      </c>
      <c r="T157" s="16" t="n">
        <v>0.00571411493619565</v>
      </c>
      <c r="U157" s="16" t="n">
        <v>0.00817689451415256</v>
      </c>
      <c r="V157" s="16" t="n">
        <v>0.00757556560390542</v>
      </c>
      <c r="W157" s="16" t="n">
        <v>0.00780341947899276</v>
      </c>
      <c r="X157" s="16" t="n">
        <v>0.00830519185899697</v>
      </c>
      <c r="Y157" s="16" t="n">
        <v>0.00579022899244731</v>
      </c>
      <c r="Z157" s="16" t="n">
        <v>0.00607395683074873</v>
      </c>
      <c r="AA157" s="16" t="n">
        <v>0.00700850581836068</v>
      </c>
      <c r="AB157" s="16" t="n">
        <v>0.00780921262334364</v>
      </c>
      <c r="AC157" s="16" t="n">
        <v>0.00780921457633681</v>
      </c>
      <c r="AD157" s="17" t="n">
        <f aca="false">AVERAGE(T157:AC157)</f>
        <v>0.00720663052334805</v>
      </c>
      <c r="AE157" s="17" t="n">
        <f aca="false">STDEV(T157:AC157)</f>
        <v>0.000995698039160648</v>
      </c>
      <c r="AF157" s="17" t="n">
        <f aca="false">MAX(T157:AC157)</f>
        <v>0.00830519185899697</v>
      </c>
      <c r="AG157" s="17" t="n">
        <f aca="false">MIN(T157:AC157)</f>
        <v>0.00571411493619565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0.00736095493365054</v>
      </c>
      <c r="D158" s="16" t="n">
        <v>0.00195064616419469</v>
      </c>
      <c r="E158" s="16" t="n">
        <v>0.000572441558441738</v>
      </c>
      <c r="F158" s="16" t="n">
        <v>0.00932499214325957</v>
      </c>
      <c r="G158" s="16" t="n">
        <v>0.00338628514625722</v>
      </c>
      <c r="H158" s="16" t="n">
        <v>0.00890773713585225</v>
      </c>
      <c r="I158" s="16" t="n">
        <v>0.00409675103799537</v>
      </c>
      <c r="J158" s="16" t="n">
        <v>0.00768567909263518</v>
      </c>
      <c r="K158" s="16" t="n">
        <v>0.00499579584064087</v>
      </c>
      <c r="L158" s="16" t="n">
        <v>0.00499579365453722</v>
      </c>
      <c r="M158" s="17" t="n">
        <f aca="false">AVERAGE(C158:L158)</f>
        <v>0.00532770767074647</v>
      </c>
      <c r="N158" s="17" t="n">
        <f aca="false">STDEV(C158:L158)</f>
        <v>0.00294412458275549</v>
      </c>
      <c r="O158" s="17" t="n">
        <f aca="false">MAX(C158:L158)</f>
        <v>0.00932499214325957</v>
      </c>
      <c r="P158" s="17" t="n">
        <f aca="false">MIN(C158:L158)</f>
        <v>0.000572441558441738</v>
      </c>
      <c r="Q158" s="1"/>
      <c r="R158" s="11" t="str">
        <f aca="false">A158</f>
        <v>Saltwick</v>
      </c>
      <c r="S158" s="11" t="s">
        <v>91</v>
      </c>
      <c r="T158" s="16" t="n">
        <v>0.0157188419910617</v>
      </c>
      <c r="U158" s="16" t="n">
        <v>0.0103085332216058</v>
      </c>
      <c r="V158" s="16" t="n">
        <v>0.00893032861585286</v>
      </c>
      <c r="W158" s="16" t="n">
        <v>0.0176828792006707</v>
      </c>
      <c r="X158" s="16" t="n">
        <v>0.0117441722036683</v>
      </c>
      <c r="Y158" s="16" t="n">
        <v>0.0172656241932634</v>
      </c>
      <c r="Z158" s="16" t="n">
        <v>0.0124546380954065</v>
      </c>
      <c r="AA158" s="16" t="n">
        <v>0.0160435661500463</v>
      </c>
      <c r="AB158" s="16" t="n">
        <v>0.013353682898052</v>
      </c>
      <c r="AC158" s="16" t="n">
        <v>0.0133536807119483</v>
      </c>
      <c r="AD158" s="17" t="n">
        <f aca="false">AVERAGE(T158:AC158)</f>
        <v>0.0136855947281576</v>
      </c>
      <c r="AE158" s="17" t="n">
        <f aca="false">STDEV(T158:AC158)</f>
        <v>0.00294412458275549</v>
      </c>
      <c r="AF158" s="17" t="n">
        <f aca="false">MAX(T158:AC158)</f>
        <v>0.0176828792006707</v>
      </c>
      <c r="AG158" s="17" t="n">
        <f aca="false">MIN(T158:AC158)</f>
        <v>0.00893032861585286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0.00379538896801383</v>
      </c>
      <c r="D159" s="16" t="n">
        <v>0.0037946526434834</v>
      </c>
      <c r="E159" s="16" t="n">
        <v>0.00405432375398358</v>
      </c>
      <c r="F159" s="16" t="n">
        <v>0.000817605861235732</v>
      </c>
      <c r="G159" s="16" t="n">
        <v>0.00383469330784117</v>
      </c>
      <c r="H159" s="16" t="n">
        <v>0.000814522992889603</v>
      </c>
      <c r="I159" s="16" t="n">
        <v>0.00388633098355492</v>
      </c>
      <c r="J159" s="16" t="n">
        <v>0.00394717340246488</v>
      </c>
      <c r="K159" s="16" t="n">
        <v>0.00473462634772687</v>
      </c>
      <c r="L159" s="16" t="n">
        <v>0.00473462714520723</v>
      </c>
      <c r="M159" s="17" t="n">
        <f aca="false">AVERAGE(C159:L159)</f>
        <v>0.00344139454064012</v>
      </c>
      <c r="N159" s="17" t="n">
        <f aca="false">STDEV(C159:L159)</f>
        <v>0.00142843622410112</v>
      </c>
      <c r="O159" s="17" t="n">
        <f aca="false">MAX(C159:L159)</f>
        <v>0.00473462714520723</v>
      </c>
      <c r="P159" s="17" t="n">
        <f aca="false">MIN(C159:L159)</f>
        <v>0.000814522992889603</v>
      </c>
      <c r="Q159" s="1"/>
      <c r="R159" s="11" t="str">
        <f aca="false">A159</f>
        <v>Samlesbury</v>
      </c>
      <c r="S159" s="11" t="s">
        <v>94</v>
      </c>
      <c r="T159" s="16" t="n">
        <v>0.012153276025425</v>
      </c>
      <c r="U159" s="16" t="n">
        <v>0.0121525397008945</v>
      </c>
      <c r="V159" s="16" t="n">
        <v>0.0124122108113947</v>
      </c>
      <c r="W159" s="16" t="n">
        <v>0.00917549291864686</v>
      </c>
      <c r="X159" s="16" t="n">
        <v>0.0121925803652523</v>
      </c>
      <c r="Y159" s="16" t="n">
        <v>0.00917241005030073</v>
      </c>
      <c r="Z159" s="16" t="n">
        <v>0.012244218040966</v>
      </c>
      <c r="AA159" s="16" t="n">
        <v>0.012305060459876</v>
      </c>
      <c r="AB159" s="16" t="n">
        <v>0.013092513405138</v>
      </c>
      <c r="AC159" s="16" t="n">
        <v>0.0130925142026184</v>
      </c>
      <c r="AD159" s="17" t="n">
        <f aca="false">AVERAGE(T159:AC159)</f>
        <v>0.0117992815980512</v>
      </c>
      <c r="AE159" s="17" t="n">
        <f aca="false">STDEV(T159:AC159)</f>
        <v>0.00142843622410112</v>
      </c>
      <c r="AF159" s="17" t="n">
        <f aca="false">MAX(T159:AC159)</f>
        <v>0.0130925142026184</v>
      </c>
      <c r="AG159" s="17" t="n">
        <f aca="false">MIN(T159:AC159)</f>
        <v>0.00917241005030073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0.00379538896801378</v>
      </c>
      <c r="D160" s="16" t="n">
        <v>0.00379465264348338</v>
      </c>
      <c r="E160" s="16" t="n">
        <v>0.00405432375398356</v>
      </c>
      <c r="F160" s="16" t="n">
        <v>0.000817605861235669</v>
      </c>
      <c r="G160" s="16" t="n">
        <v>0.00383469330784119</v>
      </c>
      <c r="H160" s="16" t="n">
        <v>0.000814522992888442</v>
      </c>
      <c r="I160" s="16" t="n">
        <v>0.00388633131971545</v>
      </c>
      <c r="J160" s="16" t="n">
        <v>0.0039471734024631</v>
      </c>
      <c r="K160" s="16" t="n">
        <v>0.00473462634772545</v>
      </c>
      <c r="L160" s="16" t="n">
        <v>0.00473462714520709</v>
      </c>
      <c r="M160" s="17" t="n">
        <f aca="false">AVERAGE(C160:L160)</f>
        <v>0.00344139457425571</v>
      </c>
      <c r="N160" s="17" t="n">
        <f aca="false">STDEV(C160:L160)</f>
        <v>0.00142843623573547</v>
      </c>
      <c r="O160" s="17" t="n">
        <f aca="false">MAX(C160:L160)</f>
        <v>0.00473462714520709</v>
      </c>
      <c r="P160" s="17" t="n">
        <f aca="false">MIN(C160:L160)</f>
        <v>0.000814522992888442</v>
      </c>
      <c r="Q160" s="1"/>
      <c r="R160" s="11" t="str">
        <f aca="false">A160</f>
        <v>SappiPaperMillCHP</v>
      </c>
      <c r="S160" s="11" t="s">
        <v>61</v>
      </c>
      <c r="T160" s="16" t="n">
        <v>0.0121532760254249</v>
      </c>
      <c r="U160" s="16" t="n">
        <v>0.0121525397008945</v>
      </c>
      <c r="V160" s="16" t="n">
        <v>0.0124122108113947</v>
      </c>
      <c r="W160" s="16" t="n">
        <v>0.00917549291864679</v>
      </c>
      <c r="X160" s="16" t="n">
        <v>0.0121925803652523</v>
      </c>
      <c r="Y160" s="16" t="n">
        <v>0.00917241005029957</v>
      </c>
      <c r="Z160" s="16" t="n">
        <v>0.0122442183771266</v>
      </c>
      <c r="AA160" s="16" t="n">
        <v>0.0123050604598742</v>
      </c>
      <c r="AB160" s="16" t="n">
        <v>0.0130925134051366</v>
      </c>
      <c r="AC160" s="16" t="n">
        <v>0.0130925142026182</v>
      </c>
      <c r="AD160" s="17" t="n">
        <f aca="false">AVERAGE(T160:AC160)</f>
        <v>0.0117992816316668</v>
      </c>
      <c r="AE160" s="17" t="n">
        <f aca="false">STDEV(T160:AC160)</f>
        <v>0.00142843623573547</v>
      </c>
      <c r="AF160" s="17" t="n">
        <f aca="false">MAX(T160:AC160)</f>
        <v>0.0130925142026182</v>
      </c>
      <c r="AG160" s="17" t="n">
        <f aca="false">MIN(T160:AC160)</f>
        <v>0.00917241005029957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0151044732082821</v>
      </c>
      <c r="D161" s="16" t="n">
        <v>-0.000716675394255086</v>
      </c>
      <c r="E161" s="16" t="n">
        <v>0.00307682920873096</v>
      </c>
      <c r="F161" s="16" t="n">
        <v>0.00578148750420332</v>
      </c>
      <c r="G161" s="16" t="n">
        <v>0.00109583087512658</v>
      </c>
      <c r="H161" s="16" t="n">
        <v>0.00412240964997713</v>
      </c>
      <c r="I161" s="16" t="n">
        <v>0.00186792701913002</v>
      </c>
      <c r="J161" s="16" t="n">
        <v>0.000729700432883577</v>
      </c>
      <c r="K161" s="16" t="n">
        <v>-0.00162672253775346</v>
      </c>
      <c r="L161" s="16" t="n">
        <v>-0.001626723028759</v>
      </c>
      <c r="M161" s="17" t="n">
        <f aca="false">AVERAGE(C161:L161)</f>
        <v>0.00142145110501122</v>
      </c>
      <c r="N161" s="17" t="n">
        <f aca="false">STDEV(C161:L161)</f>
        <v>0.00242650852868644</v>
      </c>
      <c r="O161" s="17" t="n">
        <f aca="false">MAX(C161:L161)</f>
        <v>0.00578148750420332</v>
      </c>
      <c r="P161" s="17" t="n">
        <f aca="false">MIN(C161:L161)</f>
        <v>-0.001626723028759</v>
      </c>
      <c r="Q161" s="1"/>
      <c r="R161" s="11" t="str">
        <f aca="false">A161</f>
        <v>Seabank_Abson</v>
      </c>
      <c r="S161" s="11" t="s">
        <v>61</v>
      </c>
      <c r="T161" s="16" t="n">
        <v>0.00986833437823933</v>
      </c>
      <c r="U161" s="16" t="n">
        <v>0.00764121166315604</v>
      </c>
      <c r="V161" s="16" t="n">
        <v>0.0114347162661421</v>
      </c>
      <c r="W161" s="16" t="n">
        <v>0.0141393745616144</v>
      </c>
      <c r="X161" s="16" t="n">
        <v>0.0094537179325377</v>
      </c>
      <c r="Y161" s="16" t="n">
        <v>0.0124802967073883</v>
      </c>
      <c r="Z161" s="16" t="n">
        <v>0.0102258140765411</v>
      </c>
      <c r="AA161" s="16" t="n">
        <v>0.0090875874902947</v>
      </c>
      <c r="AB161" s="16" t="n">
        <v>0.00673116451965767</v>
      </c>
      <c r="AC161" s="16" t="n">
        <v>0.00673116402865212</v>
      </c>
      <c r="AD161" s="17" t="n">
        <f aca="false">AVERAGE(T161:AC161)</f>
        <v>0.00977933816242235</v>
      </c>
      <c r="AE161" s="17" t="n">
        <f aca="false">STDEV(T161:AC161)</f>
        <v>0.00242650852868644</v>
      </c>
      <c r="AF161" s="17" t="n">
        <f aca="false">MAX(T161:AC161)</f>
        <v>0.0141393745616144</v>
      </c>
      <c r="AG161" s="17" t="n">
        <f aca="false">MIN(T161:AC161)</f>
        <v>0.00673116402865212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0151044732082754</v>
      </c>
      <c r="D162" s="16" t="n">
        <v>-0.000884755787118454</v>
      </c>
      <c r="E162" s="16" t="n">
        <v>0.00307682920873099</v>
      </c>
      <c r="F162" s="16" t="n">
        <v>0.00914308905978934</v>
      </c>
      <c r="G162" s="16" t="n">
        <v>0.00361703364665846</v>
      </c>
      <c r="H162" s="16" t="n">
        <v>0.00630745182517889</v>
      </c>
      <c r="I162" s="16" t="n">
        <v>0.00438913039091385</v>
      </c>
      <c r="J162" s="16" t="n">
        <v>0.002914744092889</v>
      </c>
      <c r="K162" s="16" t="n">
        <v>-0.00171076269916705</v>
      </c>
      <c r="L162" s="16" t="n">
        <v>-0.00171076322373532</v>
      </c>
      <c r="M162" s="17" t="n">
        <f aca="false">AVERAGE(C162:L162)</f>
        <v>0.00266524438349672</v>
      </c>
      <c r="N162" s="17" t="n">
        <f aca="false">STDEV(C162:L162)</f>
        <v>0.0035209282657529</v>
      </c>
      <c r="O162" s="17" t="n">
        <f aca="false">MAX(C162:L162)</f>
        <v>0.00914308905978934</v>
      </c>
      <c r="P162" s="17" t="n">
        <f aca="false">MIN(C162:L162)</f>
        <v>-0.00171076322373532</v>
      </c>
      <c r="Q162" s="1"/>
      <c r="R162" s="11" t="str">
        <f aca="false">A162</f>
        <v>Seabank_LDZ</v>
      </c>
      <c r="S162" s="11" t="s">
        <v>120</v>
      </c>
      <c r="T162" s="16" t="n">
        <v>0.00986833437823867</v>
      </c>
      <c r="U162" s="16" t="n">
        <v>0.00747313127029267</v>
      </c>
      <c r="V162" s="16" t="n">
        <v>0.0114347162661421</v>
      </c>
      <c r="W162" s="16" t="n">
        <v>0.0175009761172005</v>
      </c>
      <c r="X162" s="16" t="n">
        <v>0.0119749207040696</v>
      </c>
      <c r="Y162" s="16" t="n">
        <v>0.01466533888259</v>
      </c>
      <c r="Z162" s="16" t="n">
        <v>0.012747017448325</v>
      </c>
      <c r="AA162" s="16" t="n">
        <v>0.0112726311503001</v>
      </c>
      <c r="AB162" s="16" t="n">
        <v>0.00664712435824407</v>
      </c>
      <c r="AC162" s="16" t="n">
        <v>0.0066471238336758</v>
      </c>
      <c r="AD162" s="17" t="n">
        <f aca="false">AVERAGE(T162:AC162)</f>
        <v>0.0110231314409078</v>
      </c>
      <c r="AE162" s="17" t="n">
        <f aca="false">STDEV(T162:AC162)</f>
        <v>0.0035209282657529</v>
      </c>
      <c r="AF162" s="17" t="n">
        <f aca="false">MAX(T162:AC162)</f>
        <v>0.0175009761172005</v>
      </c>
      <c r="AG162" s="17" t="n">
        <f aca="false">MIN(T162:AC162)</f>
        <v>0.0066471238336758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0151044732082819</v>
      </c>
      <c r="D163" s="16" t="n">
        <v>-0.00088475578711841</v>
      </c>
      <c r="E163" s="16" t="n">
        <v>0.00307682920873099</v>
      </c>
      <c r="F163" s="16" t="n">
        <v>0.00914308905981836</v>
      </c>
      <c r="G163" s="16" t="n">
        <v>0.00361703364665836</v>
      </c>
      <c r="H163" s="16" t="n">
        <v>0.00630745182518026</v>
      </c>
      <c r="I163" s="16" t="n">
        <v>0.00438913039091394</v>
      </c>
      <c r="J163" s="16" t="n">
        <v>0.00291474409288893</v>
      </c>
      <c r="K163" s="16" t="n">
        <v>-0.0017107626991671</v>
      </c>
      <c r="L163" s="16" t="n">
        <v>-0.00171076322373536</v>
      </c>
      <c r="M163" s="17" t="n">
        <f aca="false">AVERAGE(C163:L163)</f>
        <v>0.00266524438349981</v>
      </c>
      <c r="N163" s="17" t="n">
        <f aca="false">STDEV(C163:L163)</f>
        <v>0.00352092826575897</v>
      </c>
      <c r="O163" s="17" t="n">
        <f aca="false">MAX(C163:L163)</f>
        <v>0.00914308905981836</v>
      </c>
      <c r="P163" s="17" t="n">
        <f aca="false">MIN(C163:L163)</f>
        <v>-0.00171076322373536</v>
      </c>
      <c r="Q163" s="1"/>
      <c r="R163" s="11" t="str">
        <f aca="false">A163</f>
        <v>Seabank_PG</v>
      </c>
      <c r="S163" s="11" t="s">
        <v>61</v>
      </c>
      <c r="T163" s="16" t="n">
        <v>0.00986833437823931</v>
      </c>
      <c r="U163" s="16" t="n">
        <v>0.00747313127029271</v>
      </c>
      <c r="V163" s="16" t="n">
        <v>0.0114347162661421</v>
      </c>
      <c r="W163" s="16" t="n">
        <v>0.0175009761172295</v>
      </c>
      <c r="X163" s="16" t="n">
        <v>0.0119749207040695</v>
      </c>
      <c r="Y163" s="16" t="n">
        <v>0.0146653388825914</v>
      </c>
      <c r="Z163" s="16" t="n">
        <v>0.0127470174483251</v>
      </c>
      <c r="AA163" s="16" t="n">
        <v>0.0112726311503001</v>
      </c>
      <c r="AB163" s="16" t="n">
        <v>0.00664712435824402</v>
      </c>
      <c r="AC163" s="16" t="n">
        <v>0.00664712383367576</v>
      </c>
      <c r="AD163" s="17" t="n">
        <f aca="false">AVERAGE(T163:AC163)</f>
        <v>0.0110231314409109</v>
      </c>
      <c r="AE163" s="17" t="n">
        <f aca="false">STDEV(T163:AC163)</f>
        <v>0.00352092826575897</v>
      </c>
      <c r="AF163" s="17" t="n">
        <f aca="false">MAX(T163:AC163)</f>
        <v>0.0175009761172295</v>
      </c>
      <c r="AG163" s="17" t="n">
        <f aca="false">MIN(T163:AC163)</f>
        <v>0.00664712383367576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-0.0011629786080576</v>
      </c>
      <c r="D164" s="16" t="n">
        <v>-0.00116371697685724</v>
      </c>
      <c r="E164" s="16" t="n">
        <v>-0.000904044354099958</v>
      </c>
      <c r="F164" s="16" t="n">
        <v>-0.00414076794256995</v>
      </c>
      <c r="G164" s="16" t="n">
        <v>-0.000955598124677035</v>
      </c>
      <c r="H164" s="16" t="n">
        <v>-0.00397576649150549</v>
      </c>
      <c r="I164" s="16" t="n">
        <v>-0.000903958848161709</v>
      </c>
      <c r="J164" s="16" t="n">
        <v>-0.000675036506084021</v>
      </c>
      <c r="K164" s="16" t="n">
        <v>0.00011241840015013</v>
      </c>
      <c r="L164" s="16" t="n">
        <v>0.00011241897933945</v>
      </c>
      <c r="M164" s="17" t="n">
        <f aca="false">AVERAGE(C164:L164)</f>
        <v>-0.00136570304725234</v>
      </c>
      <c r="N164" s="17" t="n">
        <f aca="false">STDEV(C164:L164)</f>
        <v>0.00149207321978757</v>
      </c>
      <c r="O164" s="17" t="n">
        <f aca="false">MAX(C164:L164)</f>
        <v>0.00011241897933945</v>
      </c>
      <c r="P164" s="17" t="n">
        <f aca="false">MIN(C164:L164)</f>
        <v>-0.00414076794256995</v>
      </c>
      <c r="Q164" s="1"/>
      <c r="R164" s="11" t="str">
        <f aca="false">A164</f>
        <v>Sellafield_PG</v>
      </c>
      <c r="S164" s="11" t="s">
        <v>61</v>
      </c>
      <c r="T164" s="16" t="n">
        <v>0.00719490844935353</v>
      </c>
      <c r="U164" s="16" t="n">
        <v>0.00719417008055388</v>
      </c>
      <c r="V164" s="16" t="n">
        <v>0.00745384270331117</v>
      </c>
      <c r="W164" s="16" t="n">
        <v>0.00421711911484117</v>
      </c>
      <c r="X164" s="16" t="n">
        <v>0.00740228893273409</v>
      </c>
      <c r="Y164" s="16" t="n">
        <v>0.00438212056590563</v>
      </c>
      <c r="Z164" s="16" t="n">
        <v>0.00745392820924942</v>
      </c>
      <c r="AA164" s="16" t="n">
        <v>0.0076828505513271</v>
      </c>
      <c r="AB164" s="16" t="n">
        <v>0.00847030545756125</v>
      </c>
      <c r="AC164" s="16" t="n">
        <v>0.00847030603675057</v>
      </c>
      <c r="AD164" s="17" t="n">
        <f aca="false">AVERAGE(T164:AC164)</f>
        <v>0.00699218401015878</v>
      </c>
      <c r="AE164" s="17" t="n">
        <f aca="false">STDEV(T164:AC164)</f>
        <v>0.00149207321978757</v>
      </c>
      <c r="AF164" s="17" t="n">
        <f aca="false">MAX(T164:AC164)</f>
        <v>0.00847030603675057</v>
      </c>
      <c r="AG164" s="17" t="n">
        <f aca="false">MIN(T164:AC164)</f>
        <v>0.00421711911484117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-0.00333679419170119</v>
      </c>
      <c r="D165" s="16" t="n">
        <v>-0.00282649287781922</v>
      </c>
      <c r="E165" s="16" t="n">
        <v>-0.00119274373575288</v>
      </c>
      <c r="F165" s="16" t="n">
        <v>-0.00153010648815699</v>
      </c>
      <c r="G165" s="16" t="n">
        <v>-0.000339790901062219</v>
      </c>
      <c r="H165" s="16" t="n">
        <v>-0.00305170729801712</v>
      </c>
      <c r="I165" s="16" t="n">
        <v>-0.00285498643547519</v>
      </c>
      <c r="J165" s="16" t="n">
        <v>-0.00286484752329504</v>
      </c>
      <c r="K165" s="16" t="n">
        <v>-0.0137196910330801</v>
      </c>
      <c r="L165" s="16" t="n">
        <v>-0.0137197204373934</v>
      </c>
      <c r="M165" s="17" t="n">
        <f aca="false">AVERAGE(C165:L165)</f>
        <v>-0.00454368809217534</v>
      </c>
      <c r="N165" s="17" t="n">
        <f aca="false">STDEV(C165:L165)</f>
        <v>0.00492931628402689</v>
      </c>
      <c r="O165" s="17" t="n">
        <f aca="false">MAX(C165:L165)</f>
        <v>-0.000339790901062219</v>
      </c>
      <c r="P165" s="17" t="n">
        <f aca="false">MIN(C165:L165)</f>
        <v>-0.0137197204373934</v>
      </c>
      <c r="Q165" s="1"/>
      <c r="R165" s="11" t="str">
        <f aca="false">A165</f>
        <v>Shorne</v>
      </c>
      <c r="S165" s="11" t="s">
        <v>147</v>
      </c>
      <c r="T165" s="16" t="n">
        <v>0.00502109286570994</v>
      </c>
      <c r="U165" s="16" t="n">
        <v>0.00553139417959191</v>
      </c>
      <c r="V165" s="16" t="n">
        <v>0.00716514332165825</v>
      </c>
      <c r="W165" s="16" t="n">
        <v>0.00682778056925414</v>
      </c>
      <c r="X165" s="16" t="n">
        <v>0.00801809615634891</v>
      </c>
      <c r="Y165" s="16" t="n">
        <v>0.005306179759394</v>
      </c>
      <c r="Z165" s="16" t="n">
        <v>0.00550290062193593</v>
      </c>
      <c r="AA165" s="16" t="n">
        <v>0.00549303953411608</v>
      </c>
      <c r="AB165" s="16" t="n">
        <v>0.0001</v>
      </c>
      <c r="AC165" s="16" t="n">
        <v>0.0001</v>
      </c>
      <c r="AD165" s="17" t="n">
        <f aca="false">AVERAGE(T165:AC165)</f>
        <v>0.00490656270080092</v>
      </c>
      <c r="AE165" s="17" t="n">
        <f aca="false">STDEV(T165:AC165)</f>
        <v>0.00270683895754422</v>
      </c>
      <c r="AF165" s="17" t="n">
        <f aca="false">MAX(T165:AC165)</f>
        <v>0.00801809615634891</v>
      </c>
      <c r="AG165" s="17" t="n">
        <f aca="false">MIN(T165:AC165)</f>
        <v>0.0001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0799739057183119</v>
      </c>
      <c r="D166" s="16" t="n">
        <v>0.00782857534955123</v>
      </c>
      <c r="E166" s="16" t="n">
        <v>0.00758400645793779</v>
      </c>
      <c r="F166" s="16" t="n">
        <v>0.00485152654979308</v>
      </c>
      <c r="G166" s="16" t="n">
        <v>0.00803669422174438</v>
      </c>
      <c r="H166" s="16" t="n">
        <v>0.00350380251052507</v>
      </c>
      <c r="I166" s="16" t="n">
        <v>0.00506289020209907</v>
      </c>
      <c r="J166" s="16" t="n">
        <v>0.00630029462247234</v>
      </c>
      <c r="K166" s="16" t="n">
        <v>0.00776006687277352</v>
      </c>
      <c r="L166" s="16" t="n">
        <v>0.0077600678089748</v>
      </c>
      <c r="M166" s="17" t="n">
        <f aca="false">AVERAGE(C166:L166)</f>
        <v>0.00666853151677025</v>
      </c>
      <c r="N166" s="17" t="n">
        <f aca="false">STDEV(C166:L166)</f>
        <v>0.00164097300819679</v>
      </c>
      <c r="O166" s="17" t="n">
        <f aca="false">MAX(C166:L166)</f>
        <v>0.00803669422174438</v>
      </c>
      <c r="P166" s="17" t="n">
        <f aca="false">MIN(C166:L166)</f>
        <v>0.00350380251052507</v>
      </c>
      <c r="Q166" s="1"/>
      <c r="R166" s="11" t="str">
        <f aca="false">A166</f>
        <v>Shotton_Paper</v>
      </c>
      <c r="S166" s="11" t="s">
        <v>61</v>
      </c>
      <c r="T166" s="16" t="n">
        <v>0.0163552776292423</v>
      </c>
      <c r="U166" s="16" t="n">
        <v>0.0161864624069624</v>
      </c>
      <c r="V166" s="16" t="n">
        <v>0.0159418935153489</v>
      </c>
      <c r="W166" s="16" t="n">
        <v>0.0132094136072042</v>
      </c>
      <c r="X166" s="16" t="n">
        <v>0.0163945812791555</v>
      </c>
      <c r="Y166" s="16" t="n">
        <v>0.0118616895679362</v>
      </c>
      <c r="Z166" s="16" t="n">
        <v>0.0134207772595102</v>
      </c>
      <c r="AA166" s="16" t="n">
        <v>0.0146581816798835</v>
      </c>
      <c r="AB166" s="16" t="n">
        <v>0.0161179539301846</v>
      </c>
      <c r="AC166" s="16" t="n">
        <v>0.0161179548663859</v>
      </c>
      <c r="AD166" s="17" t="n">
        <f aca="false">AVERAGE(T166:AC166)</f>
        <v>0.0150264185741814</v>
      </c>
      <c r="AE166" s="17" t="n">
        <f aca="false">STDEV(T166:AC166)</f>
        <v>0.00164097300819679</v>
      </c>
      <c r="AF166" s="17" t="n">
        <f aca="false">MAX(T166:AC166)</f>
        <v>0.0163945812791555</v>
      </c>
      <c r="AG166" s="17" t="n">
        <f aca="false">MIN(T166:AC166)</f>
        <v>0.0118616895679362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00938024088686978</v>
      </c>
      <c r="D167" s="16" t="n">
        <v>0.000769206580009502</v>
      </c>
      <c r="E167" s="16" t="n">
        <v>0.00773416837547409</v>
      </c>
      <c r="F167" s="16" t="n">
        <v>0.00401782669190534</v>
      </c>
      <c r="G167" s="16" t="n">
        <v>0.00553889995151188</v>
      </c>
      <c r="H167" s="16" t="n">
        <v>0.0152383933705986</v>
      </c>
      <c r="I167" s="16" t="n">
        <v>0.000304382863653685</v>
      </c>
      <c r="J167" s="16" t="n">
        <v>0.00295325849755969</v>
      </c>
      <c r="K167" s="16" t="n">
        <v>9.57196803934314E-005</v>
      </c>
      <c r="L167" s="16" t="n">
        <v>9.57138632826078E-005</v>
      </c>
      <c r="M167" s="17" t="n">
        <f aca="false">AVERAGE(C167:L167)</f>
        <v>0.00376855939630758</v>
      </c>
      <c r="N167" s="17" t="n">
        <f aca="false">STDEV(C167:L167)</f>
        <v>0.00479736286095429</v>
      </c>
      <c r="O167" s="17" t="n">
        <f aca="false">MAX(C167:L167)</f>
        <v>0.0152383933705986</v>
      </c>
      <c r="P167" s="17" t="n">
        <f aca="false">MIN(C167:L167)</f>
        <v>9.57138632826078E-005</v>
      </c>
      <c r="Q167" s="1"/>
      <c r="R167" s="11" t="str">
        <f aca="false">A167</f>
        <v>Shustoke</v>
      </c>
      <c r="S167" s="11" t="s">
        <v>58</v>
      </c>
      <c r="T167" s="16" t="n">
        <v>0.0092959111460981</v>
      </c>
      <c r="U167" s="16" t="n">
        <v>0.00912709363742063</v>
      </c>
      <c r="V167" s="16" t="n">
        <v>0.0160920554328852</v>
      </c>
      <c r="W167" s="16" t="n">
        <v>0.0123757137493165</v>
      </c>
      <c r="X167" s="16" t="n">
        <v>0.013896787008923</v>
      </c>
      <c r="Y167" s="16" t="n">
        <v>0.0235962804280097</v>
      </c>
      <c r="Z167" s="16" t="n">
        <v>0.00866226992106481</v>
      </c>
      <c r="AA167" s="16" t="n">
        <v>0.0113111455549708</v>
      </c>
      <c r="AB167" s="16" t="n">
        <v>0.00845360673780456</v>
      </c>
      <c r="AC167" s="16" t="n">
        <v>0.00845360092069373</v>
      </c>
      <c r="AD167" s="17" t="n">
        <f aca="false">AVERAGE(T167:AC167)</f>
        <v>0.0121264464537187</v>
      </c>
      <c r="AE167" s="17" t="n">
        <f aca="false">STDEV(T167:AC167)</f>
        <v>0.00479736286095429</v>
      </c>
      <c r="AF167" s="17" t="n">
        <f aca="false">MAX(T167:AC167)</f>
        <v>0.0235962804280097</v>
      </c>
      <c r="AG167" s="17" t="n">
        <f aca="false">MIN(T167:AC167)</f>
        <v>0.00845360092069373</v>
      </c>
      <c r="AH167" s="1"/>
    </row>
    <row r="168" customFormat="false" ht="12.75" hidden="false" customHeight="false" outlineLevel="0" collapsed="false">
      <c r="A168" s="15" t="s">
        <v>254</v>
      </c>
      <c r="B168" s="15" t="s">
        <v>53</v>
      </c>
      <c r="C168" s="16" t="n">
        <v>-0.00116297860805723</v>
      </c>
      <c r="D168" s="16" t="n">
        <v>-0.00116371697685714</v>
      </c>
      <c r="E168" s="16" t="n">
        <v>2.03963416772919E-005</v>
      </c>
      <c r="F168" s="16" t="n">
        <v>-0.0041407679425698</v>
      </c>
      <c r="G168" s="16" t="n">
        <v>-0.000955598124677163</v>
      </c>
      <c r="H168" s="16" t="n">
        <v>-0.00397576649150518</v>
      </c>
      <c r="I168" s="16" t="n">
        <v>-0.000903958848161961</v>
      </c>
      <c r="J168" s="16" t="n">
        <v>-0.000675036506084273</v>
      </c>
      <c r="K168" s="16" t="n">
        <v>0.000112418400152235</v>
      </c>
      <c r="L168" s="16" t="n">
        <v>0.000112418979339383</v>
      </c>
      <c r="M168" s="17" t="n">
        <f aca="false">AVERAGE(C168:L168)</f>
        <v>-0.00127325897767438</v>
      </c>
      <c r="N168" s="17" t="n">
        <f aca="false">STDEV(C168:L168)</f>
        <v>0.00155131579082958</v>
      </c>
      <c r="O168" s="17" t="n">
        <f aca="false">MAX(C168:L168)</f>
        <v>0.000112418979339383</v>
      </c>
      <c r="P168" s="17" t="n">
        <f aca="false">MIN(C168:L168)</f>
        <v>-0.0041407679425698</v>
      </c>
      <c r="Q168" s="1"/>
      <c r="R168" s="11" t="str">
        <f aca="false">A168</f>
        <v>Silk_Willougby</v>
      </c>
      <c r="S168" s="11" t="s">
        <v>97</v>
      </c>
      <c r="T168" s="16" t="n">
        <v>0.00719490844935389</v>
      </c>
      <c r="U168" s="16" t="n">
        <v>0.00719417008055399</v>
      </c>
      <c r="V168" s="16" t="n">
        <v>0.00837828339908842</v>
      </c>
      <c r="W168" s="16" t="n">
        <v>0.00421711911484132</v>
      </c>
      <c r="X168" s="16" t="n">
        <v>0.00740228893273396</v>
      </c>
      <c r="Y168" s="16" t="n">
        <v>0.00438212056590594</v>
      </c>
      <c r="Z168" s="16" t="n">
        <v>0.00745392820924916</v>
      </c>
      <c r="AA168" s="16" t="n">
        <v>0.00768285055132685</v>
      </c>
      <c r="AB168" s="16" t="n">
        <v>0.00847030545756336</v>
      </c>
      <c r="AC168" s="16" t="n">
        <v>0.00847030603675051</v>
      </c>
      <c r="AD168" s="17" t="n">
        <f aca="false">AVERAGE(T168:AC168)</f>
        <v>0.00708462807973674</v>
      </c>
      <c r="AE168" s="17" t="n">
        <f aca="false">STDEV(T168:AC168)</f>
        <v>0.00155131579082958</v>
      </c>
      <c r="AF168" s="17" t="n">
        <f aca="false">MAX(T168:AC168)</f>
        <v>0.00847030603675051</v>
      </c>
      <c r="AG168" s="17" t="n">
        <f aca="false">MIN(T168:AC168)</f>
        <v>0.00421711911484132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0.00736095493365056</v>
      </c>
      <c r="D169" s="16" t="n">
        <v>0.00388356874946587</v>
      </c>
      <c r="E169" s="16" t="n">
        <v>0.00250536414367943</v>
      </c>
      <c r="F169" s="16" t="n">
        <v>0.00932499214325957</v>
      </c>
      <c r="G169" s="16" t="n">
        <v>0.00515112784290565</v>
      </c>
      <c r="H169" s="16" t="n">
        <v>0.00907581668786675</v>
      </c>
      <c r="I169" s="16" t="n">
        <v>0.00602967396112193</v>
      </c>
      <c r="J169" s="16" t="n">
        <v>0.00919840177897366</v>
      </c>
      <c r="K169" s="16" t="n">
        <v>0.00692871835127645</v>
      </c>
      <c r="L169" s="16" t="n">
        <v>0.00692871622993866</v>
      </c>
      <c r="M169" s="17" t="n">
        <f aca="false">AVERAGE(C169:L169)</f>
        <v>0.00663873348221385</v>
      </c>
      <c r="N169" s="17" t="n">
        <f aca="false">STDEV(C169:L169)</f>
        <v>0.00230112643453842</v>
      </c>
      <c r="O169" s="17" t="n">
        <f aca="false">MAX(C169:L169)</f>
        <v>0.00932499214325957</v>
      </c>
      <c r="P169" s="17" t="n">
        <f aca="false">MIN(C169:L169)</f>
        <v>0.00250536414367943</v>
      </c>
      <c r="Q169" s="1"/>
      <c r="R169" s="11" t="str">
        <f aca="false">A169</f>
        <v>Soutra</v>
      </c>
      <c r="S169" s="11" t="s">
        <v>63</v>
      </c>
      <c r="T169" s="16" t="n">
        <v>0.0157188419910617</v>
      </c>
      <c r="U169" s="16" t="n">
        <v>0.012241455806877</v>
      </c>
      <c r="V169" s="16" t="n">
        <v>0.0108632512010906</v>
      </c>
      <c r="W169" s="16" t="n">
        <v>0.0176828792006707</v>
      </c>
      <c r="X169" s="16" t="n">
        <v>0.0135090149003168</v>
      </c>
      <c r="Y169" s="16" t="n">
        <v>0.0174337037452779</v>
      </c>
      <c r="Z169" s="16" t="n">
        <v>0.0143875610185331</v>
      </c>
      <c r="AA169" s="16" t="n">
        <v>0.0175562888363848</v>
      </c>
      <c r="AB169" s="16" t="n">
        <v>0.0152866054086876</v>
      </c>
      <c r="AC169" s="16" t="n">
        <v>0.0152866032873498</v>
      </c>
      <c r="AD169" s="17" t="n">
        <f aca="false">AVERAGE(T169:AC169)</f>
        <v>0.014996620539625</v>
      </c>
      <c r="AE169" s="17" t="n">
        <f aca="false">STDEV(T169:AC169)</f>
        <v>0.00230112643453842</v>
      </c>
      <c r="AF169" s="17" t="n">
        <f aca="false">MAX(T169:AC169)</f>
        <v>0.0176828792006707</v>
      </c>
      <c r="AG169" s="17" t="n">
        <f aca="false">MIN(T169:AC169)</f>
        <v>0.0108632512010906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-0.0026437669453821</v>
      </c>
      <c r="D170" s="16" t="n">
        <v>-0.000180997190804372</v>
      </c>
      <c r="E170" s="16" t="n">
        <v>-0.000782330338852851</v>
      </c>
      <c r="F170" s="16" t="n">
        <v>-0.000554472647456082</v>
      </c>
      <c r="G170" s="16" t="n">
        <v>-5.27088036577244E-005</v>
      </c>
      <c r="H170" s="16" t="n">
        <v>-0.00256763114184482</v>
      </c>
      <c r="I170" s="16" t="n">
        <v>-0.00228393919953671</v>
      </c>
      <c r="J170" s="16" t="n">
        <v>-0.000845155526370197</v>
      </c>
      <c r="K170" s="16" t="n">
        <v>-0.00054868236755513</v>
      </c>
      <c r="L170" s="16" t="n">
        <v>-0.000548684857035165</v>
      </c>
      <c r="M170" s="17" t="n">
        <f aca="false">AVERAGE(C170:L170)</f>
        <v>-0.00110083690184952</v>
      </c>
      <c r="N170" s="17" t="n">
        <f aca="false">STDEV(C170:L170)</f>
        <v>0.000997307871666892</v>
      </c>
      <c r="O170" s="17" t="n">
        <f aca="false">MAX(C170:L170)</f>
        <v>-5.27088036577244E-005</v>
      </c>
      <c r="P170" s="17" t="n">
        <f aca="false">MIN(C170:L170)</f>
        <v>-0.0026437669453821</v>
      </c>
      <c r="Q170" s="1"/>
      <c r="R170" s="11" t="str">
        <f aca="false">A170</f>
        <v>Spalding_PG</v>
      </c>
      <c r="S170" s="11" t="s">
        <v>61</v>
      </c>
      <c r="T170" s="16" t="n">
        <v>0.00571412011202902</v>
      </c>
      <c r="U170" s="16" t="n">
        <v>0.00817688986660675</v>
      </c>
      <c r="V170" s="16" t="n">
        <v>0.00757555671855827</v>
      </c>
      <c r="W170" s="16" t="n">
        <v>0.00780341440995504</v>
      </c>
      <c r="X170" s="16" t="n">
        <v>0.0083051782537534</v>
      </c>
      <c r="Y170" s="16" t="n">
        <v>0.0057902559155663</v>
      </c>
      <c r="Z170" s="16" t="n">
        <v>0.00607394785787442</v>
      </c>
      <c r="AA170" s="16" t="n">
        <v>0.00751273153104093</v>
      </c>
      <c r="AB170" s="16" t="n">
        <v>0.00780920468985599</v>
      </c>
      <c r="AC170" s="16" t="n">
        <v>0.00780920220037596</v>
      </c>
      <c r="AD170" s="17" t="n">
        <f aca="false">AVERAGE(T170:AC170)</f>
        <v>0.00725705015556161</v>
      </c>
      <c r="AE170" s="17" t="n">
        <f aca="false">STDEV(T170:AC170)</f>
        <v>0.000997307871666892</v>
      </c>
      <c r="AF170" s="17" t="n">
        <f aca="false">MAX(T170:AC170)</f>
        <v>0.0083051782537534</v>
      </c>
      <c r="AG170" s="17" t="n">
        <f aca="false">MIN(T170:AC170)</f>
        <v>0.00571412011202902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-0.00272385968942832</v>
      </c>
      <c r="D171" s="16" t="n">
        <v>-0.00317580417851411</v>
      </c>
      <c r="E171" s="16" t="n">
        <v>-0.000688159371064292</v>
      </c>
      <c r="F171" s="16" t="n">
        <v>-0.000759823118280366</v>
      </c>
      <c r="G171" s="16" t="n">
        <v>-0.000647642613594973</v>
      </c>
      <c r="H171" s="16" t="n">
        <v>-0.00100899485754323</v>
      </c>
      <c r="I171" s="16" t="n">
        <v>-0.000945657156614599</v>
      </c>
      <c r="J171" s="16" t="n">
        <v>-0.000886413714192005</v>
      </c>
      <c r="K171" s="16" t="n">
        <v>-0.000550852074054158</v>
      </c>
      <c r="L171" s="16" t="n">
        <v>-0.000550854408348512</v>
      </c>
      <c r="M171" s="17" t="n">
        <f aca="false">AVERAGE(C171:L171)</f>
        <v>-0.00119380611816346</v>
      </c>
      <c r="N171" s="17" t="n">
        <f aca="false">STDEV(C171:L171)</f>
        <v>0.000944498379277226</v>
      </c>
      <c r="O171" s="17" t="n">
        <f aca="false">MAX(C171:L171)</f>
        <v>-0.000550852074054158</v>
      </c>
      <c r="P171" s="17" t="n">
        <f aca="false">MIN(C171:L171)</f>
        <v>-0.00317580417851411</v>
      </c>
      <c r="Q171" s="1"/>
      <c r="R171" s="11" t="str">
        <f aca="false">A171</f>
        <v>St_Fergus_off</v>
      </c>
      <c r="S171" s="11" t="s">
        <v>54</v>
      </c>
      <c r="T171" s="16" t="n">
        <v>0.00563402736798281</v>
      </c>
      <c r="U171" s="16" t="n">
        <v>0.00518208287889701</v>
      </c>
      <c r="V171" s="16" t="n">
        <v>0.00766972768634683</v>
      </c>
      <c r="W171" s="16" t="n">
        <v>0.00759806393913076</v>
      </c>
      <c r="X171" s="16" t="n">
        <v>0.00771024444381615</v>
      </c>
      <c r="Y171" s="16" t="n">
        <v>0.0073488921998679</v>
      </c>
      <c r="Z171" s="16" t="n">
        <v>0.00741222990079653</v>
      </c>
      <c r="AA171" s="16" t="n">
        <v>0.00747147334321912</v>
      </c>
      <c r="AB171" s="16" t="n">
        <v>0.00780703498335697</v>
      </c>
      <c r="AC171" s="16" t="n">
        <v>0.00780703264906261</v>
      </c>
      <c r="AD171" s="17" t="n">
        <f aca="false">AVERAGE(T171:AC171)</f>
        <v>0.00716408093924767</v>
      </c>
      <c r="AE171" s="17" t="n">
        <f aca="false">STDEV(T171:AC171)</f>
        <v>0.000944498379277226</v>
      </c>
      <c r="AF171" s="17" t="n">
        <f aca="false">MAX(T171:AC171)</f>
        <v>0.00780703498335697</v>
      </c>
      <c r="AG171" s="17" t="n">
        <f aca="false">MIN(T171:AC171)</f>
        <v>0.00518208287889701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-0.00247568615575784</v>
      </c>
      <c r="D172" s="16" t="n">
        <v>-1.29168035663569E-005</v>
      </c>
      <c r="E172" s="16" t="n">
        <v>-0.00061424994580935</v>
      </c>
      <c r="F172" s="16" t="n">
        <v>-0.000218311861517329</v>
      </c>
      <c r="G172" s="16" t="n">
        <v>0.000115373526762952</v>
      </c>
      <c r="H172" s="16" t="n">
        <v>-0.00290379194150664</v>
      </c>
      <c r="I172" s="16" t="n">
        <v>-0.00362858234897024</v>
      </c>
      <c r="J172" s="16" t="n">
        <v>-0.00185363873088297</v>
      </c>
      <c r="K172" s="16" t="n">
        <v>-0.000380601190594939</v>
      </c>
      <c r="L172" s="16" t="n">
        <v>-0.000380604360454912</v>
      </c>
      <c r="M172" s="17" t="n">
        <f aca="false">AVERAGE(C172:L172)</f>
        <v>-0.00123530098122976</v>
      </c>
      <c r="N172" s="17" t="n">
        <f aca="false">STDEV(C172:L172)</f>
        <v>0.00135941526448213</v>
      </c>
      <c r="O172" s="17" t="n">
        <f aca="false">MAX(C172:L172)</f>
        <v>0.000115373526762952</v>
      </c>
      <c r="P172" s="17" t="n">
        <f aca="false">MIN(C172:L172)</f>
        <v>-0.00362858234897024</v>
      </c>
      <c r="Q172" s="1"/>
      <c r="R172" s="11" t="str">
        <f aca="false">A172</f>
        <v>Stallingborough_PG</v>
      </c>
      <c r="S172" s="11" t="s">
        <v>61</v>
      </c>
      <c r="T172" s="16" t="n">
        <v>0.00588220090165329</v>
      </c>
      <c r="U172" s="16" t="n">
        <v>0.00834497025384477</v>
      </c>
      <c r="V172" s="16" t="n">
        <v>0.00774363711160177</v>
      </c>
      <c r="W172" s="16" t="n">
        <v>0.0081395751958938</v>
      </c>
      <c r="X172" s="16" t="n">
        <v>0.00847326058417408</v>
      </c>
      <c r="Y172" s="16" t="n">
        <v>0.00545409511590449</v>
      </c>
      <c r="Z172" s="16" t="n">
        <v>0.00472930470844088</v>
      </c>
      <c r="AA172" s="16" t="n">
        <v>0.00650424832652815</v>
      </c>
      <c r="AB172" s="16" t="n">
        <v>0.00797728586681619</v>
      </c>
      <c r="AC172" s="16" t="n">
        <v>0.00797728269695621</v>
      </c>
      <c r="AD172" s="17" t="n">
        <f aca="false">AVERAGE(T172:AC172)</f>
        <v>0.00712258607618136</v>
      </c>
      <c r="AE172" s="17" t="n">
        <f aca="false">STDEV(T172:AC172)</f>
        <v>0.00135941526448213</v>
      </c>
      <c r="AF172" s="17" t="n">
        <f aca="false">MAX(T172:AC172)</f>
        <v>0.00847326058417408</v>
      </c>
      <c r="AG172" s="17" t="n">
        <f aca="false">MIN(T172:AC172)</f>
        <v>0.00472930470844088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-0.00264376694538151</v>
      </c>
      <c r="D173" s="16" t="n">
        <v>-0.000180997223372741</v>
      </c>
      <c r="E173" s="16" t="n">
        <v>-0.000782330338693758</v>
      </c>
      <c r="F173" s="16" t="n">
        <v>-0.00055447264735563</v>
      </c>
      <c r="G173" s="16" t="n">
        <v>-5.27088036596412E-005</v>
      </c>
      <c r="H173" s="16" t="n">
        <v>-0.00256763114657957</v>
      </c>
      <c r="I173" s="16" t="n">
        <v>-0.00228393919964638</v>
      </c>
      <c r="J173" s="16" t="n">
        <v>-0.000845156609158035</v>
      </c>
      <c r="K173" s="16" t="n">
        <v>-0.000548681578049041</v>
      </c>
      <c r="L173" s="16" t="n">
        <v>-0.000548684752623232</v>
      </c>
      <c r="M173" s="17" t="n">
        <f aca="false">AVERAGE(C173:L173)</f>
        <v>-0.00110083692445195</v>
      </c>
      <c r="N173" s="17" t="n">
        <f aca="false">STDEV(C173:L173)</f>
        <v>0.000997307893275337</v>
      </c>
      <c r="O173" s="17" t="n">
        <f aca="false">MAX(C173:L173)</f>
        <v>-5.27088036596412E-005</v>
      </c>
      <c r="P173" s="17" t="n">
        <f aca="false">MIN(C173:L173)</f>
        <v>-0.00264376694538151</v>
      </c>
      <c r="Q173" s="1"/>
      <c r="R173" s="11" t="str">
        <f aca="false">A173</f>
        <v>Staythorpe_PG</v>
      </c>
      <c r="S173" s="11" t="s">
        <v>61</v>
      </c>
      <c r="T173" s="16" t="n">
        <v>0.00571412011202961</v>
      </c>
      <c r="U173" s="16" t="n">
        <v>0.00817688983403838</v>
      </c>
      <c r="V173" s="16" t="n">
        <v>0.00757555671871737</v>
      </c>
      <c r="W173" s="16" t="n">
        <v>0.00780341441005549</v>
      </c>
      <c r="X173" s="16" t="n">
        <v>0.00830517825375148</v>
      </c>
      <c r="Y173" s="16" t="n">
        <v>0.00579025591083155</v>
      </c>
      <c r="Z173" s="16" t="n">
        <v>0.00607394785776475</v>
      </c>
      <c r="AA173" s="16" t="n">
        <v>0.00751273044825309</v>
      </c>
      <c r="AB173" s="16" t="n">
        <v>0.00780920547936208</v>
      </c>
      <c r="AC173" s="16" t="n">
        <v>0.00780920230478789</v>
      </c>
      <c r="AD173" s="17" t="n">
        <f aca="false">AVERAGE(T173:AC173)</f>
        <v>0.00725705013295917</v>
      </c>
      <c r="AE173" s="17" t="n">
        <f aca="false">STDEV(T173:AC173)</f>
        <v>0.000997307893275337</v>
      </c>
      <c r="AF173" s="17" t="n">
        <f aca="false">MAX(T173:AC173)</f>
        <v>0.00830517825375148</v>
      </c>
      <c r="AG173" s="17" t="n">
        <f aca="false">MIN(T173:AC173)</f>
        <v>0.00571412011202961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4.94615300051074E-005</v>
      </c>
      <c r="D174" s="16" t="n">
        <v>-0.000234396495740582</v>
      </c>
      <c r="E174" s="16" t="n">
        <v>-0.000688159371064292</v>
      </c>
      <c r="F174" s="16" t="n">
        <v>-0.000759823118280274</v>
      </c>
      <c r="G174" s="16" t="n">
        <v>-0.000647642613594961</v>
      </c>
      <c r="H174" s="16" t="n">
        <v>-0.00100899485754323</v>
      </c>
      <c r="I174" s="16" t="n">
        <v>-0.000945657156614507</v>
      </c>
      <c r="J174" s="16" t="n">
        <v>-0.000886413714192005</v>
      </c>
      <c r="K174" s="16" t="n">
        <v>-0.000550852074054175</v>
      </c>
      <c r="L174" s="16" t="n">
        <v>-0.000550854408348531</v>
      </c>
      <c r="M174" s="17" t="n">
        <f aca="false">AVERAGE(C174:L174)</f>
        <v>-0.000622333227942745</v>
      </c>
      <c r="N174" s="17" t="n">
        <f aca="false">STDEV(C174:L174)</f>
        <v>0.000326544718725866</v>
      </c>
      <c r="O174" s="17" t="n">
        <f aca="false">MAX(C174:L174)</f>
        <v>4.94615300051074E-005</v>
      </c>
      <c r="P174" s="17" t="n">
        <f aca="false">MIN(C174:L174)</f>
        <v>-0.00100899485754323</v>
      </c>
      <c r="Q174" s="1"/>
      <c r="R174" s="11" t="str">
        <f aca="false">A174</f>
        <v>Stranraer</v>
      </c>
      <c r="S174" s="11" t="s">
        <v>89</v>
      </c>
      <c r="T174" s="16" t="n">
        <v>0.00840734858741623</v>
      </c>
      <c r="U174" s="16" t="n">
        <v>0.00812349056167054</v>
      </c>
      <c r="V174" s="16" t="n">
        <v>0.00766972768634683</v>
      </c>
      <c r="W174" s="16" t="n">
        <v>0.00759806393913085</v>
      </c>
      <c r="X174" s="16" t="n">
        <v>0.00771024444381616</v>
      </c>
      <c r="Y174" s="16" t="n">
        <v>0.0073488921998679</v>
      </c>
      <c r="Z174" s="16" t="n">
        <v>0.00741222990079662</v>
      </c>
      <c r="AA174" s="16" t="n">
        <v>0.00747147334321912</v>
      </c>
      <c r="AB174" s="16" t="n">
        <v>0.00780703498335695</v>
      </c>
      <c r="AC174" s="16" t="n">
        <v>0.00780703264906259</v>
      </c>
      <c r="AD174" s="17" t="n">
        <f aca="false">AVERAGE(T174:AC174)</f>
        <v>0.00773555382946838</v>
      </c>
      <c r="AE174" s="17" t="n">
        <f aca="false">STDEV(T174:AC174)</f>
        <v>0.000326544718725866</v>
      </c>
      <c r="AF174" s="17" t="n">
        <f aca="false">MAX(T174:AC174)</f>
        <v>0.00840734858741623</v>
      </c>
      <c r="AG174" s="17" t="n">
        <f aca="false">MIN(T174:AC174)</f>
        <v>0.0073488921998679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-7.04602393278711E-005</v>
      </c>
      <c r="D175" s="16" t="n">
        <v>-0.0011637171549063</v>
      </c>
      <c r="E175" s="16" t="n">
        <v>0.00496084533837774</v>
      </c>
      <c r="F175" s="16" t="n">
        <v>0.000740262308499395</v>
      </c>
      <c r="G175" s="16" t="n">
        <v>0.00553889995200367</v>
      </c>
      <c r="H175" s="16" t="n">
        <v>0.0146501125882049</v>
      </c>
      <c r="I175" s="16" t="n">
        <v>-0.000451979431509878</v>
      </c>
      <c r="J175" s="16" t="n">
        <v>0.0018607366408758</v>
      </c>
      <c r="K175" s="16" t="n">
        <v>9.57195458556941E-005</v>
      </c>
      <c r="L175" s="16" t="n">
        <v>9.57138455033283E-005</v>
      </c>
      <c r="M175" s="17" t="n">
        <f aca="false">AVERAGE(C175:L175)</f>
        <v>0.00262561333935764</v>
      </c>
      <c r="N175" s="17" t="n">
        <f aca="false">STDEV(C175:L175)</f>
        <v>0.00479083481580287</v>
      </c>
      <c r="O175" s="17" t="n">
        <f aca="false">MAX(C175:L175)</f>
        <v>0.0146501125882049</v>
      </c>
      <c r="P175" s="17" t="n">
        <f aca="false">MIN(C175:L175)</f>
        <v>-0.0011637171549063</v>
      </c>
      <c r="Q175" s="1"/>
      <c r="R175" s="11" t="str">
        <f aca="false">A175</f>
        <v>Stratford_Upon_Avon</v>
      </c>
      <c r="S175" s="11" t="s">
        <v>190</v>
      </c>
      <c r="T175" s="16" t="n">
        <v>0.00828742681808325</v>
      </c>
      <c r="U175" s="16" t="n">
        <v>0.00719416990250483</v>
      </c>
      <c r="V175" s="16" t="n">
        <v>0.0133187323957889</v>
      </c>
      <c r="W175" s="16" t="n">
        <v>0.00909814936591052</v>
      </c>
      <c r="X175" s="16" t="n">
        <v>0.0138967870094148</v>
      </c>
      <c r="Y175" s="16" t="n">
        <v>0.023007999645616</v>
      </c>
      <c r="Z175" s="16" t="n">
        <v>0.00790590762590125</v>
      </c>
      <c r="AA175" s="16" t="n">
        <v>0.0102186236982869</v>
      </c>
      <c r="AB175" s="16" t="n">
        <v>0.00845360660326682</v>
      </c>
      <c r="AC175" s="16" t="n">
        <v>0.00845360090291445</v>
      </c>
      <c r="AD175" s="17" t="n">
        <f aca="false">AVERAGE(T175:AC175)</f>
        <v>0.0109835003967688</v>
      </c>
      <c r="AE175" s="17" t="n">
        <f aca="false">STDEV(T175:AC175)</f>
        <v>0.00479083481580287</v>
      </c>
      <c r="AF175" s="17" t="n">
        <f aca="false">MAX(T175:AC175)</f>
        <v>0.023007999645616</v>
      </c>
      <c r="AG175" s="17" t="n">
        <f aca="false">MIN(T175:AC175)</f>
        <v>0.00719416990250483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-0.00264376694538176</v>
      </c>
      <c r="D176" s="16" t="n">
        <v>-0.000180997223372741</v>
      </c>
      <c r="E176" s="16" t="n">
        <v>-0.000782330338693714</v>
      </c>
      <c r="F176" s="16" t="n">
        <v>-0.00055447264735564</v>
      </c>
      <c r="G176" s="16" t="n">
        <v>-5.27088036593533E-005</v>
      </c>
      <c r="H176" s="16" t="n">
        <v>-0.00256763114657932</v>
      </c>
      <c r="I176" s="16" t="n">
        <v>-0.00228393919964635</v>
      </c>
      <c r="J176" s="16" t="n">
        <v>-0.000845156609158035</v>
      </c>
      <c r="K176" s="16" t="n">
        <v>-0.000548681578049041</v>
      </c>
      <c r="L176" s="16" t="n">
        <v>-0.000548684752623232</v>
      </c>
      <c r="M176" s="17" t="n">
        <f aca="false">AVERAGE(C176:L176)</f>
        <v>-0.00110083692445192</v>
      </c>
      <c r="N176" s="17" t="n">
        <f aca="false">STDEV(C176:L176)</f>
        <v>0.00099730789327537</v>
      </c>
      <c r="O176" s="17" t="n">
        <f aca="false">MAX(C176:L176)</f>
        <v>-5.27088036593533E-005</v>
      </c>
      <c r="P176" s="17" t="n">
        <f aca="false">MIN(C176:L176)</f>
        <v>-0.00264376694538176</v>
      </c>
      <c r="Q176" s="1"/>
      <c r="R176" s="11" t="str">
        <f aca="false">A176</f>
        <v>Sutton_Bridge_EM</v>
      </c>
      <c r="S176" s="11" t="s">
        <v>97</v>
      </c>
      <c r="T176" s="16" t="n">
        <v>0.00571412011202937</v>
      </c>
      <c r="U176" s="16" t="n">
        <v>0.00817688983403838</v>
      </c>
      <c r="V176" s="16" t="n">
        <v>0.00757555671871741</v>
      </c>
      <c r="W176" s="16" t="n">
        <v>0.00780341441005548</v>
      </c>
      <c r="X176" s="16" t="n">
        <v>0.00830517825375177</v>
      </c>
      <c r="Y176" s="16" t="n">
        <v>0.0057902559108318</v>
      </c>
      <c r="Z176" s="16" t="n">
        <v>0.00607394785776477</v>
      </c>
      <c r="AA176" s="16" t="n">
        <v>0.00751273044825309</v>
      </c>
      <c r="AB176" s="16" t="n">
        <v>0.00780920547936208</v>
      </c>
      <c r="AC176" s="16" t="n">
        <v>0.00780920230478789</v>
      </c>
      <c r="AD176" s="17" t="n">
        <f aca="false">AVERAGE(T176:AC176)</f>
        <v>0.00725705013295921</v>
      </c>
      <c r="AE176" s="17" t="n">
        <f aca="false">STDEV(T176:AC176)</f>
        <v>0.00099730789327537</v>
      </c>
      <c r="AF176" s="17" t="n">
        <f aca="false">MAX(T176:AC176)</f>
        <v>0.00830517825375177</v>
      </c>
      <c r="AG176" s="17" t="n">
        <f aca="false">MIN(T176:AC176)</f>
        <v>0.00571412011202937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-0.00264376694538176</v>
      </c>
      <c r="D177" s="16" t="n">
        <v>-0.000180997223372741</v>
      </c>
      <c r="E177" s="16" t="n">
        <v>-0.000782330338693714</v>
      </c>
      <c r="F177" s="16" t="n">
        <v>-0.00055447264735564</v>
      </c>
      <c r="G177" s="16" t="n">
        <v>-5.27088036593533E-005</v>
      </c>
      <c r="H177" s="16" t="n">
        <v>-0.00256763114657932</v>
      </c>
      <c r="I177" s="16" t="n">
        <v>-0.00228393919964627</v>
      </c>
      <c r="J177" s="16" t="n">
        <v>-0.000845156609158035</v>
      </c>
      <c r="K177" s="16" t="n">
        <v>-0.000548681578049041</v>
      </c>
      <c r="L177" s="16" t="n">
        <v>-0.000548684752623232</v>
      </c>
      <c r="M177" s="17" t="n">
        <f aca="false">AVERAGE(C177:L177)</f>
        <v>-0.00110083692445191</v>
      </c>
      <c r="N177" s="17" t="n">
        <f aca="false">STDEV(C177:L177)</f>
        <v>0.000997307893275358</v>
      </c>
      <c r="O177" s="17" t="n">
        <f aca="false">MAX(C177:L177)</f>
        <v>-5.27088036593533E-005</v>
      </c>
      <c r="P177" s="17" t="n">
        <f aca="false">MIN(C177:L177)</f>
        <v>-0.00264376694538176</v>
      </c>
      <c r="Q177" s="1"/>
      <c r="R177" s="11" t="str">
        <f aca="false">A177</f>
        <v>Sutton_Bridge_PG</v>
      </c>
      <c r="S177" s="11" t="s">
        <v>61</v>
      </c>
      <c r="T177" s="16" t="n">
        <v>0.00571412011202937</v>
      </c>
      <c r="U177" s="16" t="n">
        <v>0.00817688983403838</v>
      </c>
      <c r="V177" s="16" t="n">
        <v>0.00757555671871741</v>
      </c>
      <c r="W177" s="16" t="n">
        <v>0.00780341441005548</v>
      </c>
      <c r="X177" s="16" t="n">
        <v>0.00830517825375177</v>
      </c>
      <c r="Y177" s="16" t="n">
        <v>0.0057902559108318</v>
      </c>
      <c r="Z177" s="16" t="n">
        <v>0.00607394785776486</v>
      </c>
      <c r="AA177" s="16" t="n">
        <v>0.00751273044825309</v>
      </c>
      <c r="AB177" s="16" t="n">
        <v>0.00780920547936208</v>
      </c>
      <c r="AC177" s="16" t="n">
        <v>0.00780920230478789</v>
      </c>
      <c r="AD177" s="17" t="n">
        <f aca="false">AVERAGE(T177:AC177)</f>
        <v>0.00725705013295921</v>
      </c>
      <c r="AE177" s="17" t="n">
        <f aca="false">STDEV(T177:AC177)</f>
        <v>0.000997307893275358</v>
      </c>
      <c r="AF177" s="17" t="n">
        <f aca="false">MAX(T177:AC177)</f>
        <v>0.00830517825375177</v>
      </c>
      <c r="AG177" s="17" t="n">
        <f aca="false">MIN(T177:AC177)</f>
        <v>0.00571412011202937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-0.000647507211529022</v>
      </c>
      <c r="D178" s="16" t="n">
        <v>-0.000389327253132538</v>
      </c>
      <c r="E178" s="16" t="n">
        <v>-0.000352341771328077</v>
      </c>
      <c r="F178" s="16" t="n">
        <v>0.000907059651988084</v>
      </c>
      <c r="G178" s="16" t="n">
        <v>0.000500612615735597</v>
      </c>
      <c r="H178" s="16" t="n">
        <v>-0.00137090340528034</v>
      </c>
      <c r="I178" s="16" t="n">
        <v>-0.000501861274600038</v>
      </c>
      <c r="J178" s="16" t="n">
        <v>-0.000511722061479964</v>
      </c>
      <c r="K178" s="16" t="n">
        <v>-0.0111984858760058</v>
      </c>
      <c r="L178" s="16" t="n">
        <v>-0.0111985152248681</v>
      </c>
      <c r="M178" s="17" t="n">
        <f aca="false">AVERAGE(C178:L178)</f>
        <v>-0.00247629918105001</v>
      </c>
      <c r="N178" s="17" t="n">
        <f aca="false">STDEV(C178:L178)</f>
        <v>0.0046386505388709</v>
      </c>
      <c r="O178" s="17" t="n">
        <f aca="false">MAX(C178:L178)</f>
        <v>0.000907059651988084</v>
      </c>
      <c r="P178" s="17" t="n">
        <f aca="false">MIN(C178:L178)</f>
        <v>-0.0111985152248681</v>
      </c>
      <c r="Q178" s="1"/>
      <c r="R178" s="11" t="str">
        <f aca="false">A178</f>
        <v>Tatsfield</v>
      </c>
      <c r="S178" s="11" t="s">
        <v>147</v>
      </c>
      <c r="T178" s="16" t="n">
        <v>0.0077103798458821</v>
      </c>
      <c r="U178" s="16" t="n">
        <v>0.00796855980427859</v>
      </c>
      <c r="V178" s="16" t="n">
        <v>0.00800554528608305</v>
      </c>
      <c r="W178" s="16" t="n">
        <v>0.00926494670939921</v>
      </c>
      <c r="X178" s="16" t="n">
        <v>0.00885849967314672</v>
      </c>
      <c r="Y178" s="16" t="n">
        <v>0.00698698365213079</v>
      </c>
      <c r="Z178" s="16" t="n">
        <v>0.00785602578281109</v>
      </c>
      <c r="AA178" s="16" t="n">
        <v>0.00784616499593116</v>
      </c>
      <c r="AB178" s="16" t="n">
        <v>0.0001</v>
      </c>
      <c r="AC178" s="16" t="n">
        <v>0.0001</v>
      </c>
      <c r="AD178" s="17" t="n">
        <f aca="false">AVERAGE(T178:AC178)</f>
        <v>0.00646971057496627</v>
      </c>
      <c r="AE178" s="17" t="n">
        <f aca="false">STDEV(T178:AC178)</f>
        <v>0.0034139379281806</v>
      </c>
      <c r="AF178" s="17" t="n">
        <f aca="false">MAX(T178:AC178)</f>
        <v>0.00926494670939921</v>
      </c>
      <c r="AG178" s="17" t="n">
        <f aca="false">MIN(T178:AC178)</f>
        <v>0.0001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0.000557836416688273</v>
      </c>
      <c r="D179" s="16" t="n">
        <v>0.000101199808931615</v>
      </c>
      <c r="E179" s="16" t="n">
        <v>0.00200768246324175</v>
      </c>
      <c r="F179" s="16" t="n">
        <v>0.000318210951940921</v>
      </c>
      <c r="G179" s="16" t="n">
        <v>-0.000212568807354291</v>
      </c>
      <c r="H179" s="16" t="n">
        <v>-0.000154999929723576</v>
      </c>
      <c r="I179" s="16" t="n">
        <v>0.00193278874470133</v>
      </c>
      <c r="J179" s="16" t="n">
        <v>0.0002474962473883</v>
      </c>
      <c r="K179" s="16" t="n">
        <v>-0.000435584729246198</v>
      </c>
      <c r="L179" s="16" t="n">
        <v>-0.00043558831684894</v>
      </c>
      <c r="M179" s="17" t="n">
        <f aca="false">AVERAGE(C179:L179)</f>
        <v>0.000392647284971918</v>
      </c>
      <c r="N179" s="17" t="n">
        <f aca="false">STDEV(C179:L179)</f>
        <v>0.000891774727820527</v>
      </c>
      <c r="O179" s="17" t="n">
        <f aca="false">MAX(C179:L179)</f>
        <v>0.00200768246324175</v>
      </c>
      <c r="P179" s="17" t="n">
        <f aca="false">MIN(C179:L179)</f>
        <v>-0.00043558831684894</v>
      </c>
      <c r="Q179" s="1"/>
      <c r="R179" s="11" t="str">
        <f aca="false">A179</f>
        <v>Teesside_PG</v>
      </c>
      <c r="S179" s="11" t="s">
        <v>61</v>
      </c>
      <c r="T179" s="16" t="n">
        <v>0.0089157234740994</v>
      </c>
      <c r="U179" s="16" t="n">
        <v>0.00845908686634274</v>
      </c>
      <c r="V179" s="16" t="n">
        <v>0.0103655695206529</v>
      </c>
      <c r="W179" s="16" t="n">
        <v>0.00867609800935205</v>
      </c>
      <c r="X179" s="16" t="n">
        <v>0.00814531825005683</v>
      </c>
      <c r="Y179" s="16" t="n">
        <v>0.00820288712768755</v>
      </c>
      <c r="Z179" s="16" t="n">
        <v>0.0102906758021125</v>
      </c>
      <c r="AA179" s="16" t="n">
        <v>0.00860538330479942</v>
      </c>
      <c r="AB179" s="16" t="n">
        <v>0.00792230232816493</v>
      </c>
      <c r="AC179" s="16" t="n">
        <v>0.00792229874056218</v>
      </c>
      <c r="AD179" s="17" t="n">
        <f aca="false">AVERAGE(T179:AC179)</f>
        <v>0.00875053434238304</v>
      </c>
      <c r="AE179" s="17" t="n">
        <f aca="false">STDEV(T179:AC179)</f>
        <v>0.000891774727820527</v>
      </c>
      <c r="AF179" s="17" t="n">
        <f aca="false">MAX(T179:AC179)</f>
        <v>0.0103655695206529</v>
      </c>
      <c r="AG179" s="17" t="n">
        <f aca="false">MIN(T179:AC179)</f>
        <v>0.00792229874056218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0.000557836416688273</v>
      </c>
      <c r="D180" s="16" t="n">
        <v>0.000101199808931615</v>
      </c>
      <c r="E180" s="16" t="n">
        <v>0.00200768246324175</v>
      </c>
      <c r="F180" s="16" t="n">
        <v>0.000318210951941145</v>
      </c>
      <c r="G180" s="16" t="n">
        <v>-0.000212568807354291</v>
      </c>
      <c r="H180" s="16" t="n">
        <v>-0.000154999929723576</v>
      </c>
      <c r="I180" s="16" t="n">
        <v>0.00193278874470133</v>
      </c>
      <c r="J180" s="16" t="n">
        <v>0.0002474962473883</v>
      </c>
      <c r="K180" s="16" t="n">
        <v>-0.000435584729246198</v>
      </c>
      <c r="L180" s="16" t="n">
        <v>-0.00043558831684894</v>
      </c>
      <c r="M180" s="17" t="n">
        <f aca="false">AVERAGE(C180:L180)</f>
        <v>0.000392647284971941</v>
      </c>
      <c r="N180" s="17" t="n">
        <f aca="false">STDEV(C180:L180)</f>
        <v>0.000891774727820525</v>
      </c>
      <c r="O180" s="17" t="n">
        <f aca="false">MAX(C180:L180)</f>
        <v>0.00200768246324175</v>
      </c>
      <c r="P180" s="17" t="n">
        <f aca="false">MIN(C180:L180)</f>
        <v>-0.00043558831684894</v>
      </c>
      <c r="Q180" s="1"/>
      <c r="R180" s="11" t="str">
        <f aca="false">A180</f>
        <v>Teesside_Hydrogen_PG</v>
      </c>
      <c r="S180" s="11" t="s">
        <v>61</v>
      </c>
      <c r="T180" s="16" t="n">
        <v>0.0089157234740994</v>
      </c>
      <c r="U180" s="16" t="n">
        <v>0.00845908686634274</v>
      </c>
      <c r="V180" s="16" t="n">
        <v>0.0103655695206529</v>
      </c>
      <c r="W180" s="16" t="n">
        <v>0.00867609800935227</v>
      </c>
      <c r="X180" s="16" t="n">
        <v>0.00814531825005683</v>
      </c>
      <c r="Y180" s="16" t="n">
        <v>0.00820288712768755</v>
      </c>
      <c r="Z180" s="16" t="n">
        <v>0.0102906758021125</v>
      </c>
      <c r="AA180" s="16" t="n">
        <v>0.00860538330479942</v>
      </c>
      <c r="AB180" s="16" t="n">
        <v>0.00792230232816493</v>
      </c>
      <c r="AC180" s="16" t="n">
        <v>0.00792229874056218</v>
      </c>
      <c r="AD180" s="17" t="n">
        <f aca="false">AVERAGE(T180:AC180)</f>
        <v>0.00875053434238307</v>
      </c>
      <c r="AE180" s="17" t="n">
        <f aca="false">STDEV(T180:AC180)</f>
        <v>0.000891774727820525</v>
      </c>
      <c r="AF180" s="17" t="n">
        <f aca="false">MAX(T180:AC180)</f>
        <v>0.0103655695206529</v>
      </c>
      <c r="AG180" s="17" t="n">
        <f aca="false">MIN(T180:AC180)</f>
        <v>0.00792229874056218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0.000557836416688273</v>
      </c>
      <c r="D181" s="16" t="n">
        <v>0.000101199808931615</v>
      </c>
      <c r="E181" s="16" t="n">
        <v>0.00200768246324175</v>
      </c>
      <c r="F181" s="16" t="n">
        <v>0.000318210951941134</v>
      </c>
      <c r="G181" s="16" t="n">
        <v>-0.000212568807354291</v>
      </c>
      <c r="H181" s="16" t="n">
        <v>-0.000154999929723576</v>
      </c>
      <c r="I181" s="16" t="n">
        <v>0.00193278874470133</v>
      </c>
      <c r="J181" s="16" t="n">
        <v>0.0002474962473883</v>
      </c>
      <c r="K181" s="16" t="n">
        <v>-0.000435584729246198</v>
      </c>
      <c r="L181" s="16" t="n">
        <v>-0.00043558831684894</v>
      </c>
      <c r="M181" s="17" t="n">
        <f aca="false">AVERAGE(C181:L181)</f>
        <v>0.000392647284971939</v>
      </c>
      <c r="N181" s="17" t="n">
        <f aca="false">STDEV(C181:L181)</f>
        <v>0.000891774727820525</v>
      </c>
      <c r="O181" s="17" t="n">
        <f aca="false">MAX(C181:L181)</f>
        <v>0.00200768246324175</v>
      </c>
      <c r="P181" s="17" t="n">
        <f aca="false">MIN(C181:L181)</f>
        <v>-0.00043558831684894</v>
      </c>
      <c r="Q181" s="1"/>
      <c r="R181" s="11" t="str">
        <f aca="false">A181</f>
        <v>Terra_Billingham</v>
      </c>
      <c r="S181" s="11" t="s">
        <v>61</v>
      </c>
      <c r="T181" s="16" t="n">
        <v>0.0089157234740994</v>
      </c>
      <c r="U181" s="16" t="n">
        <v>0.00845908686634274</v>
      </c>
      <c r="V181" s="16" t="n">
        <v>0.0103655695206529</v>
      </c>
      <c r="W181" s="16" t="n">
        <v>0.00867609800935226</v>
      </c>
      <c r="X181" s="16" t="n">
        <v>0.00814531825005683</v>
      </c>
      <c r="Y181" s="16" t="n">
        <v>0.00820288712768755</v>
      </c>
      <c r="Z181" s="16" t="n">
        <v>0.0102906758021125</v>
      </c>
      <c r="AA181" s="16" t="n">
        <v>0.00860538330479942</v>
      </c>
      <c r="AB181" s="16" t="n">
        <v>0.00792230232816493</v>
      </c>
      <c r="AC181" s="16" t="n">
        <v>0.00792229874056218</v>
      </c>
      <c r="AD181" s="17" t="n">
        <f aca="false">AVERAGE(T181:AC181)</f>
        <v>0.00875053434238306</v>
      </c>
      <c r="AE181" s="17" t="n">
        <f aca="false">STDEV(T181:AC181)</f>
        <v>0.000891774727820525</v>
      </c>
      <c r="AF181" s="17" t="n">
        <f aca="false">MAX(T181:AC181)</f>
        <v>0.0103655695206529</v>
      </c>
      <c r="AG181" s="17" t="n">
        <f aca="false">MIN(T181:AC181)</f>
        <v>0.00792229874056218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0151044682098563</v>
      </c>
      <c r="D182" s="16" t="n">
        <v>-0.00088475615946404</v>
      </c>
      <c r="E182" s="16" t="n">
        <v>0.00307682920873098</v>
      </c>
      <c r="F182" s="16" t="n">
        <v>0.00914309148081016</v>
      </c>
      <c r="G182" s="16" t="n">
        <v>0.00361702935531188</v>
      </c>
      <c r="H182" s="16" t="n">
        <v>0.00630745190281438</v>
      </c>
      <c r="I182" s="16" t="n">
        <v>0.00438913039057825</v>
      </c>
      <c r="J182" s="16" t="n">
        <v>0.00291474354893078</v>
      </c>
      <c r="K182" s="16" t="n">
        <v>-0.00171076308908293</v>
      </c>
      <c r="L182" s="16" t="n">
        <v>-0.00171076324006413</v>
      </c>
      <c r="M182" s="17" t="n">
        <f aca="false">AVERAGE(C182:L182)</f>
        <v>0.0026652440219551</v>
      </c>
      <c r="N182" s="17" t="n">
        <f aca="false">STDEV(C182:L182)</f>
        <v>0.00352092875242352</v>
      </c>
      <c r="O182" s="17" t="n">
        <f aca="false">MAX(C182:L182)</f>
        <v>0.00914309148081016</v>
      </c>
      <c r="P182" s="17" t="n">
        <f aca="false">MIN(C182:L182)</f>
        <v>-0.00171076324006413</v>
      </c>
      <c r="Q182" s="1"/>
      <c r="R182" s="11" t="str">
        <f aca="false">A182</f>
        <v>Terra_Severnside</v>
      </c>
      <c r="S182" s="11" t="s">
        <v>61</v>
      </c>
      <c r="T182" s="16" t="n">
        <v>0.00986833387839676</v>
      </c>
      <c r="U182" s="16" t="n">
        <v>0.00747313089794708</v>
      </c>
      <c r="V182" s="16" t="n">
        <v>0.0114347162661421</v>
      </c>
      <c r="W182" s="16" t="n">
        <v>0.0175009785382213</v>
      </c>
      <c r="X182" s="16" t="n">
        <v>0.011974916412723</v>
      </c>
      <c r="Y182" s="16" t="n">
        <v>0.0146653389602255</v>
      </c>
      <c r="Z182" s="16" t="n">
        <v>0.0127470174479894</v>
      </c>
      <c r="AA182" s="16" t="n">
        <v>0.0112726306063419</v>
      </c>
      <c r="AB182" s="16" t="n">
        <v>0.0066471239683282</v>
      </c>
      <c r="AC182" s="16" t="n">
        <v>0.006647123817347</v>
      </c>
      <c r="AD182" s="17" t="n">
        <f aca="false">AVERAGE(T182:AC182)</f>
        <v>0.0110231310793662</v>
      </c>
      <c r="AE182" s="17" t="n">
        <f aca="false">STDEV(T182:AC182)</f>
        <v>0.00352092875242352</v>
      </c>
      <c r="AF182" s="17" t="n">
        <f aca="false">MAX(T182:AC182)</f>
        <v>0.0175009785382213</v>
      </c>
      <c r="AG182" s="17" t="n">
        <f aca="false">MIN(T182:AC182)</f>
        <v>0.006647123817347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-0.00356820870922429</v>
      </c>
      <c r="D183" s="16" t="n">
        <v>-0.000265037433275992</v>
      </c>
      <c r="E183" s="16" t="n">
        <v>-0.0020429332853275</v>
      </c>
      <c r="F183" s="16" t="n">
        <v>-0.00181507559403917</v>
      </c>
      <c r="G183" s="16" t="n">
        <v>-0.00131331175037705</v>
      </c>
      <c r="H183" s="16" t="n">
        <v>-0.00416439487779073</v>
      </c>
      <c r="I183" s="16" t="n">
        <v>-0.00421686372679979</v>
      </c>
      <c r="J183" s="16" t="n">
        <v>-0.00261000061764433</v>
      </c>
      <c r="K183" s="16" t="n">
        <v>-0.000968882546687791</v>
      </c>
      <c r="L183" s="16" t="n">
        <v>-0.000968885733043976</v>
      </c>
      <c r="M183" s="17" t="n">
        <f aca="false">AVERAGE(C183:L183)</f>
        <v>-0.00219335942742106</v>
      </c>
      <c r="N183" s="17" t="n">
        <f aca="false">STDEV(C183:L183)</f>
        <v>0.00140240533824937</v>
      </c>
      <c r="O183" s="17" t="n">
        <f aca="false">MAX(C183:L183)</f>
        <v>-0.000265037433275992</v>
      </c>
      <c r="P183" s="17" t="n">
        <f aca="false">MIN(C183:L183)</f>
        <v>-0.00421686372679979</v>
      </c>
      <c r="Q183" s="1"/>
      <c r="R183" s="11" t="str">
        <f aca="false">A183</f>
        <v>Thornton_Curtis</v>
      </c>
      <c r="S183" s="11" t="s">
        <v>129</v>
      </c>
      <c r="T183" s="16" t="n">
        <v>0.00478967834818683</v>
      </c>
      <c r="U183" s="16" t="n">
        <v>0.00809284962413513</v>
      </c>
      <c r="V183" s="16" t="n">
        <v>0.00631495377208363</v>
      </c>
      <c r="W183" s="16" t="n">
        <v>0.00654281146337195</v>
      </c>
      <c r="X183" s="16" t="n">
        <v>0.00704457530703408</v>
      </c>
      <c r="Y183" s="16" t="n">
        <v>0.00419349217962039</v>
      </c>
      <c r="Z183" s="16" t="n">
        <v>0.00414102333061134</v>
      </c>
      <c r="AA183" s="16" t="n">
        <v>0.00574788643976679</v>
      </c>
      <c r="AB183" s="16" t="n">
        <v>0.00738900451072333</v>
      </c>
      <c r="AC183" s="16" t="n">
        <v>0.00738900132436715</v>
      </c>
      <c r="AD183" s="17" t="n">
        <f aca="false">AVERAGE(T183:AC183)</f>
        <v>0.00616452762999006</v>
      </c>
      <c r="AE183" s="17" t="n">
        <f aca="false">STDEV(T183:AC183)</f>
        <v>0.00140240533824937</v>
      </c>
      <c r="AF183" s="17" t="n">
        <f aca="false">MAX(T183:AC183)</f>
        <v>0.00809284962413513</v>
      </c>
      <c r="AG183" s="17" t="n">
        <f aca="false">MIN(T183:AC183)</f>
        <v>0.00414102333061134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-0.00230760599877679</v>
      </c>
      <c r="D184" s="16" t="n">
        <v>-1.29167978098239E-005</v>
      </c>
      <c r="E184" s="16" t="n">
        <v>-0.00053020974934224</v>
      </c>
      <c r="F184" s="16" t="n">
        <v>-0.000218311861642907</v>
      </c>
      <c r="G184" s="16" t="n">
        <v>0.00011537352676395</v>
      </c>
      <c r="H184" s="16" t="n">
        <v>-0.0029037919424753</v>
      </c>
      <c r="I184" s="16" t="n">
        <v>-0.00362858233817989</v>
      </c>
      <c r="J184" s="16" t="n">
        <v>-0.00185363886066425</v>
      </c>
      <c r="K184" s="16" t="n">
        <v>-0.000380600870417974</v>
      </c>
      <c r="L184" s="16" t="n">
        <v>-0.000380604318111828</v>
      </c>
      <c r="M184" s="17" t="n">
        <f aca="false">AVERAGE(C184:L184)</f>
        <v>-0.0012100889210657</v>
      </c>
      <c r="N184" s="17" t="n">
        <f aca="false">STDEV(C184:L184)</f>
        <v>0.00134777450074536</v>
      </c>
      <c r="O184" s="17" t="n">
        <f aca="false">MAX(C184:L184)</f>
        <v>0.00011537352676395</v>
      </c>
      <c r="P184" s="17" t="n">
        <f aca="false">MIN(C184:L184)</f>
        <v>-0.00362858233817989</v>
      </c>
      <c r="Q184" s="1"/>
      <c r="R184" s="11" t="str">
        <f aca="false">A184</f>
        <v>Curtis</v>
      </c>
      <c r="S184" s="11" t="s">
        <v>129</v>
      </c>
      <c r="T184" s="16" t="n">
        <v>0.00605028105863434</v>
      </c>
      <c r="U184" s="16" t="n">
        <v>0.0083449702596013</v>
      </c>
      <c r="V184" s="16" t="n">
        <v>0.00782767730806889</v>
      </c>
      <c r="W184" s="16" t="n">
        <v>0.00813957519576822</v>
      </c>
      <c r="X184" s="16" t="n">
        <v>0.00847326058417507</v>
      </c>
      <c r="Y184" s="16" t="n">
        <v>0.00545409511493582</v>
      </c>
      <c r="Z184" s="16" t="n">
        <v>0.00472930471923124</v>
      </c>
      <c r="AA184" s="16" t="n">
        <v>0.00650424819674688</v>
      </c>
      <c r="AB184" s="16" t="n">
        <v>0.00797728618699315</v>
      </c>
      <c r="AC184" s="16" t="n">
        <v>0.0079772827392993</v>
      </c>
      <c r="AD184" s="17" t="n">
        <f aca="false">AVERAGE(T184:AC184)</f>
        <v>0.00714779813634542</v>
      </c>
      <c r="AE184" s="17" t="n">
        <f aca="false">STDEV(T184:AC184)</f>
        <v>0.00134777450074536</v>
      </c>
      <c r="AF184" s="17" t="n">
        <f aca="false">MAX(T184:AC184)</f>
        <v>0.00847326058417507</v>
      </c>
      <c r="AG184" s="17" t="n">
        <f aca="false">MIN(T184:AC184)</f>
        <v>0.00472930471923124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0.00736095465208622</v>
      </c>
      <c r="D185" s="16" t="n">
        <v>0.00195064648393843</v>
      </c>
      <c r="E185" s="16" t="n">
        <v>0.000572441558390592</v>
      </c>
      <c r="F185" s="16" t="n">
        <v>0.00932499214347957</v>
      </c>
      <c r="G185" s="16" t="n">
        <v>0.00305012469679844</v>
      </c>
      <c r="H185" s="16" t="n">
        <v>0.00873965758269537</v>
      </c>
      <c r="I185" s="16" t="n">
        <v>0.00409675139700924</v>
      </c>
      <c r="J185" s="16" t="n">
        <v>0.00734951800745107</v>
      </c>
      <c r="K185" s="16" t="n">
        <v>0.00482771591177739</v>
      </c>
      <c r="L185" s="16" t="n">
        <v>0.004827713760573</v>
      </c>
      <c r="M185" s="17" t="n">
        <f aca="false">AVERAGE(C185:L185)</f>
        <v>0.00521005161941993</v>
      </c>
      <c r="N185" s="17" t="n">
        <f aca="false">STDEV(C185:L185)</f>
        <v>0.00292352123108192</v>
      </c>
      <c r="O185" s="17" t="n">
        <f aca="false">MAX(C185:L185)</f>
        <v>0.00932499214347957</v>
      </c>
      <c r="P185" s="17" t="n">
        <f aca="false">MIN(C185:L185)</f>
        <v>0.000572441558390592</v>
      </c>
      <c r="Q185" s="1"/>
      <c r="R185" s="11" t="str">
        <f aca="false">A185</f>
        <v>Thrintoft</v>
      </c>
      <c r="S185" s="11" t="s">
        <v>91</v>
      </c>
      <c r="T185" s="16" t="n">
        <v>0.0157188417094973</v>
      </c>
      <c r="U185" s="16" t="n">
        <v>0.0103085335413496</v>
      </c>
      <c r="V185" s="16" t="n">
        <v>0.00893032861580172</v>
      </c>
      <c r="W185" s="16" t="n">
        <v>0.0176828792008907</v>
      </c>
      <c r="X185" s="16" t="n">
        <v>0.0114080117542096</v>
      </c>
      <c r="Y185" s="16" t="n">
        <v>0.0170975446401065</v>
      </c>
      <c r="Z185" s="16" t="n">
        <v>0.0124546384544204</v>
      </c>
      <c r="AA185" s="16" t="n">
        <v>0.0157074050648622</v>
      </c>
      <c r="AB185" s="16" t="n">
        <v>0.0131856029691885</v>
      </c>
      <c r="AC185" s="16" t="n">
        <v>0.0131856008179841</v>
      </c>
      <c r="AD185" s="17" t="n">
        <f aca="false">AVERAGE(T185:AC185)</f>
        <v>0.0135679386768311</v>
      </c>
      <c r="AE185" s="17" t="n">
        <f aca="false">STDEV(T185:AC185)</f>
        <v>0.00292352123108192</v>
      </c>
      <c r="AF185" s="17" t="n">
        <f aca="false">MAX(T185:AC185)</f>
        <v>0.0176828792008907</v>
      </c>
      <c r="AG185" s="17" t="n">
        <f aca="false">MIN(T185:AC185)</f>
        <v>0.00893032861580172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0.00231854810049837</v>
      </c>
      <c r="D186" s="16" t="n">
        <v>0.00186660635807533</v>
      </c>
      <c r="E186" s="16" t="n">
        <v>-0.00068815937106429</v>
      </c>
      <c r="F186" s="16" t="n">
        <v>-0.000759823118280294</v>
      </c>
      <c r="G186" s="16" t="n">
        <v>-0.000647642613594965</v>
      </c>
      <c r="H186" s="16" t="n">
        <v>-0.00100899485754318</v>
      </c>
      <c r="I186" s="16" t="n">
        <v>-0.000945657156614474</v>
      </c>
      <c r="J186" s="16" t="n">
        <v>-0.000886413714190705</v>
      </c>
      <c r="K186" s="16" t="n">
        <v>-0.000550852074054164</v>
      </c>
      <c r="L186" s="16" t="n">
        <v>-0.000550854408348531</v>
      </c>
      <c r="M186" s="17" t="n">
        <f aca="false">AVERAGE(C186:L186)</f>
        <v>-0.000185324285511691</v>
      </c>
      <c r="N186" s="17" t="n">
        <f aca="false">STDEV(C186:L186)</f>
        <v>0.00121526014901819</v>
      </c>
      <c r="O186" s="17" t="n">
        <f aca="false">MAX(C186:L186)</f>
        <v>0.00231854810049837</v>
      </c>
      <c r="P186" s="17" t="n">
        <f aca="false">MIN(C186:L186)</f>
        <v>-0.00100899485754318</v>
      </c>
      <c r="Q186" s="1"/>
      <c r="R186" s="11" t="str">
        <f aca="false">A186</f>
        <v>Tow_Law</v>
      </c>
      <c r="S186" s="11" t="s">
        <v>181</v>
      </c>
      <c r="T186" s="16" t="n">
        <v>0.0106764351579095</v>
      </c>
      <c r="U186" s="16" t="n">
        <v>0.0102244934154865</v>
      </c>
      <c r="V186" s="16" t="n">
        <v>0.00766972768634684</v>
      </c>
      <c r="W186" s="16" t="n">
        <v>0.00759806393913083</v>
      </c>
      <c r="X186" s="16" t="n">
        <v>0.00771024444381616</v>
      </c>
      <c r="Y186" s="16" t="n">
        <v>0.00734889219986795</v>
      </c>
      <c r="Z186" s="16" t="n">
        <v>0.00741222990079665</v>
      </c>
      <c r="AA186" s="16" t="n">
        <v>0.00747147334322042</v>
      </c>
      <c r="AB186" s="16" t="n">
        <v>0.00780703498335696</v>
      </c>
      <c r="AC186" s="16" t="n">
        <v>0.00780703264906259</v>
      </c>
      <c r="AD186" s="17" t="n">
        <f aca="false">AVERAGE(T186:AC186)</f>
        <v>0.00817256277189943</v>
      </c>
      <c r="AE186" s="17" t="n">
        <f aca="false">STDEV(T186:AC186)</f>
        <v>0.00121526014901819</v>
      </c>
      <c r="AF186" s="17" t="n">
        <f aca="false">MAX(T186:AC186)</f>
        <v>0.0106764351579095</v>
      </c>
      <c r="AG186" s="17" t="n">
        <f aca="false">MIN(T186:AC186)</f>
        <v>0.00734889219986795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0.000557836416689052</v>
      </c>
      <c r="D187" s="16" t="n">
        <v>0.000101199808931661</v>
      </c>
      <c r="E187" s="16" t="n">
        <v>0.0020076824632418</v>
      </c>
      <c r="F187" s="16" t="n">
        <v>0.000318210951940839</v>
      </c>
      <c r="G187" s="16" t="n">
        <v>-0.000212568807354346</v>
      </c>
      <c r="H187" s="16" t="n">
        <v>-0.000154999929723645</v>
      </c>
      <c r="I187" s="16" t="n">
        <v>0.00193278874470136</v>
      </c>
      <c r="J187" s="16" t="n">
        <v>0.000247496247388036</v>
      </c>
      <c r="K187" s="16" t="n">
        <v>-0.000435584729246225</v>
      </c>
      <c r="L187" s="16" t="n">
        <v>-0.000435588316848983</v>
      </c>
      <c r="M187" s="17" t="n">
        <f aca="false">AVERAGE(C187:L187)</f>
        <v>0.000392647284971955</v>
      </c>
      <c r="N187" s="17" t="n">
        <f aca="false">STDEV(C187:L187)</f>
        <v>0.000891774727820578</v>
      </c>
      <c r="O187" s="17" t="n">
        <f aca="false">MAX(C187:L187)</f>
        <v>0.0020076824632418</v>
      </c>
      <c r="P187" s="17" t="n">
        <f aca="false">MIN(C187:L187)</f>
        <v>-0.000435588316848983</v>
      </c>
      <c r="Q187" s="1"/>
      <c r="R187" s="11" t="str">
        <f aca="false">A187</f>
        <v>Towton</v>
      </c>
      <c r="S187" s="11" t="s">
        <v>67</v>
      </c>
      <c r="T187" s="16" t="n">
        <v>0.00891572347410018</v>
      </c>
      <c r="U187" s="16" t="n">
        <v>0.00845908686634279</v>
      </c>
      <c r="V187" s="16" t="n">
        <v>0.0103655695206529</v>
      </c>
      <c r="W187" s="16" t="n">
        <v>0.00867609800935196</v>
      </c>
      <c r="X187" s="16" t="n">
        <v>0.00814531825005678</v>
      </c>
      <c r="Y187" s="16" t="n">
        <v>0.00820288712768748</v>
      </c>
      <c r="Z187" s="16" t="n">
        <v>0.0102906758021125</v>
      </c>
      <c r="AA187" s="16" t="n">
        <v>0.00860538330479916</v>
      </c>
      <c r="AB187" s="16" t="n">
        <v>0.0079223023281649</v>
      </c>
      <c r="AC187" s="16" t="n">
        <v>0.00792229874056214</v>
      </c>
      <c r="AD187" s="17" t="n">
        <f aca="false">AVERAGE(T187:AC187)</f>
        <v>0.00875053434238308</v>
      </c>
      <c r="AE187" s="17" t="n">
        <f aca="false">STDEV(T187:AC187)</f>
        <v>0.000891774727820578</v>
      </c>
      <c r="AF187" s="17" t="n">
        <f aca="false">MAX(T187:AC187)</f>
        <v>0.0103655695206529</v>
      </c>
      <c r="AG187" s="17" t="n">
        <f aca="false">MIN(T187:AC187)</f>
        <v>0.00792229874056214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231460006464599</v>
      </c>
      <c r="D188" s="16" t="n">
        <v>7.11231440499331E-005</v>
      </c>
      <c r="E188" s="16" t="n">
        <v>-0.00069829014225152</v>
      </c>
      <c r="F188" s="16" t="n">
        <v>0.00423581465526191</v>
      </c>
      <c r="G188" s="16" t="n">
        <v>3.13334143740708E-005</v>
      </c>
      <c r="H188" s="16" t="n">
        <v>0.0015503339793698</v>
      </c>
      <c r="I188" s="16" t="n">
        <v>0.00174998933874753</v>
      </c>
      <c r="J188" s="16" t="n">
        <v>0.00428129225380643</v>
      </c>
      <c r="K188" s="16" t="n">
        <v>-0.000464641384320772</v>
      </c>
      <c r="L188" s="16" t="n">
        <v>-0.000464644556539313</v>
      </c>
      <c r="M188" s="17" t="n">
        <f aca="false">AVERAGE(C188:L188)</f>
        <v>0.00126069107671441</v>
      </c>
      <c r="N188" s="17" t="n">
        <f aca="false">STDEV(C188:L188)</f>
        <v>0.0018893554582016</v>
      </c>
      <c r="O188" s="17" t="n">
        <f aca="false">MAX(C188:L188)</f>
        <v>0.00428129225380643</v>
      </c>
      <c r="P188" s="17" t="n">
        <f aca="false">MIN(C188:L188)</f>
        <v>-0.00069829014225152</v>
      </c>
      <c r="Q188" s="1"/>
      <c r="R188" s="11" t="str">
        <f aca="false">A188</f>
        <v>Tur_Langton</v>
      </c>
      <c r="S188" s="11" t="s">
        <v>56</v>
      </c>
      <c r="T188" s="16" t="n">
        <v>0.0106724871220571</v>
      </c>
      <c r="U188" s="16" t="n">
        <v>0.00842901020146106</v>
      </c>
      <c r="V188" s="16" t="n">
        <v>0.0076595969151596</v>
      </c>
      <c r="W188" s="16" t="n">
        <v>0.012593701712673</v>
      </c>
      <c r="X188" s="16" t="n">
        <v>0.0083892204717852</v>
      </c>
      <c r="Y188" s="16" t="n">
        <v>0.00990822103678093</v>
      </c>
      <c r="Z188" s="16" t="n">
        <v>0.0101078763961587</v>
      </c>
      <c r="AA188" s="16" t="n">
        <v>0.0126391793112176</v>
      </c>
      <c r="AB188" s="16" t="n">
        <v>0.00789324567309035</v>
      </c>
      <c r="AC188" s="16" t="n">
        <v>0.00789324250087181</v>
      </c>
      <c r="AD188" s="17" t="n">
        <f aca="false">AVERAGE(T188:AC188)</f>
        <v>0.00961857813412553</v>
      </c>
      <c r="AE188" s="17" t="n">
        <f aca="false">STDEV(T188:AC188)</f>
        <v>0.0018893554582016</v>
      </c>
      <c r="AF188" s="17" t="n">
        <f aca="false">MAX(T188:AC188)</f>
        <v>0.0126391793112176</v>
      </c>
      <c r="AG188" s="17" t="n">
        <f aca="false">MIN(T188:AC188)</f>
        <v>0.0076595969151596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-0.00281184713680923</v>
      </c>
      <c r="D189" s="16" t="n">
        <v>-0.00018099722337273</v>
      </c>
      <c r="E189" s="16" t="n">
        <v>-0.000782330338693714</v>
      </c>
      <c r="F189" s="16" t="n">
        <v>-0.00055447264735564</v>
      </c>
      <c r="G189" s="16" t="n">
        <v>-0.000220789196556024</v>
      </c>
      <c r="H189" s="16" t="n">
        <v>-0.00273571155079318</v>
      </c>
      <c r="I189" s="16" t="n">
        <v>-0.00295626077430842</v>
      </c>
      <c r="J189" s="16" t="n">
        <v>-0.00168555867970206</v>
      </c>
      <c r="K189" s="16" t="n">
        <v>-0.000548681578049041</v>
      </c>
      <c r="L189" s="16" t="n">
        <v>-0.000548684752623232</v>
      </c>
      <c r="M189" s="17" t="n">
        <f aca="false">AVERAGE(C189:L189)</f>
        <v>-0.00130253338782633</v>
      </c>
      <c r="N189" s="17" t="n">
        <f aca="false">STDEV(C189:L189)</f>
        <v>0.00113570098499552</v>
      </c>
      <c r="O189" s="17" t="n">
        <f aca="false">MAX(C189:L189)</f>
        <v>-0.00018099722337273</v>
      </c>
      <c r="P189" s="17" t="n">
        <f aca="false">MIN(C189:L189)</f>
        <v>-0.00295626077430842</v>
      </c>
      <c r="Q189" s="1"/>
      <c r="R189" s="11" t="str">
        <f aca="false">A189</f>
        <v>Walesby</v>
      </c>
      <c r="S189" s="11" t="s">
        <v>129</v>
      </c>
      <c r="T189" s="16" t="n">
        <v>0.00554603992060189</v>
      </c>
      <c r="U189" s="16" t="n">
        <v>0.0081768898340384</v>
      </c>
      <c r="V189" s="16" t="n">
        <v>0.00757555671871741</v>
      </c>
      <c r="W189" s="16" t="n">
        <v>0.00780341441005548</v>
      </c>
      <c r="X189" s="16" t="n">
        <v>0.0081370978608551</v>
      </c>
      <c r="Y189" s="16" t="n">
        <v>0.00562217550661794</v>
      </c>
      <c r="Z189" s="16" t="n">
        <v>0.0054016262831027</v>
      </c>
      <c r="AA189" s="16" t="n">
        <v>0.00667232837770906</v>
      </c>
      <c r="AB189" s="16" t="n">
        <v>0.00780920547936208</v>
      </c>
      <c r="AC189" s="16" t="n">
        <v>0.00780920230478789</v>
      </c>
      <c r="AD189" s="17" t="n">
        <f aca="false">AVERAGE(T189:AC189)</f>
        <v>0.0070553536695848</v>
      </c>
      <c r="AE189" s="17" t="n">
        <f aca="false">STDEV(T189:AC189)</f>
        <v>0.00113570098499552</v>
      </c>
      <c r="AF189" s="17" t="n">
        <f aca="false">MAX(T189:AC189)</f>
        <v>0.0081768898340384</v>
      </c>
      <c r="AG189" s="17" t="n">
        <f aca="false">MIN(T189:AC189)</f>
        <v>0.0054016262831027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-0.00116297931696511</v>
      </c>
      <c r="D190" s="16" t="n">
        <v>-0.0011637171549063</v>
      </c>
      <c r="E190" s="16" t="n">
        <v>-0.000904044354082593</v>
      </c>
      <c r="F190" s="16" t="n">
        <v>-0.0041407679419259</v>
      </c>
      <c r="G190" s="16" t="n">
        <v>-0.000955598124744558</v>
      </c>
      <c r="H190" s="16" t="n">
        <v>-0.00397576649574024</v>
      </c>
      <c r="I190" s="16" t="n">
        <v>-0.000903958852959121</v>
      </c>
      <c r="J190" s="16" t="n">
        <v>-0.000675036534434338</v>
      </c>
      <c r="K190" s="16" t="n">
        <v>0.000112418876478029</v>
      </c>
      <c r="L190" s="16" t="n">
        <v>0.000112419042284886</v>
      </c>
      <c r="M190" s="17" t="n">
        <f aca="false">AVERAGE(C190:L190)</f>
        <v>-0.00136570308569952</v>
      </c>
      <c r="N190" s="17" t="n">
        <f aca="false">STDEV(C190:L190)</f>
        <v>0.00149207326483196</v>
      </c>
      <c r="O190" s="17" t="n">
        <f aca="false">MAX(C190:L190)</f>
        <v>0.000112419042284886</v>
      </c>
      <c r="P190" s="17" t="n">
        <f aca="false">MIN(C190:L190)</f>
        <v>-0.0041407679419259</v>
      </c>
      <c r="Q190" s="1"/>
      <c r="R190" s="11" t="str">
        <f aca="false">A190</f>
        <v>Warburton</v>
      </c>
      <c r="S190" s="11" t="s">
        <v>70</v>
      </c>
      <c r="T190" s="16" t="n">
        <v>0.00719490774044602</v>
      </c>
      <c r="U190" s="16" t="n">
        <v>0.00719416990250483</v>
      </c>
      <c r="V190" s="16" t="n">
        <v>0.00745384270332853</v>
      </c>
      <c r="W190" s="16" t="n">
        <v>0.00421711911548523</v>
      </c>
      <c r="X190" s="16" t="n">
        <v>0.00740228893266657</v>
      </c>
      <c r="Y190" s="16" t="n">
        <v>0.00438212056167088</v>
      </c>
      <c r="Z190" s="16" t="n">
        <v>0.007453928204452</v>
      </c>
      <c r="AA190" s="16" t="n">
        <v>0.00768285052297679</v>
      </c>
      <c r="AB190" s="16" t="n">
        <v>0.00847030593388915</v>
      </c>
      <c r="AC190" s="16" t="n">
        <v>0.00847030609969601</v>
      </c>
      <c r="AD190" s="17" t="n">
        <f aca="false">AVERAGE(T190:AC190)</f>
        <v>0.0069921839717116</v>
      </c>
      <c r="AE190" s="17" t="n">
        <f aca="false">STDEV(T190:AC190)</f>
        <v>0.00149207326483196</v>
      </c>
      <c r="AF190" s="17" t="n">
        <f aca="false">MAX(T190:AC190)</f>
        <v>0.00847030609969601</v>
      </c>
      <c r="AG190" s="17" t="n">
        <f aca="false">MIN(T190:AC190)</f>
        <v>0.00421711911548523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-0.00437236580782502</v>
      </c>
      <c r="D191" s="16" t="n">
        <v>-0.0019772776873152</v>
      </c>
      <c r="E191" s="16" t="n">
        <v>-0.00171345200669918</v>
      </c>
      <c r="F191" s="16" t="n">
        <v>-0.00346292864573276</v>
      </c>
      <c r="G191" s="16" t="n">
        <v>-0.00377848900252775</v>
      </c>
      <c r="H191" s="16" t="n">
        <v>-0.00335717570796731</v>
      </c>
      <c r="I191" s="16" t="n">
        <v>-0.00140963575821957</v>
      </c>
      <c r="J191" s="16" t="n">
        <v>-0.00456482476166401</v>
      </c>
      <c r="K191" s="16" t="n">
        <v>-0.00145863778327791</v>
      </c>
      <c r="L191" s="16" t="n">
        <v>-0.00145863679485468</v>
      </c>
      <c r="M191" s="17" t="n">
        <f aca="false">AVERAGE(C191:L191)</f>
        <v>-0.00275534239560834</v>
      </c>
      <c r="N191" s="17" t="n">
        <f aca="false">STDEV(C191:L191)</f>
        <v>0.00127642890120897</v>
      </c>
      <c r="O191" s="17" t="n">
        <f aca="false">MAX(C191:L191)</f>
        <v>-0.00140963575821957</v>
      </c>
      <c r="P191" s="17" t="n">
        <f aca="false">MIN(C191:L191)</f>
        <v>-0.00456482476166401</v>
      </c>
      <c r="Q191" s="1"/>
      <c r="R191" s="11" t="str">
        <f aca="false">A191</f>
        <v>WeltonX</v>
      </c>
      <c r="S191" s="11" t="s">
        <v>75</v>
      </c>
      <c r="T191" s="16" t="n">
        <v>0.0039855212495861</v>
      </c>
      <c r="U191" s="16" t="n">
        <v>0.00638060937009593</v>
      </c>
      <c r="V191" s="16" t="n">
        <v>0.00664443505071195</v>
      </c>
      <c r="W191" s="16" t="n">
        <v>0.00489495841167837</v>
      </c>
      <c r="X191" s="16" t="n">
        <v>0.00457939805488337</v>
      </c>
      <c r="Y191" s="16" t="n">
        <v>0.00500071134944381</v>
      </c>
      <c r="Z191" s="16" t="n">
        <v>0.00694825129919156</v>
      </c>
      <c r="AA191" s="16" t="n">
        <v>0.00379306229574711</v>
      </c>
      <c r="AB191" s="16" t="n">
        <v>0.00689924927413322</v>
      </c>
      <c r="AC191" s="16" t="n">
        <v>0.00689925026255645</v>
      </c>
      <c r="AD191" s="17" t="n">
        <f aca="false">AVERAGE(T191:AC191)</f>
        <v>0.00560254466180279</v>
      </c>
      <c r="AE191" s="17" t="n">
        <f aca="false">STDEV(T191:AC191)</f>
        <v>0.00127642890120897</v>
      </c>
      <c r="AF191" s="17" t="n">
        <f aca="false">MAX(T191:AC191)</f>
        <v>0.00694825129919156</v>
      </c>
      <c r="AG191" s="17" t="n">
        <f aca="false">MIN(T191:AC191)</f>
        <v>0.00379306229574711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-0.00496064621854897</v>
      </c>
      <c r="D192" s="16" t="n">
        <v>-0.00332192261204912</v>
      </c>
      <c r="E192" s="16" t="n">
        <v>-0.0033102212621577</v>
      </c>
      <c r="F192" s="16" t="n">
        <v>-0.00346292657471218</v>
      </c>
      <c r="G192" s="16" t="n">
        <v>-0.00386253375514573</v>
      </c>
      <c r="H192" s="16" t="n">
        <v>-0.00478584969074558</v>
      </c>
      <c r="I192" s="16" t="n">
        <v>-0.00367872420347758</v>
      </c>
      <c r="J192" s="16" t="n">
        <v>-0.0059935147632216</v>
      </c>
      <c r="K192" s="16" t="n">
        <v>-0.00171076308908297</v>
      </c>
      <c r="L192" s="16" t="n">
        <v>-0.00171076324006413</v>
      </c>
      <c r="M192" s="17" t="n">
        <f aca="false">AVERAGE(C192:L192)</f>
        <v>-0.00367978654092056</v>
      </c>
      <c r="N192" s="17" t="n">
        <f aca="false">STDEV(C192:L192)</f>
        <v>0.00134645594926152</v>
      </c>
      <c r="O192" s="17" t="n">
        <f aca="false">MAX(C192:L192)</f>
        <v>-0.00171076308908297</v>
      </c>
      <c r="P192" s="17" t="n">
        <f aca="false">MIN(C192:L192)</f>
        <v>-0.0059935147632216</v>
      </c>
      <c r="Q192" s="1"/>
      <c r="R192" s="11" t="str">
        <f aca="false">A192</f>
        <v>West_Winch</v>
      </c>
      <c r="S192" s="11" t="s">
        <v>81</v>
      </c>
      <c r="T192" s="16" t="n">
        <v>0.00339724083886215</v>
      </c>
      <c r="U192" s="16" t="n">
        <v>0.00503596444536201</v>
      </c>
      <c r="V192" s="16" t="n">
        <v>0.00504766579525342</v>
      </c>
      <c r="W192" s="16" t="n">
        <v>0.00489496048269895</v>
      </c>
      <c r="X192" s="16" t="n">
        <v>0.00449535330226539</v>
      </c>
      <c r="Y192" s="16" t="n">
        <v>0.00357203736666554</v>
      </c>
      <c r="Z192" s="16" t="n">
        <v>0.00467916285393355</v>
      </c>
      <c r="AA192" s="16" t="n">
        <v>0.00236437229418953</v>
      </c>
      <c r="AB192" s="16" t="n">
        <v>0.00664712396832816</v>
      </c>
      <c r="AC192" s="16" t="n">
        <v>0.006647123817347</v>
      </c>
      <c r="AD192" s="17" t="n">
        <f aca="false">AVERAGE(T192:AC192)</f>
        <v>0.00467810051649057</v>
      </c>
      <c r="AE192" s="17" t="n">
        <f aca="false">STDEV(T192:AC192)</f>
        <v>0.00134645594926152</v>
      </c>
      <c r="AF192" s="17" t="n">
        <f aca="false">MAX(T192:AC192)</f>
        <v>0.00664712396832816</v>
      </c>
      <c r="AG192" s="17" t="n">
        <f aca="false">MIN(T192:AC192)</f>
        <v>0.00236437229418953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0799739075307598</v>
      </c>
      <c r="D193" s="16" t="n">
        <v>0.00782857661285017</v>
      </c>
      <c r="E193" s="16" t="n">
        <v>0.0075840057855148</v>
      </c>
      <c r="F193" s="16" t="n">
        <v>0.00485152655024952</v>
      </c>
      <c r="G193" s="16" t="n">
        <v>0.00803669422216627</v>
      </c>
      <c r="H193" s="16" t="n">
        <v>0.00350380252142946</v>
      </c>
      <c r="I193" s="16" t="n">
        <v>0.00506289022736336</v>
      </c>
      <c r="J193" s="16" t="n">
        <v>0.0063002953315069</v>
      </c>
      <c r="K193" s="16" t="n">
        <v>0.00776006712111871</v>
      </c>
      <c r="L193" s="16" t="n">
        <v>0.00776006784181632</v>
      </c>
      <c r="M193" s="17" t="n">
        <f aca="false">AVERAGE(C193:L193)</f>
        <v>0.00666853169670915</v>
      </c>
      <c r="N193" s="17" t="n">
        <f aca="false">STDEV(C193:L193)</f>
        <v>0.00164097308005465</v>
      </c>
      <c r="O193" s="17" t="n">
        <f aca="false">MAX(C193:L193)</f>
        <v>0.00803669422216627</v>
      </c>
      <c r="P193" s="17" t="n">
        <f aca="false">MIN(C193:L193)</f>
        <v>0.00350380252142946</v>
      </c>
      <c r="Q193" s="1"/>
      <c r="R193" s="11" t="str">
        <f aca="false">A193</f>
        <v>Weston_Point</v>
      </c>
      <c r="S193" s="11" t="s">
        <v>70</v>
      </c>
      <c r="T193" s="16" t="n">
        <v>0.0163552778104871</v>
      </c>
      <c r="U193" s="16" t="n">
        <v>0.0161864636702613</v>
      </c>
      <c r="V193" s="16" t="n">
        <v>0.0159418928429259</v>
      </c>
      <c r="W193" s="16" t="n">
        <v>0.0132094136076606</v>
      </c>
      <c r="X193" s="16" t="n">
        <v>0.0163945812795774</v>
      </c>
      <c r="Y193" s="16" t="n">
        <v>0.0118616895788406</v>
      </c>
      <c r="Z193" s="16" t="n">
        <v>0.0134207772847745</v>
      </c>
      <c r="AA193" s="16" t="n">
        <v>0.014658182388918</v>
      </c>
      <c r="AB193" s="16" t="n">
        <v>0.0161179541785298</v>
      </c>
      <c r="AC193" s="16" t="n">
        <v>0.0161179548992274</v>
      </c>
      <c r="AD193" s="17" t="n">
        <f aca="false">AVERAGE(T193:AC193)</f>
        <v>0.0150264187541203</v>
      </c>
      <c r="AE193" s="17" t="n">
        <f aca="false">STDEV(T193:AC193)</f>
        <v>0.00164097308005465</v>
      </c>
      <c r="AF193" s="17" t="n">
        <f aca="false">MAX(T193:AC193)</f>
        <v>0.0163945812795774</v>
      </c>
      <c r="AG193" s="17" t="n">
        <f aca="false">MIN(T193:AC193)</f>
        <v>0.0118616895788406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0.00231854810049815</v>
      </c>
      <c r="D194" s="16" t="n">
        <v>0.00186660635807533</v>
      </c>
      <c r="E194" s="16" t="n">
        <v>-0.000688159371064292</v>
      </c>
      <c r="F194" s="16" t="n">
        <v>-0.000759823118280274</v>
      </c>
      <c r="G194" s="16" t="n">
        <v>-0.000647642613594955</v>
      </c>
      <c r="H194" s="16" t="n">
        <v>-0.00100899485754297</v>
      </c>
      <c r="I194" s="16" t="n">
        <v>-0.000945657156614511</v>
      </c>
      <c r="J194" s="16" t="n">
        <v>-0.000886413714190674</v>
      </c>
      <c r="K194" s="16" t="n">
        <v>-0.000550852074054165</v>
      </c>
      <c r="L194" s="16" t="n">
        <v>-0.00055085440834853</v>
      </c>
      <c r="M194" s="17" t="n">
        <f aca="false">AVERAGE(C194:L194)</f>
        <v>-0.000185324285511689</v>
      </c>
      <c r="N194" s="17" t="n">
        <f aca="false">STDEV(C194:L194)</f>
        <v>0.00121526014901813</v>
      </c>
      <c r="O194" s="17" t="n">
        <f aca="false">MAX(C194:L194)</f>
        <v>0.00231854810049815</v>
      </c>
      <c r="P194" s="17" t="n">
        <f aca="false">MIN(C194:L194)</f>
        <v>-0.00100899485754297</v>
      </c>
      <c r="Q194" s="1"/>
      <c r="R194" s="11" t="str">
        <f aca="false">A194</f>
        <v>Wetheral</v>
      </c>
      <c r="S194" s="11" t="s">
        <v>181</v>
      </c>
      <c r="T194" s="16" t="n">
        <v>0.0106764351579093</v>
      </c>
      <c r="U194" s="16" t="n">
        <v>0.0102244934154865</v>
      </c>
      <c r="V194" s="16" t="n">
        <v>0.00766972768634683</v>
      </c>
      <c r="W194" s="16" t="n">
        <v>0.00759806393913085</v>
      </c>
      <c r="X194" s="16" t="n">
        <v>0.00771024444381617</v>
      </c>
      <c r="Y194" s="16" t="n">
        <v>0.00734889219986815</v>
      </c>
      <c r="Z194" s="16" t="n">
        <v>0.00741222990079661</v>
      </c>
      <c r="AA194" s="16" t="n">
        <v>0.00747147334322045</v>
      </c>
      <c r="AB194" s="16" t="n">
        <v>0.00780703498335696</v>
      </c>
      <c r="AC194" s="16" t="n">
        <v>0.00780703264906259</v>
      </c>
      <c r="AD194" s="17" t="n">
        <f aca="false">AVERAGE(T194:AC194)</f>
        <v>0.00817256277189944</v>
      </c>
      <c r="AE194" s="17" t="n">
        <f aca="false">STDEV(T194:AC194)</f>
        <v>0.00121526014901813</v>
      </c>
      <c r="AF194" s="17" t="n">
        <f aca="false">MAX(T194:AC194)</f>
        <v>0.0106764351579093</v>
      </c>
      <c r="AG194" s="17" t="n">
        <f aca="false">MIN(T194:AC194)</f>
        <v>0.00734889219986815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-0.00353196319984173</v>
      </c>
      <c r="D195" s="16" t="n">
        <v>-0.00138899722787233</v>
      </c>
      <c r="E195" s="16" t="n">
        <v>-0.000284774190202088</v>
      </c>
      <c r="F195" s="16" t="n">
        <v>-0.00110979976684688</v>
      </c>
      <c r="G195" s="16" t="n">
        <v>-0.00159345177466744</v>
      </c>
      <c r="H195" s="16" t="n">
        <v>-0.00226464393177087</v>
      </c>
      <c r="I195" s="16" t="n">
        <v>-0.00140963889983147</v>
      </c>
      <c r="J195" s="16" t="n">
        <v>-0.0021276659230059</v>
      </c>
      <c r="K195" s="16" t="n">
        <v>0.000810442468188744</v>
      </c>
      <c r="L195" s="16" t="n">
        <v>0.000810442371425911</v>
      </c>
      <c r="M195" s="17" t="n">
        <f aca="false">AVERAGE(C195:L195)</f>
        <v>-0.0012090050074424</v>
      </c>
      <c r="N195" s="17" t="n">
        <f aca="false">STDEV(C195:L195)</f>
        <v>0.0013579100265214</v>
      </c>
      <c r="O195" s="17" t="n">
        <f aca="false">MAX(C195:L195)</f>
        <v>0.000810442468188744</v>
      </c>
      <c r="P195" s="17" t="n">
        <f aca="false">MIN(C195:L195)</f>
        <v>-0.00353196319984173</v>
      </c>
      <c r="Q195" s="1"/>
      <c r="R195" s="11" t="str">
        <f aca="false">A195</f>
        <v>Whitwell</v>
      </c>
      <c r="S195" s="11" t="s">
        <v>115</v>
      </c>
      <c r="T195" s="16" t="n">
        <v>0.00482592385756939</v>
      </c>
      <c r="U195" s="16" t="n">
        <v>0.0069688898295388</v>
      </c>
      <c r="V195" s="16" t="n">
        <v>0.00807311286720904</v>
      </c>
      <c r="W195" s="16" t="n">
        <v>0.00724808729056425</v>
      </c>
      <c r="X195" s="16" t="n">
        <v>0.00676443528274368</v>
      </c>
      <c r="Y195" s="16" t="n">
        <v>0.00609324312564026</v>
      </c>
      <c r="Z195" s="16" t="n">
        <v>0.00694824815757966</v>
      </c>
      <c r="AA195" s="16" t="n">
        <v>0.00623022113440523</v>
      </c>
      <c r="AB195" s="16" t="n">
        <v>0.00916832952559987</v>
      </c>
      <c r="AC195" s="16" t="n">
        <v>0.00916832942883704</v>
      </c>
      <c r="AD195" s="17" t="n">
        <f aca="false">AVERAGE(T195:AC195)</f>
        <v>0.00714888204996872</v>
      </c>
      <c r="AE195" s="17" t="n">
        <f aca="false">STDEV(T195:AC195)</f>
        <v>0.0013579100265214</v>
      </c>
      <c r="AF195" s="17" t="n">
        <f aca="false">MAX(T195:AC195)</f>
        <v>0.00916832952559987</v>
      </c>
      <c r="AG195" s="17" t="n">
        <f aca="false">MIN(T195:AC195)</f>
        <v>0.00482592385756939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0445184760204028</v>
      </c>
      <c r="D196" s="16" t="n">
        <v>0.0057544127993596</v>
      </c>
      <c r="E196" s="16" t="n">
        <v>0.00593418327008805</v>
      </c>
      <c r="F196" s="16" t="n">
        <v>0.00527724628689079</v>
      </c>
      <c r="G196" s="16" t="n">
        <v>0.00487762730618068</v>
      </c>
      <c r="H196" s="16" t="n">
        <v>0.00412240907167544</v>
      </c>
      <c r="I196" s="16" t="n">
        <v>0.00522953077945278</v>
      </c>
      <c r="J196" s="16" t="n">
        <v>0.00308282316852581</v>
      </c>
      <c r="K196" s="16" t="n">
        <v>0.00719749260578189</v>
      </c>
      <c r="L196" s="16" t="n">
        <v>0.00719748886405104</v>
      </c>
      <c r="M196" s="17" t="n">
        <f aca="false">AVERAGE(C196:L196)</f>
        <v>0.00531250617540464</v>
      </c>
      <c r="N196" s="17" t="n">
        <f aca="false">STDEV(C196:L196)</f>
        <v>0.00129159229325217</v>
      </c>
      <c r="O196" s="17" t="n">
        <f aca="false">MAX(C196:L196)</f>
        <v>0.00719749260578189</v>
      </c>
      <c r="P196" s="17" t="n">
        <f aca="false">MIN(C196:L196)</f>
        <v>0.00308282316852581</v>
      </c>
      <c r="Q196" s="1"/>
      <c r="R196" s="11" t="str">
        <f aca="false">A196</f>
        <v>Winkfield</v>
      </c>
      <c r="S196" s="11" t="s">
        <v>282</v>
      </c>
      <c r="T196" s="16" t="n">
        <v>0.0128097346594514</v>
      </c>
      <c r="U196" s="16" t="n">
        <v>0.0141122998567707</v>
      </c>
      <c r="V196" s="16" t="n">
        <v>0.0142920703274992</v>
      </c>
      <c r="W196" s="16" t="n">
        <v>0.0136351333443019</v>
      </c>
      <c r="X196" s="16" t="n">
        <v>0.0132355143635918</v>
      </c>
      <c r="Y196" s="16" t="n">
        <v>0.0124802961290866</v>
      </c>
      <c r="Z196" s="16" t="n">
        <v>0.0135874178368639</v>
      </c>
      <c r="AA196" s="16" t="n">
        <v>0.0114407102259369</v>
      </c>
      <c r="AB196" s="16" t="n">
        <v>0.015555379663193</v>
      </c>
      <c r="AC196" s="16" t="n">
        <v>0.0155553759214622</v>
      </c>
      <c r="AD196" s="17" t="n">
        <f aca="false">AVERAGE(T196:AC196)</f>
        <v>0.0136703932328158</v>
      </c>
      <c r="AE196" s="17" t="n">
        <f aca="false">STDEV(T196:AC196)</f>
        <v>0.00129159229325217</v>
      </c>
      <c r="AF196" s="17" t="n">
        <f aca="false">MAX(T196:AC196)</f>
        <v>0.015555379663193</v>
      </c>
      <c r="AG196" s="17" t="n">
        <f aca="false">MIN(T196:AC196)</f>
        <v>0.0114407102259369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0445184760204028</v>
      </c>
      <c r="D197" s="16" t="n">
        <v>0.0057544127993596</v>
      </c>
      <c r="E197" s="16" t="n">
        <v>0.00593418327008805</v>
      </c>
      <c r="F197" s="16" t="n">
        <v>0.00527724628689079</v>
      </c>
      <c r="G197" s="16" t="n">
        <v>0.00487762730618068</v>
      </c>
      <c r="H197" s="16" t="n">
        <v>0.00412240907167544</v>
      </c>
      <c r="I197" s="16" t="n">
        <v>0.00522953077945278</v>
      </c>
      <c r="J197" s="16" t="n">
        <v>0.00308282316852581</v>
      </c>
      <c r="K197" s="16" t="n">
        <v>0.00719749260578189</v>
      </c>
      <c r="L197" s="16" t="n">
        <v>0.00719748886405104</v>
      </c>
      <c r="M197" s="17" t="n">
        <f aca="false">AVERAGE(C197:L197)</f>
        <v>0.00531250617540464</v>
      </c>
      <c r="N197" s="17" t="n">
        <f aca="false">STDEV(C197:L197)</f>
        <v>0.00129159229325217</v>
      </c>
      <c r="O197" s="17" t="n">
        <f aca="false">MAX(C197:L197)</f>
        <v>0.00719749260578189</v>
      </c>
      <c r="P197" s="17" t="n">
        <f aca="false">MIN(C197:L197)</f>
        <v>0.00308282316852581</v>
      </c>
      <c r="Q197" s="1"/>
      <c r="R197" s="11" t="str">
        <f aca="false">A197</f>
        <v>Winkfield_SE</v>
      </c>
      <c r="S197" s="11" t="s">
        <v>284</v>
      </c>
      <c r="T197" s="16" t="n">
        <v>0.0128097346594514</v>
      </c>
      <c r="U197" s="16" t="n">
        <v>0.0141122998567707</v>
      </c>
      <c r="V197" s="16" t="n">
        <v>0.0142920703274992</v>
      </c>
      <c r="W197" s="16" t="n">
        <v>0.0136351333443019</v>
      </c>
      <c r="X197" s="16" t="n">
        <v>0.0132355143635918</v>
      </c>
      <c r="Y197" s="16" t="n">
        <v>0.0124802961290866</v>
      </c>
      <c r="Z197" s="16" t="n">
        <v>0.0135874178368639</v>
      </c>
      <c r="AA197" s="16" t="n">
        <v>0.0114407102259369</v>
      </c>
      <c r="AB197" s="16" t="n">
        <v>0.015555379663193</v>
      </c>
      <c r="AC197" s="16" t="n">
        <v>0.0155553759214622</v>
      </c>
      <c r="AD197" s="17" t="n">
        <f aca="false">AVERAGE(T197:AC197)</f>
        <v>0.0136703932328158</v>
      </c>
      <c r="AE197" s="17" t="n">
        <f aca="false">STDEV(T197:AC197)</f>
        <v>0.00129159229325217</v>
      </c>
      <c r="AF197" s="17" t="n">
        <f aca="false">MAX(T197:AC197)</f>
        <v>0.015555379663193</v>
      </c>
      <c r="AG197" s="17" t="n">
        <f aca="false">MIN(T197:AC197)</f>
        <v>0.0114407102259369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044518511506763</v>
      </c>
      <c r="D198" s="16" t="n">
        <v>0.00575441706266178</v>
      </c>
      <c r="E198" s="16" t="n">
        <v>0.00593419437507704</v>
      </c>
      <c r="F198" s="16" t="n">
        <v>0.00527724715198393</v>
      </c>
      <c r="G198" s="16" t="n">
        <v>0.00487763053959481</v>
      </c>
      <c r="H198" s="16" t="n">
        <v>0.00412240898381861</v>
      </c>
      <c r="I198" s="16" t="n">
        <v>0.00522953151448976</v>
      </c>
      <c r="J198" s="16" t="n">
        <v>0.00308282421680954</v>
      </c>
      <c r="K198" s="16" t="n">
        <v>0.00719749047138401</v>
      </c>
      <c r="L198" s="16" t="n">
        <v>0.00719749089147199</v>
      </c>
      <c r="M198" s="17" t="n">
        <f aca="false">AVERAGE(C198:L198)</f>
        <v>0.00531250863579678</v>
      </c>
      <c r="N198" s="17" t="n">
        <f aca="false">STDEV(C198:L198)</f>
        <v>0.00129159244823019</v>
      </c>
      <c r="O198" s="17" t="n">
        <f aca="false">MAX(C198:L198)</f>
        <v>0.00719749089147199</v>
      </c>
      <c r="P198" s="17" t="n">
        <f aca="false">MIN(C198:L198)</f>
        <v>0.00308282421680954</v>
      </c>
      <c r="Q198" s="1"/>
      <c r="R198" s="11" t="str">
        <f aca="false">A198</f>
        <v>Winkfield_SO</v>
      </c>
      <c r="S198" s="11" t="s">
        <v>101</v>
      </c>
      <c r="T198" s="16" t="n">
        <v>0.0128097382080874</v>
      </c>
      <c r="U198" s="16" t="n">
        <v>0.0141123041200729</v>
      </c>
      <c r="V198" s="16" t="n">
        <v>0.0142920814324882</v>
      </c>
      <c r="W198" s="16" t="n">
        <v>0.0136351342093951</v>
      </c>
      <c r="X198" s="16" t="n">
        <v>0.0132355175970059</v>
      </c>
      <c r="Y198" s="16" t="n">
        <v>0.0124802960412297</v>
      </c>
      <c r="Z198" s="16" t="n">
        <v>0.0135874185719009</v>
      </c>
      <c r="AA198" s="16" t="n">
        <v>0.0114407112742207</v>
      </c>
      <c r="AB198" s="16" t="n">
        <v>0.0155553775287951</v>
      </c>
      <c r="AC198" s="16" t="n">
        <v>0.0155553779488831</v>
      </c>
      <c r="AD198" s="17" t="n">
        <f aca="false">AVERAGE(T198:AC198)</f>
        <v>0.0136703956932079</v>
      </c>
      <c r="AE198" s="17" t="n">
        <f aca="false">STDEV(T198:AC198)</f>
        <v>0.00129159244823019</v>
      </c>
      <c r="AF198" s="17" t="n">
        <f aca="false">MAX(T198:AC198)</f>
        <v>0.0155553779488831</v>
      </c>
      <c r="AG198" s="17" t="n">
        <f aca="false">MIN(T198:AC198)</f>
        <v>0.0114407112742207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-0.00496064621854892</v>
      </c>
      <c r="D199" s="16" t="n">
        <v>-0.00222939956882102</v>
      </c>
      <c r="E199" s="16" t="n">
        <v>-0.00717607029854587</v>
      </c>
      <c r="F199" s="16" t="n">
        <v>-0.00690857337484418</v>
      </c>
      <c r="G199" s="16" t="n">
        <v>-0.00386253375514617</v>
      </c>
      <c r="H199" s="16" t="n">
        <v>-0.0047858496907442</v>
      </c>
      <c r="I199" s="16" t="n">
        <v>-0.00367872420347762</v>
      </c>
      <c r="J199" s="16" t="n">
        <v>-0.00506907249222654</v>
      </c>
      <c r="K199" s="16" t="n">
        <v>-0.00162672289973857</v>
      </c>
      <c r="L199" s="16" t="n">
        <v>-0.00162672304391815</v>
      </c>
      <c r="M199" s="17" t="n">
        <f aca="false">AVERAGE(C199:L199)</f>
        <v>-0.00419243155460112</v>
      </c>
      <c r="N199" s="17" t="n">
        <f aca="false">STDEV(C199:L199)</f>
        <v>0.00198276653444617</v>
      </c>
      <c r="O199" s="17" t="n">
        <f aca="false">MAX(C199:L199)</f>
        <v>-0.00162672289973857</v>
      </c>
      <c r="P199" s="17" t="n">
        <f aca="false">MIN(C199:L199)</f>
        <v>-0.00717607029854587</v>
      </c>
      <c r="Q199" s="1"/>
      <c r="R199" s="11" t="str">
        <f aca="false">A199</f>
        <v>Yelverton</v>
      </c>
      <c r="S199" s="11" t="s">
        <v>287</v>
      </c>
      <c r="T199" s="16" t="n">
        <v>0.00339724083886221</v>
      </c>
      <c r="U199" s="16" t="n">
        <v>0.0061284874885901</v>
      </c>
      <c r="V199" s="16" t="n">
        <v>0.00118181675886525</v>
      </c>
      <c r="W199" s="16" t="n">
        <v>0.00144931368256695</v>
      </c>
      <c r="X199" s="16" t="n">
        <v>0.00449535330226496</v>
      </c>
      <c r="Y199" s="16" t="n">
        <v>0.00357203736666693</v>
      </c>
      <c r="Z199" s="16" t="n">
        <v>0.0046791628539335</v>
      </c>
      <c r="AA199" s="16" t="n">
        <v>0.00328881456518459</v>
      </c>
      <c r="AB199" s="16" t="n">
        <v>0.00673116415767255</v>
      </c>
      <c r="AC199" s="16" t="n">
        <v>0.00673116401349298</v>
      </c>
      <c r="AD199" s="17" t="n">
        <f aca="false">AVERAGE(T199:AC199)</f>
        <v>0.00416545550281</v>
      </c>
      <c r="AE199" s="17" t="n">
        <f aca="false">STDEV(T199:AC199)</f>
        <v>0.00198276653444617</v>
      </c>
      <c r="AF199" s="17" t="n">
        <f aca="false">MAX(T199:AC199)</f>
        <v>0.00673116415767255</v>
      </c>
      <c r="AG199" s="17" t="n">
        <f aca="false">MIN(T199:AC199)</f>
        <v>0.00118181675886525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0.00892183294071111</v>
      </c>
      <c r="D200" s="16" t="n">
        <v>-0.00107967694500307</v>
      </c>
      <c r="E200" s="16" t="n">
        <v>0.000356556791256529</v>
      </c>
      <c r="F200" s="16" t="n">
        <v>0.00594405137286665</v>
      </c>
      <c r="G200" s="16" t="n">
        <v>0.00291024971841893</v>
      </c>
      <c r="H200" s="16" t="n">
        <v>0.00594096846076559</v>
      </c>
      <c r="I200" s="16" t="n">
        <v>0.00413844999512615</v>
      </c>
      <c r="J200" s="16" t="n">
        <v>0.00789705604107514</v>
      </c>
      <c r="K200" s="16" t="n">
        <v>0.00565906437892401</v>
      </c>
      <c r="L200" s="16" t="n">
        <v>0.00565906504071545</v>
      </c>
      <c r="M200" s="17" t="n">
        <f aca="false">AVERAGE(C200:L200)</f>
        <v>0.00463476177948565</v>
      </c>
      <c r="N200" s="17" t="n">
        <f aca="false">STDEV(C200:L200)</f>
        <v>0.0031396826839605</v>
      </c>
      <c r="O200" s="17" t="n">
        <f aca="false">MAX(C200:L200)</f>
        <v>0.00892183294071111</v>
      </c>
      <c r="P200" s="17" t="n">
        <f aca="false">MIN(C200:L200)</f>
        <v>-0.00107967694500307</v>
      </c>
      <c r="Q200" s="1"/>
      <c r="R200" s="11" t="str">
        <f aca="false">A200</f>
        <v>Zeneca</v>
      </c>
      <c r="S200" s="11" t="s">
        <v>61</v>
      </c>
      <c r="T200" s="16" t="n">
        <v>0.0172797199981222</v>
      </c>
      <c r="U200" s="16" t="n">
        <v>0.00727821011240805</v>
      </c>
      <c r="V200" s="16" t="n">
        <v>0.00871444384866765</v>
      </c>
      <c r="W200" s="16" t="n">
        <v>0.0143019384302778</v>
      </c>
      <c r="X200" s="16" t="n">
        <v>0.0112681367758301</v>
      </c>
      <c r="Y200" s="16" t="n">
        <v>0.0142988555181767</v>
      </c>
      <c r="Z200" s="16" t="n">
        <v>0.0124963370525373</v>
      </c>
      <c r="AA200" s="16" t="n">
        <v>0.0162549430984863</v>
      </c>
      <c r="AB200" s="16" t="n">
        <v>0.0140169514363351</v>
      </c>
      <c r="AC200" s="16" t="n">
        <v>0.0140169520981266</v>
      </c>
      <c r="AD200" s="17" t="n">
        <f aca="false">AVERAGE(T200:AC200)</f>
        <v>0.0129926488368968</v>
      </c>
      <c r="AE200" s="17" t="n">
        <f aca="false">STDEV(T200:AC200)</f>
        <v>0.0031396826839605</v>
      </c>
      <c r="AF200" s="17" t="n">
        <f aca="false">MAX(T200:AC200)</f>
        <v>0.0172797199981222</v>
      </c>
      <c r="AG200" s="17" t="n">
        <f aca="false">MIN(T200:AC200)</f>
        <v>0.00727821011240805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01</v>
      </c>
      <c r="D203" s="16" t="n">
        <v>0.000884748548466377</v>
      </c>
      <c r="E203" s="16" t="n">
        <v>0.0001</v>
      </c>
      <c r="F203" s="16" t="n">
        <v>0.0001</v>
      </c>
      <c r="G203" s="16" t="n">
        <v>0.0001</v>
      </c>
      <c r="H203" s="16" t="n">
        <v>0.0001</v>
      </c>
      <c r="I203" s="16" t="n">
        <v>0.0001</v>
      </c>
      <c r="J203" s="16" t="n">
        <v>0.0001</v>
      </c>
      <c r="K203" s="16" t="n">
        <v>0.00171074704386726</v>
      </c>
      <c r="L203" s="16" t="n">
        <v>0.00171074186989421</v>
      </c>
      <c r="M203" s="17" t="n">
        <f aca="false">AVERAGE(C203:L203)</f>
        <v>0.000500623746222784</v>
      </c>
      <c r="N203" s="17" t="n">
        <f aca="false">STDEV(C203:L203)</f>
        <v>0.00068311637488317</v>
      </c>
      <c r="O203" s="17" t="n">
        <f aca="false">MAX(C203:L203)</f>
        <v>0.00171074704386726</v>
      </c>
      <c r="P203" s="17" t="n">
        <f aca="false">MIN(C203:L203)</f>
        <v>0.0001</v>
      </c>
      <c r="Q203" s="1"/>
      <c r="R203" s="1"/>
      <c r="S203" s="11" t="s">
        <v>81</v>
      </c>
      <c r="T203" s="16" t="n">
        <v>0.00339724084542806</v>
      </c>
      <c r="U203" s="16" t="n">
        <v>0.00495926759468777</v>
      </c>
      <c r="V203" s="16" t="n">
        <v>0.00434666634368993</v>
      </c>
      <c r="W203" s="16" t="n">
        <v>0.00394784896822212</v>
      </c>
      <c r="X203" s="16" t="n">
        <v>0.00398026631249392</v>
      </c>
      <c r="Y203" s="16" t="n">
        <v>0.00300360596267702</v>
      </c>
      <c r="Z203" s="16" t="n">
        <v>0.00449077948978303</v>
      </c>
      <c r="AA203" s="16" t="n">
        <v>0.00218202922014561</v>
      </c>
      <c r="AB203" s="16" t="n">
        <v>0.00607194543628373</v>
      </c>
      <c r="AC203" s="16" t="n">
        <v>0.0060719468672011</v>
      </c>
      <c r="AD203" s="17" t="n">
        <f aca="false">AVERAGE(T203:AC203)</f>
        <v>0.00424515970406123</v>
      </c>
      <c r="AE203" s="17" t="n">
        <f aca="false">STDEV(T203:AC203)</f>
        <v>0.00124411377950197</v>
      </c>
      <c r="AF203" s="17" t="n">
        <f aca="false">MAX(T203:AC203)</f>
        <v>0.0060719468672011</v>
      </c>
      <c r="AG203" s="17" t="n">
        <f aca="false">MIN(T203:AC203)</f>
        <v>0.00218202922014561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496064257706345</v>
      </c>
      <c r="D204" s="16" t="n">
        <v>0.00374212081942415</v>
      </c>
      <c r="E204" s="16" t="n">
        <v>0.00843666682542073</v>
      </c>
      <c r="F204" s="16" t="n">
        <v>0.00690857154171277</v>
      </c>
      <c r="G204" s="16" t="n">
        <v>0.0038625385647101</v>
      </c>
      <c r="H204" s="16" t="n">
        <v>0.00478584765475658</v>
      </c>
      <c r="I204" s="16" t="n">
        <v>0.00367872199882578</v>
      </c>
      <c r="J204" s="16" t="n">
        <v>0.00599350971839975</v>
      </c>
      <c r="K204" s="16" t="n">
        <v>0.00171076171858759</v>
      </c>
      <c r="L204" s="16" t="n">
        <v>0.00171076283327287</v>
      </c>
      <c r="M204" s="17" t="n">
        <f aca="false">AVERAGE(C204:L204)</f>
        <v>0.00457901442521738</v>
      </c>
      <c r="N204" s="17" t="n">
        <f aca="false">STDEV(C204:L204)</f>
        <v>0.00213373775250729</v>
      </c>
      <c r="O204" s="17" t="n">
        <f aca="false">MAX(C204:L204)</f>
        <v>0.00843666682542073</v>
      </c>
      <c r="P204" s="17" t="n">
        <f aca="false">MIN(C204:L204)</f>
        <v>0.00171076171858759</v>
      </c>
      <c r="Q204" s="1"/>
      <c r="R204" s="1"/>
      <c r="S204" s="11" t="s">
        <v>160</v>
      </c>
      <c r="T204" s="16" t="n">
        <v>0.00339724087738157</v>
      </c>
      <c r="U204" s="16" t="n">
        <v>0.00541007589618333</v>
      </c>
      <c r="V204" s="16" t="n">
        <v>0.00449226272746167</v>
      </c>
      <c r="W204" s="16" t="n">
        <v>0.00477399496579746</v>
      </c>
      <c r="X204" s="16" t="n">
        <v>0.00458300673617314</v>
      </c>
      <c r="Y204" s="16" t="n">
        <v>0.0036129088869473</v>
      </c>
      <c r="Z204" s="16" t="n">
        <v>0.00469169460107435</v>
      </c>
      <c r="AA204" s="16" t="n">
        <v>0.00414648608105097</v>
      </c>
      <c r="AB204" s="16" t="n">
        <v>0.00719600012617739</v>
      </c>
      <c r="AC204" s="16" t="n">
        <v>0.0071960016860588</v>
      </c>
      <c r="AD204" s="17" t="n">
        <f aca="false">AVERAGE(T204:AC204)</f>
        <v>0.0049499672584306</v>
      </c>
      <c r="AE204" s="17" t="n">
        <f aca="false">STDEV(T204:AC204)</f>
        <v>0.00131601777398773</v>
      </c>
      <c r="AF204" s="17" t="n">
        <f aca="false">MAX(T204:AC204)</f>
        <v>0.0071960016860588</v>
      </c>
      <c r="AG204" s="17" t="n">
        <f aca="false">MIN(T204:AC204)</f>
        <v>0.00339724087738157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0116297909413036</v>
      </c>
      <c r="D205" s="16" t="n">
        <v>0.00116371621416173</v>
      </c>
      <c r="E205" s="16" t="n">
        <v>0.000904045140644234</v>
      </c>
      <c r="F205" s="16" t="n">
        <v>0.00414076577771879</v>
      </c>
      <c r="G205" s="16" t="n">
        <v>0.000955596992397815</v>
      </c>
      <c r="H205" s="16" t="n">
        <v>0.00397577039545095</v>
      </c>
      <c r="I205" s="16" t="n">
        <v>0.000903957154102386</v>
      </c>
      <c r="J205" s="16" t="n">
        <v>0.000675033799784812</v>
      </c>
      <c r="K205" s="16" t="n">
        <v>0.0001</v>
      </c>
      <c r="L205" s="16" t="n">
        <v>0.0001</v>
      </c>
      <c r="M205" s="17" t="n">
        <f aca="false">AVERAGE(C205:L205)</f>
        <v>0.00140818645683911</v>
      </c>
      <c r="N205" s="17" t="n">
        <f aca="false">STDEV(C205:L205)</f>
        <v>0.00144732813936634</v>
      </c>
      <c r="O205" s="17" t="n">
        <f aca="false">MAX(C205:L205)</f>
        <v>0.00414076577771879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339724083886221</v>
      </c>
      <c r="U205" s="16" t="n">
        <v>0.00599835629630451</v>
      </c>
      <c r="V205" s="16" t="n">
        <v>0.000558139901511424</v>
      </c>
      <c r="W205" s="16" t="n">
        <v>0.000583800862898526</v>
      </c>
      <c r="X205" s="16" t="n">
        <v>0.00398026736829251</v>
      </c>
      <c r="Y205" s="16" t="n">
        <v>0.00300360596611421</v>
      </c>
      <c r="Z205" s="16" t="n">
        <v>0.00449077948843435</v>
      </c>
      <c r="AA205" s="16" t="n">
        <v>0.00310647148631861</v>
      </c>
      <c r="AB205" s="16" t="n">
        <v>0.0061559855591196</v>
      </c>
      <c r="AC205" s="16" t="n">
        <v>0.00615598706056185</v>
      </c>
      <c r="AD205" s="17" t="n">
        <f aca="false">AVERAGE(T205:AC205)</f>
        <v>0.00374306348284178</v>
      </c>
      <c r="AE205" s="17" t="n">
        <f aca="false">STDEV(T205:AC205)</f>
        <v>0.00206941758665764</v>
      </c>
      <c r="AF205" s="17" t="n">
        <f aca="false">MAX(T205:AC205)</f>
        <v>0.00615598706056185</v>
      </c>
      <c r="AG205" s="17" t="n">
        <f aca="false">MIN(T205:AC205)</f>
        <v>0.000558139901511424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1</v>
      </c>
      <c r="J206" s="16" t="n">
        <v>0.0001</v>
      </c>
      <c r="K206" s="16" t="n">
        <v>0.0001</v>
      </c>
      <c r="L206" s="16" t="n">
        <v>0.0001</v>
      </c>
      <c r="M206" s="17" t="n">
        <f aca="false">AVERAGE(C206:L206)</f>
        <v>0.0001</v>
      </c>
      <c r="N206" s="17" t="n">
        <f aca="false">STDEV(C206:L206)</f>
        <v>0</v>
      </c>
      <c r="O206" s="17" t="n">
        <f aca="false">MAX(C206:L206)</f>
        <v>0.0001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356286969664258</v>
      </c>
      <c r="U206" s="16" t="n">
        <v>0.00594037841839189</v>
      </c>
      <c r="V206" s="16" t="n">
        <v>0.00544545202983216</v>
      </c>
      <c r="W206" s="16" t="n">
        <v>0.00401005364603554</v>
      </c>
      <c r="X206" s="16" t="n">
        <v>0.00424536282456135</v>
      </c>
      <c r="Y206" s="16" t="n">
        <v>0.00352082781498707</v>
      </c>
      <c r="Z206" s="16" t="n">
        <v>0.00475588081184347</v>
      </c>
      <c r="AA206" s="16" t="n">
        <v>0.0038941641943719</v>
      </c>
      <c r="AB206" s="16" t="n">
        <v>0.00643943759196011</v>
      </c>
      <c r="AC206" s="16" t="n">
        <v>0.00643943871425201</v>
      </c>
      <c r="AD206" s="17" t="n">
        <f aca="false">AVERAGE(T206:AC206)</f>
        <v>0.00482538657428781</v>
      </c>
      <c r="AE206" s="17" t="n">
        <f aca="false">STDEV(T206:AC206)</f>
        <v>0.00115503905218086</v>
      </c>
      <c r="AF206" s="17" t="n">
        <f aca="false">MAX(T206:AC206)</f>
        <v>0.00643943871425201</v>
      </c>
      <c r="AG206" s="17" t="n">
        <f aca="false">MIN(T206:AC206)</f>
        <v>0.00352082781498707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314801931021464</v>
      </c>
      <c r="D207" s="16" t="n">
        <v>0.00026502690327276</v>
      </c>
      <c r="E207" s="16" t="n">
        <v>0.0011184961071085</v>
      </c>
      <c r="F207" s="16" t="n">
        <v>0.000890613176688524</v>
      </c>
      <c r="G207" s="16" t="n">
        <v>0.000388851589870602</v>
      </c>
      <c r="H207" s="16" t="n">
        <v>0.00340805913335776</v>
      </c>
      <c r="I207" s="16" t="n">
        <v>0.00379664682801656</v>
      </c>
      <c r="J207" s="16" t="n">
        <v>0.00235783904771819</v>
      </c>
      <c r="K207" s="16" t="n">
        <v>0.000884836914000692</v>
      </c>
      <c r="L207" s="16" t="n">
        <v>0.000884815673931122</v>
      </c>
      <c r="M207" s="17" t="n">
        <f aca="false">AVERAGE(C207:L207)</f>
        <v>0.00171432046841793</v>
      </c>
      <c r="N207" s="17" t="n">
        <f aca="false">STDEV(C207:L207)</f>
        <v>0.00133088873368042</v>
      </c>
      <c r="O207" s="17" t="n">
        <f aca="false">MAX(C207:L207)</f>
        <v>0.00379664682801656</v>
      </c>
      <c r="P207" s="17" t="n">
        <f aca="false">MIN(C207:L207)</f>
        <v>0.00026502690327276</v>
      </c>
      <c r="Q207" s="1"/>
      <c r="R207" s="1"/>
      <c r="S207" s="11" t="s">
        <v>129</v>
      </c>
      <c r="T207" s="16" t="n">
        <v>0.0051187272987444</v>
      </c>
      <c r="U207" s="16" t="n">
        <v>0.00802812982483948</v>
      </c>
      <c r="V207" s="16" t="n">
        <v>0.00608822744251142</v>
      </c>
      <c r="W207" s="16" t="n">
        <v>0.00609588695620647</v>
      </c>
      <c r="X207" s="16" t="n">
        <v>0.0069038065613</v>
      </c>
      <c r="Y207" s="16" t="n">
        <v>0.00395809400335432</v>
      </c>
      <c r="Z207" s="16" t="n">
        <v>0.00411157486438441</v>
      </c>
      <c r="AA207" s="16" t="n">
        <v>0.0057657617145873</v>
      </c>
      <c r="AB207" s="16" t="n">
        <v>0.0069677806169539</v>
      </c>
      <c r="AC207" s="16" t="n">
        <v>0.00696777900900288</v>
      </c>
      <c r="AD207" s="17" t="n">
        <f aca="false">AVERAGE(T207:AC207)</f>
        <v>0.00600057682918846</v>
      </c>
      <c r="AE207" s="17" t="n">
        <f aca="false">STDEV(T207:AC207)</f>
        <v>0.00130755863358771</v>
      </c>
      <c r="AF207" s="17" t="n">
        <f aca="false">MAX(T207:AC207)</f>
        <v>0.00802812982483948</v>
      </c>
      <c r="AG207" s="17" t="n">
        <f aca="false">MIN(T207:AC207)</f>
        <v>0.00395809400335432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1</v>
      </c>
      <c r="E208" s="16" t="n">
        <v>0.0001</v>
      </c>
      <c r="F208" s="16" t="n">
        <v>0.00414074749539311</v>
      </c>
      <c r="G208" s="16" t="n">
        <v>0.000955574300186891</v>
      </c>
      <c r="H208" s="16" t="n">
        <v>0.00389177246649611</v>
      </c>
      <c r="I208" s="16" t="n">
        <v>0.000651819484480561</v>
      </c>
      <c r="J208" s="16" t="n">
        <v>0.000254808170534348</v>
      </c>
      <c r="K208" s="16" t="n">
        <v>0.0001</v>
      </c>
      <c r="L208" s="16" t="n">
        <v>0.0001</v>
      </c>
      <c r="M208" s="17" t="n">
        <f aca="false">AVERAGE(C208:L208)</f>
        <v>0.0010394721917091</v>
      </c>
      <c r="N208" s="17" t="n">
        <f aca="false">STDEV(C208:L208)</f>
        <v>0.00159650926383203</v>
      </c>
      <c r="O208" s="17" t="n">
        <f aca="false">MAX(C208:L208)</f>
        <v>0.00414074749539311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576090432439974</v>
      </c>
      <c r="U208" s="16" t="n">
        <v>0.00801571081894676</v>
      </c>
      <c r="V208" s="16" t="n">
        <v>0.00697724118789354</v>
      </c>
      <c r="W208" s="16" t="n">
        <v>0.00682459675494283</v>
      </c>
      <c r="X208" s="16" t="n">
        <v>0.00776156671996981</v>
      </c>
      <c r="Y208" s="16" t="n">
        <v>0.00610975289609847</v>
      </c>
      <c r="Z208" s="16" t="n">
        <v>0.00766079697217037</v>
      </c>
      <c r="AA208" s="16" t="n">
        <v>0.00813497824388488</v>
      </c>
      <c r="AB208" s="16" t="n">
        <v>0.00818733279493584</v>
      </c>
      <c r="AC208" s="16" t="n">
        <v>0.00818733054541122</v>
      </c>
      <c r="AD208" s="17" t="n">
        <f aca="false">AVERAGE(T208:AC208)</f>
        <v>0.00736202112586535</v>
      </c>
      <c r="AE208" s="17" t="n">
        <f aca="false">STDEV(T208:AC208)</f>
        <v>0.000894711802430912</v>
      </c>
      <c r="AF208" s="17" t="n">
        <f aca="false">MAX(T208:AC208)</f>
        <v>0.00818733279493584</v>
      </c>
      <c r="AG208" s="17" t="n">
        <f aca="false">MIN(T208:AC208)</f>
        <v>0.00576090432439974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01</v>
      </c>
      <c r="D209" s="16" t="n">
        <v>0.00197727573041997</v>
      </c>
      <c r="E209" s="16" t="n">
        <v>0.00171344973076624</v>
      </c>
      <c r="F209" s="16" t="n">
        <v>0.0001</v>
      </c>
      <c r="G209" s="16" t="n">
        <v>0.00386251064983983</v>
      </c>
      <c r="H209" s="16" t="n">
        <v>0.000499829072337677</v>
      </c>
      <c r="I209" s="16" t="n">
        <v>0.00275426912727121</v>
      </c>
      <c r="J209" s="16" t="n">
        <v>0.00372441158674627</v>
      </c>
      <c r="K209" s="16" t="n">
        <v>0.00171074793061428</v>
      </c>
      <c r="L209" s="16" t="n">
        <v>0.00171074695047631</v>
      </c>
      <c r="M209" s="17" t="n">
        <f aca="false">AVERAGE(C209:L209)</f>
        <v>0.00181532407784718</v>
      </c>
      <c r="N209" s="17" t="n">
        <f aca="false">STDEV(C209:L209)</f>
        <v>0.00134952195417192</v>
      </c>
      <c r="O209" s="17" t="n">
        <f aca="false">MAX(C209:L209)</f>
        <v>0.00386251064983983</v>
      </c>
      <c r="P209" s="17" t="n">
        <f aca="false">MIN(C209:L209)</f>
        <v>0.0001</v>
      </c>
      <c r="Q209" s="1"/>
      <c r="R209" s="1"/>
      <c r="S209" s="11" t="s">
        <v>56</v>
      </c>
      <c r="T209" s="16" t="n">
        <v>0.0117280251010935</v>
      </c>
      <c r="U209" s="16" t="n">
        <v>0.0080948933373909</v>
      </c>
      <c r="V209" s="16" t="n">
        <v>0.00696792476533009</v>
      </c>
      <c r="W209" s="16" t="n">
        <v>0.0141867694502505</v>
      </c>
      <c r="X209" s="16" t="n">
        <v>0.00893289317709163</v>
      </c>
      <c r="Y209" s="16" t="n">
        <v>0.0109299281176487</v>
      </c>
      <c r="Z209" s="16" t="n">
        <v>0.0102953705798967</v>
      </c>
      <c r="AA209" s="16" t="n">
        <v>0.0129010022787525</v>
      </c>
      <c r="AB209" s="16" t="n">
        <v>0.00796709901570804</v>
      </c>
      <c r="AC209" s="16" t="n">
        <v>0.00796709688899315</v>
      </c>
      <c r="AD209" s="17" t="n">
        <f aca="false">AVERAGE(T209:AC209)</f>
        <v>0.00999710027121558</v>
      </c>
      <c r="AE209" s="17" t="n">
        <f aca="false">STDEV(T209:AC209)</f>
        <v>0.0024062386384579</v>
      </c>
      <c r="AF209" s="17" t="n">
        <f aca="false">MAX(T209:AC209)</f>
        <v>0.0141867694502505</v>
      </c>
      <c r="AG209" s="17" t="n">
        <f aca="false">MIN(T209:AC209)</f>
        <v>0.00696792476533009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356820775415614</v>
      </c>
      <c r="D210" s="16" t="n">
        <v>0.000265035831257832</v>
      </c>
      <c r="E210" s="16" t="n">
        <v>0.00204292848027094</v>
      </c>
      <c r="F210" s="16" t="n">
        <v>0.00181506992552784</v>
      </c>
      <c r="G210" s="16" t="n">
        <v>0.00131330868104739</v>
      </c>
      <c r="H210" s="16" t="n">
        <v>0.00416439598892277</v>
      </c>
      <c r="I210" s="16" t="n">
        <v>0.00421685947083806</v>
      </c>
      <c r="J210" s="16" t="n">
        <v>0.00260999683190153</v>
      </c>
      <c r="K210" s="16" t="n">
        <v>0.000968880194388515</v>
      </c>
      <c r="L210" s="16" t="n">
        <v>0.000968882821681928</v>
      </c>
      <c r="M210" s="17" t="n">
        <f aca="false">AVERAGE(C210:L210)</f>
        <v>0.00219335659799929</v>
      </c>
      <c r="N210" s="17" t="n">
        <f aca="false">STDEV(C210:L210)</f>
        <v>0.00140240579702206</v>
      </c>
      <c r="O210" s="17" t="n">
        <f aca="false">MAX(C210:L210)</f>
        <v>0.00421685947083806</v>
      </c>
      <c r="P210" s="17" t="n">
        <f aca="false">MIN(C210:L210)</f>
        <v>0.000265035831257832</v>
      </c>
      <c r="Q210" s="1"/>
      <c r="R210" s="1"/>
      <c r="S210" s="11" t="s">
        <v>113</v>
      </c>
      <c r="T210" s="16" t="n">
        <v>0.00875255925356835</v>
      </c>
      <c r="U210" s="16" t="n">
        <v>0.00804675867424263</v>
      </c>
      <c r="V210" s="16" t="n">
        <v>0.00695187986128956</v>
      </c>
      <c r="W210" s="16" t="n">
        <v>0.00948986106804697</v>
      </c>
      <c r="X210" s="16" t="n">
        <v>0.00779009231980592</v>
      </c>
      <c r="Y210" s="16" t="n">
        <v>0.00760570226634823</v>
      </c>
      <c r="Z210" s="16" t="n">
        <v>0.00628800332379547</v>
      </c>
      <c r="AA210" s="16" t="n">
        <v>0.00821930571312479</v>
      </c>
      <c r="AB210" s="16" t="n">
        <v>0.0072340270998216</v>
      </c>
      <c r="AC210" s="16" t="n">
        <v>0.00723402538082097</v>
      </c>
      <c r="AD210" s="17" t="n">
        <f aca="false">AVERAGE(T210:AC210)</f>
        <v>0.00776122149608645</v>
      </c>
      <c r="AE210" s="17" t="n">
        <f aca="false">STDEV(T210:AC210)</f>
        <v>0.000923075357754047</v>
      </c>
      <c r="AF210" s="17" t="n">
        <f aca="false">MAX(T210:AC210)</f>
        <v>0.00948986106804697</v>
      </c>
      <c r="AG210" s="17" t="n">
        <f aca="false">MIN(T210:AC210)</f>
        <v>0.00628800332379547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116297245982489</v>
      </c>
      <c r="D211" s="16" t="n">
        <v>0.00116371493192215</v>
      </c>
      <c r="E211" s="16" t="n">
        <v>0.000904026989018063</v>
      </c>
      <c r="F211" s="16" t="n">
        <v>0.00414074749666673</v>
      </c>
      <c r="G211" s="16" t="n">
        <v>0.000955571180953896</v>
      </c>
      <c r="H211" s="16" t="n">
        <v>0.0039758119661178</v>
      </c>
      <c r="I211" s="16" t="n">
        <v>0.000903939903798712</v>
      </c>
      <c r="J211" s="16" t="n">
        <v>0.000675009522378714</v>
      </c>
      <c r="K211" s="16" t="n">
        <v>0.0001</v>
      </c>
      <c r="L211" s="16" t="n">
        <v>0.0001</v>
      </c>
      <c r="M211" s="17" t="n">
        <f aca="false">AVERAGE(C211:L211)</f>
        <v>0.00140817944506809</v>
      </c>
      <c r="N211" s="17" t="n">
        <f aca="false">STDEV(C211:L211)</f>
        <v>0.00144733628107977</v>
      </c>
      <c r="O211" s="17" t="n">
        <f aca="false">MAX(C211:L211)</f>
        <v>0.00414074749666673</v>
      </c>
      <c r="P211" s="17" t="n">
        <f aca="false">MIN(C211:L211)</f>
        <v>0.0001</v>
      </c>
      <c r="Q211" s="1"/>
      <c r="R211" s="1"/>
      <c r="S211" s="11" t="s">
        <v>67</v>
      </c>
      <c r="T211" s="16" t="n">
        <v>0.00891572395450412</v>
      </c>
      <c r="U211" s="16" t="n">
        <v>0.00832895566070429</v>
      </c>
      <c r="V211" s="16" t="n">
        <v>0.00974189266328952</v>
      </c>
      <c r="W211" s="16" t="n">
        <v>0.00781058518968443</v>
      </c>
      <c r="X211" s="16" t="n">
        <v>0.00763023231610484</v>
      </c>
      <c r="Y211" s="16" t="n">
        <v>0.00763445572635286</v>
      </c>
      <c r="Z211" s="16" t="n">
        <v>0.0101022924229521</v>
      </c>
      <c r="AA211" s="16" t="n">
        <v>0.00842304025716756</v>
      </c>
      <c r="AB211" s="16" t="n">
        <v>0.00734712382966708</v>
      </c>
      <c r="AC211" s="16" t="n">
        <v>0.00734712180086358</v>
      </c>
      <c r="AD211" s="17" t="n">
        <f aca="false">AVERAGE(T211:AC211)</f>
        <v>0.00832814238212904</v>
      </c>
      <c r="AE211" s="17" t="n">
        <f aca="false">STDEV(T211:AC211)</f>
        <v>0.000981014240602798</v>
      </c>
      <c r="AF211" s="17" t="n">
        <f aca="false">MAX(T211:AC211)</f>
        <v>0.0101022924229521</v>
      </c>
      <c r="AG211" s="17" t="n">
        <f aca="false">MIN(T211:AC211)</f>
        <v>0.00734712180086358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01</v>
      </c>
      <c r="D212" s="16" t="n">
        <v>0.0001</v>
      </c>
      <c r="E212" s="16" t="n">
        <v>0.0001</v>
      </c>
      <c r="F212" s="16" t="n">
        <v>0.00075979981858823</v>
      </c>
      <c r="G212" s="16" t="n">
        <v>0.000563562369664836</v>
      </c>
      <c r="H212" s="16" t="n">
        <v>0.00100903649242879</v>
      </c>
      <c r="I212" s="16" t="n">
        <v>0.000945636435601267</v>
      </c>
      <c r="J212" s="16" t="n">
        <v>0.000886381905874119</v>
      </c>
      <c r="K212" s="16" t="n">
        <v>0.000550832616426417</v>
      </c>
      <c r="L212" s="16" t="n">
        <v>0.000550829698434776</v>
      </c>
      <c r="M212" s="17" t="n">
        <f aca="false">AVERAGE(C212:L212)</f>
        <v>0.000556607933701844</v>
      </c>
      <c r="N212" s="17" t="n">
        <f aca="false">STDEV(C212:L212)</f>
        <v>0.000354598382003925</v>
      </c>
      <c r="O212" s="17" t="n">
        <f aca="false">MAX(C212:L212)</f>
        <v>0.00100903649242879</v>
      </c>
      <c r="P212" s="17" t="n">
        <f aca="false">MIN(C212:L212)</f>
        <v>0.0001</v>
      </c>
      <c r="Q212" s="1"/>
      <c r="R212" s="1"/>
      <c r="S212" s="11" t="s">
        <v>151</v>
      </c>
      <c r="T212" s="16" t="n">
        <v>0.00498214035708513</v>
      </c>
      <c r="U212" s="16" t="n">
        <v>0.00796271847779586</v>
      </c>
      <c r="V212" s="16" t="n">
        <v>0.00611469374073852</v>
      </c>
      <c r="W212" s="16" t="n">
        <v>0.00610071546960465</v>
      </c>
      <c r="X212" s="16" t="n">
        <v>0.00695290619916282</v>
      </c>
      <c r="Y212" s="16" t="n">
        <v>0.00397149272650241</v>
      </c>
      <c r="Z212" s="16" t="n">
        <v>0.00414510217536138</v>
      </c>
      <c r="AA212" s="16" t="n">
        <v>0.00568102060230639</v>
      </c>
      <c r="AB212" s="16" t="n">
        <v>0.00685231836854707</v>
      </c>
      <c r="AC212" s="16" t="n">
        <v>0.00685231681249878</v>
      </c>
      <c r="AD212" s="17" t="n">
        <f aca="false">AVERAGE(T212:AC212)</f>
        <v>0.0059615424929603</v>
      </c>
      <c r="AE212" s="17" t="n">
        <f aca="false">STDEV(T212:AC212)</f>
        <v>0.00128733000459304</v>
      </c>
      <c r="AF212" s="17" t="n">
        <f aca="false">MAX(T212:AC212)</f>
        <v>0.00796271847779586</v>
      </c>
      <c r="AG212" s="17" t="n">
        <f aca="false">MIN(T212:AC212)</f>
        <v>0.00397149272650241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02723878288283</v>
      </c>
      <c r="D213" s="16" t="n">
        <v>0.00317579982687105</v>
      </c>
      <c r="E213" s="16" t="n">
        <v>0.000688142350275934</v>
      </c>
      <c r="F213" s="16" t="n">
        <v>0.000759799818934801</v>
      </c>
      <c r="G213" s="16" t="n">
        <v>0.000647607496795505</v>
      </c>
      <c r="H213" s="16" t="n">
        <v>0.0010090380472479</v>
      </c>
      <c r="I213" s="16" t="n">
        <v>0.000945636337776877</v>
      </c>
      <c r="J213" s="16" t="n">
        <v>0.000886382465198454</v>
      </c>
      <c r="K213" s="16" t="n">
        <v>0.000550835403801318</v>
      </c>
      <c r="L213" s="16" t="n">
        <v>0.000550829371874319</v>
      </c>
      <c r="M213" s="17" t="n">
        <f aca="false">AVERAGE(C213:L213)</f>
        <v>0.00119379494070592</v>
      </c>
      <c r="N213" s="17" t="n">
        <f aca="false">STDEV(C213:L213)</f>
        <v>0.000944509124237754</v>
      </c>
      <c r="O213" s="17" t="n">
        <f aca="false">MAX(C213:L213)</f>
        <v>0.00317579982687105</v>
      </c>
      <c r="P213" s="17" t="n">
        <f aca="false">MIN(C213:L213)</f>
        <v>0.000550829371874319</v>
      </c>
      <c r="Q213" s="1"/>
      <c r="R213" s="1"/>
      <c r="S213" s="11" t="s">
        <v>219</v>
      </c>
      <c r="T213" s="16" t="n">
        <v>0.00520987911471934</v>
      </c>
      <c r="U213" s="16" t="n">
        <v>0.0079627184777958</v>
      </c>
      <c r="V213" s="16" t="n">
        <v>0.00661571907561223</v>
      </c>
      <c r="W213" s="16" t="n">
        <v>0.00660174080449216</v>
      </c>
      <c r="X213" s="16" t="n">
        <v>0.0074539315340342</v>
      </c>
      <c r="Y213" s="16" t="n">
        <v>0.00438142254481682</v>
      </c>
      <c r="Z213" s="16" t="n">
        <v>0.00437284096387846</v>
      </c>
      <c r="AA213" s="16" t="n">
        <v>0.00581766388699653</v>
      </c>
      <c r="AB213" s="16" t="n">
        <v>0.00689786608766551</v>
      </c>
      <c r="AC213" s="16" t="n">
        <v>0.00689786456510935</v>
      </c>
      <c r="AD213" s="17" t="n">
        <f aca="false">AVERAGE(T213:AC213)</f>
        <v>0.00622116470551204</v>
      </c>
      <c r="AE213" s="17" t="n">
        <f aca="false">STDEV(T213:AC213)</f>
        <v>0.0012362823168382</v>
      </c>
      <c r="AF213" s="17" t="n">
        <f aca="false">MAX(T213:AC213)</f>
        <v>0.0079627184777958</v>
      </c>
      <c r="AG213" s="17" t="n">
        <f aca="false">MIN(T213:AC213)</f>
        <v>0.00437284096387846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264377671303246</v>
      </c>
      <c r="D214" s="16" t="n">
        <v>0.000180989838006118</v>
      </c>
      <c r="E214" s="16" t="n">
        <v>0.000782315648101324</v>
      </c>
      <c r="F214" s="16" t="n">
        <v>0.0001</v>
      </c>
      <c r="G214" s="16" t="n">
        <v>0.0001</v>
      </c>
      <c r="H214" s="16" t="n">
        <v>0.0001</v>
      </c>
      <c r="I214" s="16" t="n">
        <v>0.0001</v>
      </c>
      <c r="J214" s="16" t="n">
        <v>0.0001</v>
      </c>
      <c r="K214" s="16" t="n">
        <v>0.0001</v>
      </c>
      <c r="L214" s="16" t="n">
        <v>0.0001</v>
      </c>
      <c r="M214" s="17" t="n">
        <f aca="false">AVERAGE(C214:L214)</f>
        <v>0.00043070821991399</v>
      </c>
      <c r="N214" s="17" t="n">
        <f aca="false">STDEV(C214:L214)</f>
        <v>0.000806173037400478</v>
      </c>
      <c r="O214" s="17" t="n">
        <f aca="false">MAX(C214:L214)</f>
        <v>0.00264377671303246</v>
      </c>
      <c r="P214" s="17" t="n">
        <f aca="false">MIN(C214:L214)</f>
        <v>0.0001</v>
      </c>
      <c r="Q214" s="1"/>
      <c r="R214" s="1"/>
      <c r="S214" s="11" t="s">
        <v>91</v>
      </c>
      <c r="T214" s="16" t="n">
        <v>0.015718842133527</v>
      </c>
      <c r="U214" s="16" t="n">
        <v>0.0101926798746942</v>
      </c>
      <c r="V214" s="16" t="n">
        <v>0.00832092952712336</v>
      </c>
      <c r="W214" s="16" t="n">
        <v>0.0168173663911233</v>
      </c>
      <c r="X214" s="16" t="n">
        <v>0.0111218689217103</v>
      </c>
      <c r="Y214" s="16" t="n">
        <v>0.0166947081272137</v>
      </c>
      <c r="Z214" s="16" t="n">
        <v>0.0122805326246335</v>
      </c>
      <c r="AA214" s="16" t="n">
        <v>0.0158649447384487</v>
      </c>
      <c r="AB214" s="16" t="n">
        <v>0.0127890559627646</v>
      </c>
      <c r="AC214" s="16" t="n">
        <v>0.0127890554227815</v>
      </c>
      <c r="AD214" s="17" t="n">
        <f aca="false">AVERAGE(T214:AC214)</f>
        <v>0.013258998372402</v>
      </c>
      <c r="AE214" s="17" t="n">
        <f aca="false">STDEV(T214:AC214)</f>
        <v>0.00292614868367515</v>
      </c>
      <c r="AF214" s="17" t="n">
        <f aca="false">MAX(T214:AC214)</f>
        <v>0.0168173663911233</v>
      </c>
      <c r="AG214" s="17" t="n">
        <f aca="false">MIN(T214:AC214)</f>
        <v>0.00832092952712336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1</v>
      </c>
      <c r="E215" s="16" t="n">
        <v>0.0001</v>
      </c>
      <c r="F215" s="16" t="n">
        <v>0.00414074749587878</v>
      </c>
      <c r="G215" s="16" t="n">
        <v>0.000955575352129218</v>
      </c>
      <c r="H215" s="16" t="n">
        <v>0.00389177175958965</v>
      </c>
      <c r="I215" s="16" t="n">
        <v>0.000483739176351341</v>
      </c>
      <c r="J215" s="16" t="n">
        <v>0.000422888734967724</v>
      </c>
      <c r="K215" s="16" t="n">
        <v>0.0001</v>
      </c>
      <c r="L215" s="16" t="n">
        <v>0.0001</v>
      </c>
      <c r="M215" s="17" t="n">
        <f aca="false">AVERAGE(C215:L215)</f>
        <v>0.00103947225189167</v>
      </c>
      <c r="N215" s="17" t="n">
        <f aca="false">STDEV(C215:L215)</f>
        <v>0.00159382887535837</v>
      </c>
      <c r="O215" s="17" t="n">
        <f aca="false">MAX(C215:L215)</f>
        <v>0.00414074749587878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0.0106764351792727</v>
      </c>
      <c r="U215" s="16" t="n">
        <v>0.0100943622253135</v>
      </c>
      <c r="V215" s="16" t="n">
        <v>0.00704605082898266</v>
      </c>
      <c r="W215" s="16" t="n">
        <v>0.00673255111945097</v>
      </c>
      <c r="X215" s="16" t="n">
        <v>0.00719515850984687</v>
      </c>
      <c r="Y215" s="16" t="n">
        <v>0.00678046079966858</v>
      </c>
      <c r="Z215" s="16" t="n">
        <v>0.00722384653503004</v>
      </c>
      <c r="AA215" s="16" t="n">
        <v>0.00728913026614687</v>
      </c>
      <c r="AB215" s="16" t="n">
        <v>0.00723185639026043</v>
      </c>
      <c r="AC215" s="16" t="n">
        <v>0.00723185569685308</v>
      </c>
      <c r="AD215" s="17" t="n">
        <f aca="false">AVERAGE(T215:AC215)</f>
        <v>0.00775017075508258</v>
      </c>
      <c r="AE215" s="17" t="n">
        <f aca="false">STDEV(T215:AC215)</f>
        <v>0.00140889410965359</v>
      </c>
      <c r="AF215" s="17" t="n">
        <f aca="false">MAX(T215:AC215)</f>
        <v>0.0106764351792727</v>
      </c>
      <c r="AG215" s="17" t="n">
        <f aca="false">MIN(T215:AC215)</f>
        <v>0.00673255111945097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314801876653869</v>
      </c>
      <c r="D216" s="16" t="n">
        <v>0.000265035599863709</v>
      </c>
      <c r="E216" s="16" t="n">
        <v>0.00111848053282182</v>
      </c>
      <c r="F216" s="16" t="n">
        <v>0.000890614063141936</v>
      </c>
      <c r="G216" s="16" t="n">
        <v>0.000388842799512552</v>
      </c>
      <c r="H216" s="16" t="n">
        <v>0.0034080781503701</v>
      </c>
      <c r="I216" s="16" t="n">
        <v>0.00379664436257156</v>
      </c>
      <c r="J216" s="16" t="n">
        <v>0.00235785414219681</v>
      </c>
      <c r="K216" s="16" t="n">
        <v>0.000884827582106278</v>
      </c>
      <c r="L216" s="16" t="n">
        <v>0.000884823335548913</v>
      </c>
      <c r="M216" s="17" t="n">
        <f aca="false">AVERAGE(C216:L216)</f>
        <v>0.00171432193346724</v>
      </c>
      <c r="N216" s="17" t="n">
        <f aca="false">STDEV(C216:L216)</f>
        <v>0.00133089248995827</v>
      </c>
      <c r="O216" s="17" t="n">
        <f aca="false">MAX(C216:L216)</f>
        <v>0.00379664436257156</v>
      </c>
      <c r="P216" s="17" t="n">
        <f aca="false">MIN(C216:L216)</f>
        <v>0.000265035599863709</v>
      </c>
      <c r="Q216" s="1"/>
      <c r="R216" s="1"/>
      <c r="S216" s="11" t="s">
        <v>282</v>
      </c>
      <c r="T216" s="16" t="n">
        <v>0.0128097346594514</v>
      </c>
      <c r="U216" s="16" t="n">
        <v>0.0139821686644851</v>
      </c>
      <c r="V216" s="16" t="n">
        <v>0.0136683934701453</v>
      </c>
      <c r="W216" s="16" t="n">
        <v>0.0127696205246335</v>
      </c>
      <c r="X216" s="16" t="n">
        <v>0.0127204284296194</v>
      </c>
      <c r="Y216" s="16" t="n">
        <v>0.0119118647285339</v>
      </c>
      <c r="Z216" s="16" t="n">
        <v>0.0133990344713647</v>
      </c>
      <c r="AA216" s="16" t="n">
        <v>0.011258367147071</v>
      </c>
      <c r="AB216" s="16" t="n">
        <v>0.0149802010646401</v>
      </c>
      <c r="AC216" s="16" t="n">
        <v>0.014980198968531</v>
      </c>
      <c r="AD216" s="17" t="n">
        <f aca="false">AVERAGE(T216:AC216)</f>
        <v>0.0132480012128475</v>
      </c>
      <c r="AE216" s="17" t="n">
        <f aca="false">STDEV(T216:AC216)</f>
        <v>0.00121026769537712</v>
      </c>
      <c r="AF216" s="17" t="n">
        <f aca="false">MAX(T216:AC216)</f>
        <v>0.0149802010646401</v>
      </c>
      <c r="AG216" s="17" t="n">
        <f aca="false">MIN(T216:AC216)</f>
        <v>0.011258367147071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01</v>
      </c>
      <c r="D217" s="16" t="n">
        <v>0.0001</v>
      </c>
      <c r="E217" s="16" t="n">
        <v>0.0001</v>
      </c>
      <c r="F217" s="16" t="n">
        <v>0.0001</v>
      </c>
      <c r="G217" s="16" t="n">
        <v>0.0001</v>
      </c>
      <c r="H217" s="16" t="n">
        <v>0.0001</v>
      </c>
      <c r="I217" s="16" t="n">
        <v>0.0001</v>
      </c>
      <c r="J217" s="16" t="n">
        <v>0.0001</v>
      </c>
      <c r="K217" s="16" t="n">
        <v>0.0001</v>
      </c>
      <c r="L217" s="16" t="n">
        <v>0.0001</v>
      </c>
      <c r="M217" s="17" t="n">
        <f aca="false">AVERAGE(C217:L217)</f>
        <v>0.0001</v>
      </c>
      <c r="N217" s="17" t="n">
        <f aca="false">STDEV(C217:L217)</f>
        <v>0</v>
      </c>
      <c r="O217" s="17" t="n">
        <f aca="false">MAX(C217:L217)</f>
        <v>0.0001</v>
      </c>
      <c r="P217" s="17" t="n">
        <f aca="false">MIN(C217:L217)</f>
        <v>0.0001</v>
      </c>
      <c r="Q217" s="1"/>
      <c r="R217" s="1"/>
      <c r="S217" s="11" t="s">
        <v>170</v>
      </c>
      <c r="T217" s="16" t="n">
        <v>0.00455904108280614</v>
      </c>
      <c r="U217" s="16" t="n">
        <v>0.00692535670749185</v>
      </c>
      <c r="V217" s="16" t="n">
        <v>0.00591427842890764</v>
      </c>
      <c r="W217" s="16" t="n">
        <v>0.00453368716780335</v>
      </c>
      <c r="X217" s="16" t="n">
        <v>0.00471418923147563</v>
      </c>
      <c r="Y217" s="16" t="n">
        <v>0.00398965411324069</v>
      </c>
      <c r="Z217" s="16" t="n">
        <v>0.00522470721090726</v>
      </c>
      <c r="AA217" s="16" t="n">
        <v>0.0043446402854767</v>
      </c>
      <c r="AB217" s="16" t="n">
        <v>0.00688991582581793</v>
      </c>
      <c r="AC217" s="16" t="n">
        <v>0.00688991489010545</v>
      </c>
      <c r="AD217" s="17" t="n">
        <f aca="false">AVERAGE(T217:AC217)</f>
        <v>0.00539853849440326</v>
      </c>
      <c r="AE217" s="17" t="n">
        <f aca="false">STDEV(T217:AC217)</f>
        <v>0.00115914254796047</v>
      </c>
      <c r="AF217" s="17" t="n">
        <f aca="false">MAX(T217:AC217)</f>
        <v>0.00692535670749185</v>
      </c>
      <c r="AG217" s="17" t="n">
        <f aca="false">MIN(T217:AC217)</f>
        <v>0.00398965411324069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476547701171998</v>
      </c>
      <c r="D218" s="16" t="n">
        <v>0.00282649155460033</v>
      </c>
      <c r="E218" s="16" t="n">
        <v>0.00194909748552405</v>
      </c>
      <c r="F218" s="16" t="n">
        <v>0.00153009954971363</v>
      </c>
      <c r="G218" s="16" t="n">
        <v>0.00109614778808257</v>
      </c>
      <c r="H218" s="16" t="n">
        <v>0.00347190807301698</v>
      </c>
      <c r="I218" s="16" t="n">
        <v>0.00377942211536376</v>
      </c>
      <c r="J218" s="16" t="n">
        <v>0.0037892839167625</v>
      </c>
      <c r="K218" s="16" t="n">
        <v>0.0146441225440634</v>
      </c>
      <c r="L218" s="16" t="n">
        <v>0.0146441514506084</v>
      </c>
      <c r="M218" s="17" t="n">
        <f aca="false">AVERAGE(C218:L218)</f>
        <v>0.00524962014894556</v>
      </c>
      <c r="N218" s="17" t="n">
        <f aca="false">STDEV(C218:L218)</f>
        <v>0.00507777051665234</v>
      </c>
      <c r="O218" s="17" t="n">
        <f aca="false">MAX(C218:L218)</f>
        <v>0.0146441514506084</v>
      </c>
      <c r="P218" s="17" t="n">
        <f aca="false">MIN(C218:L218)</f>
        <v>0.00109614778808257</v>
      </c>
      <c r="Q218" s="1"/>
      <c r="R218" s="1"/>
      <c r="S218" s="11" t="s">
        <v>225</v>
      </c>
      <c r="T218" s="16" t="n">
        <v>0.00499400442102052</v>
      </c>
      <c r="U218" s="16" t="n">
        <v>0.00700683962854959</v>
      </c>
      <c r="V218" s="16" t="n">
        <v>0.0076175164027389</v>
      </c>
      <c r="W218" s="16" t="n">
        <v>0.00638257029452594</v>
      </c>
      <c r="X218" s="16" t="n">
        <v>0.00641742623700491</v>
      </c>
      <c r="Y218" s="16" t="n">
        <v>0.00569289191776085</v>
      </c>
      <c r="Z218" s="16" t="n">
        <v>0.00692794518460128</v>
      </c>
      <c r="AA218" s="16" t="n">
        <v>0.00621595825194316</v>
      </c>
      <c r="AB218" s="16" t="n">
        <v>0.00876123039510788</v>
      </c>
      <c r="AC218" s="16" t="n">
        <v>0.00876123234693816</v>
      </c>
      <c r="AD218" s="17" t="n">
        <f aca="false">AVERAGE(T218:AC218)</f>
        <v>0.00687776150801912</v>
      </c>
      <c r="AE218" s="17" t="n">
        <f aca="false">STDEV(T218:AC218)</f>
        <v>0.00122514840256174</v>
      </c>
      <c r="AF218" s="17" t="n">
        <f aca="false">MAX(T218:AC218)</f>
        <v>0.00876123234693816</v>
      </c>
      <c r="AG218" s="17" t="n">
        <f aca="false">MIN(T218:AC218)</f>
        <v>0.00499400442102052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01</v>
      </c>
      <c r="D219" s="16" t="n">
        <v>0.00197727573041371</v>
      </c>
      <c r="E219" s="16" t="n">
        <v>0.00428357149759714</v>
      </c>
      <c r="F219" s="16" t="n">
        <v>0.0115295952592404</v>
      </c>
      <c r="G219" s="16" t="n">
        <v>0.0112691248659012</v>
      </c>
      <c r="H219" s="16" t="n">
        <v>0.000393076383919277</v>
      </c>
      <c r="I219" s="16" t="n">
        <v>0.000451977692611128</v>
      </c>
      <c r="J219" s="16" t="n">
        <v>0.00486247053191755</v>
      </c>
      <c r="K219" s="16" t="n">
        <v>0.0001</v>
      </c>
      <c r="L219" s="16" t="n">
        <v>0.0001</v>
      </c>
      <c r="M219" s="17" t="n">
        <f aca="false">AVERAGE(C219:L219)</f>
        <v>0.00350670919616004</v>
      </c>
      <c r="N219" s="17" t="n">
        <f aca="false">STDEV(C219:L219)</f>
        <v>0.00451227541591856</v>
      </c>
      <c r="O219" s="17" t="n">
        <f aca="false">MAX(C219:L219)</f>
        <v>0.0115295952592404</v>
      </c>
      <c r="P219" s="17" t="n">
        <f aca="false">MIN(C219:L219)</f>
        <v>0.0001</v>
      </c>
      <c r="Q219" s="1"/>
      <c r="R219" s="1"/>
      <c r="S219" s="11" t="s">
        <v>94</v>
      </c>
      <c r="T219" s="16" t="n">
        <v>0.0123351467557408</v>
      </c>
      <c r="U219" s="16" t="n">
        <v>0.0122042792841296</v>
      </c>
      <c r="V219" s="16" t="n">
        <v>0.011970404828103</v>
      </c>
      <c r="W219" s="16" t="n">
        <v>0.00841969171359035</v>
      </c>
      <c r="X219" s="16" t="n">
        <v>0.0118703224142635</v>
      </c>
      <c r="Y219" s="16" t="n">
        <v>0.00872464784789414</v>
      </c>
      <c r="Z219" s="16" t="n">
        <v>0.0121765039917717</v>
      </c>
      <c r="AA219" s="16" t="n">
        <v>0.0123265028219804</v>
      </c>
      <c r="AB219" s="16" t="n">
        <v>0.012648961457545</v>
      </c>
      <c r="AC219" s="16" t="n">
        <v>0.0126489638832475</v>
      </c>
      <c r="AD219" s="17" t="n">
        <f aca="false">AVERAGE(T219:AC219)</f>
        <v>0.0115325424998266</v>
      </c>
      <c r="AE219" s="17" t="n">
        <f aca="false">STDEV(T219:AC219)</f>
        <v>0.00158160194362185</v>
      </c>
      <c r="AF219" s="17" t="n">
        <f aca="false">MAX(T219:AC219)</f>
        <v>0.0126489638832475</v>
      </c>
      <c r="AG219" s="17" t="n">
        <f aca="false">MIN(T219:AC219)</f>
        <v>0.00841969171359035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116297246021111</v>
      </c>
      <c r="D220" s="16" t="n">
        <v>0.00116371493421722</v>
      </c>
      <c r="E220" s="16" t="n">
        <v>0.000904026976690873</v>
      </c>
      <c r="F220" s="16" t="n">
        <v>0.00414074749665916</v>
      </c>
      <c r="G220" s="16" t="n">
        <v>0.000955571207014207</v>
      </c>
      <c r="H220" s="16" t="n">
        <v>0.00397581241298135</v>
      </c>
      <c r="I220" s="16" t="n">
        <v>0.000903939903901515</v>
      </c>
      <c r="J220" s="16" t="n">
        <v>0.000675009523081806</v>
      </c>
      <c r="K220" s="16" t="n">
        <v>0.0001</v>
      </c>
      <c r="L220" s="16" t="n">
        <v>0.0001</v>
      </c>
      <c r="M220" s="17" t="n">
        <f aca="false">AVERAGE(C220:L220)</f>
        <v>0.00140817949147572</v>
      </c>
      <c r="N220" s="17" t="n">
        <f aca="false">STDEV(C220:L220)</f>
        <v>0.00144733636863965</v>
      </c>
      <c r="O220" s="17" t="n">
        <f aca="false">MAX(C220:L220)</f>
        <v>0.00414074749665916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0906037082708966</v>
      </c>
      <c r="U220" s="16" t="n">
        <v>0.00892158744978822</v>
      </c>
      <c r="V220" s="16" t="n">
        <v>0.00860264119129917</v>
      </c>
      <c r="W220" s="16" t="n">
        <v>0.00534654150229792</v>
      </c>
      <c r="X220" s="16" t="n">
        <v>0.00888190922111937</v>
      </c>
      <c r="Y220" s="16" t="n">
        <v>0.00549139093943635</v>
      </c>
      <c r="Z220" s="16" t="n">
        <v>0.00862070708430221</v>
      </c>
      <c r="AA220" s="16" t="n">
        <v>0.0090758940336061</v>
      </c>
      <c r="AB220" s="16" t="n">
        <v>0.00972937932308446</v>
      </c>
      <c r="AC220" s="16" t="n">
        <v>0.00972938139111136</v>
      </c>
      <c r="AD220" s="17" t="n">
        <f aca="false">AVERAGE(T220:AC220)</f>
        <v>0.00834598029631348</v>
      </c>
      <c r="AE220" s="17" t="n">
        <f aca="false">STDEV(T220:AC220)</f>
        <v>0.00159080433382963</v>
      </c>
      <c r="AF220" s="17" t="n">
        <f aca="false">MAX(T220:AC220)</f>
        <v>0.00972938139111136</v>
      </c>
      <c r="AG220" s="17" t="n">
        <f aca="false">MIN(T220:AC220)</f>
        <v>0.00534654150229792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264377671222041</v>
      </c>
      <c r="D221" s="16" t="n">
        <v>0.000180989838104103</v>
      </c>
      <c r="E221" s="16" t="n">
        <v>0.000782315648007808</v>
      </c>
      <c r="F221" s="16" t="n">
        <v>0.00055445235625188</v>
      </c>
      <c r="G221" s="16" t="n">
        <v>0.0001</v>
      </c>
      <c r="H221" s="16" t="n">
        <v>0.00256767678770359</v>
      </c>
      <c r="I221" s="16" t="n">
        <v>0.00228392156693618</v>
      </c>
      <c r="J221" s="16" t="n">
        <v>0.00134937264623414</v>
      </c>
      <c r="K221" s="16" t="n">
        <v>0.000548666493025911</v>
      </c>
      <c r="L221" s="16" t="n">
        <v>0.000548662771897914</v>
      </c>
      <c r="M221" s="17" t="n">
        <f aca="false">AVERAGE(C221:L221)</f>
        <v>0.00115598348203819</v>
      </c>
      <c r="N221" s="17" t="n">
        <f aca="false">STDEV(C221:L221)</f>
        <v>0.000990000213965442</v>
      </c>
      <c r="O221" s="17" t="n">
        <f aca="false">MAX(C221:L221)</f>
        <v>0.00264377671222041</v>
      </c>
      <c r="P221" s="17" t="n">
        <f aca="false">MIN(C221:L221)</f>
        <v>0.0001</v>
      </c>
      <c r="Q221" s="1"/>
      <c r="R221" s="1"/>
      <c r="S221" s="11" t="s">
        <v>54</v>
      </c>
      <c r="T221" s="16" t="n">
        <v>0.00563402740530435</v>
      </c>
      <c r="U221" s="16" t="n">
        <v>0.00505195218112403</v>
      </c>
      <c r="V221" s="16" t="n">
        <v>0.00704605082903801</v>
      </c>
      <c r="W221" s="16" t="n">
        <v>0.0067325511191419</v>
      </c>
      <c r="X221" s="16" t="n">
        <v>0.00719515850988037</v>
      </c>
      <c r="Y221" s="16" t="n">
        <v>0.00678046080157823</v>
      </c>
      <c r="Z221" s="16" t="n">
        <v>0.00722384710353515</v>
      </c>
      <c r="AA221" s="16" t="n">
        <v>0.00728913028320335</v>
      </c>
      <c r="AB221" s="16" t="n">
        <v>0.00723185647170504</v>
      </c>
      <c r="AC221" s="16" t="n">
        <v>0.0072318557076242</v>
      </c>
      <c r="AD221" s="17" t="n">
        <f aca="false">AVERAGE(T221:AC221)</f>
        <v>0.00674168904121346</v>
      </c>
      <c r="AE221" s="17" t="n">
        <f aca="false">STDEV(T221:AC221)</f>
        <v>0.000774214881541314</v>
      </c>
      <c r="AF221" s="17" t="n">
        <f aca="false">MAX(T221:AC221)</f>
        <v>0.00728913028320335</v>
      </c>
      <c r="AG221" s="17" t="n">
        <f aca="false">MIN(T221:AC221)</f>
        <v>0.00505195218112403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0272385911024919</v>
      </c>
      <c r="D222" s="16" t="n">
        <v>0.00317580105287271</v>
      </c>
      <c r="E222" s="16" t="n">
        <v>0.000688159066221719</v>
      </c>
      <c r="F222" s="16" t="n">
        <v>0.000759823052582707</v>
      </c>
      <c r="G222" s="16" t="n">
        <v>0.000647640874543126</v>
      </c>
      <c r="H222" s="16" t="n">
        <v>0.0010090000802057</v>
      </c>
      <c r="I222" s="16" t="n">
        <v>0.000945655948416921</v>
      </c>
      <c r="J222" s="16" t="n">
        <v>0.000886413275097475</v>
      </c>
      <c r="K222" s="16" t="n">
        <v>0.00055085155349963</v>
      </c>
      <c r="L222" s="16" t="n">
        <v>0.00055085273598706</v>
      </c>
      <c r="M222" s="17" t="n">
        <f aca="false">AVERAGE(C222:L222)</f>
        <v>0.00119380567496762</v>
      </c>
      <c r="N222" s="17" t="n">
        <f aca="false">STDEV(C222:L222)</f>
        <v>0.000944497782936163</v>
      </c>
      <c r="O222" s="17" t="n">
        <f aca="false">MAX(C222:L222)</f>
        <v>0.00317580105287271</v>
      </c>
      <c r="P222" s="17" t="n">
        <f aca="false">MIN(C222:L222)</f>
        <v>0.00055085155349963</v>
      </c>
      <c r="Q222" s="1"/>
      <c r="R222" s="1"/>
      <c r="S222" s="11" t="s">
        <v>63</v>
      </c>
      <c r="T222" s="16" t="n">
        <v>0.0153499772932703</v>
      </c>
      <c r="U222" s="16" t="n">
        <v>0.0118531188521095</v>
      </c>
      <c r="V222" s="16" t="n">
        <v>0.01012276705204</v>
      </c>
      <c r="W222" s="16" t="n">
        <v>0.016448501097117</v>
      </c>
      <c r="X222" s="16" t="n">
        <v>0.0127818313666008</v>
      </c>
      <c r="Y222" s="16" t="n">
        <v>0.0164964071967615</v>
      </c>
      <c r="Z222" s="16" t="n">
        <v>0.013944045835276</v>
      </c>
      <c r="AA222" s="16" t="n">
        <v>0.0170050804646625</v>
      </c>
      <c r="AB222" s="16" t="n">
        <v>0.0144378518251974</v>
      </c>
      <c r="AC222" s="16" t="n">
        <v>0.0144378512827254</v>
      </c>
      <c r="AD222" s="17" t="n">
        <f aca="false">AVERAGE(T222:AC222)</f>
        <v>0.014287743226576</v>
      </c>
      <c r="AE222" s="17" t="n">
        <f aca="false">STDEV(T222:AC222)</f>
        <v>0.00220516363243028</v>
      </c>
      <c r="AF222" s="17" t="n">
        <f aca="false">MAX(T222:AC222)</f>
        <v>0.0170050804646625</v>
      </c>
      <c r="AG222" s="17" t="n">
        <f aca="false">MIN(T222:AC222)</f>
        <v>0.01012276705204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001</v>
      </c>
      <c r="D223" s="16" t="n">
        <v>0.0001</v>
      </c>
      <c r="E223" s="16" t="n">
        <v>0.0001</v>
      </c>
      <c r="F223" s="16" t="n">
        <v>0.0001</v>
      </c>
      <c r="G223" s="16" t="n">
        <v>0.000212564018877368</v>
      </c>
      <c r="H223" s="16" t="n">
        <v>0.000155002465097261</v>
      </c>
      <c r="I223" s="16" t="n">
        <v>0.0001</v>
      </c>
      <c r="J223" s="16" t="n">
        <v>0.0001</v>
      </c>
      <c r="K223" s="16" t="n">
        <v>0.00043558269872121</v>
      </c>
      <c r="L223" s="16" t="n">
        <v>0.000435589080741226</v>
      </c>
      <c r="M223" s="17" t="n">
        <f aca="false">AVERAGE(C223:L223)</f>
        <v>0.000183873826343707</v>
      </c>
      <c r="N223" s="17" t="n">
        <f aca="false">STDEV(C223:L223)</f>
        <v>0.000137672526449546</v>
      </c>
      <c r="O223" s="17" t="n">
        <f aca="false">MAX(C223:L223)</f>
        <v>0.000435589080741226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0575703269397423</v>
      </c>
      <c r="U223" s="16" t="n">
        <v>0.00517546564525855</v>
      </c>
      <c r="V223" s="16" t="n">
        <v>0.00704605082898274</v>
      </c>
      <c r="W223" s="16" t="n">
        <v>0.00673255111928387</v>
      </c>
      <c r="X223" s="16" t="n">
        <v>0.00719515850988096</v>
      </c>
      <c r="Y223" s="16" t="n">
        <v>0.00678046080902789</v>
      </c>
      <c r="Z223" s="16" t="n">
        <v>0.00722384660319048</v>
      </c>
      <c r="AA223" s="16" t="n">
        <v>0.00728913028381387</v>
      </c>
      <c r="AB223" s="16" t="n">
        <v>0.00723185647203385</v>
      </c>
      <c r="AC223" s="16" t="n">
        <v>0.00723185570766781</v>
      </c>
      <c r="AD223" s="17" t="n">
        <f aca="false">AVERAGE(T223:AC223)</f>
        <v>0.00676634086731142</v>
      </c>
      <c r="AE223" s="17" t="n">
        <f aca="false">STDEV(T223:AC223)</f>
        <v>0.000724881555931825</v>
      </c>
      <c r="AF223" s="17" t="n">
        <f aca="false">MAX(T223:AC223)</f>
        <v>0.00728913028381387</v>
      </c>
      <c r="AG223" s="17" t="n">
        <f aca="false">MIN(T223:AC223)</f>
        <v>0.00517546564525855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26437767114576</v>
      </c>
      <c r="D224" s="16" t="n">
        <v>0.000180989838192537</v>
      </c>
      <c r="E224" s="16" t="n">
        <v>0.000782315647920067</v>
      </c>
      <c r="F224" s="16" t="n">
        <v>0.0005544523562511</v>
      </c>
      <c r="G224" s="16" t="n">
        <v>0.0001</v>
      </c>
      <c r="H224" s="16" t="n">
        <v>0.00256767681101612</v>
      </c>
      <c r="I224" s="16" t="n">
        <v>0.00228392156691468</v>
      </c>
      <c r="J224" s="16" t="n">
        <v>0.000845130759736402</v>
      </c>
      <c r="K224" s="16" t="n">
        <v>0.000548666493008862</v>
      </c>
      <c r="L224" s="16" t="n">
        <v>0.00054866277189944</v>
      </c>
      <c r="M224" s="17" t="n">
        <f aca="false">AVERAGE(C224:L224)</f>
        <v>0.00110555929563968</v>
      </c>
      <c r="N224" s="17" t="n">
        <f aca="false">STDEV(C224:L224)</f>
        <v>0.000991895376240973</v>
      </c>
      <c r="O224" s="17" t="n">
        <f aca="false">MAX(C224:L224)</f>
        <v>0.0026437767114576</v>
      </c>
      <c r="P224" s="17" t="n">
        <f aca="false">MIN(C224:L224)</f>
        <v>0.0001</v>
      </c>
      <c r="Q224" s="1"/>
      <c r="R224" s="1"/>
      <c r="S224" s="11" t="s">
        <v>147</v>
      </c>
      <c r="T224" s="16" t="n">
        <v>0.0067642236623055</v>
      </c>
      <c r="U224" s="16" t="n">
        <v>0.00688030320445939</v>
      </c>
      <c r="V224" s="16" t="n">
        <v>0.00707435102825218</v>
      </c>
      <c r="W224" s="16" t="n">
        <v>0.0075834332143897</v>
      </c>
      <c r="X224" s="16" t="n">
        <v>0.00803589568314463</v>
      </c>
      <c r="Y224" s="16" t="n">
        <v>0.00575614248191893</v>
      </c>
      <c r="Z224" s="16" t="n">
        <v>0.00681606883577345</v>
      </c>
      <c r="AA224" s="16" t="n">
        <v>0.00681224820617785</v>
      </c>
      <c r="AB224" s="16" t="n">
        <v>0.0001</v>
      </c>
      <c r="AC224" s="16" t="n">
        <v>0.0001</v>
      </c>
      <c r="AD224" s="17" t="n">
        <f aca="false">AVERAGE(T224:AC224)</f>
        <v>0.00559226663164216</v>
      </c>
      <c r="AE224" s="17" t="n">
        <f aca="false">STDEV(T224:AC224)</f>
        <v>0.00295349229505146</v>
      </c>
      <c r="AF224" s="17" t="n">
        <f aca="false">MAX(T224:AC224)</f>
        <v>0.00803589568314463</v>
      </c>
      <c r="AG224" s="17" t="n">
        <f aca="false">MIN(T224:AC224)</f>
        <v>0.0001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437237129991369</v>
      </c>
      <c r="D225" s="16" t="n">
        <v>0.00197727581376089</v>
      </c>
      <c r="E225" s="16" t="n">
        <v>0.00171344346721868</v>
      </c>
      <c r="F225" s="16" t="n">
        <v>0.00346291699157798</v>
      </c>
      <c r="G225" s="16" t="n">
        <v>0.00377846395327002</v>
      </c>
      <c r="H225" s="16" t="n">
        <v>0.00335719462506359</v>
      </c>
      <c r="I225" s="16" t="n">
        <v>0.00140962661746613</v>
      </c>
      <c r="J225" s="16" t="n">
        <v>0.00456481367799525</v>
      </c>
      <c r="K225" s="16" t="n">
        <v>0.00145862754999299</v>
      </c>
      <c r="L225" s="16" t="n">
        <v>0.00145862626931788</v>
      </c>
      <c r="M225" s="17" t="n">
        <f aca="false">AVERAGE(C225:L225)</f>
        <v>0.00275533602655771</v>
      </c>
      <c r="N225" s="17" t="n">
        <f aca="false">STDEV(C225:L225)</f>
        <v>0.00127643028607038</v>
      </c>
      <c r="O225" s="17" t="n">
        <f aca="false">MAX(C225:L225)</f>
        <v>0.00456481367799525</v>
      </c>
      <c r="P225" s="17" t="n">
        <f aca="false">MIN(C225:L225)</f>
        <v>0.00140962661746613</v>
      </c>
      <c r="Q225" s="1"/>
      <c r="R225" s="1"/>
      <c r="S225" s="11" t="s">
        <v>284</v>
      </c>
      <c r="T225" s="16" t="n">
        <v>0.0128097346594514</v>
      </c>
      <c r="U225" s="16" t="n">
        <v>0.0139821686644851</v>
      </c>
      <c r="V225" s="16" t="n">
        <v>0.0136683934701453</v>
      </c>
      <c r="W225" s="16" t="n">
        <v>0.0127696205246335</v>
      </c>
      <c r="X225" s="16" t="n">
        <v>0.0127204284296194</v>
      </c>
      <c r="Y225" s="16" t="n">
        <v>0.0119118647285338</v>
      </c>
      <c r="Z225" s="16" t="n">
        <v>0.0133990344713647</v>
      </c>
      <c r="AA225" s="16" t="n">
        <v>0.011258367147071</v>
      </c>
      <c r="AB225" s="16" t="n">
        <v>0.0149802010646401</v>
      </c>
      <c r="AC225" s="16" t="n">
        <v>0.014980198968531</v>
      </c>
      <c r="AD225" s="17" t="n">
        <f aca="false">AVERAGE(T225:AC225)</f>
        <v>0.0132480012128475</v>
      </c>
      <c r="AE225" s="17" t="n">
        <f aca="false">STDEV(T225:AC225)</f>
        <v>0.00121026769537712</v>
      </c>
      <c r="AF225" s="17" t="n">
        <f aca="false">MAX(T225:AC225)</f>
        <v>0.0149802010646401</v>
      </c>
      <c r="AG225" s="17" t="n">
        <f aca="false">MIN(T225:AC225)</f>
        <v>0.011258367147071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01</v>
      </c>
      <c r="D226" s="16" t="n">
        <v>0.0001</v>
      </c>
      <c r="E226" s="16" t="n">
        <v>0.0001</v>
      </c>
      <c r="F226" s="16" t="n">
        <v>0.0001</v>
      </c>
      <c r="G226" s="16" t="n">
        <v>0.0001</v>
      </c>
      <c r="H226" s="16" t="n">
        <v>0.0001</v>
      </c>
      <c r="I226" s="16" t="n">
        <v>0.0001</v>
      </c>
      <c r="J226" s="16" t="n">
        <v>0.0001</v>
      </c>
      <c r="K226" s="16" t="n">
        <v>0.0001</v>
      </c>
      <c r="L226" s="16" t="n">
        <v>0.0001</v>
      </c>
      <c r="M226" s="17" t="n">
        <f aca="false">AVERAGE(C226:L226)</f>
        <v>0.0001</v>
      </c>
      <c r="N226" s="17" t="n">
        <f aca="false">STDEV(C226:L226)</f>
        <v>0</v>
      </c>
      <c r="O226" s="17" t="n">
        <f aca="false">MAX(C226:L226)</f>
        <v>0.0001</v>
      </c>
      <c r="P226" s="17" t="n">
        <f aca="false">MIN(C226:L226)</f>
        <v>0.0001</v>
      </c>
      <c r="Q226" s="1"/>
      <c r="R226" s="1"/>
      <c r="S226" s="11" t="s">
        <v>164</v>
      </c>
      <c r="T226" s="16" t="n">
        <v>0.00734713022179293</v>
      </c>
      <c r="U226" s="16" t="n">
        <v>0.00935996548814001</v>
      </c>
      <c r="V226" s="16" t="n">
        <v>0.0082057972689469</v>
      </c>
      <c r="W226" s="16" t="n">
        <v>0.00747509544636521</v>
      </c>
      <c r="X226" s="16" t="n">
        <v>0.00725782993813213</v>
      </c>
      <c r="Y226" s="16" t="n">
        <v>0.00628117358373772</v>
      </c>
      <c r="Z226" s="16" t="n">
        <v>0.00760026675632653</v>
      </c>
      <c r="AA226" s="16" t="n">
        <v>0.00529151658823751</v>
      </c>
      <c r="AB226" s="16" t="n">
        <v>0.00934951378709776</v>
      </c>
      <c r="AC226" s="16" t="n">
        <v>0.00934951356494241</v>
      </c>
      <c r="AD226" s="17" t="n">
        <f aca="false">AVERAGE(T226:AC226)</f>
        <v>0.00775178026437191</v>
      </c>
      <c r="AE226" s="17" t="n">
        <f aca="false">STDEV(T226:AC226)</f>
        <v>0.00135895041371407</v>
      </c>
      <c r="AF226" s="17" t="n">
        <f aca="false">MAX(T226:AC226)</f>
        <v>0.00935996548814001</v>
      </c>
      <c r="AG226" s="17" t="n">
        <f aca="false">MIN(T226:AC226)</f>
        <v>0.00529151658823751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10622145999282</v>
      </c>
      <c r="U227" s="16" t="n">
        <v>0.0115603942251106</v>
      </c>
      <c r="V227" s="16" t="n">
        <v>0.0128809974171424</v>
      </c>
      <c r="W227" s="16" t="n">
        <v>0.0120104117938426</v>
      </c>
      <c r="X227" s="16" t="n">
        <v>0.0113300311176957</v>
      </c>
      <c r="Y227" s="16" t="n">
        <v>0.012370752207248</v>
      </c>
      <c r="Z227" s="16" t="n">
        <v>0.0122527037179726</v>
      </c>
      <c r="AA227" s="16" t="n">
        <v>0.0107996171730321</v>
      </c>
      <c r="AB227" s="16" t="n">
        <v>0.0134502459831304</v>
      </c>
      <c r="AC227" s="16" t="n">
        <v>0.0134502463778676</v>
      </c>
      <c r="AD227" s="17" t="n">
        <f aca="false">AVERAGE(T227:AC227)</f>
        <v>0.0120727546012324</v>
      </c>
      <c r="AE227" s="17" t="n">
        <f aca="false">STDEV(T227:AC227)</f>
        <v>0.00100623550313723</v>
      </c>
      <c r="AF227" s="17" t="n">
        <f aca="false">MAX(T227:AC227)</f>
        <v>0.0134502463778676</v>
      </c>
      <c r="AG227" s="17" t="n">
        <f aca="false">MIN(T227:AC227)</f>
        <v>0.010622145999282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09868334378239</v>
      </c>
      <c r="U228" s="16" t="n">
        <v>0.00625047786060544</v>
      </c>
      <c r="V228" s="16" t="n">
        <v>0.00602075267031917</v>
      </c>
      <c r="W228" s="16" t="n">
        <v>0.00848357926615373</v>
      </c>
      <c r="X228" s="16" t="n">
        <v>0.00398026076959901</v>
      </c>
      <c r="Y228" s="16" t="n">
        <v>0.00728965930793052</v>
      </c>
      <c r="Z228" s="16" t="n">
        <v>0.00541522164938703</v>
      </c>
      <c r="AA228" s="16" t="n">
        <v>0.00445111454277774</v>
      </c>
      <c r="AB228" s="16" t="n">
        <v>0.00607194575969115</v>
      </c>
      <c r="AC228" s="16" t="n">
        <v>0.00607194688074467</v>
      </c>
      <c r="AD228" s="17" t="n">
        <f aca="false">AVERAGE(T228:AC228)</f>
        <v>0.00639032930854475</v>
      </c>
      <c r="AE228" s="17" t="n">
        <f aca="false">STDEV(T228:AC228)</f>
        <v>0.00176904585357011</v>
      </c>
      <c r="AF228" s="17" t="n">
        <f aca="false">MAX(T228:AC228)</f>
        <v>0.009868334378239</v>
      </c>
      <c r="AG228" s="17" t="n">
        <f aca="false">MIN(T228:AC228)</f>
        <v>0.00398026076959901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0993018595781578</v>
      </c>
      <c r="U229" s="16" t="n">
        <v>0.00778017468801379</v>
      </c>
      <c r="V229" s="16" t="n">
        <v>0.0110861421503203</v>
      </c>
      <c r="W229" s="16" t="n">
        <v>0.0142164617582279</v>
      </c>
      <c r="X229" s="16" t="n">
        <v>0.00964284132837572</v>
      </c>
      <c r="Y229" s="16" t="n">
        <v>0.0124082140531692</v>
      </c>
      <c r="Z229" s="16" t="n">
        <v>0.0107216815145511</v>
      </c>
      <c r="AA229" s="16" t="n">
        <v>0.00942288472334868</v>
      </c>
      <c r="AB229" s="16" t="n">
        <v>0.00752527671110867</v>
      </c>
      <c r="AC229" s="16" t="n">
        <v>0.00752527772734945</v>
      </c>
      <c r="AD229" s="17" t="n">
        <f aca="false">AVERAGE(T229:AC229)</f>
        <v>0.0100259140612281</v>
      </c>
      <c r="AE229" s="17" t="n">
        <f aca="false">STDEV(T229:AC229)</f>
        <v>0.00218361287616925</v>
      </c>
      <c r="AF229" s="17" t="n">
        <f aca="false">MAX(T229:AC229)</f>
        <v>0.0142164617582279</v>
      </c>
      <c r="AG229" s="17" t="n">
        <f aca="false">MIN(T229:AC229)</f>
        <v>0.00752527671110867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1496334845396</v>
      </c>
      <c r="U230" s="16" t="n">
        <v>0.0160698084087426</v>
      </c>
      <c r="V230" s="16" t="n">
        <v>0.0161055678348388</v>
      </c>
      <c r="W230" s="16" t="n">
        <v>0.0185683903335048</v>
      </c>
      <c r="X230" s="16" t="n">
        <v>0.0140650799155232</v>
      </c>
      <c r="Y230" s="16" t="n">
        <v>0.0173744719023316</v>
      </c>
      <c r="Z230" s="16" t="n">
        <v>0.0155000380271523</v>
      </c>
      <c r="AA230" s="16" t="n">
        <v>0.0145359326673573</v>
      </c>
      <c r="AB230" s="16" t="n">
        <v>0.0161567607516469</v>
      </c>
      <c r="AC230" s="16" t="n">
        <v>0.016156761935807</v>
      </c>
      <c r="AD230" s="17" t="n">
        <f aca="false">AVERAGE(T230:AC230)</f>
        <v>0.0159496160230865</v>
      </c>
      <c r="AE230" s="17" t="n">
        <f aca="false">STDEV(T230:AC230)</f>
        <v>0.00132235479243684</v>
      </c>
      <c r="AF230" s="17" t="n">
        <f aca="false">MAX(T230:AC230)</f>
        <v>0.0185683903335048</v>
      </c>
      <c r="AG230" s="17" t="n">
        <f aca="false">MIN(T230:AC230)</f>
        <v>0.0140650799155232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124894338705195</v>
      </c>
      <c r="U231" s="16" t="n">
        <v>0.0130308871681643</v>
      </c>
      <c r="V231" s="16" t="n">
        <v>0.0131331730631395</v>
      </c>
      <c r="W231" s="16" t="n">
        <v>0.0108311834701244</v>
      </c>
      <c r="X231" s="16" t="n">
        <v>0.014366778700487</v>
      </c>
      <c r="Y231" s="16" t="n">
        <v>0.0106209386169932</v>
      </c>
      <c r="Z231" s="16" t="n">
        <v>0.0152493559309279</v>
      </c>
      <c r="AA231" s="16" t="n">
        <v>0.0164927998654551</v>
      </c>
      <c r="AB231" s="16" t="n">
        <v>0.0163831802857318</v>
      </c>
      <c r="AC231" s="16" t="n">
        <v>0.0163831824610406</v>
      </c>
      <c r="AD231" s="17" t="n">
        <f aca="false">AVERAGE(T231:AC231)</f>
        <v>0.0138980913432583</v>
      </c>
      <c r="AE231" s="17" t="n">
        <f aca="false">STDEV(T231:AC231)</f>
        <v>0.00222602171001646</v>
      </c>
      <c r="AF231" s="17" t="n">
        <f aca="false">MAX(T231:AC231)</f>
        <v>0.0164927998654551</v>
      </c>
      <c r="AG231" s="17" t="n">
        <f aca="false">MIN(T231:AC231)</f>
        <v>0.0106209386169932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0986833437823777</v>
      </c>
      <c r="U232" s="16" t="n">
        <v>0.00625047775512823</v>
      </c>
      <c r="V232" s="16" t="n">
        <v>0.00602075267031918</v>
      </c>
      <c r="W232" s="16" t="n">
        <v>0.00848357938372238</v>
      </c>
      <c r="X232" s="16" t="n">
        <v>0.00398026076960312</v>
      </c>
      <c r="Y232" s="16" t="n">
        <v>0.007289659068804</v>
      </c>
      <c r="Z232" s="16" t="n">
        <v>0.00541522164938703</v>
      </c>
      <c r="AA232" s="16" t="n">
        <v>0.00445111454277784</v>
      </c>
      <c r="AB232" s="16" t="n">
        <v>0.00607194575968298</v>
      </c>
      <c r="AC232" s="16" t="n">
        <v>0.00607194688074432</v>
      </c>
      <c r="AD232" s="17" t="n">
        <f aca="false">AVERAGE(T232:AC232)</f>
        <v>0.00639032928584069</v>
      </c>
      <c r="AE232" s="17" t="n">
        <f aca="false">STDEV(T232:AC232)</f>
        <v>0.00176904585644588</v>
      </c>
      <c r="AF232" s="17" t="n">
        <f aca="false">MAX(T232:AC232)</f>
        <v>0.00986833437823777</v>
      </c>
      <c r="AG232" s="17" t="n">
        <f aca="false">MIN(T232:AC232)</f>
        <v>0.00398026076960312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0719490844935799</v>
      </c>
      <c r="U233" s="16" t="n">
        <v>0.00706403888826837</v>
      </c>
      <c r="V233" s="16" t="n">
        <v>0.00683016584595858</v>
      </c>
      <c r="W233" s="16" t="n">
        <v>0.00335160629520928</v>
      </c>
      <c r="X233" s="16" t="n">
        <v>0.00688720299876227</v>
      </c>
      <c r="Y233" s="16" t="n">
        <v>0.00381368916440241</v>
      </c>
      <c r="Z233" s="16" t="n">
        <v>0.00726554488517862</v>
      </c>
      <c r="AA233" s="16" t="n">
        <v>0.00750050747245459</v>
      </c>
      <c r="AB233" s="16" t="n">
        <v>0.00789512685901074</v>
      </c>
      <c r="AC233" s="16" t="n">
        <v>0.00789512908381971</v>
      </c>
      <c r="AD233" s="17" t="n">
        <f aca="false">AVERAGE(T233:AC233)</f>
        <v>0.00656979199424226</v>
      </c>
      <c r="AE233" s="17" t="n">
        <f aca="false">STDEV(T233:AC233)</f>
        <v>0.00162000518369134</v>
      </c>
      <c r="AF233" s="17" t="n">
        <f aca="false">MAX(T233:AC233)</f>
        <v>0.00789512908381971</v>
      </c>
      <c r="AG233" s="17" t="n">
        <f aca="false">MIN(T233:AC233)</f>
        <v>0.00335160629520928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0755844120170899</v>
      </c>
      <c r="U234" s="16" t="n">
        <v>0.00739848920658527</v>
      </c>
      <c r="V234" s="16" t="n">
        <v>0.011456113925163</v>
      </c>
      <c r="W234" s="16" t="n">
        <v>0.0084234122076987</v>
      </c>
      <c r="X234" s="16" t="n">
        <v>0.0113354642058825</v>
      </c>
      <c r="Y234" s="16" t="n">
        <v>0.017576279415617</v>
      </c>
      <c r="Z234" s="16" t="n">
        <v>0.00800713171639653</v>
      </c>
      <c r="AA234" s="16" t="n">
        <v>0.0103297876020805</v>
      </c>
      <c r="AB234" s="16" t="n">
        <v>0.00788368912991076</v>
      </c>
      <c r="AC234" s="16" t="n">
        <v>0.00788368724663118</v>
      </c>
      <c r="AD234" s="17" t="n">
        <f aca="false">AVERAGE(T234:AC234)</f>
        <v>0.00978524958576744</v>
      </c>
      <c r="AE234" s="17" t="n">
        <f aca="false">STDEV(T234:AC234)</f>
        <v>0.00314633996989492</v>
      </c>
      <c r="AF234" s="17" t="n">
        <f aca="false">MAX(T234:AC234)</f>
        <v>0.017576279415617</v>
      </c>
      <c r="AG234" s="17" t="n">
        <f aca="false">MIN(T234:AC234)</f>
        <v>0.00739848920658527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0828743194688272</v>
      </c>
      <c r="U235" s="16" t="n">
        <v>0.0070640388823686</v>
      </c>
      <c r="V235" s="16" t="n">
        <v>0.0120659954037114</v>
      </c>
      <c r="W235" s="16" t="n">
        <v>0.00766255075422078</v>
      </c>
      <c r="X235" s="16" t="n">
        <v>0.0125757177414775</v>
      </c>
      <c r="Y235" s="16" t="n">
        <v>0.0218891407718586</v>
      </c>
      <c r="Z235" s="16" t="n">
        <v>0.00771752426181956</v>
      </c>
      <c r="AA235" s="16" t="n">
        <v>0.00949568165833001</v>
      </c>
      <c r="AB235" s="16" t="n">
        <v>0.00787842754287707</v>
      </c>
      <c r="AC235" s="16" t="n">
        <v>0.00787842388895252</v>
      </c>
      <c r="AD235" s="17" t="n">
        <f aca="false">AVERAGE(T235:AC235)</f>
        <v>0.0102514932852499</v>
      </c>
      <c r="AE235" s="17" t="n">
        <f aca="false">STDEV(T235:AC235)</f>
        <v>0.00451053645279636</v>
      </c>
      <c r="AF235" s="17" t="n">
        <f aca="false">MAX(T235:AC235)</f>
        <v>0.0218891407718586</v>
      </c>
      <c r="AG235" s="17" t="n">
        <f aca="false">MIN(T235:AC235)</f>
        <v>0.0070640388823686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V118" colorId="64" zoomScale="100" zoomScaleNormal="100" zoomScalePageLayoutView="100" workbookViewId="0">
      <selection pane="topLeft" activeCell="AB136" activeCellId="0" sqref="A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7" t="s">
        <v>3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-0.00737784516164246</v>
      </c>
      <c r="D4" s="16" t="n">
        <v>-0.00734638312288441</v>
      </c>
      <c r="E4" s="16" t="n">
        <v>-0.0104894351497347</v>
      </c>
      <c r="F4" s="16" t="n">
        <v>-0.00459244391855817</v>
      </c>
      <c r="G4" s="16" t="n">
        <v>-0.00587234484866989</v>
      </c>
      <c r="H4" s="16" t="n">
        <v>-0.0109590636862019</v>
      </c>
      <c r="I4" s="16" t="n">
        <v>-0.00976131925685683</v>
      </c>
      <c r="J4" s="16" t="n">
        <v>-0.00913047090452211</v>
      </c>
      <c r="K4" s="16" t="n">
        <v>-0.0102827908493639</v>
      </c>
      <c r="L4" s="16" t="n">
        <v>-0.0101568755813335</v>
      </c>
      <c r="M4" s="17" t="n">
        <f aca="false">AVERAGE(C4:L4)</f>
        <v>-0.00859689724797679</v>
      </c>
      <c r="N4" s="17" t="n">
        <f aca="false">STDEV(C4:L4)</f>
        <v>0.00217527992832707</v>
      </c>
      <c r="O4" s="17" t="n">
        <f aca="false">MAX(C4:L4)</f>
        <v>-0.00459244391855817</v>
      </c>
      <c r="P4" s="17" t="n">
        <f aca="false">MIN(C4:L4)</f>
        <v>-0.0109590636862019</v>
      </c>
      <c r="Q4" s="1"/>
      <c r="R4" s="11" t="str">
        <f aca="false">A4</f>
        <v>Aberdeen</v>
      </c>
      <c r="S4" s="11" t="s">
        <v>54</v>
      </c>
      <c r="T4" s="16" t="n">
        <v>0.0001</v>
      </c>
      <c r="U4" s="16" t="n">
        <v>0.0001</v>
      </c>
      <c r="V4" s="16" t="n">
        <v>0.0001</v>
      </c>
      <c r="W4" s="16" t="n">
        <v>0.00282823309786231</v>
      </c>
      <c r="X4" s="16" t="n">
        <v>0.0015483321677506</v>
      </c>
      <c r="Y4" s="16" t="n">
        <v>0.0001</v>
      </c>
      <c r="Z4" s="16" t="n">
        <v>0.0001</v>
      </c>
      <c r="AA4" s="16" t="n">
        <v>0.0001</v>
      </c>
      <c r="AB4" s="16" t="n">
        <v>0.0001</v>
      </c>
      <c r="AC4" s="16" t="n">
        <v>0.0001</v>
      </c>
      <c r="AD4" s="17" t="n">
        <f aca="false">AVERAGE(T4:AC4)</f>
        <v>0.000517656526561291</v>
      </c>
      <c r="AE4" s="17" t="n">
        <f aca="false">STDEV(T4:AC4)</f>
        <v>0.000930743559539606</v>
      </c>
      <c r="AF4" s="17" t="n">
        <f aca="false">MAX(T4:AC4)</f>
        <v>0.00282823309786231</v>
      </c>
      <c r="AG4" s="17" t="n">
        <f aca="false">MIN(T4:AC4)</f>
        <v>0.0001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506550759417969</v>
      </c>
      <c r="D5" s="16" t="n">
        <v>0.00452040930855917</v>
      </c>
      <c r="E5" s="16" t="n">
        <v>0.00448924731784083</v>
      </c>
      <c r="F5" s="16" t="n">
        <v>0.00628031888787575</v>
      </c>
      <c r="G5" s="16" t="n">
        <v>0.00022373355413819</v>
      </c>
      <c r="H5" s="16" t="n">
        <v>0.00454837323348488</v>
      </c>
      <c r="I5" s="16" t="n">
        <v>0.00420269648773188</v>
      </c>
      <c r="J5" s="16" t="n">
        <v>0.00447577699493404</v>
      </c>
      <c r="K5" s="16" t="n">
        <v>-0.000165833144392723</v>
      </c>
      <c r="L5" s="16" t="n">
        <v>-0.000557218301971718</v>
      </c>
      <c r="M5" s="17" t="n">
        <f aca="false">AVERAGE(C5:L5)</f>
        <v>0.003308301193238</v>
      </c>
      <c r="N5" s="17" t="n">
        <f aca="false">STDEV(C5:L5)</f>
        <v>0.0024723275714392</v>
      </c>
      <c r="O5" s="17" t="n">
        <f aca="false">MAX(C5:L5)</f>
        <v>0.00628031888787575</v>
      </c>
      <c r="P5" s="17" t="n">
        <f aca="false">MIN(C5:L5)</f>
        <v>-0.000557218301971718</v>
      </c>
      <c r="Q5" s="1"/>
      <c r="R5" s="11" t="str">
        <f aca="false">A5</f>
        <v>Alrewas_EM</v>
      </c>
      <c r="S5" s="11" t="s">
        <v>56</v>
      </c>
      <c r="T5" s="16" t="n">
        <v>0.0124861846106002</v>
      </c>
      <c r="U5" s="16" t="n">
        <v>0.0119410863249797</v>
      </c>
      <c r="V5" s="16" t="n">
        <v>0.0119099243342613</v>
      </c>
      <c r="W5" s="16" t="n">
        <v>0.0137009959042962</v>
      </c>
      <c r="X5" s="16" t="n">
        <v>0.00764441057055867</v>
      </c>
      <c r="Y5" s="16" t="n">
        <v>0.0119690502499054</v>
      </c>
      <c r="Z5" s="16" t="n">
        <v>0.0116233735041524</v>
      </c>
      <c r="AA5" s="16" t="n">
        <v>0.0118964540113545</v>
      </c>
      <c r="AB5" s="16" t="n">
        <v>0.00725484387202776</v>
      </c>
      <c r="AC5" s="16" t="n">
        <v>0.00686345871444877</v>
      </c>
      <c r="AD5" s="17" t="n">
        <f aca="false">AVERAGE(T5:AC5)</f>
        <v>0.0107289782096585</v>
      </c>
      <c r="AE5" s="17" t="n">
        <f aca="false">STDEV(T5:AC5)</f>
        <v>0.0024723275714392</v>
      </c>
      <c r="AF5" s="17" t="n">
        <f aca="false">MAX(T5:AC5)</f>
        <v>0.0137009959042962</v>
      </c>
      <c r="AG5" s="17" t="n">
        <f aca="false">MIN(T5:AC5)</f>
        <v>0.00686345871444877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-0.000760710436014685</v>
      </c>
      <c r="D6" s="16" t="n">
        <v>0.000480578834610893</v>
      </c>
      <c r="E6" s="16" t="n">
        <v>0.00910115754571713</v>
      </c>
      <c r="F6" s="16" t="n">
        <v>0.00364443827195288</v>
      </c>
      <c r="G6" s="16" t="n">
        <v>0.00676951711559975</v>
      </c>
      <c r="H6" s="16" t="n">
        <v>0.0168017806752682</v>
      </c>
      <c r="I6" s="16" t="n">
        <v>0.000632245124396233</v>
      </c>
      <c r="J6" s="16" t="n">
        <v>0.00322026173508136</v>
      </c>
      <c r="K6" s="16" t="n">
        <v>9.26525277264811E-006</v>
      </c>
      <c r="L6" s="16" t="n">
        <v>-9.89670183786474E-006</v>
      </c>
      <c r="M6" s="17" t="n">
        <f aca="false">AVERAGE(C6:L6)</f>
        <v>0.00398886374175466</v>
      </c>
      <c r="N6" s="17" t="n">
        <f aca="false">STDEV(C6:L6)</f>
        <v>0.00554485241801909</v>
      </c>
      <c r="O6" s="17" t="n">
        <f aca="false">MAX(C6:L6)</f>
        <v>0.0168017806752682</v>
      </c>
      <c r="P6" s="17" t="n">
        <f aca="false">MIN(C6:L6)</f>
        <v>-0.000760710436014685</v>
      </c>
      <c r="Q6" s="1"/>
      <c r="R6" s="11" t="str">
        <f aca="false">A6</f>
        <v>Alrewas_WM</v>
      </c>
      <c r="S6" s="11" t="s">
        <v>58</v>
      </c>
      <c r="T6" s="16" t="n">
        <v>0.0066599665804058</v>
      </c>
      <c r="U6" s="16" t="n">
        <v>0.00790125585103138</v>
      </c>
      <c r="V6" s="16" t="n">
        <v>0.0165218345621376</v>
      </c>
      <c r="W6" s="16" t="n">
        <v>0.0110651152883734</v>
      </c>
      <c r="X6" s="16" t="n">
        <v>0.0141901941320202</v>
      </c>
      <c r="Y6" s="16" t="n">
        <v>0.0242224576916887</v>
      </c>
      <c r="Z6" s="16" t="n">
        <v>0.00805292214081672</v>
      </c>
      <c r="AA6" s="16" t="n">
        <v>0.0106409387515019</v>
      </c>
      <c r="AB6" s="16" t="n">
        <v>0.00742994226919313</v>
      </c>
      <c r="AC6" s="16" t="n">
        <v>0.00741078031458262</v>
      </c>
      <c r="AD6" s="17" t="n">
        <f aca="false">AVERAGE(T6:AC6)</f>
        <v>0.0114095407581751</v>
      </c>
      <c r="AE6" s="17" t="n">
        <f aca="false">STDEV(T6:AC6)</f>
        <v>0.00554485241801908</v>
      </c>
      <c r="AF6" s="17" t="n">
        <f aca="false">MAX(T6:AC6)</f>
        <v>0.0242224576916887</v>
      </c>
      <c r="AG6" s="17" t="n">
        <f aca="false">MIN(T6:AC6)</f>
        <v>0.0066599665804058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-0.000760710436014238</v>
      </c>
      <c r="D7" s="16" t="n">
        <v>0.000480578834610881</v>
      </c>
      <c r="E7" s="16" t="n">
        <v>-0.00012300991202277</v>
      </c>
      <c r="F7" s="16" t="n">
        <v>-0.00120928705367522</v>
      </c>
      <c r="G7" s="16" t="n">
        <v>0.00175269877508597</v>
      </c>
      <c r="H7" s="16" t="n">
        <v>0.00197619043783592</v>
      </c>
      <c r="I7" s="16" t="n">
        <v>0.000683780982476738</v>
      </c>
      <c r="J7" s="16" t="n">
        <v>-0.000280524122600561</v>
      </c>
      <c r="K7" s="16" t="n">
        <v>2.15840005386048E-006</v>
      </c>
      <c r="L7" s="16" t="n">
        <v>-4.63813294174049E-005</v>
      </c>
      <c r="M7" s="17" t="n">
        <f aca="false">AVERAGE(C7:L7)</f>
        <v>0.000247549457633317</v>
      </c>
      <c r="N7" s="17" t="n">
        <f aca="false">STDEV(C7:L7)</f>
        <v>0.00101105134528276</v>
      </c>
      <c r="O7" s="17" t="n">
        <f aca="false">MAX(C7:L7)</f>
        <v>0.00197619043783592</v>
      </c>
      <c r="P7" s="17" t="n">
        <f aca="false">MIN(C7:L7)</f>
        <v>-0.00120928705367522</v>
      </c>
      <c r="Q7" s="1"/>
      <c r="R7" s="11" t="str">
        <f aca="false">A7</f>
        <v>AM_Paper</v>
      </c>
      <c r="S7" s="11" t="s">
        <v>61</v>
      </c>
      <c r="T7" s="16" t="n">
        <v>0.00665996658040625</v>
      </c>
      <c r="U7" s="16" t="n">
        <v>0.00790125585103137</v>
      </c>
      <c r="V7" s="16" t="n">
        <v>0.00729766710439771</v>
      </c>
      <c r="W7" s="16" t="n">
        <v>0.00621138996274527</v>
      </c>
      <c r="X7" s="16" t="n">
        <v>0.00917337579150645</v>
      </c>
      <c r="Y7" s="16" t="n">
        <v>0.00939686745425641</v>
      </c>
      <c r="Z7" s="16" t="n">
        <v>0.00810445799889722</v>
      </c>
      <c r="AA7" s="16" t="n">
        <v>0.00714015289381992</v>
      </c>
      <c r="AB7" s="16" t="n">
        <v>0.00742283541647435</v>
      </c>
      <c r="AC7" s="16" t="n">
        <v>0.00737429568700308</v>
      </c>
      <c r="AD7" s="17" t="n">
        <f aca="false">AVERAGE(T7:AC7)</f>
        <v>0.0076682264740538</v>
      </c>
      <c r="AE7" s="17" t="n">
        <f aca="false">STDEV(T7:AC7)</f>
        <v>0.00101105134528276</v>
      </c>
      <c r="AF7" s="17" t="n">
        <f aca="false">MAX(T7:AC7)</f>
        <v>0.00939686745425641</v>
      </c>
      <c r="AG7" s="17" t="n">
        <f aca="false">MIN(T7:AC7)</f>
        <v>0.00621138996274527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-0.00174715162273842</v>
      </c>
      <c r="D8" s="16" t="n">
        <v>-0.00205185108319255</v>
      </c>
      <c r="E8" s="16" t="n">
        <v>-0.00519490270793125</v>
      </c>
      <c r="F8" s="16" t="n">
        <v>0.00137440871548916</v>
      </c>
      <c r="G8" s="16" t="n">
        <v>-0.000241650748619391</v>
      </c>
      <c r="H8" s="16" t="n">
        <v>-0.00499221053202729</v>
      </c>
      <c r="I8" s="16" t="n">
        <v>-0.00295406166446607</v>
      </c>
      <c r="J8" s="16" t="n">
        <v>-0.00148280966653283</v>
      </c>
      <c r="K8" s="16" t="n">
        <v>-0.000450083536541423</v>
      </c>
      <c r="L8" s="16" t="n">
        <v>-0.000324150401025244</v>
      </c>
      <c r="M8" s="17" t="n">
        <f aca="false">AVERAGE(C8:L8)</f>
        <v>-0.00180644632475853</v>
      </c>
      <c r="N8" s="17" t="n">
        <f aca="false">STDEV(C8:L8)</f>
        <v>0.00210078230025436</v>
      </c>
      <c r="O8" s="17" t="n">
        <f aca="false">MAX(C8:L8)</f>
        <v>0.00137440871548916</v>
      </c>
      <c r="P8" s="17" t="n">
        <f aca="false">MIN(C8:L8)</f>
        <v>-0.00519490270793125</v>
      </c>
      <c r="Q8" s="1"/>
      <c r="R8" s="11" t="str">
        <f aca="false">A8</f>
        <v>Armadale</v>
      </c>
      <c r="S8" s="11" t="s">
        <v>63</v>
      </c>
      <c r="T8" s="16" t="n">
        <v>0.00567352539368207</v>
      </c>
      <c r="U8" s="16" t="n">
        <v>0.00536882593322793</v>
      </c>
      <c r="V8" s="16" t="n">
        <v>0.00222577430848923</v>
      </c>
      <c r="W8" s="16" t="n">
        <v>0.00879508573190964</v>
      </c>
      <c r="X8" s="16" t="n">
        <v>0.00717902626780109</v>
      </c>
      <c r="Y8" s="16" t="n">
        <v>0.00242846648439319</v>
      </c>
      <c r="Z8" s="16" t="n">
        <v>0.00446661535195441</v>
      </c>
      <c r="AA8" s="16" t="n">
        <v>0.00593786734988766</v>
      </c>
      <c r="AB8" s="16" t="n">
        <v>0.00697059347987906</v>
      </c>
      <c r="AC8" s="16" t="n">
        <v>0.00709652661539524</v>
      </c>
      <c r="AD8" s="17" t="n">
        <f aca="false">AVERAGE(T8:AC8)</f>
        <v>0.00561423069166195</v>
      </c>
      <c r="AE8" s="17" t="n">
        <f aca="false">STDEV(T8:AC8)</f>
        <v>0.00210078230025436</v>
      </c>
      <c r="AF8" s="17" t="n">
        <f aca="false">MAX(T8:AC8)</f>
        <v>0.00879508573190964</v>
      </c>
      <c r="AG8" s="17" t="n">
        <f aca="false">MIN(T8:AC8)</f>
        <v>0.00222577430848923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-0.000760710436014061</v>
      </c>
      <c r="D9" s="16" t="n">
        <v>0.000480578834610873</v>
      </c>
      <c r="E9" s="16" t="n">
        <v>-0.000123009911586507</v>
      </c>
      <c r="F9" s="16" t="n">
        <v>-0.00120928705367514</v>
      </c>
      <c r="G9" s="16" t="n">
        <v>0.00175269877511555</v>
      </c>
      <c r="H9" s="16" t="n">
        <v>0.00197619043733076</v>
      </c>
      <c r="I9" s="16" t="n">
        <v>0.000683781654794432</v>
      </c>
      <c r="J9" s="16" t="n">
        <v>-0.000280524122600584</v>
      </c>
      <c r="K9" s="16" t="n">
        <v>2.15840003797712E-006</v>
      </c>
      <c r="L9" s="16" t="n">
        <v>-4.63813292643926E-005</v>
      </c>
      <c r="M9" s="17" t="n">
        <f aca="false">AVERAGE(C9:L9)</f>
        <v>0.000247549524874891</v>
      </c>
      <c r="N9" s="17" t="n">
        <f aca="false">STDEV(C9:L9)</f>
        <v>0.00101105137740055</v>
      </c>
      <c r="O9" s="17" t="n">
        <f aca="false">MAX(C9:L9)</f>
        <v>0.00197619043733076</v>
      </c>
      <c r="P9" s="17" t="n">
        <f aca="false">MIN(C9:L9)</f>
        <v>-0.00120928705367514</v>
      </c>
      <c r="Q9" s="1"/>
      <c r="R9" s="11" t="str">
        <f aca="false">A9</f>
        <v>Aspley</v>
      </c>
      <c r="S9" s="11" t="s">
        <v>65</v>
      </c>
      <c r="T9" s="16" t="n">
        <v>0.00665996658040642</v>
      </c>
      <c r="U9" s="16" t="n">
        <v>0.00790125585103136</v>
      </c>
      <c r="V9" s="16" t="n">
        <v>0.00729766710483398</v>
      </c>
      <c r="W9" s="16" t="n">
        <v>0.00621138996274535</v>
      </c>
      <c r="X9" s="16" t="n">
        <v>0.00917337579153603</v>
      </c>
      <c r="Y9" s="16" t="n">
        <v>0.00939686745375125</v>
      </c>
      <c r="Z9" s="16" t="n">
        <v>0.00810445867121492</v>
      </c>
      <c r="AA9" s="16" t="n">
        <v>0.0071401528938199</v>
      </c>
      <c r="AB9" s="16" t="n">
        <v>0.00742283541645846</v>
      </c>
      <c r="AC9" s="16" t="n">
        <v>0.00737429568715609</v>
      </c>
      <c r="AD9" s="17" t="n">
        <f aca="false">AVERAGE(T9:AC9)</f>
        <v>0.00766822654129538</v>
      </c>
      <c r="AE9" s="17" t="n">
        <f aca="false">STDEV(T9:AC9)</f>
        <v>0.00101105137740055</v>
      </c>
      <c r="AF9" s="17" t="n">
        <f aca="false">MAX(T9:AC9)</f>
        <v>0.00939686745375125</v>
      </c>
      <c r="AG9" s="17" t="n">
        <f aca="false">MIN(T9:AC9)</f>
        <v>0.00621138996274535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0.00160999183181519</v>
      </c>
      <c r="D10" s="16" t="n">
        <v>0.00124339155083582</v>
      </c>
      <c r="E10" s="16" t="n">
        <v>0.00352269804965531</v>
      </c>
      <c r="F10" s="16" t="n">
        <v>0.00175660618817701</v>
      </c>
      <c r="G10" s="16" t="n">
        <v>0.000770162535029837</v>
      </c>
      <c r="H10" s="16" t="n">
        <v>0.00189203992653874</v>
      </c>
      <c r="I10" s="16" t="n">
        <v>0.00522574591242985</v>
      </c>
      <c r="J10" s="16" t="n">
        <v>0.00151891186656923</v>
      </c>
      <c r="K10" s="16" t="n">
        <v>-0.00024629022637426</v>
      </c>
      <c r="L10" s="16" t="n">
        <v>-0.000272566536417339</v>
      </c>
      <c r="M10" s="17" t="n">
        <f aca="false">AVERAGE(C10:L10)</f>
        <v>0.00170206910982594</v>
      </c>
      <c r="N10" s="17" t="n">
        <f aca="false">STDEV(C10:L10)</f>
        <v>0.00165281581135536</v>
      </c>
      <c r="O10" s="17" t="n">
        <f aca="false">MAX(C10:L10)</f>
        <v>0.00522574591242985</v>
      </c>
      <c r="P10" s="17" t="n">
        <f aca="false">MIN(C10:L10)</f>
        <v>-0.000272566536417339</v>
      </c>
      <c r="Q10" s="1"/>
      <c r="R10" s="11" t="str">
        <f aca="false">A10</f>
        <v>Asselby</v>
      </c>
      <c r="S10" s="11" t="s">
        <v>67</v>
      </c>
      <c r="T10" s="16" t="n">
        <v>0.00903066884823568</v>
      </c>
      <c r="U10" s="16" t="n">
        <v>0.00866406856725631</v>
      </c>
      <c r="V10" s="16" t="n">
        <v>0.0109433750660758</v>
      </c>
      <c r="W10" s="16" t="n">
        <v>0.0091772832045975</v>
      </c>
      <c r="X10" s="16" t="n">
        <v>0.00819083955145032</v>
      </c>
      <c r="Y10" s="16" t="n">
        <v>0.00931271694295923</v>
      </c>
      <c r="Z10" s="16" t="n">
        <v>0.0126464229288503</v>
      </c>
      <c r="AA10" s="16" t="n">
        <v>0.00893958888298971</v>
      </c>
      <c r="AB10" s="16" t="n">
        <v>0.00717438679004622</v>
      </c>
      <c r="AC10" s="16" t="n">
        <v>0.00714811048000315</v>
      </c>
      <c r="AD10" s="17" t="n">
        <f aca="false">AVERAGE(T10:AC10)</f>
        <v>0.00912274612624642</v>
      </c>
      <c r="AE10" s="17" t="n">
        <f aca="false">STDEV(T10:AC10)</f>
        <v>0.00165281581135536</v>
      </c>
      <c r="AF10" s="17" t="n">
        <f aca="false">MAX(T10:AC10)</f>
        <v>0.0126464229288503</v>
      </c>
      <c r="AG10" s="17" t="n">
        <f aca="false">MIN(T10:AC10)</f>
        <v>0.00714811048000315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-0.000760710436014244</v>
      </c>
      <c r="D11" s="16" t="n">
        <v>0.000480578834610848</v>
      </c>
      <c r="E11" s="16" t="n">
        <v>-0.000123009575432313</v>
      </c>
      <c r="F11" s="16" t="n">
        <v>-0.00120928705367531</v>
      </c>
      <c r="G11" s="16" t="n">
        <v>0.00175269877511496</v>
      </c>
      <c r="H11" s="16" t="n">
        <v>0.00197619043733887</v>
      </c>
      <c r="I11" s="16" t="n">
        <v>0.000683780982473559</v>
      </c>
      <c r="J11" s="16" t="n">
        <v>-0.00028052412260047</v>
      </c>
      <c r="K11" s="16" t="n">
        <v>2.15840003824424E-006</v>
      </c>
      <c r="L11" s="16" t="n">
        <v>-4.63813292717262E-005</v>
      </c>
      <c r="M11" s="17" t="n">
        <f aca="false">AVERAGE(C11:L11)</f>
        <v>0.000247549491258241</v>
      </c>
      <c r="N11" s="17" t="n">
        <f aca="false">STDEV(C11:L11)</f>
        <v>0.00101105133148166</v>
      </c>
      <c r="O11" s="17" t="n">
        <f aca="false">MAX(C11:L11)</f>
        <v>0.00197619043733887</v>
      </c>
      <c r="P11" s="17" t="n">
        <f aca="false">MIN(C11:L11)</f>
        <v>-0.00120928705367531</v>
      </c>
      <c r="Q11" s="1"/>
      <c r="R11" s="11" t="str">
        <f aca="false">A11</f>
        <v>Audley</v>
      </c>
      <c r="S11" s="11" t="s">
        <v>65</v>
      </c>
      <c r="T11" s="16" t="n">
        <v>0.00665996658040624</v>
      </c>
      <c r="U11" s="16" t="n">
        <v>0.00790125585103133</v>
      </c>
      <c r="V11" s="16" t="n">
        <v>0.00729766744098817</v>
      </c>
      <c r="W11" s="16" t="n">
        <v>0.00621138996274517</v>
      </c>
      <c r="X11" s="16" t="n">
        <v>0.00917337579153544</v>
      </c>
      <c r="Y11" s="16" t="n">
        <v>0.00939686745375935</v>
      </c>
      <c r="Z11" s="16" t="n">
        <v>0.00810445799889404</v>
      </c>
      <c r="AA11" s="16" t="n">
        <v>0.00714015289382001</v>
      </c>
      <c r="AB11" s="16" t="n">
        <v>0.00742283541645873</v>
      </c>
      <c r="AC11" s="16" t="n">
        <v>0.00737429568714876</v>
      </c>
      <c r="AD11" s="17" t="n">
        <f aca="false">AVERAGE(T11:AC11)</f>
        <v>0.00766822650767873</v>
      </c>
      <c r="AE11" s="17" t="n">
        <f aca="false">STDEV(T11:AC11)</f>
        <v>0.00101105133148166</v>
      </c>
      <c r="AF11" s="17" t="n">
        <f aca="false">MAX(T11:AC11)</f>
        <v>0.00939686745375935</v>
      </c>
      <c r="AG11" s="17" t="n">
        <f aca="false">MIN(T11:AC11)</f>
        <v>0.00621138996274517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-0.000760710436014577</v>
      </c>
      <c r="D12" s="16" t="n">
        <v>0.000480578834610845</v>
      </c>
      <c r="E12" s="16" t="n">
        <v>-0.000123009912022778</v>
      </c>
      <c r="F12" s="16" t="n">
        <v>-0.00120928705367512</v>
      </c>
      <c r="G12" s="16" t="n">
        <v>0.0017526987750863</v>
      </c>
      <c r="H12" s="16" t="n">
        <v>0.00197619043783563</v>
      </c>
      <c r="I12" s="16" t="n">
        <v>0.000683780982476737</v>
      </c>
      <c r="J12" s="16" t="n">
        <v>-0.000280524122599956</v>
      </c>
      <c r="K12" s="16" t="n">
        <v>2.15840005386102E-006</v>
      </c>
      <c r="L12" s="16" t="n">
        <v>-4.63813294332985E-005</v>
      </c>
      <c r="M12" s="17" t="n">
        <f aca="false">AVERAGE(C12:L12)</f>
        <v>0.000247549457631765</v>
      </c>
      <c r="N12" s="17" t="n">
        <f aca="false">STDEV(C12:L12)</f>
        <v>0.00101105134528326</v>
      </c>
      <c r="O12" s="17" t="n">
        <f aca="false">MAX(C12:L12)</f>
        <v>0.00197619043783563</v>
      </c>
      <c r="P12" s="17" t="n">
        <f aca="false">MIN(C12:L12)</f>
        <v>-0.00120928705367512</v>
      </c>
      <c r="Q12" s="1"/>
      <c r="R12" s="11" t="str">
        <f aca="false">A12</f>
        <v>Audley_NW</v>
      </c>
      <c r="S12" s="11" t="s">
        <v>70</v>
      </c>
      <c r="T12" s="16" t="n">
        <v>0.00665996658040591</v>
      </c>
      <c r="U12" s="16" t="n">
        <v>0.00790125585103133</v>
      </c>
      <c r="V12" s="16" t="n">
        <v>0.00729766710439771</v>
      </c>
      <c r="W12" s="16" t="n">
        <v>0.00621138996274537</v>
      </c>
      <c r="X12" s="16" t="n">
        <v>0.00917337579150678</v>
      </c>
      <c r="Y12" s="16" t="n">
        <v>0.00939686745425612</v>
      </c>
      <c r="Z12" s="16" t="n">
        <v>0.00810445799889722</v>
      </c>
      <c r="AA12" s="16" t="n">
        <v>0.00714015289382053</v>
      </c>
      <c r="AB12" s="16" t="n">
        <v>0.00742283541647435</v>
      </c>
      <c r="AC12" s="16" t="n">
        <v>0.00737429568698719</v>
      </c>
      <c r="AD12" s="17" t="n">
        <f aca="false">AVERAGE(T12:AC12)</f>
        <v>0.00766822647405225</v>
      </c>
      <c r="AE12" s="17" t="n">
        <f aca="false">STDEV(T12:AC12)</f>
        <v>0.00101105134528326</v>
      </c>
      <c r="AF12" s="17" t="n">
        <f aca="false">MAX(T12:AC12)</f>
        <v>0.00939686745425612</v>
      </c>
      <c r="AG12" s="17" t="n">
        <f aca="false">MIN(T12:AC12)</f>
        <v>0.00621138996274537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-0.000760710436014627</v>
      </c>
      <c r="D13" s="16" t="n">
        <v>0.000480578834610869</v>
      </c>
      <c r="E13" s="16" t="n">
        <v>-0.000123010584344522</v>
      </c>
      <c r="F13" s="16" t="n">
        <v>-0.00120928705367533</v>
      </c>
      <c r="G13" s="16" t="n">
        <v>0.000828258090094908</v>
      </c>
      <c r="H13" s="16" t="n">
        <v>0.00197619043783571</v>
      </c>
      <c r="I13" s="16" t="n">
        <v>0.000683780982476738</v>
      </c>
      <c r="J13" s="16" t="n">
        <v>-0.000280524122600474</v>
      </c>
      <c r="K13" s="16" t="n">
        <v>2.1584000538609E-006</v>
      </c>
      <c r="L13" s="16" t="n">
        <v>-4.63813294174152E-005</v>
      </c>
      <c r="M13" s="17" t="n">
        <f aca="false">AVERAGE(C13:L13)</f>
        <v>0.000155105321901972</v>
      </c>
      <c r="N13" s="17" t="n">
        <f aca="false">STDEV(C13:L13)</f>
        <v>0.000893576631615877</v>
      </c>
      <c r="O13" s="17" t="n">
        <f aca="false">MAX(C13:L13)</f>
        <v>0.00197619043783571</v>
      </c>
      <c r="P13" s="17" t="n">
        <f aca="false">MIN(C13:L13)</f>
        <v>-0.00120928705367533</v>
      </c>
      <c r="Q13" s="1"/>
      <c r="R13" s="11" t="str">
        <f aca="false">A13</f>
        <v>Austrey</v>
      </c>
      <c r="S13" s="11" t="s">
        <v>58</v>
      </c>
      <c r="T13" s="16" t="n">
        <v>0.00665996658040586</v>
      </c>
      <c r="U13" s="16" t="n">
        <v>0.00790125585103135</v>
      </c>
      <c r="V13" s="16" t="n">
        <v>0.00729766643207596</v>
      </c>
      <c r="W13" s="16" t="n">
        <v>0.00621138996274516</v>
      </c>
      <c r="X13" s="16" t="n">
        <v>0.00824893510651539</v>
      </c>
      <c r="Y13" s="16" t="n">
        <v>0.00939686745425619</v>
      </c>
      <c r="Z13" s="16" t="n">
        <v>0.00810445799889722</v>
      </c>
      <c r="AA13" s="16" t="n">
        <v>0.00714015289382001</v>
      </c>
      <c r="AB13" s="16" t="n">
        <v>0.00742283541647435</v>
      </c>
      <c r="AC13" s="16" t="n">
        <v>0.00737429568700307</v>
      </c>
      <c r="AD13" s="17" t="n">
        <f aca="false">AVERAGE(T13:AC13)</f>
        <v>0.00757578233832246</v>
      </c>
      <c r="AE13" s="17" t="n">
        <f aca="false">STDEV(T13:AC13)</f>
        <v>0.000893576631615877</v>
      </c>
      <c r="AF13" s="17" t="n">
        <f aca="false">MAX(T13:AC13)</f>
        <v>0.00939686745425619</v>
      </c>
      <c r="AG13" s="17" t="n">
        <f aca="false">MIN(T13:AC13)</f>
        <v>0.00621138996274516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0456257348990354</v>
      </c>
      <c r="D14" s="16" t="n">
        <v>0.00267788875181328</v>
      </c>
      <c r="E14" s="16" t="n">
        <v>0.00936706548699614</v>
      </c>
      <c r="F14" s="16" t="n">
        <v>0.00945639435633303</v>
      </c>
      <c r="G14" s="16" t="n">
        <v>0.00448624813797266</v>
      </c>
      <c r="H14" s="16" t="n">
        <v>0.00652185309525544</v>
      </c>
      <c r="I14" s="16" t="n">
        <v>0.00489876027558635</v>
      </c>
      <c r="J14" s="16" t="n">
        <v>0.00483454473988819</v>
      </c>
      <c r="K14" s="16" t="n">
        <v>-0.001040772345901</v>
      </c>
      <c r="L14" s="16" t="n">
        <v>-0.00129513149148075</v>
      </c>
      <c r="M14" s="17" t="n">
        <f aca="false">AVERAGE(C14:L14)</f>
        <v>0.00444694244963669</v>
      </c>
      <c r="N14" s="17" t="n">
        <f aca="false">STDEV(C14:L14)</f>
        <v>0.00365441500808162</v>
      </c>
      <c r="O14" s="17" t="n">
        <f aca="false">MAX(C14:L14)</f>
        <v>0.00945639435633303</v>
      </c>
      <c r="P14" s="17" t="n">
        <f aca="false">MIN(C14:L14)</f>
        <v>-0.00129513149148075</v>
      </c>
      <c r="Q14" s="1"/>
      <c r="R14" s="11" t="str">
        <f aca="false">A14</f>
        <v>Avonmouth_CHP</v>
      </c>
      <c r="S14" s="11" t="s">
        <v>61</v>
      </c>
      <c r="T14" s="16" t="n">
        <v>0.011983250506324</v>
      </c>
      <c r="U14" s="16" t="n">
        <v>0.0100985657682338</v>
      </c>
      <c r="V14" s="16" t="n">
        <v>0.0167877425034166</v>
      </c>
      <c r="W14" s="16" t="n">
        <v>0.0168770713727535</v>
      </c>
      <c r="X14" s="16" t="n">
        <v>0.0119069251543931</v>
      </c>
      <c r="Y14" s="16" t="n">
        <v>0.0139425301116759</v>
      </c>
      <c r="Z14" s="16" t="n">
        <v>0.0123194372920068</v>
      </c>
      <c r="AA14" s="16" t="n">
        <v>0.0122552217563087</v>
      </c>
      <c r="AB14" s="16" t="n">
        <v>0.00637990467051948</v>
      </c>
      <c r="AC14" s="16" t="n">
        <v>0.00612554552493973</v>
      </c>
      <c r="AD14" s="17" t="n">
        <f aca="false">AVERAGE(T14:AC14)</f>
        <v>0.0118676194660572</v>
      </c>
      <c r="AE14" s="17" t="n">
        <f aca="false">STDEV(T14:AC14)</f>
        <v>0.00365441500808162</v>
      </c>
      <c r="AF14" s="17" t="n">
        <f aca="false">MAX(T14:AC14)</f>
        <v>0.0168770713727535</v>
      </c>
      <c r="AG14" s="17" t="n">
        <f aca="false">MIN(T14:AC14)</f>
        <v>0.00612554552493973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0456261254647171</v>
      </c>
      <c r="D15" s="16" t="n">
        <v>0.00267791351632632</v>
      </c>
      <c r="E15" s="16" t="n">
        <v>0.00936708396891295</v>
      </c>
      <c r="F15" s="16" t="n">
        <v>0.00945637832243074</v>
      </c>
      <c r="G15" s="16" t="n">
        <v>0.00448627317280499</v>
      </c>
      <c r="H15" s="16" t="n">
        <v>0.00652183166435694</v>
      </c>
      <c r="I15" s="16" t="n">
        <v>0.00489879497860263</v>
      </c>
      <c r="J15" s="16" t="n">
        <v>0.00483456360134548</v>
      </c>
      <c r="K15" s="16" t="n">
        <v>-0.00104077064186044</v>
      </c>
      <c r="L15" s="16" t="n">
        <v>-0.00129511845489798</v>
      </c>
      <c r="M15" s="17" t="n">
        <f aca="false">AVERAGE(C15:L15)</f>
        <v>0.00444695626744933</v>
      </c>
      <c r="N15" s="17" t="n">
        <f aca="false">STDEV(C15:L15)</f>
        <v>0.0036544109526849</v>
      </c>
      <c r="O15" s="17" t="n">
        <f aca="false">MAX(C15:L15)</f>
        <v>0.00945637832243074</v>
      </c>
      <c r="P15" s="17" t="n">
        <f aca="false">MIN(C15:L15)</f>
        <v>-0.00129511845489798</v>
      </c>
      <c r="Q15" s="1"/>
      <c r="R15" s="11" t="str">
        <f aca="false">A15</f>
        <v>AvonmouthX</v>
      </c>
      <c r="S15" s="11" t="s">
        <v>75</v>
      </c>
      <c r="T15" s="16" t="n">
        <v>0.0119832895628922</v>
      </c>
      <c r="U15" s="16" t="n">
        <v>0.0100985905327468</v>
      </c>
      <c r="V15" s="16" t="n">
        <v>0.0167877609853334</v>
      </c>
      <c r="W15" s="16" t="n">
        <v>0.0168770553388512</v>
      </c>
      <c r="X15" s="16" t="n">
        <v>0.0119069501892255</v>
      </c>
      <c r="Y15" s="16" t="n">
        <v>0.0139425086807774</v>
      </c>
      <c r="Z15" s="16" t="n">
        <v>0.0123194719950231</v>
      </c>
      <c r="AA15" s="16" t="n">
        <v>0.012255240617766</v>
      </c>
      <c r="AB15" s="16" t="n">
        <v>0.00637990637456004</v>
      </c>
      <c r="AC15" s="16" t="n">
        <v>0.00612555856152251</v>
      </c>
      <c r="AD15" s="17" t="n">
        <f aca="false">AVERAGE(T15:AC15)</f>
        <v>0.0118676332838698</v>
      </c>
      <c r="AE15" s="17" t="n">
        <f aca="false">STDEV(T15:AC15)</f>
        <v>0.0036544109526849</v>
      </c>
      <c r="AF15" s="17" t="n">
        <f aca="false">MAX(T15:AC15)</f>
        <v>0.0168770553388512</v>
      </c>
      <c r="AG15" s="17" t="n">
        <f aca="false">MIN(T15:AC15)</f>
        <v>0.00612555856152251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0851251380067664</v>
      </c>
      <c r="D16" s="16" t="n">
        <v>0.0105776921052285</v>
      </c>
      <c r="E16" s="16" t="n">
        <v>0.0146616183726654</v>
      </c>
      <c r="F16" s="16" t="n">
        <v>0.0113892941387185</v>
      </c>
      <c r="G16" s="16" t="n">
        <v>0.00709152074594895</v>
      </c>
      <c r="H16" s="16" t="n">
        <v>0.00979938679582055</v>
      </c>
      <c r="I16" s="16" t="n">
        <v>0.0078402104406692</v>
      </c>
      <c r="J16" s="16" t="n">
        <v>0.00811212162889149</v>
      </c>
      <c r="K16" s="16" t="n">
        <v>0.00904404868551586</v>
      </c>
      <c r="L16" s="16" t="n">
        <v>0.00878970552008125</v>
      </c>
      <c r="M16" s="17" t="n">
        <f aca="false">AVERAGE(C16:L16)</f>
        <v>0.00958181122342163</v>
      </c>
      <c r="N16" s="17" t="n">
        <f aca="false">STDEV(C16:L16)</f>
        <v>0.00220013326482044</v>
      </c>
      <c r="O16" s="17" t="n">
        <f aca="false">MAX(C16:L16)</f>
        <v>0.0146616183726654</v>
      </c>
      <c r="P16" s="17" t="n">
        <f aca="false">MIN(C16:L16)</f>
        <v>0.00709152074594895</v>
      </c>
      <c r="Q16" s="1"/>
      <c r="R16" s="11" t="str">
        <f aca="false">A16</f>
        <v>Aylesbeare</v>
      </c>
      <c r="S16" s="11" t="s">
        <v>77</v>
      </c>
      <c r="T16" s="16" t="n">
        <v>0.0159331908170971</v>
      </c>
      <c r="U16" s="16" t="n">
        <v>0.0179983691216489</v>
      </c>
      <c r="V16" s="16" t="n">
        <v>0.0220822953890859</v>
      </c>
      <c r="W16" s="16" t="n">
        <v>0.018809971155139</v>
      </c>
      <c r="X16" s="16" t="n">
        <v>0.0145121977623694</v>
      </c>
      <c r="Y16" s="16" t="n">
        <v>0.017220063812241</v>
      </c>
      <c r="Z16" s="16" t="n">
        <v>0.0152608874570897</v>
      </c>
      <c r="AA16" s="16" t="n">
        <v>0.015532798645312</v>
      </c>
      <c r="AB16" s="16" t="n">
        <v>0.0164647257019363</v>
      </c>
      <c r="AC16" s="16" t="n">
        <v>0.0162103825365017</v>
      </c>
      <c r="AD16" s="17" t="n">
        <f aca="false">AVERAGE(T16:AC16)</f>
        <v>0.0170024882398421</v>
      </c>
      <c r="AE16" s="17" t="n">
        <f aca="false">STDEV(T16:AC16)</f>
        <v>0.00220013326482044</v>
      </c>
      <c r="AF16" s="17" t="n">
        <f aca="false">MAX(T16:AC16)</f>
        <v>0.0220822953890859</v>
      </c>
      <c r="AG16" s="17" t="n">
        <f aca="false">MIN(T16:AC16)</f>
        <v>0.0145121977623694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-0.00921996160379563</v>
      </c>
      <c r="D17" s="16" t="n">
        <v>-0.0108525472436089</v>
      </c>
      <c r="E17" s="16" t="n">
        <v>-0.00987810750188023</v>
      </c>
      <c r="F17" s="16" t="n">
        <v>-0.010209024988869</v>
      </c>
      <c r="G17" s="16" t="n">
        <v>-0.00769953810992567</v>
      </c>
      <c r="H17" s="16" t="n">
        <v>-0.00927773008303287</v>
      </c>
      <c r="I17" s="16" t="n">
        <v>-0.00779125780416722</v>
      </c>
      <c r="J17" s="16" t="n">
        <v>-0.00936823247071904</v>
      </c>
      <c r="K17" s="16" t="n">
        <v>-0.00784802214028366</v>
      </c>
      <c r="L17" s="16" t="n">
        <v>-0.00810236832815848</v>
      </c>
      <c r="M17" s="17" t="n">
        <f aca="false">AVERAGE(C17:L17)</f>
        <v>-0.00902467902744407</v>
      </c>
      <c r="N17" s="17" t="n">
        <f aca="false">STDEV(C17:L17)</f>
        <v>0.00111578679983452</v>
      </c>
      <c r="O17" s="17" t="n">
        <f aca="false">MAX(C17:L17)</f>
        <v>-0.00769953810992567</v>
      </c>
      <c r="P17" s="17" t="n">
        <f aca="false">MIN(C17:L17)</f>
        <v>-0.0108525472436089</v>
      </c>
      <c r="Q17" s="1"/>
      <c r="R17" s="11" t="str">
        <f aca="false">A17</f>
        <v>Bacton_I/C</v>
      </c>
      <c r="S17" s="11" t="s">
        <v>61</v>
      </c>
      <c r="T17" s="16" t="n">
        <v>0.0001</v>
      </c>
      <c r="U17" s="16" t="n">
        <v>0.0001</v>
      </c>
      <c r="V17" s="16" t="n">
        <v>0.0001</v>
      </c>
      <c r="W17" s="16" t="n">
        <v>0.0001</v>
      </c>
      <c r="X17" s="16" t="n">
        <v>0.0001</v>
      </c>
      <c r="Y17" s="16" t="n">
        <v>0.0001</v>
      </c>
      <c r="Z17" s="16" t="n">
        <v>0.0001</v>
      </c>
      <c r="AA17" s="16" t="n">
        <v>0.0001</v>
      </c>
      <c r="AB17" s="16" t="n">
        <v>0.0001</v>
      </c>
      <c r="AC17" s="16" t="n">
        <v>0.0001</v>
      </c>
      <c r="AD17" s="17" t="n">
        <f aca="false">AVERAGE(T17:AC17)</f>
        <v>0.0001</v>
      </c>
      <c r="AE17" s="17" t="n">
        <f aca="false">STDEV(T17:AC17)</f>
        <v>0</v>
      </c>
      <c r="AF17" s="17" t="n">
        <f aca="false">MAX(T17:AC17)</f>
        <v>0.0001</v>
      </c>
      <c r="AG17" s="17" t="n">
        <f aca="false">MIN(T17:AC17)</f>
        <v>0.0001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-0.00921996160379587</v>
      </c>
      <c r="D18" s="16" t="n">
        <v>-0.0108525472436089</v>
      </c>
      <c r="E18" s="16" t="n">
        <v>-0.0098781075018803</v>
      </c>
      <c r="F18" s="16" t="n">
        <v>-0.010209024988869</v>
      </c>
      <c r="G18" s="16" t="n">
        <v>-0.00769953810992326</v>
      </c>
      <c r="H18" s="16" t="n">
        <v>-0.00927773008303368</v>
      </c>
      <c r="I18" s="16" t="n">
        <v>-0.00779125780416684</v>
      </c>
      <c r="J18" s="16" t="n">
        <v>-0.00936823247071904</v>
      </c>
      <c r="K18" s="16" t="n">
        <v>-0.00784802214028366</v>
      </c>
      <c r="L18" s="16" t="n">
        <v>-0.00810236832815808</v>
      </c>
      <c r="M18" s="17" t="n">
        <f aca="false">AVERAGE(C18:L18)</f>
        <v>-0.00902467902744386</v>
      </c>
      <c r="N18" s="17" t="n">
        <f aca="false">STDEV(C18:L18)</f>
        <v>0.00111578679983496</v>
      </c>
      <c r="O18" s="17" t="n">
        <f aca="false">MAX(C18:L18)</f>
        <v>-0.00769953810992326</v>
      </c>
      <c r="P18" s="17" t="n">
        <f aca="false">MIN(C18:L18)</f>
        <v>-0.0108525472436089</v>
      </c>
      <c r="Q18" s="1"/>
      <c r="R18" s="11" t="str">
        <f aca="false">A18</f>
        <v>Bacton_offtake</v>
      </c>
      <c r="S18" s="11" t="s">
        <v>81</v>
      </c>
      <c r="T18" s="16" t="n">
        <v>0.0001</v>
      </c>
      <c r="U18" s="16" t="n">
        <v>0.0001</v>
      </c>
      <c r="V18" s="16" t="n">
        <v>0.0001</v>
      </c>
      <c r="W18" s="16" t="n">
        <v>0.0001</v>
      </c>
      <c r="X18" s="16" t="n">
        <v>0.0001</v>
      </c>
      <c r="Y18" s="16" t="n">
        <v>0.0001</v>
      </c>
      <c r="Z18" s="16" t="n">
        <v>0.0001</v>
      </c>
      <c r="AA18" s="16" t="n">
        <v>0.0001</v>
      </c>
      <c r="AB18" s="16" t="n">
        <v>0.0001</v>
      </c>
      <c r="AC18" s="16" t="n">
        <v>0.0001</v>
      </c>
      <c r="AD18" s="17" t="n">
        <f aca="false">AVERAGE(T18:AC18)</f>
        <v>0.0001</v>
      </c>
      <c r="AE18" s="17" t="n">
        <f aca="false">STDEV(T18:AC18)</f>
        <v>0</v>
      </c>
      <c r="AF18" s="17" t="n">
        <f aca="false">MAX(T18:AC18)</f>
        <v>0.0001</v>
      </c>
      <c r="AG18" s="17" t="n">
        <f aca="false">MIN(T18:AC18)</f>
        <v>0.0001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0851251245303345</v>
      </c>
      <c r="D19" s="16" t="n">
        <v>0.0116702135764151</v>
      </c>
      <c r="E19" s="16" t="n">
        <v>0.00457680615296814</v>
      </c>
      <c r="F19" s="16" t="n">
        <v>0.00130448199280636</v>
      </c>
      <c r="G19" s="16" t="n">
        <v>-0.00299328916661551</v>
      </c>
      <c r="H19" s="16" t="n">
        <v>-0.000285433842038165</v>
      </c>
      <c r="I19" s="16" t="n">
        <v>-0.00224460447567708</v>
      </c>
      <c r="J19" s="16" t="n">
        <v>-0.00197269452625152</v>
      </c>
      <c r="K19" s="16" t="n">
        <v>-0.00104076421082836</v>
      </c>
      <c r="L19" s="16" t="n">
        <v>-0.00129511071180749</v>
      </c>
      <c r="M19" s="17" t="n">
        <f aca="false">AVERAGE(C19:L19)</f>
        <v>0.00162321172420049</v>
      </c>
      <c r="N19" s="17" t="n">
        <f aca="false">STDEV(C19:L19)</f>
        <v>0.00500764909752456</v>
      </c>
      <c r="O19" s="17" t="n">
        <f aca="false">MAX(C19:L19)</f>
        <v>0.0116702135764151</v>
      </c>
      <c r="P19" s="17" t="n">
        <f aca="false">MIN(C19:L19)</f>
        <v>-0.00299328916661551</v>
      </c>
      <c r="Q19" s="1"/>
      <c r="R19" s="11" t="str">
        <f aca="false">A19</f>
        <v>Baglan_Bay_PG</v>
      </c>
      <c r="S19" s="11" t="s">
        <v>61</v>
      </c>
      <c r="T19" s="16" t="n">
        <v>0.0159331894694539</v>
      </c>
      <c r="U19" s="16" t="n">
        <v>0.0190908905928356</v>
      </c>
      <c r="V19" s="16" t="n">
        <v>0.0119974831693886</v>
      </c>
      <c r="W19" s="16" t="n">
        <v>0.00872515900922685</v>
      </c>
      <c r="X19" s="16" t="n">
        <v>0.00442738784980497</v>
      </c>
      <c r="Y19" s="16" t="n">
        <v>0.00713524317438232</v>
      </c>
      <c r="Z19" s="16" t="n">
        <v>0.0051760725407434</v>
      </c>
      <c r="AA19" s="16" t="n">
        <v>0.00544798249016897</v>
      </c>
      <c r="AB19" s="16" t="n">
        <v>0.00637991280559213</v>
      </c>
      <c r="AC19" s="16" t="n">
        <v>0.00612556630461299</v>
      </c>
      <c r="AD19" s="17" t="n">
        <f aca="false">AVERAGE(T19:AC19)</f>
        <v>0.00904388874062098</v>
      </c>
      <c r="AE19" s="17" t="n">
        <f aca="false">STDEV(T19:AC19)</f>
        <v>0.00500764909752456</v>
      </c>
      <c r="AF19" s="17" t="n">
        <f aca="false">MAX(T19:AC19)</f>
        <v>0.0190908905928356</v>
      </c>
      <c r="AG19" s="17" t="n">
        <f aca="false">MIN(T19:AC19)</f>
        <v>0.00442738784980497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0.00160999183181633</v>
      </c>
      <c r="D20" s="16" t="n">
        <v>0.00124339155083582</v>
      </c>
      <c r="E20" s="16" t="n">
        <v>0.00352269804955617</v>
      </c>
      <c r="F20" s="16" t="n">
        <v>0.00175660618817715</v>
      </c>
      <c r="G20" s="16" t="n">
        <v>0.000770162535052336</v>
      </c>
      <c r="H20" s="16" t="n">
        <v>0.00189204026265625</v>
      </c>
      <c r="I20" s="16" t="n">
        <v>0.00522574591242871</v>
      </c>
      <c r="J20" s="16" t="n">
        <v>0.00151891186656878</v>
      </c>
      <c r="K20" s="16" t="n">
        <v>-0.000246290226974206</v>
      </c>
      <c r="L20" s="16" t="n">
        <v>-0.000272566505640878</v>
      </c>
      <c r="M20" s="17" t="n">
        <f aca="false">AVERAGE(C20:L20)</f>
        <v>0.00170206914644764</v>
      </c>
      <c r="N20" s="17" t="n">
        <f aca="false">STDEV(C20:L20)</f>
        <v>0.0016528158116272</v>
      </c>
      <c r="O20" s="17" t="n">
        <f aca="false">MAX(C20:L20)</f>
        <v>0.00522574591242871</v>
      </c>
      <c r="P20" s="17" t="n">
        <f aca="false">MIN(C20:L20)</f>
        <v>-0.000272566505640878</v>
      </c>
      <c r="Q20" s="1"/>
      <c r="R20" s="11" t="str">
        <f aca="false">A20</f>
        <v>Baldersby</v>
      </c>
      <c r="S20" s="11" t="s">
        <v>67</v>
      </c>
      <c r="T20" s="16" t="n">
        <v>0.00903066884823681</v>
      </c>
      <c r="U20" s="16" t="n">
        <v>0.0086640685672563</v>
      </c>
      <c r="V20" s="16" t="n">
        <v>0.0109433750659767</v>
      </c>
      <c r="W20" s="16" t="n">
        <v>0.00917728320459763</v>
      </c>
      <c r="X20" s="16" t="n">
        <v>0.00819083955147282</v>
      </c>
      <c r="Y20" s="16" t="n">
        <v>0.00931271727907674</v>
      </c>
      <c r="Z20" s="16" t="n">
        <v>0.0126464229288492</v>
      </c>
      <c r="AA20" s="16" t="n">
        <v>0.00893958888298926</v>
      </c>
      <c r="AB20" s="16" t="n">
        <v>0.00717438678944628</v>
      </c>
      <c r="AC20" s="16" t="n">
        <v>0.00714811051077961</v>
      </c>
      <c r="AD20" s="17" t="n">
        <f aca="false">AVERAGE(T20:AC20)</f>
        <v>0.00912274616286813</v>
      </c>
      <c r="AE20" s="17" t="n">
        <f aca="false">STDEV(T20:AC20)</f>
        <v>0.0016528158116272</v>
      </c>
      <c r="AF20" s="17" t="n">
        <f aca="false">MAX(T20:AC20)</f>
        <v>0.0126464229288492</v>
      </c>
      <c r="AG20" s="17" t="n">
        <f aca="false">MIN(T20:AC20)</f>
        <v>0.00714811051077961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-0.00174715229505887</v>
      </c>
      <c r="D21" s="16" t="n">
        <v>-0.00205185041087097</v>
      </c>
      <c r="E21" s="16" t="n">
        <v>-0.00519490270750853</v>
      </c>
      <c r="F21" s="16" t="n">
        <v>0.00137440871548916</v>
      </c>
      <c r="G21" s="16" t="n">
        <v>-0.000241650748587784</v>
      </c>
      <c r="H21" s="16" t="n">
        <v>-0.00499221052886913</v>
      </c>
      <c r="I21" s="16" t="n">
        <v>-0.00295406166446409</v>
      </c>
      <c r="J21" s="16" t="n">
        <v>-0.00148280966653281</v>
      </c>
      <c r="K21" s="16" t="n">
        <v>-0.000450083536541275</v>
      </c>
      <c r="L21" s="16" t="n">
        <v>-0.000324150401058929</v>
      </c>
      <c r="M21" s="17" t="n">
        <f aca="false">AVERAGE(C21:L21)</f>
        <v>-0.00180644632440032</v>
      </c>
      <c r="N21" s="17" t="n">
        <f aca="false">STDEV(C21:L21)</f>
        <v>0.00210078228881145</v>
      </c>
      <c r="O21" s="17" t="n">
        <f aca="false">MAX(C21:L21)</f>
        <v>0.00137440871548916</v>
      </c>
      <c r="P21" s="17" t="n">
        <f aca="false">MIN(C21:L21)</f>
        <v>-0.00519490270750853</v>
      </c>
      <c r="Q21" s="1"/>
      <c r="R21" s="11" t="str">
        <f aca="false">A21</f>
        <v>Balgray</v>
      </c>
      <c r="S21" s="11" t="s">
        <v>54</v>
      </c>
      <c r="T21" s="16" t="n">
        <v>0.00567352472136161</v>
      </c>
      <c r="U21" s="16" t="n">
        <v>0.00536882660554952</v>
      </c>
      <c r="V21" s="16" t="n">
        <v>0.00222577430891196</v>
      </c>
      <c r="W21" s="16" t="n">
        <v>0.00879508573190964</v>
      </c>
      <c r="X21" s="16" t="n">
        <v>0.0071790262678327</v>
      </c>
      <c r="Y21" s="16" t="n">
        <v>0.00242846648755136</v>
      </c>
      <c r="Z21" s="16" t="n">
        <v>0.0044666153519564</v>
      </c>
      <c r="AA21" s="16" t="n">
        <v>0.00593786734988767</v>
      </c>
      <c r="AB21" s="16" t="n">
        <v>0.00697059347987921</v>
      </c>
      <c r="AC21" s="16" t="n">
        <v>0.00709652661536156</v>
      </c>
      <c r="AD21" s="17" t="n">
        <f aca="false">AVERAGE(T21:AC21)</f>
        <v>0.00561423069202016</v>
      </c>
      <c r="AE21" s="17" t="n">
        <f aca="false">STDEV(T21:AC21)</f>
        <v>0.00210078228881145</v>
      </c>
      <c r="AF21" s="17" t="n">
        <f aca="false">MAX(T21:AC21)</f>
        <v>0.00879508573190964</v>
      </c>
      <c r="AG21" s="17" t="n">
        <f aca="false">MIN(T21:AC21)</f>
        <v>0.00222577430891196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-0.00157230305059884</v>
      </c>
      <c r="D22" s="16" t="n">
        <v>-0.00328892999868387</v>
      </c>
      <c r="E22" s="16" t="n">
        <v>-0.00239852869241294</v>
      </c>
      <c r="F22" s="16" t="n">
        <v>0.00012791977191006</v>
      </c>
      <c r="G22" s="16" t="n">
        <v>-0.00299328920432673</v>
      </c>
      <c r="H22" s="16" t="n">
        <v>-0.0043193590612643</v>
      </c>
      <c r="I22" s="16" t="n">
        <v>-0.000731878926661889</v>
      </c>
      <c r="J22" s="16" t="n">
        <v>-0.000291890591494067</v>
      </c>
      <c r="K22" s="16" t="n">
        <v>-0.000956724014788177</v>
      </c>
      <c r="L22" s="16" t="n">
        <v>-0.00121107059886965</v>
      </c>
      <c r="M22" s="17" t="n">
        <f aca="false">AVERAGE(C22:L22)</f>
        <v>-0.00176360543671904</v>
      </c>
      <c r="N22" s="17" t="n">
        <f aca="false">STDEV(C22:L22)</f>
        <v>0.00143662266323824</v>
      </c>
      <c r="O22" s="17" t="n">
        <f aca="false">MAX(C22:L22)</f>
        <v>0.00012791977191006</v>
      </c>
      <c r="P22" s="17" t="n">
        <f aca="false">MIN(C22:L22)</f>
        <v>-0.0043193590612643</v>
      </c>
      <c r="Q22" s="1"/>
      <c r="R22" s="11" t="str">
        <f aca="false">A22</f>
        <v>Barking_PG</v>
      </c>
      <c r="S22" s="11" t="s">
        <v>61</v>
      </c>
      <c r="T22" s="16" t="n">
        <v>0.00584837396582165</v>
      </c>
      <c r="U22" s="16" t="n">
        <v>0.00413174701773661</v>
      </c>
      <c r="V22" s="16" t="n">
        <v>0.00502214832400755</v>
      </c>
      <c r="W22" s="16" t="n">
        <v>0.00754859678833054</v>
      </c>
      <c r="X22" s="16" t="n">
        <v>0.00442738781209375</v>
      </c>
      <c r="Y22" s="16" t="n">
        <v>0.00310131795515619</v>
      </c>
      <c r="Z22" s="16" t="n">
        <v>0.0066887980897586</v>
      </c>
      <c r="AA22" s="16" t="n">
        <v>0.00712878642492642</v>
      </c>
      <c r="AB22" s="16" t="n">
        <v>0.00646395300163231</v>
      </c>
      <c r="AC22" s="16" t="n">
        <v>0.00620960641755084</v>
      </c>
      <c r="AD22" s="17" t="n">
        <f aca="false">AVERAGE(T22:AC22)</f>
        <v>0.00565707157970144</v>
      </c>
      <c r="AE22" s="17" t="n">
        <f aca="false">STDEV(T22:AC22)</f>
        <v>0.00143662266323824</v>
      </c>
      <c r="AF22" s="17" t="n">
        <f aca="false">MAX(T22:AC22)</f>
        <v>0.00754859678833054</v>
      </c>
      <c r="AG22" s="17" t="n">
        <f aca="false">MIN(T22:AC22)</f>
        <v>0.00310131795515619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-0.000154852248762226</v>
      </c>
      <c r="D23" s="16" t="n">
        <v>-0.000689532070673916</v>
      </c>
      <c r="E23" s="16" t="n">
        <v>0.00175785592186868</v>
      </c>
      <c r="F23" s="16" t="n">
        <v>-8.23586261830894E-006</v>
      </c>
      <c r="G23" s="16" t="n">
        <v>-0.00116275838190258</v>
      </c>
      <c r="H23" s="16" t="n">
        <v>-0.000208967960819042</v>
      </c>
      <c r="I23" s="16" t="n">
        <v>0.00194818085731772</v>
      </c>
      <c r="J23" s="16" t="n">
        <v>-0.000750175758344487</v>
      </c>
      <c r="K23" s="16" t="n">
        <v>-0.000246290227000578</v>
      </c>
      <c r="L23" s="16" t="n">
        <v>-0.000272566504298528</v>
      </c>
      <c r="M23" s="17" t="n">
        <f aca="false">AVERAGE(C23:L23)</f>
        <v>2.12657764766731E-005</v>
      </c>
      <c r="N23" s="17" t="n">
        <f aca="false">STDEV(C23:L23)</f>
        <v>0.00102598651681453</v>
      </c>
      <c r="O23" s="17" t="n">
        <f aca="false">MAX(C23:L23)</f>
        <v>0.00194818085731772</v>
      </c>
      <c r="P23" s="17" t="n">
        <f aca="false">MIN(C23:L23)</f>
        <v>-0.00116275838190258</v>
      </c>
      <c r="Q23" s="1"/>
      <c r="R23" s="11" t="str">
        <f aca="false">A23</f>
        <v>BASF</v>
      </c>
      <c r="S23" s="11" t="s">
        <v>61</v>
      </c>
      <c r="T23" s="16" t="n">
        <v>0.00726582476765826</v>
      </c>
      <c r="U23" s="16" t="n">
        <v>0.00673114494574657</v>
      </c>
      <c r="V23" s="16" t="n">
        <v>0.00917853293828916</v>
      </c>
      <c r="W23" s="16" t="n">
        <v>0.00741244115380218</v>
      </c>
      <c r="X23" s="16" t="n">
        <v>0.0062579186345179</v>
      </c>
      <c r="Y23" s="16" t="n">
        <v>0.00721170905560144</v>
      </c>
      <c r="Z23" s="16" t="n">
        <v>0.00936885787373821</v>
      </c>
      <c r="AA23" s="16" t="n">
        <v>0.006670501258076</v>
      </c>
      <c r="AB23" s="16" t="n">
        <v>0.00717438678941991</v>
      </c>
      <c r="AC23" s="16" t="n">
        <v>0.00714811051212196</v>
      </c>
      <c r="AD23" s="17" t="n">
        <f aca="false">AVERAGE(T23:AC23)</f>
        <v>0.00744194279289716</v>
      </c>
      <c r="AE23" s="17" t="n">
        <f aca="false">STDEV(T23:AC23)</f>
        <v>0.00102598651681453</v>
      </c>
      <c r="AF23" s="17" t="n">
        <f aca="false">MAX(T23:AC23)</f>
        <v>0.00936885787373821</v>
      </c>
      <c r="AG23" s="17" t="n">
        <f aca="false">MIN(T23:AC23)</f>
        <v>0.0062579186345179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-0.00174715229505968</v>
      </c>
      <c r="D24" s="16" t="n">
        <v>-0.00205185041087105</v>
      </c>
      <c r="E24" s="16" t="n">
        <v>-0.00519490270750845</v>
      </c>
      <c r="F24" s="16" t="n">
        <v>0.00137440871548916</v>
      </c>
      <c r="G24" s="16" t="n">
        <v>-0.000241650748587765</v>
      </c>
      <c r="H24" s="16" t="n">
        <v>-0.0049922105288698</v>
      </c>
      <c r="I24" s="16" t="n">
        <v>-0.0029540616644641</v>
      </c>
      <c r="J24" s="16" t="n">
        <v>-0.00148280966653279</v>
      </c>
      <c r="K24" s="16" t="n">
        <v>-0.000450083536541275</v>
      </c>
      <c r="L24" s="16" t="n">
        <v>-0.000324150401025438</v>
      </c>
      <c r="M24" s="17" t="n">
        <f aca="false">AVERAGE(C24:L24)</f>
        <v>-0.00180644632439712</v>
      </c>
      <c r="N24" s="17" t="n">
        <f aca="false">STDEV(C24:L24)</f>
        <v>0.00210078228881418</v>
      </c>
      <c r="O24" s="17" t="n">
        <f aca="false">MAX(C24:L24)</f>
        <v>0.00137440871548916</v>
      </c>
      <c r="P24" s="17" t="n">
        <f aca="false">MIN(C24:L24)</f>
        <v>-0.00519490270750845</v>
      </c>
      <c r="Q24" s="1"/>
      <c r="R24" s="11" t="str">
        <f aca="false">A24</f>
        <v>Bathgate</v>
      </c>
      <c r="S24" s="11" t="s">
        <v>89</v>
      </c>
      <c r="T24" s="16" t="n">
        <v>0.00567352472136081</v>
      </c>
      <c r="U24" s="16" t="n">
        <v>0.00536882660554944</v>
      </c>
      <c r="V24" s="16" t="n">
        <v>0.00222577430891204</v>
      </c>
      <c r="W24" s="16" t="n">
        <v>0.00879508573190965</v>
      </c>
      <c r="X24" s="16" t="n">
        <v>0.00717902626783272</v>
      </c>
      <c r="Y24" s="16" t="n">
        <v>0.00242846648755069</v>
      </c>
      <c r="Z24" s="16" t="n">
        <v>0.00446661535195639</v>
      </c>
      <c r="AA24" s="16" t="n">
        <v>0.0059378673498877</v>
      </c>
      <c r="AB24" s="16" t="n">
        <v>0.00697059347987921</v>
      </c>
      <c r="AC24" s="16" t="n">
        <v>0.00709652661539505</v>
      </c>
      <c r="AD24" s="17" t="n">
        <f aca="false">AVERAGE(T24:AC24)</f>
        <v>0.00561423069202337</v>
      </c>
      <c r="AE24" s="17" t="n">
        <f aca="false">STDEV(T24:AC24)</f>
        <v>0.00210078228881418</v>
      </c>
      <c r="AF24" s="17" t="n">
        <f aca="false">MAX(T24:AC24)</f>
        <v>0.00879508573190965</v>
      </c>
      <c r="AG24" s="17" t="n">
        <f aca="false">MIN(T24:AC24)</f>
        <v>0.00222577430891204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0.00270697760969343</v>
      </c>
      <c r="D25" s="16" t="n">
        <v>0.00273843839496671</v>
      </c>
      <c r="E25" s="16" t="n">
        <v>-0.000404610572073822</v>
      </c>
      <c r="F25" s="16" t="n">
        <v>0.00549237416360419</v>
      </c>
      <c r="G25" s="16" t="n">
        <v>0.00421247238696673</v>
      </c>
      <c r="H25" s="16" t="n">
        <v>-0.000874240409607414</v>
      </c>
      <c r="I25" s="16" t="n">
        <v>0.000323504332569454</v>
      </c>
      <c r="J25" s="16" t="n">
        <v>0.000954355890893015</v>
      </c>
      <c r="K25" s="16" t="n">
        <v>0.00963472980143685</v>
      </c>
      <c r="L25" s="16" t="n">
        <v>0.00976066881980388</v>
      </c>
      <c r="M25" s="17" t="n">
        <f aca="false">AVERAGE(C25:L25)</f>
        <v>0.0034544670418253</v>
      </c>
      <c r="N25" s="17" t="n">
        <f aca="false">STDEV(C25:L25)</f>
        <v>0.00385063595239519</v>
      </c>
      <c r="O25" s="17" t="n">
        <f aca="false">MAX(C25:L25)</f>
        <v>0.00976066881980388</v>
      </c>
      <c r="P25" s="17" t="n">
        <f aca="false">MIN(C25:L25)</f>
        <v>-0.000874240409607414</v>
      </c>
      <c r="Q25" s="1"/>
      <c r="R25" s="11" t="str">
        <f aca="false">A25</f>
        <v>Bishop_Auckland</v>
      </c>
      <c r="S25" s="11" t="s">
        <v>91</v>
      </c>
      <c r="T25" s="16" t="n">
        <v>0.0101276546261139</v>
      </c>
      <c r="U25" s="16" t="n">
        <v>0.0101591154113872</v>
      </c>
      <c r="V25" s="16" t="n">
        <v>0.00701606644434666</v>
      </c>
      <c r="W25" s="16" t="n">
        <v>0.0129130511800247</v>
      </c>
      <c r="X25" s="16" t="n">
        <v>0.0116331494033872</v>
      </c>
      <c r="Y25" s="16" t="n">
        <v>0.00654643660681307</v>
      </c>
      <c r="Z25" s="16" t="n">
        <v>0.00774418134898994</v>
      </c>
      <c r="AA25" s="16" t="n">
        <v>0.0083750329073135</v>
      </c>
      <c r="AB25" s="16" t="n">
        <v>0.0170554068178573</v>
      </c>
      <c r="AC25" s="16" t="n">
        <v>0.0171813458362244</v>
      </c>
      <c r="AD25" s="17" t="n">
        <f aca="false">AVERAGE(T25:AC25)</f>
        <v>0.0108751440582458</v>
      </c>
      <c r="AE25" s="17" t="n">
        <f aca="false">STDEV(T25:AC25)</f>
        <v>0.00385063595239519</v>
      </c>
      <c r="AF25" s="17" t="n">
        <f aca="false">MAX(T25:AC25)</f>
        <v>0.0171813458362244</v>
      </c>
      <c r="AG25" s="17" t="n">
        <f aca="false">MIN(T25:AC25)</f>
        <v>0.00654643660681307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506550826650041</v>
      </c>
      <c r="D26" s="16" t="n">
        <v>0.00452040930855913</v>
      </c>
      <c r="E26" s="16" t="n">
        <v>0.0043211672571534</v>
      </c>
      <c r="F26" s="16" t="n">
        <v>0.00577607619660915</v>
      </c>
      <c r="G26" s="16" t="n">
        <v>0.000223733554060634</v>
      </c>
      <c r="H26" s="16" t="n">
        <v>0.00438029235190368</v>
      </c>
      <c r="I26" s="16" t="n">
        <v>0.00420269648773194</v>
      </c>
      <c r="J26" s="16" t="n">
        <v>0.00447577699493394</v>
      </c>
      <c r="K26" s="16" t="n">
        <v>-0.000165833144379701</v>
      </c>
      <c r="L26" s="16" t="n">
        <v>-0.000557218302138678</v>
      </c>
      <c r="M26" s="17" t="n">
        <f aca="false">AVERAGE(C26:L26)</f>
        <v>0.00322426089709339</v>
      </c>
      <c r="N26" s="17" t="n">
        <f aca="false">STDEV(C26:L26)</f>
        <v>0.00239073865430546</v>
      </c>
      <c r="O26" s="17" t="n">
        <f aca="false">MAX(C26:L26)</f>
        <v>0.00577607619660915</v>
      </c>
      <c r="P26" s="17" t="n">
        <f aca="false">MIN(C26:L26)</f>
        <v>-0.000557218302138678</v>
      </c>
      <c r="Q26" s="1"/>
      <c r="R26" s="11" t="str">
        <f aca="false">A26</f>
        <v>Blaby</v>
      </c>
      <c r="S26" s="11" t="s">
        <v>56</v>
      </c>
      <c r="T26" s="16" t="n">
        <v>0.0124861852829209</v>
      </c>
      <c r="U26" s="16" t="n">
        <v>0.0119410863249796</v>
      </c>
      <c r="V26" s="16" t="n">
        <v>0.0117418442735739</v>
      </c>
      <c r="W26" s="16" t="n">
        <v>0.0131967532130296</v>
      </c>
      <c r="X26" s="16" t="n">
        <v>0.00764441057048112</v>
      </c>
      <c r="Y26" s="16" t="n">
        <v>0.0118009693683242</v>
      </c>
      <c r="Z26" s="16" t="n">
        <v>0.0116233735041524</v>
      </c>
      <c r="AA26" s="16" t="n">
        <v>0.0118964540113544</v>
      </c>
      <c r="AB26" s="16" t="n">
        <v>0.00725484387204078</v>
      </c>
      <c r="AC26" s="16" t="n">
        <v>0.00686345871428181</v>
      </c>
      <c r="AD26" s="17" t="n">
        <f aca="false">AVERAGE(T26:AC26)</f>
        <v>0.0106449379135139</v>
      </c>
      <c r="AE26" s="17" t="n">
        <f aca="false">STDEV(T26:AC26)</f>
        <v>0.00239073865430546</v>
      </c>
      <c r="AF26" s="17" t="n">
        <f aca="false">MAX(T26:AC26)</f>
        <v>0.0131967532130296</v>
      </c>
      <c r="AG26" s="17" t="n">
        <f aca="false">MIN(T26:AC26)</f>
        <v>0.00686345871428181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-0.00403827978956975</v>
      </c>
      <c r="D27" s="16" t="n">
        <v>-0.00262890998103389</v>
      </c>
      <c r="E27" s="16" t="n">
        <v>-0.00390481943314113</v>
      </c>
      <c r="F27" s="16" t="n">
        <v>-0.00641977662456633</v>
      </c>
      <c r="G27" s="16" t="n">
        <v>-0.00328970680193422</v>
      </c>
      <c r="H27" s="16" t="n">
        <v>-0.00323430459533635</v>
      </c>
      <c r="I27" s="16" t="n">
        <v>-0.00402246664854543</v>
      </c>
      <c r="J27" s="16" t="n">
        <v>0.00551825010744179</v>
      </c>
      <c r="K27" s="16" t="n">
        <v>0.00563284858624792</v>
      </c>
      <c r="L27" s="16" t="n">
        <v>0.00558430921089921</v>
      </c>
      <c r="M27" s="17" t="n">
        <f aca="false">AVERAGE(C27:L27)</f>
        <v>-0.00108028559695382</v>
      </c>
      <c r="N27" s="17" t="n">
        <f aca="false">STDEV(C27:L27)</f>
        <v>0.00470032575887282</v>
      </c>
      <c r="O27" s="17" t="n">
        <f aca="false">MAX(C27:L27)</f>
        <v>0.00563284858624792</v>
      </c>
      <c r="P27" s="17" t="n">
        <f aca="false">MIN(C27:L27)</f>
        <v>-0.00641977662456633</v>
      </c>
      <c r="Q27" s="1"/>
      <c r="R27" s="11" t="str">
        <f aca="false">A27</f>
        <v>Blackrod</v>
      </c>
      <c r="S27" s="11" t="s">
        <v>94</v>
      </c>
      <c r="T27" s="16" t="n">
        <v>0.00338239722685074</v>
      </c>
      <c r="U27" s="16" t="n">
        <v>0.00479176703538659</v>
      </c>
      <c r="V27" s="16" t="n">
        <v>0.00351585758327935</v>
      </c>
      <c r="W27" s="16" t="n">
        <v>0.00100090039185415</v>
      </c>
      <c r="X27" s="16" t="n">
        <v>0.00413097021448626</v>
      </c>
      <c r="Y27" s="16" t="n">
        <v>0.00418637242108414</v>
      </c>
      <c r="Z27" s="16" t="n">
        <v>0.00339821036787505</v>
      </c>
      <c r="AA27" s="16" t="n">
        <v>0.0129389271238623</v>
      </c>
      <c r="AB27" s="16" t="n">
        <v>0.0130535256026684</v>
      </c>
      <c r="AC27" s="16" t="n">
        <v>0.0130049862273197</v>
      </c>
      <c r="AD27" s="17" t="n">
        <f aca="false">AVERAGE(T27:AC27)</f>
        <v>0.00634039141946667</v>
      </c>
      <c r="AE27" s="17" t="n">
        <f aca="false">STDEV(T27:AC27)</f>
        <v>0.00470032575887282</v>
      </c>
      <c r="AF27" s="17" t="n">
        <f aca="false">MAX(T27:AC27)</f>
        <v>0.0130535256026684</v>
      </c>
      <c r="AG27" s="17" t="n">
        <f aca="false">MIN(T27:AC27)</f>
        <v>0.00100090039185415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0.0029192859693852</v>
      </c>
      <c r="D28" s="16" t="n">
        <v>0.000180610480085492</v>
      </c>
      <c r="E28" s="16" t="n">
        <v>0.000196909700279644</v>
      </c>
      <c r="F28" s="16" t="n">
        <v>0.000952540282407387</v>
      </c>
      <c r="G28" s="16" t="n">
        <v>0.000815412141346422</v>
      </c>
      <c r="H28" s="16" t="n">
        <v>-8.02842152587111E-005</v>
      </c>
      <c r="I28" s="16" t="n">
        <v>0.000358597026204973</v>
      </c>
      <c r="J28" s="16" t="n">
        <v>0.00139779702028658</v>
      </c>
      <c r="K28" s="16" t="n">
        <v>-0.00190343267427217</v>
      </c>
      <c r="L28" s="16" t="n">
        <v>2.26671642495959E-005</v>
      </c>
      <c r="M28" s="17" t="n">
        <f aca="false">AVERAGE(C28:L28)</f>
        <v>0.000486010289471441</v>
      </c>
      <c r="N28" s="17" t="n">
        <f aca="false">STDEV(C28:L28)</f>
        <v>0.00122548120797686</v>
      </c>
      <c r="O28" s="17" t="n">
        <f aca="false">MAX(C28:L28)</f>
        <v>0.0029192859693852</v>
      </c>
      <c r="P28" s="17" t="n">
        <f aca="false">MIN(C28:L28)</f>
        <v>-0.00190343267427217</v>
      </c>
      <c r="Q28" s="1"/>
      <c r="R28" s="11" t="str">
        <f aca="false">A28</f>
        <v>BletchingleyX</v>
      </c>
      <c r="S28" s="11" t="s">
        <v>75</v>
      </c>
      <c r="T28" s="16" t="n">
        <v>0.0103399629858057</v>
      </c>
      <c r="U28" s="16" t="n">
        <v>0.00760128749650598</v>
      </c>
      <c r="V28" s="16" t="n">
        <v>0.00761758671670013</v>
      </c>
      <c r="W28" s="16" t="n">
        <v>0.00837321729882787</v>
      </c>
      <c r="X28" s="16" t="n">
        <v>0.00823608915776691</v>
      </c>
      <c r="Y28" s="16" t="n">
        <v>0.00734039280116177</v>
      </c>
      <c r="Z28" s="16" t="n">
        <v>0.00777927404262546</v>
      </c>
      <c r="AA28" s="16" t="n">
        <v>0.00881847403670707</v>
      </c>
      <c r="AB28" s="16" t="n">
        <v>0.00551724434214831</v>
      </c>
      <c r="AC28" s="16" t="n">
        <v>0.00744334418067008</v>
      </c>
      <c r="AD28" s="17" t="n">
        <f aca="false">AVERAGE(T28:AC28)</f>
        <v>0.00790668730589193</v>
      </c>
      <c r="AE28" s="17" t="n">
        <f aca="false">STDEV(T28:AC28)</f>
        <v>0.00122548120797686</v>
      </c>
      <c r="AF28" s="17" t="n">
        <f aca="false">MAX(T28:AC28)</f>
        <v>0.0103399629858057</v>
      </c>
      <c r="AG28" s="17" t="n">
        <f aca="false">MIN(T28:AC28)</f>
        <v>0.00551724434214831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-0.000733262503590985</v>
      </c>
      <c r="D29" s="16" t="n">
        <v>-0.000774118893281924</v>
      </c>
      <c r="E29" s="16" t="n">
        <v>-0.000637208113561144</v>
      </c>
      <c r="F29" s="16" t="n">
        <v>-0.00019077298390303</v>
      </c>
      <c r="G29" s="16" t="n">
        <v>0.000223733558279565</v>
      </c>
      <c r="H29" s="16" t="n">
        <v>9.42486159823267E-005</v>
      </c>
      <c r="I29" s="16" t="n">
        <v>0.00243785412764523</v>
      </c>
      <c r="J29" s="16" t="n">
        <v>0.000778012049081342</v>
      </c>
      <c r="K29" s="16" t="n">
        <v>2.24520448108065E-006</v>
      </c>
      <c r="L29" s="16" t="n">
        <v>-0.000389140161128509</v>
      </c>
      <c r="M29" s="17" t="n">
        <f aca="false">AVERAGE(C29:L29)</f>
        <v>8.11590900003956E-005</v>
      </c>
      <c r="N29" s="17" t="n">
        <f aca="false">STDEV(C29:L29)</f>
        <v>0.000958720478406332</v>
      </c>
      <c r="O29" s="17" t="n">
        <f aca="false">MAX(C29:L29)</f>
        <v>0.00243785412764523</v>
      </c>
      <c r="P29" s="17" t="n">
        <f aca="false">MIN(C29:L29)</f>
        <v>-0.000774118893281924</v>
      </c>
      <c r="Q29" s="1"/>
      <c r="R29" s="11" t="str">
        <f aca="false">A29</f>
        <v>Blyborough</v>
      </c>
      <c r="S29" s="11" t="s">
        <v>97</v>
      </c>
      <c r="T29" s="16" t="n">
        <v>0.0066874145128295</v>
      </c>
      <c r="U29" s="16" t="n">
        <v>0.00664655812313856</v>
      </c>
      <c r="V29" s="16" t="n">
        <v>0.00678346890285934</v>
      </c>
      <c r="W29" s="16" t="n">
        <v>0.00722990403251745</v>
      </c>
      <c r="X29" s="16" t="n">
        <v>0.00764441057470005</v>
      </c>
      <c r="Y29" s="16" t="n">
        <v>0.00751492563240281</v>
      </c>
      <c r="Z29" s="16" t="n">
        <v>0.00985853114406572</v>
      </c>
      <c r="AA29" s="16" t="n">
        <v>0.00819868906550183</v>
      </c>
      <c r="AB29" s="16" t="n">
        <v>0.00742292222090157</v>
      </c>
      <c r="AC29" s="16" t="n">
        <v>0.00703153685529198</v>
      </c>
      <c r="AD29" s="17" t="n">
        <f aca="false">AVERAGE(T29:AC29)</f>
        <v>0.00750183610642088</v>
      </c>
      <c r="AE29" s="17" t="n">
        <f aca="false">STDEV(T29:AC29)</f>
        <v>0.000958720478406332</v>
      </c>
      <c r="AF29" s="17" t="n">
        <f aca="false">MAX(T29:AC29)</f>
        <v>0.00985853114406572</v>
      </c>
      <c r="AG29" s="17" t="n">
        <f aca="false">MIN(T29:AC29)</f>
        <v>0.00664655812313856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-0.00174715162273564</v>
      </c>
      <c r="D30" s="16" t="n">
        <v>-0.00205185108319255</v>
      </c>
      <c r="E30" s="16" t="n">
        <v>-0.00519490337893856</v>
      </c>
      <c r="F30" s="16" t="n">
        <v>0.00137440871548916</v>
      </c>
      <c r="G30" s="16" t="n">
        <v>-0.000241650748521956</v>
      </c>
      <c r="H30" s="16" t="n">
        <v>-0.00499221052239801</v>
      </c>
      <c r="I30" s="16" t="n">
        <v>-0.00295406166445999</v>
      </c>
      <c r="J30" s="16" t="n">
        <v>-0.00148280966653281</v>
      </c>
      <c r="K30" s="16" t="n">
        <v>-0.000450083536540011</v>
      </c>
      <c r="L30" s="16" t="n">
        <v>-0.00032415040105582</v>
      </c>
      <c r="M30" s="17" t="n">
        <f aca="false">AVERAGE(C30:L30)</f>
        <v>-0.00180644639088862</v>
      </c>
      <c r="N30" s="17" t="n">
        <f aca="false">STDEV(C30:L30)</f>
        <v>0.00210078241889296</v>
      </c>
      <c r="O30" s="17" t="n">
        <f aca="false">MAX(C30:L30)</f>
        <v>0.00137440871548916</v>
      </c>
      <c r="P30" s="17" t="n">
        <f aca="false">MIN(C30:L30)</f>
        <v>-0.00519490337893856</v>
      </c>
      <c r="Q30" s="1"/>
      <c r="R30" s="11" t="str">
        <f aca="false">A30</f>
        <v>BP_Grangemouth</v>
      </c>
      <c r="S30" s="11" t="s">
        <v>61</v>
      </c>
      <c r="T30" s="16" t="n">
        <v>0.00567352539368484</v>
      </c>
      <c r="U30" s="16" t="n">
        <v>0.00536882593322793</v>
      </c>
      <c r="V30" s="16" t="n">
        <v>0.00222577363748192</v>
      </c>
      <c r="W30" s="16" t="n">
        <v>0.00879508573190965</v>
      </c>
      <c r="X30" s="16" t="n">
        <v>0.00717902626789853</v>
      </c>
      <c r="Y30" s="16" t="n">
        <v>0.00242846649402247</v>
      </c>
      <c r="Z30" s="16" t="n">
        <v>0.00446661535196049</v>
      </c>
      <c r="AA30" s="16" t="n">
        <v>0.00593786734988767</v>
      </c>
      <c r="AB30" s="16" t="n">
        <v>0.00697059347988047</v>
      </c>
      <c r="AC30" s="16" t="n">
        <v>0.00709652661536466</v>
      </c>
      <c r="AD30" s="17" t="n">
        <f aca="false">AVERAGE(T30:AC30)</f>
        <v>0.00561423062553187</v>
      </c>
      <c r="AE30" s="17" t="n">
        <f aca="false">STDEV(T30:AC30)</f>
        <v>0.00210078241889296</v>
      </c>
      <c r="AF30" s="17" t="n">
        <f aca="false">MAX(T30:AC30)</f>
        <v>0.00879508573190965</v>
      </c>
      <c r="AG30" s="17" t="n">
        <f aca="false">MIN(T30:AC30)</f>
        <v>0.00222577363748192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-0.00224598604326023</v>
      </c>
      <c r="D31" s="16" t="n">
        <v>-0.00119431987546126</v>
      </c>
      <c r="E31" s="16" t="n">
        <v>-0.00181377081849929</v>
      </c>
      <c r="F31" s="16" t="n">
        <v>-0.00136733574049595</v>
      </c>
      <c r="G31" s="16" t="n">
        <v>-0.000784745572004438</v>
      </c>
      <c r="H31" s="16" t="n">
        <v>-0.00192272176420996</v>
      </c>
      <c r="I31" s="16" t="n">
        <v>-0.00125991208141983</v>
      </c>
      <c r="J31" s="16" t="n">
        <v>-0.00174319657035083</v>
      </c>
      <c r="K31" s="16" t="n">
        <v>-0.00151047633449809</v>
      </c>
      <c r="L31" s="16" t="n">
        <v>-0.001901860465703</v>
      </c>
      <c r="M31" s="17" t="n">
        <f aca="false">AVERAGE(C31:L31)</f>
        <v>-0.00157443252659029</v>
      </c>
      <c r="N31" s="17" t="n">
        <f aca="false">STDEV(C31:L31)</f>
        <v>0.000431953751650511</v>
      </c>
      <c r="O31" s="17" t="n">
        <f aca="false">MAX(C31:L31)</f>
        <v>-0.000784745572004438</v>
      </c>
      <c r="P31" s="17" t="n">
        <f aca="false">MIN(C31:L31)</f>
        <v>-0.00224598604326023</v>
      </c>
      <c r="Q31" s="1"/>
      <c r="R31" s="11" t="str">
        <f aca="false">A31</f>
        <v>BP_Saltend_HP</v>
      </c>
      <c r="S31" s="11" t="s">
        <v>61</v>
      </c>
      <c r="T31" s="16" t="n">
        <v>0.00517469097316025</v>
      </c>
      <c r="U31" s="16" t="n">
        <v>0.00622635714095922</v>
      </c>
      <c r="V31" s="16" t="n">
        <v>0.00560690619792119</v>
      </c>
      <c r="W31" s="16" t="n">
        <v>0.00605334127592453</v>
      </c>
      <c r="X31" s="16" t="n">
        <v>0.00663593144441605</v>
      </c>
      <c r="Y31" s="16" t="n">
        <v>0.00549795525221053</v>
      </c>
      <c r="Z31" s="16" t="n">
        <v>0.00616076493500066</v>
      </c>
      <c r="AA31" s="16" t="n">
        <v>0.00567748044606965</v>
      </c>
      <c r="AB31" s="16" t="n">
        <v>0.0059102006819224</v>
      </c>
      <c r="AC31" s="16" t="n">
        <v>0.00551881655071748</v>
      </c>
      <c r="AD31" s="17" t="n">
        <f aca="false">AVERAGE(T31:AC31)</f>
        <v>0.0058462444898302</v>
      </c>
      <c r="AE31" s="17" t="n">
        <f aca="false">STDEV(T31:AC31)</f>
        <v>0.000431953751650511</v>
      </c>
      <c r="AF31" s="17" t="n">
        <f aca="false">MAX(T31:AC31)</f>
        <v>0.00663593144441605</v>
      </c>
      <c r="AG31" s="17" t="n">
        <f aca="false">MIN(T31:AC31)</f>
        <v>0.00517469097316025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0456262465733987</v>
      </c>
      <c r="D32" s="16" t="n">
        <v>0.00309811999882902</v>
      </c>
      <c r="E32" s="16" t="n">
        <v>0.00457680298765462</v>
      </c>
      <c r="F32" s="16" t="n">
        <v>0.00390972310198935</v>
      </c>
      <c r="G32" s="16" t="n">
        <v>0.00398203860030124</v>
      </c>
      <c r="H32" s="16" t="n">
        <v>0.00517718469990557</v>
      </c>
      <c r="I32" s="16" t="n">
        <v>0.00439456517503324</v>
      </c>
      <c r="J32" s="16" t="n">
        <v>0.0044983950488362</v>
      </c>
      <c r="K32" s="16" t="n">
        <v>0.00593456262961189</v>
      </c>
      <c r="L32" s="16" t="n">
        <v>0.0056802159178603</v>
      </c>
      <c r="M32" s="17" t="n">
        <f aca="false">AVERAGE(C32:L32)</f>
        <v>0.00458142328173613</v>
      </c>
      <c r="N32" s="17" t="n">
        <f aca="false">STDEV(C32:L32)</f>
        <v>0.00084630432870996</v>
      </c>
      <c r="O32" s="17" t="n">
        <f aca="false">MAX(C32:L32)</f>
        <v>0.00593456262961189</v>
      </c>
      <c r="P32" s="17" t="n">
        <f aca="false">MIN(C32:L32)</f>
        <v>0.00309811999882902</v>
      </c>
      <c r="Q32" s="1"/>
      <c r="R32" s="11" t="str">
        <f aca="false">A32</f>
        <v>Braishfield</v>
      </c>
      <c r="S32" s="11" t="s">
        <v>101</v>
      </c>
      <c r="T32" s="16" t="n">
        <v>0.0119833016737604</v>
      </c>
      <c r="U32" s="16" t="n">
        <v>0.0105187970152495</v>
      </c>
      <c r="V32" s="16" t="n">
        <v>0.0119974800040751</v>
      </c>
      <c r="W32" s="16" t="n">
        <v>0.0113304001184098</v>
      </c>
      <c r="X32" s="16" t="n">
        <v>0.0114027156167217</v>
      </c>
      <c r="Y32" s="16" t="n">
        <v>0.0125978617163261</v>
      </c>
      <c r="Z32" s="16" t="n">
        <v>0.0118152421914537</v>
      </c>
      <c r="AA32" s="16" t="n">
        <v>0.0119190720652567</v>
      </c>
      <c r="AB32" s="16" t="n">
        <v>0.0133552396460324</v>
      </c>
      <c r="AC32" s="16" t="n">
        <v>0.0131008929342808</v>
      </c>
      <c r="AD32" s="17" t="n">
        <f aca="false">AVERAGE(T32:AC32)</f>
        <v>0.0120021002981566</v>
      </c>
      <c r="AE32" s="17" t="n">
        <f aca="false">STDEV(T32:AC32)</f>
        <v>0.000846304328709959</v>
      </c>
      <c r="AF32" s="17" t="n">
        <f aca="false">MAX(T32:AC32)</f>
        <v>0.0133552396460324</v>
      </c>
      <c r="AG32" s="17" t="n">
        <f aca="false">MIN(T32:AC32)</f>
        <v>0.0105187970152495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0839967026521773</v>
      </c>
      <c r="D33" s="16" t="n">
        <v>0.00947287153430585</v>
      </c>
      <c r="E33" s="16" t="n">
        <v>0.00836504996043935</v>
      </c>
      <c r="F33" s="16" t="n">
        <v>0.00778300315755036</v>
      </c>
      <c r="G33" s="16" t="n">
        <v>0.0107449879845786</v>
      </c>
      <c r="H33" s="16" t="n">
        <v>0.00945575891218667</v>
      </c>
      <c r="I33" s="16" t="n">
        <v>0.00665062896278662</v>
      </c>
      <c r="J33" s="16" t="n">
        <v>0.00669480899164991</v>
      </c>
      <c r="K33" s="16" t="n">
        <v>0.00764980720728411</v>
      </c>
      <c r="L33" s="16" t="n">
        <v>0.0076012677302602</v>
      </c>
      <c r="M33" s="17" t="n">
        <f aca="false">AVERAGE(C33:L33)</f>
        <v>0.00828178547062594</v>
      </c>
      <c r="N33" s="17" t="n">
        <f aca="false">STDEV(C33:L33)</f>
        <v>0.00129852680164874</v>
      </c>
      <c r="O33" s="17" t="n">
        <f aca="false">MAX(C33:L33)</f>
        <v>0.0107449879845786</v>
      </c>
      <c r="P33" s="17" t="n">
        <f aca="false">MIN(C33:L33)</f>
        <v>0.00665062896278662</v>
      </c>
      <c r="Q33" s="1"/>
      <c r="R33" s="11" t="str">
        <f aca="false">A33</f>
        <v>Bridgewater_Paper</v>
      </c>
      <c r="S33" s="11" t="s">
        <v>61</v>
      </c>
      <c r="T33" s="16" t="n">
        <v>0.0158203472816382</v>
      </c>
      <c r="U33" s="16" t="n">
        <v>0.0168935485507263</v>
      </c>
      <c r="V33" s="16" t="n">
        <v>0.0157857269768598</v>
      </c>
      <c r="W33" s="16" t="n">
        <v>0.0152036801739708</v>
      </c>
      <c r="X33" s="16" t="n">
        <v>0.0181656650009991</v>
      </c>
      <c r="Y33" s="16" t="n">
        <v>0.0168764359286072</v>
      </c>
      <c r="Z33" s="16" t="n">
        <v>0.0140713059792071</v>
      </c>
      <c r="AA33" s="16" t="n">
        <v>0.0141154860080704</v>
      </c>
      <c r="AB33" s="16" t="n">
        <v>0.0150704842237046</v>
      </c>
      <c r="AC33" s="16" t="n">
        <v>0.0150219447466807</v>
      </c>
      <c r="AD33" s="17" t="n">
        <f aca="false">AVERAGE(T33:AC33)</f>
        <v>0.0157024624870464</v>
      </c>
      <c r="AE33" s="17" t="n">
        <f aca="false">STDEV(T33:AC33)</f>
        <v>0.00129852680164874</v>
      </c>
      <c r="AF33" s="17" t="n">
        <f aca="false">MAX(T33:AC33)</f>
        <v>0.0181656650009991</v>
      </c>
      <c r="AG33" s="17" t="n">
        <f aca="false">MIN(T33:AC33)</f>
        <v>0.0140713059792071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-0.000733262503591883</v>
      </c>
      <c r="D34" s="16" t="n">
        <v>-0.000774118893281902</v>
      </c>
      <c r="E34" s="16" t="n">
        <v>-0.000637208104849831</v>
      </c>
      <c r="F34" s="16" t="n">
        <v>-0.000190772983902734</v>
      </c>
      <c r="G34" s="16" t="n">
        <v>0.000223733558129231</v>
      </c>
      <c r="H34" s="16" t="n">
        <v>9.42486163546447E-005</v>
      </c>
      <c r="I34" s="16" t="n">
        <v>0.00243785412092535</v>
      </c>
      <c r="J34" s="16" t="n">
        <v>0.000778012049081325</v>
      </c>
      <c r="K34" s="16" t="n">
        <v>2.24520451557648E-006</v>
      </c>
      <c r="L34" s="16" t="n">
        <v>-0.000389140161361276</v>
      </c>
      <c r="M34" s="17" t="n">
        <f aca="false">AVERAGE(C34:L34)</f>
        <v>8.11590902018506E-005</v>
      </c>
      <c r="N34" s="17" t="n">
        <f aca="false">STDEV(C34:L34)</f>
        <v>0.000958720475856195</v>
      </c>
      <c r="O34" s="17" t="n">
        <f aca="false">MAX(C34:L34)</f>
        <v>0.00243785412092535</v>
      </c>
      <c r="P34" s="17" t="n">
        <f aca="false">MIN(C34:L34)</f>
        <v>-0.000774118893281902</v>
      </c>
      <c r="Q34" s="1"/>
      <c r="R34" s="11" t="str">
        <f aca="false">A34</f>
        <v>Brigg_PG</v>
      </c>
      <c r="S34" s="11" t="s">
        <v>61</v>
      </c>
      <c r="T34" s="16" t="n">
        <v>0.0066874145128286</v>
      </c>
      <c r="U34" s="16" t="n">
        <v>0.00664655812313858</v>
      </c>
      <c r="V34" s="16" t="n">
        <v>0.00678346891157065</v>
      </c>
      <c r="W34" s="16" t="n">
        <v>0.00722990403251775</v>
      </c>
      <c r="X34" s="16" t="n">
        <v>0.00764441057454972</v>
      </c>
      <c r="Y34" s="16" t="n">
        <v>0.00751492563277513</v>
      </c>
      <c r="Z34" s="16" t="n">
        <v>0.00985853113734584</v>
      </c>
      <c r="AA34" s="16" t="n">
        <v>0.00819868906550181</v>
      </c>
      <c r="AB34" s="16" t="n">
        <v>0.00742292222093606</v>
      </c>
      <c r="AC34" s="16" t="n">
        <v>0.00703153685505921</v>
      </c>
      <c r="AD34" s="17" t="n">
        <f aca="false">AVERAGE(T34:AC34)</f>
        <v>0.00750183610662234</v>
      </c>
      <c r="AE34" s="17" t="n">
        <f aca="false">STDEV(T34:AC34)</f>
        <v>0.000958720475856195</v>
      </c>
      <c r="AF34" s="17" t="n">
        <f aca="false">MAX(T34:AC34)</f>
        <v>0.00985853113734584</v>
      </c>
      <c r="AG34" s="17" t="n">
        <f aca="false">MIN(T34:AC34)</f>
        <v>0.00664655812313858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-0.00300098639678196</v>
      </c>
      <c r="D35" s="16" t="n">
        <v>-0.00471761351268409</v>
      </c>
      <c r="E35" s="16" t="n">
        <v>-0.00239852867193562</v>
      </c>
      <c r="F35" s="16" t="n">
        <v>-0.00071248217080598</v>
      </c>
      <c r="G35" s="16" t="n">
        <v>-0.00299328920759016</v>
      </c>
      <c r="H35" s="16" t="n">
        <v>-0.00431935967772305</v>
      </c>
      <c r="I35" s="16" t="n">
        <v>-0.000731879270681393</v>
      </c>
      <c r="J35" s="16" t="n">
        <v>0.000128312273525753</v>
      </c>
      <c r="K35" s="16" t="n">
        <v>-0.000956724014855822</v>
      </c>
      <c r="L35" s="16" t="n">
        <v>-0.00121107060508583</v>
      </c>
      <c r="M35" s="17" t="n">
        <f aca="false">AVERAGE(C35:L35)</f>
        <v>-0.00209136212546182</v>
      </c>
      <c r="N35" s="17" t="n">
        <f aca="false">STDEV(C35:L35)</f>
        <v>0.00164435682487756</v>
      </c>
      <c r="O35" s="17" t="n">
        <f aca="false">MAX(C35:L35)</f>
        <v>0.000128312273525753</v>
      </c>
      <c r="P35" s="17" t="n">
        <f aca="false">MIN(C35:L35)</f>
        <v>-0.00471761351268409</v>
      </c>
      <c r="Q35" s="1"/>
      <c r="R35" s="11" t="str">
        <f aca="false">A35</f>
        <v>Brimsdown_PG</v>
      </c>
      <c r="S35" s="11" t="s">
        <v>61</v>
      </c>
      <c r="T35" s="16" t="n">
        <v>0.00441969061963852</v>
      </c>
      <c r="U35" s="16" t="n">
        <v>0.00270306350373639</v>
      </c>
      <c r="V35" s="16" t="n">
        <v>0.00502214834448487</v>
      </c>
      <c r="W35" s="16" t="n">
        <v>0.0067081948456145</v>
      </c>
      <c r="X35" s="16" t="n">
        <v>0.00442738780883033</v>
      </c>
      <c r="Y35" s="16" t="n">
        <v>0.00310131733869744</v>
      </c>
      <c r="Z35" s="16" t="n">
        <v>0.00668879774573909</v>
      </c>
      <c r="AA35" s="16" t="n">
        <v>0.00754898928994624</v>
      </c>
      <c r="AB35" s="16" t="n">
        <v>0.00646395300156466</v>
      </c>
      <c r="AC35" s="16" t="n">
        <v>0.00620960641133465</v>
      </c>
      <c r="AD35" s="17" t="n">
        <f aca="false">AVERAGE(T35:AC35)</f>
        <v>0.00532931489095867</v>
      </c>
      <c r="AE35" s="17" t="n">
        <f aca="false">STDEV(T35:AC35)</f>
        <v>0.00164435682487756</v>
      </c>
      <c r="AF35" s="17" t="n">
        <f aca="false">MAX(T35:AC35)</f>
        <v>0.00754898928994624</v>
      </c>
      <c r="AG35" s="17" t="n">
        <f aca="false">MIN(T35:AC35)</f>
        <v>0.00270306350373639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-0.00577431355021221</v>
      </c>
      <c r="D36" s="16" t="n">
        <v>-0.00791114060755477</v>
      </c>
      <c r="E36" s="16" t="n">
        <v>-0.00727286137521302</v>
      </c>
      <c r="F36" s="16" t="n">
        <v>-0.00777185929118697</v>
      </c>
      <c r="G36" s="16" t="n">
        <v>-0.00509429336009321</v>
      </c>
      <c r="H36" s="16" t="n">
        <v>-0.00667248549096242</v>
      </c>
      <c r="I36" s="16" t="n">
        <v>-0.00468176906181075</v>
      </c>
      <c r="J36" s="16" t="n">
        <v>-0.00592258406879774</v>
      </c>
      <c r="K36" s="16" t="n">
        <v>-0.00339389105536725</v>
      </c>
      <c r="L36" s="16" t="n">
        <v>-0.00364823668790032</v>
      </c>
      <c r="M36" s="17" t="n">
        <f aca="false">AVERAGE(C36:L36)</f>
        <v>-0.00581434345490987</v>
      </c>
      <c r="N36" s="17" t="n">
        <f aca="false">STDEV(C36:L36)</f>
        <v>0.00161442223892263</v>
      </c>
      <c r="O36" s="17" t="n">
        <f aca="false">MAX(C36:L36)</f>
        <v>-0.00339389105536725</v>
      </c>
      <c r="P36" s="17" t="n">
        <f aca="false">MIN(C36:L36)</f>
        <v>-0.00791114060755477</v>
      </c>
      <c r="Q36" s="1"/>
      <c r="R36" s="11" t="str">
        <f aca="false">A36</f>
        <v>Brisley</v>
      </c>
      <c r="S36" s="11" t="s">
        <v>81</v>
      </c>
      <c r="T36" s="16" t="n">
        <v>0.00164636346620828</v>
      </c>
      <c r="U36" s="16" t="n">
        <v>0.0001</v>
      </c>
      <c r="V36" s="16" t="n">
        <v>0.000147815641207461</v>
      </c>
      <c r="W36" s="16" t="n">
        <v>0.0001</v>
      </c>
      <c r="X36" s="16" t="n">
        <v>0.00232638365632728</v>
      </c>
      <c r="Y36" s="16" t="n">
        <v>0.000748191525458064</v>
      </c>
      <c r="Z36" s="16" t="n">
        <v>0.00273890795460974</v>
      </c>
      <c r="AA36" s="16" t="n">
        <v>0.00149809294762275</v>
      </c>
      <c r="AB36" s="16" t="n">
        <v>0.00402678596105323</v>
      </c>
      <c r="AC36" s="16" t="n">
        <v>0.00377244032852017</v>
      </c>
      <c r="AD36" s="17" t="n">
        <f aca="false">AVERAGE(T36:AC36)</f>
        <v>0.0017104981481007</v>
      </c>
      <c r="AE36" s="17" t="n">
        <f aca="false">STDEV(T36:AC36)</f>
        <v>0.00147792590880328</v>
      </c>
      <c r="AF36" s="17" t="n">
        <f aca="false">MAX(T36:AC36)</f>
        <v>0.00402678596105323</v>
      </c>
      <c r="AG36" s="17" t="n">
        <f aca="false">MIN(T36:AC36)</f>
        <v>0.0001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0667974345166079</v>
      </c>
      <c r="D37" s="16" t="n">
        <v>0.00157310029575727</v>
      </c>
      <c r="E37" s="16" t="n">
        <v>0.000465279104879077</v>
      </c>
      <c r="F37" s="16" t="n">
        <v>-0.00120928705367512</v>
      </c>
      <c r="G37" s="16" t="n">
        <v>0.0017526985110746</v>
      </c>
      <c r="H37" s="16" t="n">
        <v>0.0020602303347346</v>
      </c>
      <c r="I37" s="16" t="n">
        <v>0.000767821767190049</v>
      </c>
      <c r="J37" s="16" t="n">
        <v>-2.84035333864567E-005</v>
      </c>
      <c r="K37" s="16" t="n">
        <v>2.1583435795868E-006</v>
      </c>
      <c r="L37" s="16" t="n">
        <v>-4.63999147619219E-005</v>
      </c>
      <c r="M37" s="17" t="n">
        <f aca="false">AVERAGE(C37:L37)</f>
        <v>0.000600517220055776</v>
      </c>
      <c r="N37" s="17" t="n">
        <f aca="false">STDEV(C37:L37)</f>
        <v>0.000994568611922897</v>
      </c>
      <c r="O37" s="17" t="n">
        <f aca="false">MAX(C37:L37)</f>
        <v>0.0020602303347346</v>
      </c>
      <c r="P37" s="17" t="n">
        <f aca="false">MIN(C37:L37)</f>
        <v>-0.00120928705367512</v>
      </c>
      <c r="Q37" s="1"/>
      <c r="R37" s="11" t="str">
        <f aca="false">A37</f>
        <v>British_Salt_Powergen</v>
      </c>
      <c r="S37" s="11" t="s">
        <v>61</v>
      </c>
      <c r="T37" s="16" t="n">
        <v>0.00808865136158656</v>
      </c>
      <c r="U37" s="16" t="n">
        <v>0.00899377731217776</v>
      </c>
      <c r="V37" s="16" t="n">
        <v>0.00788595612129956</v>
      </c>
      <c r="W37" s="16" t="n">
        <v>0.00621138996274537</v>
      </c>
      <c r="X37" s="16" t="n">
        <v>0.00917337552749508</v>
      </c>
      <c r="Y37" s="16" t="n">
        <v>0.00948090735115508</v>
      </c>
      <c r="Z37" s="16" t="n">
        <v>0.00818849878361053</v>
      </c>
      <c r="AA37" s="16" t="n">
        <v>0.00739227348303403</v>
      </c>
      <c r="AB37" s="16" t="n">
        <v>0.00742283536000007</v>
      </c>
      <c r="AC37" s="16" t="n">
        <v>0.00737427710165856</v>
      </c>
      <c r="AD37" s="17" t="n">
        <f aca="false">AVERAGE(T37:AC37)</f>
        <v>0.00802119423647626</v>
      </c>
      <c r="AE37" s="17" t="n">
        <f aca="false">STDEV(T37:AC37)</f>
        <v>0.000994568611922897</v>
      </c>
      <c r="AF37" s="17" t="n">
        <f aca="false">MAX(T37:AC37)</f>
        <v>0.00948090735115508</v>
      </c>
      <c r="AG37" s="17" t="n">
        <f aca="false">MIN(T37:AC37)</f>
        <v>0.00621138996274537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-0.00728703742191646</v>
      </c>
      <c r="D38" s="16" t="n">
        <v>-0.00891962367925142</v>
      </c>
      <c r="E38" s="16" t="n">
        <v>-0.00844942420177742</v>
      </c>
      <c r="F38" s="16" t="n">
        <v>-0.00878034166106743</v>
      </c>
      <c r="G38" s="16" t="n">
        <v>-0.00627085549725002</v>
      </c>
      <c r="H38" s="16" t="n">
        <v>-0.00784904808765044</v>
      </c>
      <c r="I38" s="16" t="n">
        <v>-0.0063625742749102</v>
      </c>
      <c r="J38" s="16" t="n">
        <v>-0.00793954914299495</v>
      </c>
      <c r="K38" s="16" t="n">
        <v>-0.00641933880070953</v>
      </c>
      <c r="L38" s="16" t="n">
        <v>-0.00667368501941161</v>
      </c>
      <c r="M38" s="17" t="n">
        <f aca="false">AVERAGE(C38:L38)</f>
        <v>-0.00749514777869395</v>
      </c>
      <c r="N38" s="17" t="n">
        <f aca="false">STDEV(C38:L38)</f>
        <v>0.00103125202620451</v>
      </c>
      <c r="O38" s="17" t="n">
        <f aca="false">MAX(C38:L38)</f>
        <v>-0.00627085549725002</v>
      </c>
      <c r="P38" s="17" t="n">
        <f aca="false">MIN(C38:L38)</f>
        <v>-0.00891962367925142</v>
      </c>
      <c r="Q38" s="1"/>
      <c r="R38" s="11" t="str">
        <f aca="false">A38</f>
        <v>BritishSugarCantley</v>
      </c>
      <c r="S38" s="11" t="s">
        <v>61</v>
      </c>
      <c r="T38" s="16" t="n">
        <v>0.000133639594504023</v>
      </c>
      <c r="U38" s="16" t="n">
        <v>0.0001</v>
      </c>
      <c r="V38" s="16" t="n">
        <v>0.0001</v>
      </c>
      <c r="W38" s="16" t="n">
        <v>0.0001</v>
      </c>
      <c r="X38" s="16" t="n">
        <v>0.00114982151917047</v>
      </c>
      <c r="Y38" s="16" t="n">
        <v>0.0001</v>
      </c>
      <c r="Z38" s="16" t="n">
        <v>0.00105810274151028</v>
      </c>
      <c r="AA38" s="16" t="n">
        <v>0.0001</v>
      </c>
      <c r="AB38" s="16" t="n">
        <v>0.00100133821571096</v>
      </c>
      <c r="AC38" s="16" t="n">
        <v>0.000746991997008875</v>
      </c>
      <c r="AD38" s="17" t="n">
        <f aca="false">AVERAGE(T38:AC38)</f>
        <v>0.000458989406790461</v>
      </c>
      <c r="AE38" s="17" t="n">
        <f aca="false">STDEV(T38:AC38)</f>
        <v>0.00046708231360438</v>
      </c>
      <c r="AF38" s="17" t="n">
        <f aca="false">MAX(T38:AC38)</f>
        <v>0.00114982151917047</v>
      </c>
      <c r="AG38" s="17" t="n">
        <f aca="false">MIN(T38:AC38)</f>
        <v>0.0001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0.00160999183181614</v>
      </c>
      <c r="D39" s="16" t="n">
        <v>0.00124339155083579</v>
      </c>
      <c r="E39" s="16" t="n">
        <v>0.00352269825586875</v>
      </c>
      <c r="F39" s="16" t="n">
        <v>0.00175660618817702</v>
      </c>
      <c r="G39" s="16" t="n">
        <v>0.00077016253312528</v>
      </c>
      <c r="H39" s="16" t="n">
        <v>0.0018920405218051</v>
      </c>
      <c r="I39" s="16" t="n">
        <v>0.0052257459126412</v>
      </c>
      <c r="J39" s="16" t="n">
        <v>0.00151891186656876</v>
      </c>
      <c r="K39" s="16" t="n">
        <v>-0.000246290226922752</v>
      </c>
      <c r="L39" s="16" t="n">
        <v>-0.000272566508306391</v>
      </c>
      <c r="M39" s="17" t="n">
        <f aca="false">AVERAGE(C39:L39)</f>
        <v>0.00170206919256089</v>
      </c>
      <c r="N39" s="17" t="n">
        <f aca="false">STDEV(C39:L39)</f>
        <v>0.00165281584070601</v>
      </c>
      <c r="O39" s="17" t="n">
        <f aca="false">MAX(C39:L39)</f>
        <v>0.0052257459126412</v>
      </c>
      <c r="P39" s="17" t="n">
        <f aca="false">MIN(C39:L39)</f>
        <v>-0.000272566508306391</v>
      </c>
      <c r="Q39" s="1"/>
      <c r="R39" s="11" t="str">
        <f aca="false">A39</f>
        <v>BritishSugarYork</v>
      </c>
      <c r="S39" s="11" t="s">
        <v>61</v>
      </c>
      <c r="T39" s="16" t="n">
        <v>0.00903066884823662</v>
      </c>
      <c r="U39" s="16" t="n">
        <v>0.00866406856725628</v>
      </c>
      <c r="V39" s="16" t="n">
        <v>0.0109433752722892</v>
      </c>
      <c r="W39" s="16" t="n">
        <v>0.0091772832045975</v>
      </c>
      <c r="X39" s="16" t="n">
        <v>0.00819083954954577</v>
      </c>
      <c r="Y39" s="16" t="n">
        <v>0.00931271753822559</v>
      </c>
      <c r="Z39" s="16" t="n">
        <v>0.0126464229290617</v>
      </c>
      <c r="AA39" s="16" t="n">
        <v>0.00893958888298924</v>
      </c>
      <c r="AB39" s="16" t="n">
        <v>0.00717438678949773</v>
      </c>
      <c r="AC39" s="16" t="n">
        <v>0.00714811050811409</v>
      </c>
      <c r="AD39" s="17" t="n">
        <f aca="false">AVERAGE(T39:AC39)</f>
        <v>0.00912274620898138</v>
      </c>
      <c r="AE39" s="17" t="n">
        <f aca="false">STDEV(T39:AC39)</f>
        <v>0.00165281584070601</v>
      </c>
      <c r="AF39" s="17" t="n">
        <f aca="false">MAX(T39:AC39)</f>
        <v>0.0126464229290617</v>
      </c>
      <c r="AG39" s="17" t="n">
        <f aca="false">MIN(T39:AC39)</f>
        <v>0.00714811050811409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0.00270697760966959</v>
      </c>
      <c r="D40" s="16" t="n">
        <v>0.00273843839494637</v>
      </c>
      <c r="E40" s="16" t="n">
        <v>-0.000404611783567805</v>
      </c>
      <c r="F40" s="16" t="n">
        <v>0.00549237550824595</v>
      </c>
      <c r="G40" s="16" t="n">
        <v>0.00421247220415369</v>
      </c>
      <c r="H40" s="16" t="n">
        <v>-0.000874240068282933</v>
      </c>
      <c r="I40" s="16" t="n">
        <v>0.00032350298647402</v>
      </c>
      <c r="J40" s="16" t="n">
        <v>0.000954355890959784</v>
      </c>
      <c r="K40" s="16" t="n">
        <v>-0.000197966706921477</v>
      </c>
      <c r="L40" s="16" t="n">
        <v>-7.20320647154361E-005</v>
      </c>
      <c r="M40" s="17" t="n">
        <f aca="false">AVERAGE(C40:L40)</f>
        <v>0.00148792719709618</v>
      </c>
      <c r="N40" s="17" t="n">
        <f aca="false">STDEV(C40:L40)</f>
        <v>0.00217527635931592</v>
      </c>
      <c r="O40" s="17" t="n">
        <f aca="false">MAX(C40:L40)</f>
        <v>0.00549237550824595</v>
      </c>
      <c r="P40" s="17" t="n">
        <f aca="false">MIN(C40:L40)</f>
        <v>-0.000874240068282933</v>
      </c>
      <c r="Q40" s="1"/>
      <c r="R40" s="11" t="str">
        <f aca="false">A40</f>
        <v>Broxburn</v>
      </c>
      <c r="S40" s="11" t="s">
        <v>63</v>
      </c>
      <c r="T40" s="16" t="n">
        <v>0.0101276546260901</v>
      </c>
      <c r="U40" s="16" t="n">
        <v>0.0101591154113669</v>
      </c>
      <c r="V40" s="16" t="n">
        <v>0.00701606523285268</v>
      </c>
      <c r="W40" s="16" t="n">
        <v>0.0129130525246664</v>
      </c>
      <c r="X40" s="16" t="n">
        <v>0.0116331492205742</v>
      </c>
      <c r="Y40" s="16" t="n">
        <v>0.00654643694813755</v>
      </c>
      <c r="Z40" s="16" t="n">
        <v>0.0077441800028945</v>
      </c>
      <c r="AA40" s="16" t="n">
        <v>0.00837503290738027</v>
      </c>
      <c r="AB40" s="16" t="n">
        <v>0.00722271030949901</v>
      </c>
      <c r="AC40" s="16" t="n">
        <v>0.00734864495170505</v>
      </c>
      <c r="AD40" s="17" t="n">
        <f aca="false">AVERAGE(T40:AC40)</f>
        <v>0.00890860421351666</v>
      </c>
      <c r="AE40" s="17" t="n">
        <f aca="false">STDEV(T40:AC40)</f>
        <v>0.00217527635931592</v>
      </c>
      <c r="AF40" s="17" t="n">
        <f aca="false">MAX(T40:AC40)</f>
        <v>0.0129130525246664</v>
      </c>
      <c r="AG40" s="17" t="n">
        <f aca="false">MIN(T40:AC40)</f>
        <v>0.00654643694813755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066797434521574</v>
      </c>
      <c r="D41" s="16" t="n">
        <v>0.00157310096807817</v>
      </c>
      <c r="E41" s="16" t="n">
        <v>0.000465279105639741</v>
      </c>
      <c r="F41" s="16" t="n">
        <v>-0.00120928705367513</v>
      </c>
      <c r="G41" s="16" t="n">
        <v>0.00175269851117995</v>
      </c>
      <c r="H41" s="16" t="n">
        <v>0.0020602302217098</v>
      </c>
      <c r="I41" s="16" t="n">
        <v>0.000767821094869092</v>
      </c>
      <c r="J41" s="16" t="n">
        <v>-2.84035333861246E-005</v>
      </c>
      <c r="K41" s="16" t="n">
        <v>2.15834298415618E-006</v>
      </c>
      <c r="L41" s="16" t="n">
        <v>-4.6399910149817E-005</v>
      </c>
      <c r="M41" s="17" t="n">
        <f aca="false">AVERAGE(C41:L41)</f>
        <v>0.000600517209246559</v>
      </c>
      <c r="N41" s="17" t="n">
        <f aca="false">STDEV(C41:L41)</f>
        <v>0.000994568653684897</v>
      </c>
      <c r="O41" s="17" t="n">
        <f aca="false">MAX(C41:L41)</f>
        <v>0.0020602302217098</v>
      </c>
      <c r="P41" s="17" t="n">
        <f aca="false">MIN(C41:L41)</f>
        <v>-0.00120928705367513</v>
      </c>
      <c r="Q41" s="1"/>
      <c r="R41" s="11" t="str">
        <f aca="false">A41</f>
        <v>Brunner_Mond</v>
      </c>
      <c r="S41" s="11" t="s">
        <v>61</v>
      </c>
      <c r="T41" s="16" t="n">
        <v>0.00808865136163623</v>
      </c>
      <c r="U41" s="16" t="n">
        <v>0.00899377798449865</v>
      </c>
      <c r="V41" s="16" t="n">
        <v>0.00788595612206023</v>
      </c>
      <c r="W41" s="16" t="n">
        <v>0.00621138996274536</v>
      </c>
      <c r="X41" s="16" t="n">
        <v>0.00917337552760044</v>
      </c>
      <c r="Y41" s="16" t="n">
        <v>0.00948090723813029</v>
      </c>
      <c r="Z41" s="16" t="n">
        <v>0.00818849811128958</v>
      </c>
      <c r="AA41" s="16" t="n">
        <v>0.00739227348303436</v>
      </c>
      <c r="AB41" s="16" t="n">
        <v>0.00742283535940464</v>
      </c>
      <c r="AC41" s="16" t="n">
        <v>0.00737427710627067</v>
      </c>
      <c r="AD41" s="17" t="n">
        <f aca="false">AVERAGE(T41:AC41)</f>
        <v>0.00802119422566704</v>
      </c>
      <c r="AE41" s="17" t="n">
        <f aca="false">STDEV(T41:AC41)</f>
        <v>0.000994568653684897</v>
      </c>
      <c r="AF41" s="17" t="n">
        <f aca="false">MAX(T41:AC41)</f>
        <v>0.00948090723813029</v>
      </c>
      <c r="AG41" s="17" t="n">
        <f aca="false">MIN(T41:AC41)</f>
        <v>0.00621138996274536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0.00160999183181615</v>
      </c>
      <c r="D42" s="16" t="n">
        <v>0.00124339155083581</v>
      </c>
      <c r="E42" s="16" t="n">
        <v>0.00352269825587685</v>
      </c>
      <c r="F42" s="16" t="n">
        <v>0.00175660618817708</v>
      </c>
      <c r="G42" s="16" t="n">
        <v>0.000770162533127535</v>
      </c>
      <c r="H42" s="16" t="n">
        <v>0.00189204052180355</v>
      </c>
      <c r="I42" s="16" t="n">
        <v>0.00522574591264125</v>
      </c>
      <c r="J42" s="16" t="n">
        <v>0.00151891186656873</v>
      </c>
      <c r="K42" s="16" t="n">
        <v>-0.000246290226943898</v>
      </c>
      <c r="L42" s="16" t="n">
        <v>-0.000272566507231712</v>
      </c>
      <c r="M42" s="17" t="n">
        <f aca="false">AVERAGE(C42:L42)</f>
        <v>0.00170206919266713</v>
      </c>
      <c r="N42" s="17" t="n">
        <f aca="false">STDEV(C42:L42)</f>
        <v>0.00165281584056696</v>
      </c>
      <c r="O42" s="17" t="n">
        <f aca="false">MAX(C42:L42)</f>
        <v>0.00522574591264125</v>
      </c>
      <c r="P42" s="17" t="n">
        <f aca="false">MIN(C42:L42)</f>
        <v>-0.000272566507231712</v>
      </c>
      <c r="Q42" s="1"/>
      <c r="R42" s="11" t="str">
        <f aca="false">A42</f>
        <v>Burley_Bank</v>
      </c>
      <c r="S42" s="11" t="s">
        <v>67</v>
      </c>
      <c r="T42" s="16" t="n">
        <v>0.00903066884823663</v>
      </c>
      <c r="U42" s="16" t="n">
        <v>0.00866406856725629</v>
      </c>
      <c r="V42" s="16" t="n">
        <v>0.0109433752722973</v>
      </c>
      <c r="W42" s="16" t="n">
        <v>0.00917728320459757</v>
      </c>
      <c r="X42" s="16" t="n">
        <v>0.00819083954954802</v>
      </c>
      <c r="Y42" s="16" t="n">
        <v>0.00931271753822403</v>
      </c>
      <c r="Z42" s="16" t="n">
        <v>0.0126464229290617</v>
      </c>
      <c r="AA42" s="16" t="n">
        <v>0.00893958888298921</v>
      </c>
      <c r="AB42" s="16" t="n">
        <v>0.00717438678947659</v>
      </c>
      <c r="AC42" s="16" t="n">
        <v>0.00714811050918877</v>
      </c>
      <c r="AD42" s="17" t="n">
        <f aca="false">AVERAGE(T42:AC42)</f>
        <v>0.00912274620908762</v>
      </c>
      <c r="AE42" s="17" t="n">
        <f aca="false">STDEV(T42:AC42)</f>
        <v>0.00165281584056696</v>
      </c>
      <c r="AF42" s="17" t="n">
        <f aca="false">MAX(T42:AC42)</f>
        <v>0.0126464229290617</v>
      </c>
      <c r="AG42" s="17" t="n">
        <f aca="false">MIN(T42:AC42)</f>
        <v>0.00714811050918877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0.0017039030362361</v>
      </c>
      <c r="D43" s="16" t="n">
        <v>0.00199920627291697</v>
      </c>
      <c r="E43" s="16" t="n">
        <v>0.0021361253225629</v>
      </c>
      <c r="F43" s="16" t="n">
        <v>0.00191023035885819</v>
      </c>
      <c r="G43" s="16" t="n">
        <v>0.000223733556633639</v>
      </c>
      <c r="H43" s="16" t="n">
        <v>0.000850608509438969</v>
      </c>
      <c r="I43" s="16" t="n">
        <v>0.000504931542439483</v>
      </c>
      <c r="J43" s="16" t="n">
        <v>2.16510217863927E-005</v>
      </c>
      <c r="K43" s="16" t="n">
        <v>-0.000165833142171766</v>
      </c>
      <c r="L43" s="16" t="n">
        <v>-0.00055721832933074</v>
      </c>
      <c r="M43" s="17" t="n">
        <f aca="false">AVERAGE(C43:L43)</f>
        <v>0.000862733814937014</v>
      </c>
      <c r="N43" s="17" t="n">
        <f aca="false">STDEV(C43:L43)</f>
        <v>0.0010019999672532</v>
      </c>
      <c r="O43" s="17" t="n">
        <f aca="false">MAX(C43:L43)</f>
        <v>0.0021361253225629</v>
      </c>
      <c r="P43" s="17" t="n">
        <f aca="false">MIN(C43:L43)</f>
        <v>-0.00055721832933074</v>
      </c>
      <c r="Q43" s="1"/>
      <c r="R43" s="11" t="str">
        <f aca="false">A43</f>
        <v>Caldecott</v>
      </c>
      <c r="S43" s="11" t="s">
        <v>113</v>
      </c>
      <c r="T43" s="16" t="n">
        <v>0.00912458005265658</v>
      </c>
      <c r="U43" s="16" t="n">
        <v>0.00941988328933745</v>
      </c>
      <c r="V43" s="16" t="n">
        <v>0.00955680233898338</v>
      </c>
      <c r="W43" s="16" t="n">
        <v>0.00933090737527868</v>
      </c>
      <c r="X43" s="16" t="n">
        <v>0.00764441057305412</v>
      </c>
      <c r="Y43" s="16" t="n">
        <v>0.00827128552585945</v>
      </c>
      <c r="Z43" s="16" t="n">
        <v>0.00792560855885997</v>
      </c>
      <c r="AA43" s="16" t="n">
        <v>0.00744232803820688</v>
      </c>
      <c r="AB43" s="16" t="n">
        <v>0.00725484387424872</v>
      </c>
      <c r="AC43" s="16" t="n">
        <v>0.00686345868708975</v>
      </c>
      <c r="AD43" s="17" t="n">
        <f aca="false">AVERAGE(T43:AC43)</f>
        <v>0.0082834108313575</v>
      </c>
      <c r="AE43" s="17" t="n">
        <f aca="false">STDEV(T43:AC43)</f>
        <v>0.0010019999672532</v>
      </c>
      <c r="AF43" s="17" t="n">
        <f aca="false">MAX(T43:AC43)</f>
        <v>0.00955680233898338</v>
      </c>
      <c r="AG43" s="17" t="n">
        <f aca="false">MIN(T43:AC43)</f>
        <v>0.00686345868708975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-0.00300098639678214</v>
      </c>
      <c r="D44" s="16" t="n">
        <v>-0.00513781463486241</v>
      </c>
      <c r="E44" s="16" t="n">
        <v>-0.00239852799961396</v>
      </c>
      <c r="F44" s="16" t="n">
        <v>-0.000712477125881641</v>
      </c>
      <c r="G44" s="16" t="n">
        <v>-0.00299328920758355</v>
      </c>
      <c r="H44" s="16" t="n">
        <v>-0.00431935967772505</v>
      </c>
      <c r="I44" s="16" t="n">
        <v>-0.000731879270681393</v>
      </c>
      <c r="J44" s="16" t="n">
        <v>0.000128312273526063</v>
      </c>
      <c r="K44" s="16" t="n">
        <v>-0.000956724014855828</v>
      </c>
      <c r="L44" s="16" t="n">
        <v>-0.00121107060508514</v>
      </c>
      <c r="M44" s="17" t="n">
        <f aca="false">AVERAGE(C44:L44)</f>
        <v>-0.00213338166595451</v>
      </c>
      <c r="N44" s="17" t="n">
        <f aca="false">STDEV(C44:L44)</f>
        <v>0.0017224407079843</v>
      </c>
      <c r="O44" s="17" t="n">
        <f aca="false">MAX(C44:L44)</f>
        <v>0.000128312273526063</v>
      </c>
      <c r="P44" s="17" t="n">
        <f aca="false">MIN(C44:L44)</f>
        <v>-0.00513781463486241</v>
      </c>
      <c r="Q44" s="1"/>
      <c r="R44" s="11" t="str">
        <f aca="false">A44</f>
        <v>Cambridge_offtake</v>
      </c>
      <c r="S44" s="11" t="s">
        <v>115</v>
      </c>
      <c r="T44" s="16" t="n">
        <v>0.00441969061963835</v>
      </c>
      <c r="U44" s="16" t="n">
        <v>0.00228286238155807</v>
      </c>
      <c r="V44" s="16" t="n">
        <v>0.00502214901680652</v>
      </c>
      <c r="W44" s="16" t="n">
        <v>0.00670819989053884</v>
      </c>
      <c r="X44" s="16" t="n">
        <v>0.00442738780883694</v>
      </c>
      <c r="Y44" s="16" t="n">
        <v>0.00310131733869544</v>
      </c>
      <c r="Z44" s="16" t="n">
        <v>0.00668879774573909</v>
      </c>
      <c r="AA44" s="16" t="n">
        <v>0.00754898928994655</v>
      </c>
      <c r="AB44" s="16" t="n">
        <v>0.00646395300156466</v>
      </c>
      <c r="AC44" s="16" t="n">
        <v>0.00620960641133534</v>
      </c>
      <c r="AD44" s="17" t="n">
        <f aca="false">AVERAGE(T44:AC44)</f>
        <v>0.00528729535046598</v>
      </c>
      <c r="AE44" s="17" t="n">
        <f aca="false">STDEV(T44:AC44)</f>
        <v>0.0017224407079843</v>
      </c>
      <c r="AF44" s="17" t="n">
        <f aca="false">MAX(T44:AC44)</f>
        <v>0.00754898928994655</v>
      </c>
      <c r="AG44" s="17" t="n">
        <f aca="false">MIN(T44:AC44)</f>
        <v>0.00228286238155807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-0.00275563331600423</v>
      </c>
      <c r="D45" s="16" t="n">
        <v>-0.00289225103064897</v>
      </c>
      <c r="E45" s="16" t="n">
        <v>-0.00603530275653568</v>
      </c>
      <c r="F45" s="16" t="n">
        <v>0.000365928699640477</v>
      </c>
      <c r="G45" s="16" t="n">
        <v>-0.00125013186969298</v>
      </c>
      <c r="H45" s="16" t="n">
        <v>-0.00583261120852666</v>
      </c>
      <c r="I45" s="16" t="n">
        <v>-0.00396254402122332</v>
      </c>
      <c r="J45" s="16" t="n">
        <v>-0.00282745482659626</v>
      </c>
      <c r="K45" s="16" t="n">
        <v>-0.00213089384215534</v>
      </c>
      <c r="L45" s="16" t="n">
        <v>-0.00200498986212494</v>
      </c>
      <c r="M45" s="17" t="n">
        <f aca="false">AVERAGE(C45:L45)</f>
        <v>-0.00293258840338679</v>
      </c>
      <c r="N45" s="17" t="n">
        <f aca="false">STDEV(C45:L45)</f>
        <v>0.00195379399482223</v>
      </c>
      <c r="O45" s="17" t="n">
        <f aca="false">MAX(C45:L45)</f>
        <v>0.000365928699640477</v>
      </c>
      <c r="P45" s="17" t="n">
        <f aca="false">MIN(C45:L45)</f>
        <v>-0.00603530275653568</v>
      </c>
      <c r="Q45" s="1"/>
      <c r="R45" s="11" t="str">
        <f aca="false">A45</f>
        <v>Careston</v>
      </c>
      <c r="S45" s="11" t="s">
        <v>54</v>
      </c>
      <c r="T45" s="16" t="n">
        <v>0.00466504370041626</v>
      </c>
      <c r="U45" s="16" t="n">
        <v>0.00452842598577152</v>
      </c>
      <c r="V45" s="16" t="n">
        <v>0.0013853742598848</v>
      </c>
      <c r="W45" s="16" t="n">
        <v>0.00778660571606096</v>
      </c>
      <c r="X45" s="16" t="n">
        <v>0.00617054514672751</v>
      </c>
      <c r="Y45" s="16" t="n">
        <v>0.00158806580789382</v>
      </c>
      <c r="Z45" s="16" t="n">
        <v>0.00345813299519717</v>
      </c>
      <c r="AA45" s="16" t="n">
        <v>0.00459322218982422</v>
      </c>
      <c r="AB45" s="16" t="n">
        <v>0.00528978317426514</v>
      </c>
      <c r="AC45" s="16" t="n">
        <v>0.00541568715429554</v>
      </c>
      <c r="AD45" s="17" t="n">
        <f aca="false">AVERAGE(T45:AC45)</f>
        <v>0.00448808861303369</v>
      </c>
      <c r="AE45" s="17" t="n">
        <f aca="false">STDEV(T45:AC45)</f>
        <v>0.00195379399482223</v>
      </c>
      <c r="AF45" s="17" t="n">
        <f aca="false">MAX(T45:AC45)</f>
        <v>0.00778660571606096</v>
      </c>
      <c r="AG45" s="17" t="n">
        <f aca="false">MIN(T45:AC45)</f>
        <v>0.0013853742598848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-0.00224597376942534</v>
      </c>
      <c r="D46" s="16" t="n">
        <v>-0.00119431123413825</v>
      </c>
      <c r="E46" s="16" t="n">
        <v>-0.00181370935511935</v>
      </c>
      <c r="F46" s="16" t="n">
        <v>-0.00136733599473433</v>
      </c>
      <c r="G46" s="16" t="n">
        <v>-0.000784748177745505</v>
      </c>
      <c r="H46" s="16" t="n">
        <v>-0.00192269587794578</v>
      </c>
      <c r="I46" s="16" t="n">
        <v>-0.00125995304147272</v>
      </c>
      <c r="J46" s="16" t="n">
        <v>-0.00174320291763064</v>
      </c>
      <c r="K46" s="16" t="n">
        <v>-0.00151048481955455</v>
      </c>
      <c r="L46" s="16" t="n">
        <v>-0.00190185781778116</v>
      </c>
      <c r="M46" s="17" t="n">
        <f aca="false">AVERAGE(C46:L46)</f>
        <v>-0.00157442730055476</v>
      </c>
      <c r="N46" s="17" t="n">
        <f aca="false">STDEV(C46:L46)</f>
        <v>0.000431942430116494</v>
      </c>
      <c r="O46" s="17" t="n">
        <f aca="false">MAX(C46:L46)</f>
        <v>-0.000784748177745505</v>
      </c>
      <c r="P46" s="17" t="n">
        <f aca="false">MIN(C46:L46)</f>
        <v>-0.00224597376942534</v>
      </c>
      <c r="Q46" s="1"/>
      <c r="R46" s="11" t="str">
        <f aca="false">A46</f>
        <v>CaythorpeX</v>
      </c>
      <c r="S46" s="11" t="s">
        <v>75</v>
      </c>
      <c r="T46" s="16" t="n">
        <v>0.00517470324699514</v>
      </c>
      <c r="U46" s="16" t="n">
        <v>0.00622636578228223</v>
      </c>
      <c r="V46" s="16" t="n">
        <v>0.00560696766130113</v>
      </c>
      <c r="W46" s="16" t="n">
        <v>0.00605334102168616</v>
      </c>
      <c r="X46" s="16" t="n">
        <v>0.00663592883867498</v>
      </c>
      <c r="Y46" s="16" t="n">
        <v>0.00549798113847471</v>
      </c>
      <c r="Z46" s="16" t="n">
        <v>0.00616072397494777</v>
      </c>
      <c r="AA46" s="16" t="n">
        <v>0.00567747409878984</v>
      </c>
      <c r="AB46" s="16" t="n">
        <v>0.00591019219686593</v>
      </c>
      <c r="AC46" s="16" t="n">
        <v>0.00551881919863933</v>
      </c>
      <c r="AD46" s="17" t="n">
        <f aca="false">AVERAGE(T46:AC46)</f>
        <v>0.00584624971586572</v>
      </c>
      <c r="AE46" s="17" t="n">
        <f aca="false">STDEV(T46:AC46)</f>
        <v>0.000431942430116494</v>
      </c>
      <c r="AF46" s="17" t="n">
        <f aca="false">MAX(T46:AC46)</f>
        <v>0.00663592883867498</v>
      </c>
      <c r="AG46" s="17" t="n">
        <f aca="false">MIN(T46:AC46)</f>
        <v>0.00517470324699514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134029040495352</v>
      </c>
      <c r="D47" s="16" t="n">
        <v>0.00207733945150588</v>
      </c>
      <c r="E47" s="16" t="n">
        <v>0.000969493996065003</v>
      </c>
      <c r="F47" s="16" t="n">
        <v>-0.00120928818724463</v>
      </c>
      <c r="G47" s="16" t="n">
        <v>0.0017526968245292</v>
      </c>
      <c r="H47" s="16" t="n">
        <v>0.00206022307002964</v>
      </c>
      <c r="I47" s="16" t="n">
        <v>0.000935899220690146</v>
      </c>
      <c r="J47" s="16" t="n">
        <v>0.000139644373555446</v>
      </c>
      <c r="K47" s="16" t="n">
        <v>8.61999405488079E-005</v>
      </c>
      <c r="L47" s="16" t="n">
        <v>3.76580118197918E-005</v>
      </c>
      <c r="M47" s="17" t="n">
        <f aca="false">AVERAGE(C47:L47)</f>
        <v>0.000819015710645281</v>
      </c>
      <c r="N47" s="17" t="n">
        <f aca="false">STDEV(C47:L47)</f>
        <v>0.0010555076959942</v>
      </c>
      <c r="O47" s="17" t="n">
        <f aca="false">MAX(C47:L47)</f>
        <v>0.00207733945150588</v>
      </c>
      <c r="P47" s="17" t="n">
        <f aca="false">MIN(C47:L47)</f>
        <v>-0.00120928818724463</v>
      </c>
      <c r="Q47" s="1"/>
      <c r="R47" s="11" t="str">
        <f aca="false">A47</f>
        <v>CheshireX</v>
      </c>
      <c r="S47" s="11" t="s">
        <v>75</v>
      </c>
      <c r="T47" s="16" t="n">
        <v>0.008760967421374</v>
      </c>
      <c r="U47" s="16" t="n">
        <v>0.00949801646792637</v>
      </c>
      <c r="V47" s="16" t="n">
        <v>0.00839017101248549</v>
      </c>
      <c r="W47" s="16" t="n">
        <v>0.00621138882917586</v>
      </c>
      <c r="X47" s="16" t="n">
        <v>0.00917337384094969</v>
      </c>
      <c r="Y47" s="16" t="n">
        <v>0.00948090008645012</v>
      </c>
      <c r="Z47" s="16" t="n">
        <v>0.00835657623711063</v>
      </c>
      <c r="AA47" s="16" t="n">
        <v>0.00756032138997593</v>
      </c>
      <c r="AB47" s="16" t="n">
        <v>0.00750687695696929</v>
      </c>
      <c r="AC47" s="16" t="n">
        <v>0.00745833502824028</v>
      </c>
      <c r="AD47" s="17" t="n">
        <f aca="false">AVERAGE(T47:AC47)</f>
        <v>0.00823969272706577</v>
      </c>
      <c r="AE47" s="17" t="n">
        <f aca="false">STDEV(T47:AC47)</f>
        <v>0.0010555076959942</v>
      </c>
      <c r="AF47" s="17" t="n">
        <f aca="false">MAX(T47:AC47)</f>
        <v>0.00949801646792637</v>
      </c>
      <c r="AG47" s="17" t="n">
        <f aca="false">MIN(T47:AC47)</f>
        <v>0.00621138882917586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0565514862702205</v>
      </c>
      <c r="D48" s="16" t="n">
        <v>0.00250984157345021</v>
      </c>
      <c r="E48" s="16" t="n">
        <v>0.00718204975710977</v>
      </c>
      <c r="F48" s="16" t="n">
        <v>0.00374164525486032</v>
      </c>
      <c r="G48" s="16" t="n">
        <v>-0.00038804346687508</v>
      </c>
      <c r="H48" s="16" t="n">
        <v>0.00215173335235347</v>
      </c>
      <c r="I48" s="16" t="n">
        <v>0.000192561619400866</v>
      </c>
      <c r="J48" s="16" t="n">
        <v>0.000128310974067283</v>
      </c>
      <c r="K48" s="16" t="n">
        <v>-0.000116322038278044</v>
      </c>
      <c r="L48" s="16" t="n">
        <v>-0.000370671937753958</v>
      </c>
      <c r="M48" s="17" t="n">
        <f aca="false">AVERAGE(C48:L48)</f>
        <v>0.00206862537153569</v>
      </c>
      <c r="N48" s="17" t="n">
        <f aca="false">STDEV(C48:L48)</f>
        <v>0.00270913384485215</v>
      </c>
      <c r="O48" s="17" t="n">
        <f aca="false">MAX(C48:L48)</f>
        <v>0.00718204975710977</v>
      </c>
      <c r="P48" s="17" t="n">
        <f aca="false">MIN(C48:L48)</f>
        <v>-0.00038804346687508</v>
      </c>
      <c r="Q48" s="1"/>
      <c r="R48" s="11" t="str">
        <f aca="false">A48</f>
        <v>Cirencester</v>
      </c>
      <c r="S48" s="11" t="s">
        <v>120</v>
      </c>
      <c r="T48" s="16" t="n">
        <v>0.0130758256434425</v>
      </c>
      <c r="U48" s="16" t="n">
        <v>0.0099305185898707</v>
      </c>
      <c r="V48" s="16" t="n">
        <v>0.0146027267735303</v>
      </c>
      <c r="W48" s="16" t="n">
        <v>0.0111623222712808</v>
      </c>
      <c r="X48" s="16" t="n">
        <v>0.00703263354954541</v>
      </c>
      <c r="Y48" s="16" t="n">
        <v>0.00957241036877395</v>
      </c>
      <c r="Z48" s="16" t="n">
        <v>0.00761323863582135</v>
      </c>
      <c r="AA48" s="16" t="n">
        <v>0.00754898799048777</v>
      </c>
      <c r="AB48" s="16" t="n">
        <v>0.00730435497814244</v>
      </c>
      <c r="AC48" s="16" t="n">
        <v>0.00705000507866653</v>
      </c>
      <c r="AD48" s="17" t="n">
        <f aca="false">AVERAGE(T48:AC48)</f>
        <v>0.00948930238795617</v>
      </c>
      <c r="AE48" s="17" t="n">
        <f aca="false">STDEV(T48:AC48)</f>
        <v>0.00270913384485215</v>
      </c>
      <c r="AF48" s="17" t="n">
        <f aca="false">MAX(T48:AC48)</f>
        <v>0.0146027267735303</v>
      </c>
      <c r="AG48" s="17" t="n">
        <f aca="false">MIN(T48:AC48)</f>
        <v>0.00703263354954541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0.00270697760972098</v>
      </c>
      <c r="D49" s="16" t="n">
        <v>0.00273843839494627</v>
      </c>
      <c r="E49" s="16" t="n">
        <v>-0.000404611783340131</v>
      </c>
      <c r="F49" s="16" t="n">
        <v>0.00549237416299817</v>
      </c>
      <c r="G49" s="16" t="n">
        <v>0.00421247220415253</v>
      </c>
      <c r="H49" s="16" t="n">
        <v>-0.000874240068361947</v>
      </c>
      <c r="I49" s="16" t="n">
        <v>0.000323504331115825</v>
      </c>
      <c r="J49" s="16" t="n">
        <v>0.000954355890959784</v>
      </c>
      <c r="K49" s="16" t="n">
        <v>-0.000197966705899788</v>
      </c>
      <c r="L49" s="16" t="n">
        <v>-7.20320320966863E-005</v>
      </c>
      <c r="M49" s="17" t="n">
        <f aca="false">AVERAGE(C49:L49)</f>
        <v>0.0014879272004195</v>
      </c>
      <c r="N49" s="17" t="n">
        <f aca="false">STDEV(C49:L49)</f>
        <v>0.00217527600148151</v>
      </c>
      <c r="O49" s="17" t="n">
        <f aca="false">MAX(C49:L49)</f>
        <v>0.00549237416299817</v>
      </c>
      <c r="P49" s="17" t="n">
        <f aca="false">MIN(C49:L49)</f>
        <v>-0.000874240068361947</v>
      </c>
      <c r="Q49" s="1"/>
      <c r="R49" s="11" t="str">
        <f aca="false">A49</f>
        <v>Coldstream</v>
      </c>
      <c r="S49" s="11" t="s">
        <v>91</v>
      </c>
      <c r="T49" s="16" t="n">
        <v>0.0101276546261415</v>
      </c>
      <c r="U49" s="16" t="n">
        <v>0.0101591154113668</v>
      </c>
      <c r="V49" s="16" t="n">
        <v>0.00701606523308035</v>
      </c>
      <c r="W49" s="16" t="n">
        <v>0.0129130511794187</v>
      </c>
      <c r="X49" s="16" t="n">
        <v>0.011633149220573</v>
      </c>
      <c r="Y49" s="16" t="n">
        <v>0.00654643694805854</v>
      </c>
      <c r="Z49" s="16" t="n">
        <v>0.00774418134753631</v>
      </c>
      <c r="AA49" s="16" t="n">
        <v>0.00837503290738027</v>
      </c>
      <c r="AB49" s="16" t="n">
        <v>0.0072227103105207</v>
      </c>
      <c r="AC49" s="16" t="n">
        <v>0.0073486449843238</v>
      </c>
      <c r="AD49" s="17" t="n">
        <f aca="false">AVERAGE(T49:AC49)</f>
        <v>0.00890860421683999</v>
      </c>
      <c r="AE49" s="17" t="n">
        <f aca="false">STDEV(T49:AC49)</f>
        <v>0.00217527600148151</v>
      </c>
      <c r="AF49" s="17" t="n">
        <f aca="false">MAX(T49:AC49)</f>
        <v>0.0129130511794187</v>
      </c>
      <c r="AG49" s="17" t="n">
        <f aca="false">MIN(T49:AC49)</f>
        <v>0.00654643694805854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0839965601683203</v>
      </c>
      <c r="D50" s="16" t="n">
        <v>0.00947286555133439</v>
      </c>
      <c r="E50" s="16" t="n">
        <v>0.00836503268230335</v>
      </c>
      <c r="F50" s="16" t="n">
        <v>0.00778298821717925</v>
      </c>
      <c r="G50" s="16" t="n">
        <v>0.010744987421489</v>
      </c>
      <c r="H50" s="16" t="n">
        <v>0.00945575045844488</v>
      </c>
      <c r="I50" s="16" t="n">
        <v>0.00665062502096149</v>
      </c>
      <c r="J50" s="16" t="n">
        <v>0.00669478263579449</v>
      </c>
      <c r="K50" s="16" t="n">
        <v>0.0076498092213602</v>
      </c>
      <c r="L50" s="16" t="n">
        <v>0.00760126689148283</v>
      </c>
      <c r="M50" s="17" t="n">
        <f aca="false">AVERAGE(C50:L50)</f>
        <v>0.00828177641171819</v>
      </c>
      <c r="N50" s="17" t="n">
        <f aca="false">STDEV(C50:L50)</f>
        <v>0.00129852966387496</v>
      </c>
      <c r="O50" s="17" t="n">
        <f aca="false">MAX(C50:L50)</f>
        <v>0.010744987421489</v>
      </c>
      <c r="P50" s="17" t="n">
        <f aca="false">MIN(C50:L50)</f>
        <v>0.00665062502096149</v>
      </c>
      <c r="Q50" s="1"/>
      <c r="R50" s="11" t="str">
        <f aca="false">A50</f>
        <v>Connah's_Quay_PG</v>
      </c>
      <c r="S50" s="11" t="s">
        <v>61</v>
      </c>
      <c r="T50" s="16" t="n">
        <v>0.0158203330332525</v>
      </c>
      <c r="U50" s="16" t="n">
        <v>0.0168935425677549</v>
      </c>
      <c r="V50" s="16" t="n">
        <v>0.0157857096987238</v>
      </c>
      <c r="W50" s="16" t="n">
        <v>0.0152036652335997</v>
      </c>
      <c r="X50" s="16" t="n">
        <v>0.0181656644379095</v>
      </c>
      <c r="Y50" s="16" t="n">
        <v>0.0168764274748654</v>
      </c>
      <c r="Z50" s="16" t="n">
        <v>0.014071302037382</v>
      </c>
      <c r="AA50" s="16" t="n">
        <v>0.014115459652215</v>
      </c>
      <c r="AB50" s="16" t="n">
        <v>0.0150704862377807</v>
      </c>
      <c r="AC50" s="16" t="n">
        <v>0.0150219439079033</v>
      </c>
      <c r="AD50" s="17" t="n">
        <f aca="false">AVERAGE(T50:AC50)</f>
        <v>0.0157024534281387</v>
      </c>
      <c r="AE50" s="17" t="n">
        <f aca="false">STDEV(T50:AC50)</f>
        <v>0.00129852966387496</v>
      </c>
      <c r="AF50" s="17" t="n">
        <f aca="false">MAX(T50:AC50)</f>
        <v>0.0181656644379095</v>
      </c>
      <c r="AG50" s="17" t="n">
        <f aca="false">MIN(T50:AC50)</f>
        <v>0.014071302037382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0.0027069776097039</v>
      </c>
      <c r="D51" s="16" t="n">
        <v>0.00273843839496667</v>
      </c>
      <c r="E51" s="16" t="n">
        <v>-0.000404611651495886</v>
      </c>
      <c r="F51" s="16" t="n">
        <v>0.00549237416299813</v>
      </c>
      <c r="G51" s="16" t="n">
        <v>0.00421247237186453</v>
      </c>
      <c r="H51" s="16" t="n">
        <v>-0.000874240141534089</v>
      </c>
      <c r="I51" s="16" t="n">
        <v>0.000323504331079084</v>
      </c>
      <c r="J51" s="16" t="n">
        <v>0.000954355890893016</v>
      </c>
      <c r="K51" s="16" t="n">
        <v>0.00963472980142118</v>
      </c>
      <c r="L51" s="16" t="n">
        <v>0.00976066882003407</v>
      </c>
      <c r="M51" s="17" t="n">
        <f aca="false">AVERAGE(C51:L51)</f>
        <v>0.00345446695899306</v>
      </c>
      <c r="N51" s="17" t="n">
        <f aca="false">STDEV(C51:L51)</f>
        <v>0.00385063603891751</v>
      </c>
      <c r="O51" s="17" t="n">
        <f aca="false">MAX(C51:L51)</f>
        <v>0.00976066882003407</v>
      </c>
      <c r="P51" s="17" t="n">
        <f aca="false">MIN(C51:L51)</f>
        <v>-0.000874240141534089</v>
      </c>
      <c r="Q51" s="1"/>
      <c r="R51" s="11" t="str">
        <f aca="false">A51</f>
        <v>Corbridge</v>
      </c>
      <c r="S51" s="11" t="s">
        <v>91</v>
      </c>
      <c r="T51" s="16" t="n">
        <v>0.0101276546261244</v>
      </c>
      <c r="U51" s="16" t="n">
        <v>0.0101591154113872</v>
      </c>
      <c r="V51" s="16" t="n">
        <v>0.0070160653649246</v>
      </c>
      <c r="W51" s="16" t="n">
        <v>0.0129130511794186</v>
      </c>
      <c r="X51" s="16" t="n">
        <v>0.011633149388285</v>
      </c>
      <c r="Y51" s="16" t="n">
        <v>0.0065464368748864</v>
      </c>
      <c r="Z51" s="16" t="n">
        <v>0.00774418134749957</v>
      </c>
      <c r="AA51" s="16" t="n">
        <v>0.0083750329073135</v>
      </c>
      <c r="AB51" s="16" t="n">
        <v>0.0170554068178417</v>
      </c>
      <c r="AC51" s="16" t="n">
        <v>0.0171813458364546</v>
      </c>
      <c r="AD51" s="17" t="n">
        <f aca="false">AVERAGE(T51:AC51)</f>
        <v>0.0108751439754135</v>
      </c>
      <c r="AE51" s="17" t="n">
        <f aca="false">STDEV(T51:AC51)</f>
        <v>0.00385063603891751</v>
      </c>
      <c r="AF51" s="17" t="n">
        <f aca="false">MAX(T51:AC51)</f>
        <v>0.0171813458364546</v>
      </c>
      <c r="AG51" s="17" t="n">
        <f aca="false">MIN(T51:AC51)</f>
        <v>0.0065464368748864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0.00170390303623507</v>
      </c>
      <c r="D52" s="16" t="n">
        <v>0.00199920627291699</v>
      </c>
      <c r="E52" s="16" t="n">
        <v>0.00213612498640249</v>
      </c>
      <c r="F52" s="16" t="n">
        <v>0.00191023035885819</v>
      </c>
      <c r="G52" s="16" t="n">
        <v>0.000223733556638242</v>
      </c>
      <c r="H52" s="16" t="n">
        <v>0.000850608509366454</v>
      </c>
      <c r="I52" s="16" t="n">
        <v>0.000504931542439424</v>
      </c>
      <c r="J52" s="16" t="n">
        <v>2.1651021785924E-005</v>
      </c>
      <c r="K52" s="16" t="n">
        <v>-0.000165833142232226</v>
      </c>
      <c r="L52" s="16" t="n">
        <v>-0.000557218328611383</v>
      </c>
      <c r="M52" s="17" t="n">
        <f aca="false">AVERAGE(C52:L52)</f>
        <v>0.000862733781379918</v>
      </c>
      <c r="N52" s="17" t="n">
        <f aca="false">STDEV(C52:L52)</f>
        <v>0.00100199991967884</v>
      </c>
      <c r="O52" s="17" t="n">
        <f aca="false">MAX(C52:L52)</f>
        <v>0.00213612498640249</v>
      </c>
      <c r="P52" s="17" t="n">
        <f aca="false">MIN(C52:L52)</f>
        <v>-0.000557218328611383</v>
      </c>
      <c r="Q52" s="1"/>
      <c r="R52" s="11" t="str">
        <f aca="false">A52</f>
        <v>Corby_PG</v>
      </c>
      <c r="S52" s="11" t="s">
        <v>61</v>
      </c>
      <c r="T52" s="16" t="n">
        <v>0.00912458005265556</v>
      </c>
      <c r="U52" s="16" t="n">
        <v>0.00941988328933747</v>
      </c>
      <c r="V52" s="16" t="n">
        <v>0.00955680200282297</v>
      </c>
      <c r="W52" s="16" t="n">
        <v>0.00933090737527868</v>
      </c>
      <c r="X52" s="16" t="n">
        <v>0.00764441057305873</v>
      </c>
      <c r="Y52" s="16" t="n">
        <v>0.00827128552578694</v>
      </c>
      <c r="Z52" s="16" t="n">
        <v>0.00792560855885991</v>
      </c>
      <c r="AA52" s="16" t="n">
        <v>0.00744232803820641</v>
      </c>
      <c r="AB52" s="16" t="n">
        <v>0.00725484387418826</v>
      </c>
      <c r="AC52" s="16" t="n">
        <v>0.0068634586878091</v>
      </c>
      <c r="AD52" s="17" t="n">
        <f aca="false">AVERAGE(T52:AC52)</f>
        <v>0.0082834107978004</v>
      </c>
      <c r="AE52" s="17" t="n">
        <f aca="false">STDEV(T52:AC52)</f>
        <v>0.00100199991967884</v>
      </c>
      <c r="AF52" s="17" t="n">
        <f aca="false">MAX(T52:AC52)</f>
        <v>0.00955680200282297</v>
      </c>
      <c r="AG52" s="17" t="n">
        <f aca="false">MIN(T52:AC52)</f>
        <v>0.0068634586878091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-0.00157230305059876</v>
      </c>
      <c r="D53" s="16" t="n">
        <v>-0.00328892999868387</v>
      </c>
      <c r="E53" s="16" t="n">
        <v>-0.00239852867023075</v>
      </c>
      <c r="F53" s="16" t="n">
        <v>0.000127919772127844</v>
      </c>
      <c r="G53" s="16" t="n">
        <v>-0.00299328919551347</v>
      </c>
      <c r="H53" s="16" t="n">
        <v>-0.00431935920939026</v>
      </c>
      <c r="I53" s="16" t="n">
        <v>-0.000731879271784912</v>
      </c>
      <c r="J53" s="16" t="n">
        <v>-0.000291889919172626</v>
      </c>
      <c r="K53" s="16" t="n">
        <v>-0.000956724014788177</v>
      </c>
      <c r="L53" s="16" t="n">
        <v>-0.00121107059886995</v>
      </c>
      <c r="M53" s="17" t="n">
        <f aca="false">AVERAGE(C53:L53)</f>
        <v>-0.00176360541569049</v>
      </c>
      <c r="N53" s="17" t="n">
        <f aca="false">STDEV(C53:L53)</f>
        <v>0.00143662273961002</v>
      </c>
      <c r="O53" s="17" t="n">
        <f aca="false">MAX(C53:L53)</f>
        <v>0.000127919772127844</v>
      </c>
      <c r="P53" s="17" t="n">
        <f aca="false">MIN(C53:L53)</f>
        <v>-0.00431935920939026</v>
      </c>
      <c r="Q53" s="1"/>
      <c r="R53" s="11" t="str">
        <f aca="false">A53</f>
        <v>Coryton_PG</v>
      </c>
      <c r="S53" s="11" t="s">
        <v>61</v>
      </c>
      <c r="T53" s="16" t="n">
        <v>0.00584837396582172</v>
      </c>
      <c r="U53" s="16" t="n">
        <v>0.00413174701773662</v>
      </c>
      <c r="V53" s="16" t="n">
        <v>0.00502214834618974</v>
      </c>
      <c r="W53" s="16" t="n">
        <v>0.00754859678854833</v>
      </c>
      <c r="X53" s="16" t="n">
        <v>0.00442738782090701</v>
      </c>
      <c r="Y53" s="16" t="n">
        <v>0.00310131780703022</v>
      </c>
      <c r="Z53" s="16" t="n">
        <v>0.00668879774463557</v>
      </c>
      <c r="AA53" s="16" t="n">
        <v>0.00712878709724786</v>
      </c>
      <c r="AB53" s="16" t="n">
        <v>0.00646395300163231</v>
      </c>
      <c r="AC53" s="16" t="n">
        <v>0.00620960641755053</v>
      </c>
      <c r="AD53" s="17" t="n">
        <f aca="false">AVERAGE(T53:AC53)</f>
        <v>0.00565707160072999</v>
      </c>
      <c r="AE53" s="17" t="n">
        <f aca="false">STDEV(T53:AC53)</f>
        <v>0.00143662273961002</v>
      </c>
      <c r="AF53" s="17" t="n">
        <f aca="false">MAX(T53:AC53)</f>
        <v>0.00754859678854833</v>
      </c>
      <c r="AG53" s="17" t="n">
        <f aca="false">MIN(T53:AC53)</f>
        <v>0.00310131780703022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-0.000733262503591637</v>
      </c>
      <c r="D54" s="16" t="n">
        <v>-0.000774118893281891</v>
      </c>
      <c r="E54" s="16" t="n">
        <v>-0.000637208104846292</v>
      </c>
      <c r="F54" s="16" t="n">
        <v>-0.000190772982175931</v>
      </c>
      <c r="G54" s="16" t="n">
        <v>0.000223733558135793</v>
      </c>
      <c r="H54" s="16" t="n">
        <v>9.42486163825395E-005</v>
      </c>
      <c r="I54" s="16" t="n">
        <v>0.00243785412092534</v>
      </c>
      <c r="J54" s="16" t="n">
        <v>0.000778012049081569</v>
      </c>
      <c r="K54" s="16" t="n">
        <v>2.24520450620482E-006</v>
      </c>
      <c r="L54" s="16" t="n">
        <v>-0.000389140161322665</v>
      </c>
      <c r="M54" s="17" t="n">
        <f aca="false">AVERAGE(C54:L54)</f>
        <v>8.1159090381303E-005</v>
      </c>
      <c r="N54" s="17" t="n">
        <f aca="false">STDEV(C54:L54)</f>
        <v>0.000958720475799602</v>
      </c>
      <c r="O54" s="17" t="n">
        <f aca="false">MAX(C54:L54)</f>
        <v>0.00243785412092534</v>
      </c>
      <c r="P54" s="17" t="n">
        <f aca="false">MIN(C54:L54)</f>
        <v>-0.000774118893281891</v>
      </c>
      <c r="Q54" s="1"/>
      <c r="R54" s="11" t="str">
        <f aca="false">A54</f>
        <v>Cottam_PG</v>
      </c>
      <c r="S54" s="11" t="s">
        <v>61</v>
      </c>
      <c r="T54" s="16" t="n">
        <v>0.00668741451282885</v>
      </c>
      <c r="U54" s="16" t="n">
        <v>0.00664655812313859</v>
      </c>
      <c r="V54" s="16" t="n">
        <v>0.00678346891157419</v>
      </c>
      <c r="W54" s="16" t="n">
        <v>0.00722990403424455</v>
      </c>
      <c r="X54" s="16" t="n">
        <v>0.00764441057455628</v>
      </c>
      <c r="Y54" s="16" t="n">
        <v>0.00751492563280302</v>
      </c>
      <c r="Z54" s="16" t="n">
        <v>0.00985853113734582</v>
      </c>
      <c r="AA54" s="16" t="n">
        <v>0.00819868906550205</v>
      </c>
      <c r="AB54" s="16" t="n">
        <v>0.00742292222092669</v>
      </c>
      <c r="AC54" s="16" t="n">
        <v>0.00703153685509782</v>
      </c>
      <c r="AD54" s="17" t="n">
        <f aca="false">AVERAGE(T54:AC54)</f>
        <v>0.00750183610680179</v>
      </c>
      <c r="AE54" s="17" t="n">
        <f aca="false">STDEV(T54:AC54)</f>
        <v>0.000958720475799602</v>
      </c>
      <c r="AF54" s="17" t="n">
        <f aca="false">MAX(T54:AC54)</f>
        <v>0.00985853113734582</v>
      </c>
      <c r="AG54" s="17" t="n">
        <f aca="false">MIN(T54:AC54)</f>
        <v>0.00664655812313859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0.00270697760971819</v>
      </c>
      <c r="D55" s="16" t="n">
        <v>0.00273843839496662</v>
      </c>
      <c r="E55" s="16" t="n">
        <v>-0.000404611652545041</v>
      </c>
      <c r="F55" s="16" t="n">
        <v>0.00549237416299813</v>
      </c>
      <c r="G55" s="16" t="n">
        <v>0.00421247237186332</v>
      </c>
      <c r="H55" s="16" t="n">
        <v>-0.00087424012329887</v>
      </c>
      <c r="I55" s="16" t="n">
        <v>0.000323504331079067</v>
      </c>
      <c r="J55" s="16" t="n">
        <v>0.000954355890893011</v>
      </c>
      <c r="K55" s="16" t="n">
        <v>0.00963472980139713</v>
      </c>
      <c r="L55" s="16" t="n">
        <v>0.00976066882022813</v>
      </c>
      <c r="M55" s="17" t="n">
        <f aca="false">AVERAGE(C55:L55)</f>
        <v>0.00345446696072997</v>
      </c>
      <c r="N55" s="17" t="n">
        <f aca="false">STDEV(C55:L55)</f>
        <v>0.00385063603678735</v>
      </c>
      <c r="O55" s="17" t="n">
        <f aca="false">MAX(C55:L55)</f>
        <v>0.00976066882022813</v>
      </c>
      <c r="P55" s="17" t="n">
        <f aca="false">MIN(C55:L55)</f>
        <v>-0.00087424012329887</v>
      </c>
      <c r="Q55" s="1"/>
      <c r="R55" s="11" t="str">
        <f aca="false">A55</f>
        <v>Cowpen_Bewley</v>
      </c>
      <c r="S55" s="11" t="s">
        <v>91</v>
      </c>
      <c r="T55" s="16" t="n">
        <v>0.0101276546261387</v>
      </c>
      <c r="U55" s="16" t="n">
        <v>0.0101591154113871</v>
      </c>
      <c r="V55" s="16" t="n">
        <v>0.00701606536387544</v>
      </c>
      <c r="W55" s="16" t="n">
        <v>0.0129130511794186</v>
      </c>
      <c r="X55" s="16" t="n">
        <v>0.0116331493882838</v>
      </c>
      <c r="Y55" s="16" t="n">
        <v>0.00654643689312162</v>
      </c>
      <c r="Z55" s="16" t="n">
        <v>0.00774418134749955</v>
      </c>
      <c r="AA55" s="16" t="n">
        <v>0.0083750329073135</v>
      </c>
      <c r="AB55" s="16" t="n">
        <v>0.0170554068178176</v>
      </c>
      <c r="AC55" s="16" t="n">
        <v>0.0171813458366486</v>
      </c>
      <c r="AD55" s="17" t="n">
        <f aca="false">AVERAGE(T55:AC55)</f>
        <v>0.0108751439771505</v>
      </c>
      <c r="AE55" s="17" t="n">
        <f aca="false">STDEV(T55:AC55)</f>
        <v>0.00385063603678735</v>
      </c>
      <c r="AF55" s="17" t="n">
        <f aca="false">MAX(T55:AC55)</f>
        <v>0.0171813458366486</v>
      </c>
      <c r="AG55" s="17" t="n">
        <f aca="false">MIN(T55:AC55)</f>
        <v>0.00654643689312162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-0.00140558401586025</v>
      </c>
      <c r="D56" s="16" t="n">
        <v>-0.0009421992861279</v>
      </c>
      <c r="E56" s="16" t="n">
        <v>-0.0011414491289219</v>
      </c>
      <c r="F56" s="16" t="n">
        <v>-0.000695014167328805</v>
      </c>
      <c r="G56" s="16" t="n">
        <v>-0.000280504464819916</v>
      </c>
      <c r="H56" s="16" t="n">
        <v>-0.00141848067233266</v>
      </c>
      <c r="I56" s="16" t="n">
        <v>-0.00109183168827244</v>
      </c>
      <c r="J56" s="16" t="n">
        <v>-0.00123895539167696</v>
      </c>
      <c r="K56" s="16" t="n">
        <v>-0.00100623515067572</v>
      </c>
      <c r="L56" s="16" t="n">
        <v>-0.00139761826584624</v>
      </c>
      <c r="M56" s="17" t="n">
        <f aca="false">AVERAGE(C56:L56)</f>
        <v>-0.00106178722318628</v>
      </c>
      <c r="N56" s="17" t="n">
        <f aca="false">STDEV(C56:L56)</f>
        <v>0.000358880778724122</v>
      </c>
      <c r="O56" s="17" t="n">
        <f aca="false">MAX(C56:L56)</f>
        <v>-0.000280504464819916</v>
      </c>
      <c r="P56" s="17" t="n">
        <f aca="false">MIN(C56:L56)</f>
        <v>-0.00141848067233266</v>
      </c>
      <c r="Q56" s="1"/>
      <c r="R56" s="11" t="str">
        <f aca="false">A56</f>
        <v>Curtis</v>
      </c>
      <c r="S56" s="11" t="s">
        <v>129</v>
      </c>
      <c r="T56" s="16" t="n">
        <v>0.00601509300056024</v>
      </c>
      <c r="U56" s="16" t="n">
        <v>0.00647847773029258</v>
      </c>
      <c r="V56" s="16" t="n">
        <v>0.00627922788749858</v>
      </c>
      <c r="W56" s="16" t="n">
        <v>0.00672566284909168</v>
      </c>
      <c r="X56" s="16" t="n">
        <v>0.00714017255160057</v>
      </c>
      <c r="Y56" s="16" t="n">
        <v>0.00600219634408783</v>
      </c>
      <c r="Z56" s="16" t="n">
        <v>0.00632884532814804</v>
      </c>
      <c r="AA56" s="16" t="n">
        <v>0.00618172162474352</v>
      </c>
      <c r="AB56" s="16" t="n">
        <v>0.00641444186574476</v>
      </c>
      <c r="AC56" s="16" t="n">
        <v>0.00602305875057425</v>
      </c>
      <c r="AD56" s="17" t="n">
        <f aca="false">AVERAGE(T56:AC56)</f>
        <v>0.00635888979323421</v>
      </c>
      <c r="AE56" s="17" t="n">
        <f aca="false">STDEV(T56:AC56)</f>
        <v>0.000358880778724122</v>
      </c>
      <c r="AF56" s="17" t="n">
        <f aca="false">MAX(T56:AC56)</f>
        <v>0.00714017255160057</v>
      </c>
      <c r="AG56" s="17" t="n">
        <f aca="false">MIN(T56:AC56)</f>
        <v>0.00600219634408783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-0.00106806187430229</v>
      </c>
      <c r="D57" s="16" t="n">
        <v>-0.00295276951059271</v>
      </c>
      <c r="E57" s="16" t="n">
        <v>-0.00239852867171435</v>
      </c>
      <c r="F57" s="16" t="n">
        <v>0.000464080212446652</v>
      </c>
      <c r="G57" s="16" t="n">
        <v>-0.00299328897780693</v>
      </c>
      <c r="H57" s="16" t="n">
        <v>-0.00431935901202825</v>
      </c>
      <c r="I57" s="16" t="n">
        <v>-0.000731879272402288</v>
      </c>
      <c r="J57" s="16" t="n">
        <v>-0.000291889916496438</v>
      </c>
      <c r="K57" s="16" t="n">
        <v>-0.000956724014787588</v>
      </c>
      <c r="L57" s="16" t="n">
        <v>-0.00121107059880459</v>
      </c>
      <c r="M57" s="17" t="n">
        <f aca="false">AVERAGE(C57:L57)</f>
        <v>-0.00164594916364888</v>
      </c>
      <c r="N57" s="17" t="n">
        <f aca="false">STDEV(C57:L57)</f>
        <v>0.0014665124425511</v>
      </c>
      <c r="O57" s="17" t="n">
        <f aca="false">MAX(C57:L57)</f>
        <v>0.000464080212446652</v>
      </c>
      <c r="P57" s="17" t="n">
        <f aca="false">MIN(C57:L57)</f>
        <v>-0.00431935901202825</v>
      </c>
      <c r="Q57" s="1"/>
      <c r="R57" s="11" t="str">
        <f aca="false">A57</f>
        <v>Damhead_Creek</v>
      </c>
      <c r="S57" s="11" t="s">
        <v>61</v>
      </c>
      <c r="T57" s="16" t="n">
        <v>0.0063526151421182</v>
      </c>
      <c r="U57" s="16" t="n">
        <v>0.00446790750582778</v>
      </c>
      <c r="V57" s="16" t="n">
        <v>0.00502214834470613</v>
      </c>
      <c r="W57" s="16" t="n">
        <v>0.00788475722886714</v>
      </c>
      <c r="X57" s="16" t="n">
        <v>0.00442738803861356</v>
      </c>
      <c r="Y57" s="16" t="n">
        <v>0.00310131800439224</v>
      </c>
      <c r="Z57" s="16" t="n">
        <v>0.0066887977440182</v>
      </c>
      <c r="AA57" s="16" t="n">
        <v>0.00712878709992405</v>
      </c>
      <c r="AB57" s="16" t="n">
        <v>0.0064639530016329</v>
      </c>
      <c r="AC57" s="16" t="n">
        <v>0.0062096064176159</v>
      </c>
      <c r="AD57" s="17" t="n">
        <f aca="false">AVERAGE(T57:AC57)</f>
        <v>0.00577472785277161</v>
      </c>
      <c r="AE57" s="17" t="n">
        <f aca="false">STDEV(T57:AC57)</f>
        <v>0.0014665124425511</v>
      </c>
      <c r="AF57" s="17" t="n">
        <f aca="false">MAX(T57:AC57)</f>
        <v>0.00788475722886714</v>
      </c>
      <c r="AG57" s="17" t="n">
        <f aca="false">MIN(T57:AC57)</f>
        <v>0.00310131800439224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128825982778393</v>
      </c>
      <c r="D58" s="16" t="n">
        <v>0.0102415316506528</v>
      </c>
      <c r="E58" s="16" t="n">
        <v>0.012392535315994</v>
      </c>
      <c r="F58" s="16" t="n">
        <v>0.0134062618802318</v>
      </c>
      <c r="G58" s="16" t="n">
        <v>0.00709152103662203</v>
      </c>
      <c r="H58" s="16" t="n">
        <v>0.0111440286443306</v>
      </c>
      <c r="I58" s="16" t="n">
        <v>0.0108656552679001</v>
      </c>
      <c r="J58" s="16" t="n">
        <v>0.0108854453547117</v>
      </c>
      <c r="K58" s="16" t="n">
        <v>0.0090440486855155</v>
      </c>
      <c r="L58" s="16" t="n">
        <v>0.00878970551963698</v>
      </c>
      <c r="M58" s="17" t="n">
        <f aca="false">AVERAGE(C58:L58)</f>
        <v>0.0106743331633435</v>
      </c>
      <c r="N58" s="17" t="n">
        <f aca="false">STDEV(C58:L58)</f>
        <v>0.00196715765159804</v>
      </c>
      <c r="O58" s="17" t="n">
        <f aca="false">MAX(C58:L58)</f>
        <v>0.0134062618802318</v>
      </c>
      <c r="P58" s="17" t="n">
        <f aca="false">MIN(C58:L58)</f>
        <v>0.00709152103662203</v>
      </c>
      <c r="Q58" s="1"/>
      <c r="R58" s="11" t="str">
        <f aca="false">A58</f>
        <v>Deeside_PG</v>
      </c>
      <c r="S58" s="11" t="s">
        <v>61</v>
      </c>
      <c r="T58" s="16" t="n">
        <v>0.0203032752942598</v>
      </c>
      <c r="U58" s="16" t="n">
        <v>0.0176622086670733</v>
      </c>
      <c r="V58" s="16" t="n">
        <v>0.0198132123324145</v>
      </c>
      <c r="W58" s="16" t="n">
        <v>0.0208269388966522</v>
      </c>
      <c r="X58" s="16" t="n">
        <v>0.0145121980530425</v>
      </c>
      <c r="Y58" s="16" t="n">
        <v>0.0185647056607511</v>
      </c>
      <c r="Z58" s="16" t="n">
        <v>0.0182863322843206</v>
      </c>
      <c r="AA58" s="16" t="n">
        <v>0.0183061223711322</v>
      </c>
      <c r="AB58" s="16" t="n">
        <v>0.016464725701936</v>
      </c>
      <c r="AC58" s="16" t="n">
        <v>0.0162103825360575</v>
      </c>
      <c r="AD58" s="17" t="n">
        <f aca="false">AVERAGE(T58:AC58)</f>
        <v>0.018095010179764</v>
      </c>
      <c r="AE58" s="17" t="n">
        <f aca="false">STDEV(T58:AC58)</f>
        <v>0.00196715765159804</v>
      </c>
      <c r="AF58" s="17" t="n">
        <f aca="false">MAX(T58:AC58)</f>
        <v>0.0208269388966522</v>
      </c>
      <c r="AG58" s="17" t="n">
        <f aca="false">MIN(T58:AC58)</f>
        <v>0.0145121980530425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271374604411939</v>
      </c>
      <c r="D59" s="16" t="n">
        <v>0.000408838360959938</v>
      </c>
      <c r="E59" s="16" t="n">
        <v>0.00255984352599805</v>
      </c>
      <c r="F59" s="16" t="n">
        <v>0.00189276278246916</v>
      </c>
      <c r="G59" s="16" t="n">
        <v>0.00204911524723092</v>
      </c>
      <c r="H59" s="16" t="n">
        <v>0.0006390132860507</v>
      </c>
      <c r="I59" s="16" t="n">
        <v>0.00431052930155534</v>
      </c>
      <c r="J59" s="16" t="n">
        <v>0.00424627786762994</v>
      </c>
      <c r="K59" s="16" t="n">
        <v>0.00416972216415997</v>
      </c>
      <c r="L59" s="16" t="n">
        <v>0.00391537963727934</v>
      </c>
      <c r="M59" s="17" t="n">
        <f aca="false">AVERAGE(C59:L59)</f>
        <v>0.00269052282174528</v>
      </c>
      <c r="N59" s="17" t="n">
        <f aca="false">STDEV(C59:L59)</f>
        <v>0.00146109989686317</v>
      </c>
      <c r="O59" s="17" t="n">
        <f aca="false">MAX(C59:L59)</f>
        <v>0.00431052930155534</v>
      </c>
      <c r="P59" s="17" t="n">
        <f aca="false">MIN(C59:L59)</f>
        <v>0.000408838360959938</v>
      </c>
      <c r="Q59" s="1"/>
      <c r="R59" s="11" t="str">
        <f aca="false">A59</f>
        <v>Didcot_PG</v>
      </c>
      <c r="S59" s="11" t="s">
        <v>61</v>
      </c>
      <c r="T59" s="16" t="n">
        <v>0.0101344230605399</v>
      </c>
      <c r="U59" s="16" t="n">
        <v>0.00782951537738042</v>
      </c>
      <c r="V59" s="16" t="n">
        <v>0.00998052054241853</v>
      </c>
      <c r="W59" s="16" t="n">
        <v>0.00931343979888965</v>
      </c>
      <c r="X59" s="16" t="n">
        <v>0.00946979226365141</v>
      </c>
      <c r="Y59" s="16" t="n">
        <v>0.00805969030247119</v>
      </c>
      <c r="Z59" s="16" t="n">
        <v>0.0117312063179758</v>
      </c>
      <c r="AA59" s="16" t="n">
        <v>0.0116669548840504</v>
      </c>
      <c r="AB59" s="16" t="n">
        <v>0.0115903991805805</v>
      </c>
      <c r="AC59" s="16" t="n">
        <v>0.0113360566536998</v>
      </c>
      <c r="AD59" s="17" t="n">
        <f aca="false">AVERAGE(T59:AC59)</f>
        <v>0.0101111998381658</v>
      </c>
      <c r="AE59" s="17" t="n">
        <f aca="false">STDEV(T59:AC59)</f>
        <v>0.00146109989686317</v>
      </c>
      <c r="AF59" s="17" t="n">
        <f aca="false">MAX(T59:AC59)</f>
        <v>0.0117312063179758</v>
      </c>
      <c r="AG59" s="17" t="n">
        <f aca="false">MIN(T59:AC59)</f>
        <v>0.00782951537738042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0851251245303339</v>
      </c>
      <c r="D60" s="16" t="n">
        <v>0.0116702135764151</v>
      </c>
      <c r="E60" s="16" t="n">
        <v>0.00457680617363367</v>
      </c>
      <c r="F60" s="16" t="n">
        <v>0.00130448199365834</v>
      </c>
      <c r="G60" s="16" t="n">
        <v>-0.0029932896788848</v>
      </c>
      <c r="H60" s="16" t="n">
        <v>-0.000285434513969686</v>
      </c>
      <c r="I60" s="16" t="n">
        <v>-0.00224460389957107</v>
      </c>
      <c r="J60" s="16" t="n">
        <v>-0.0019726945262514</v>
      </c>
      <c r="K60" s="16" t="n">
        <v>-0.00104076421082836</v>
      </c>
      <c r="L60" s="16" t="n">
        <v>-0.00129511071180784</v>
      </c>
      <c r="M60" s="17" t="n">
        <f aca="false">AVERAGE(C60:L60)</f>
        <v>0.00162321166554274</v>
      </c>
      <c r="N60" s="17" t="n">
        <f aca="false">STDEV(C60:L60)</f>
        <v>0.00500764913036022</v>
      </c>
      <c r="O60" s="17" t="n">
        <f aca="false">MAX(C60:L60)</f>
        <v>0.0116702135764151</v>
      </c>
      <c r="P60" s="17" t="n">
        <f aca="false">MIN(C60:L60)</f>
        <v>-0.0029932896788848</v>
      </c>
      <c r="Q60" s="1"/>
      <c r="R60" s="11" t="str">
        <f aca="false">A60</f>
        <v>Dowlais</v>
      </c>
      <c r="S60" s="11" t="s">
        <v>134</v>
      </c>
      <c r="T60" s="16" t="n">
        <v>0.0159331894694539</v>
      </c>
      <c r="U60" s="16" t="n">
        <v>0.0190908905928356</v>
      </c>
      <c r="V60" s="16" t="n">
        <v>0.0119974831900542</v>
      </c>
      <c r="W60" s="16" t="n">
        <v>0.00872515901007883</v>
      </c>
      <c r="X60" s="16" t="n">
        <v>0.00442738733753569</v>
      </c>
      <c r="Y60" s="16" t="n">
        <v>0.0071352425024508</v>
      </c>
      <c r="Z60" s="16" t="n">
        <v>0.00517607311684942</v>
      </c>
      <c r="AA60" s="16" t="n">
        <v>0.00544798249016909</v>
      </c>
      <c r="AB60" s="16" t="n">
        <v>0.00637991280559213</v>
      </c>
      <c r="AC60" s="16" t="n">
        <v>0.00612556630461265</v>
      </c>
      <c r="AD60" s="17" t="n">
        <f aca="false">AVERAGE(T60:AC60)</f>
        <v>0.00904388868196322</v>
      </c>
      <c r="AE60" s="17" t="n">
        <f aca="false">STDEV(T60:AC60)</f>
        <v>0.00500764913036022</v>
      </c>
      <c r="AF60" s="17" t="n">
        <f aca="false">MAX(T60:AC60)</f>
        <v>0.0190908905928356</v>
      </c>
      <c r="AG60" s="17" t="n">
        <f aca="false">MIN(T60:AC60)</f>
        <v>0.00442738733753569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506550759417951</v>
      </c>
      <c r="D61" s="16" t="n">
        <v>0.00452040930855915</v>
      </c>
      <c r="E61" s="16" t="n">
        <v>0.00448924757380352</v>
      </c>
      <c r="F61" s="16" t="n">
        <v>0.0062803188880001</v>
      </c>
      <c r="G61" s="16" t="n">
        <v>0.000223733557177983</v>
      </c>
      <c r="H61" s="16" t="n">
        <v>0.0045483729825511</v>
      </c>
      <c r="I61" s="16" t="n">
        <v>0.00420269648795286</v>
      </c>
      <c r="J61" s="16" t="n">
        <v>0.00447577699493405</v>
      </c>
      <c r="K61" s="16" t="n">
        <v>-0.000165833144387176</v>
      </c>
      <c r="L61" s="16" t="n">
        <v>-0.000557218302054173</v>
      </c>
      <c r="M61" s="17" t="n">
        <f aca="false">AVERAGE(C61:L61)</f>
        <v>0.00330830119407169</v>
      </c>
      <c r="N61" s="17" t="n">
        <f aca="false">STDEV(C61:L61)</f>
        <v>0.00247232757065685</v>
      </c>
      <c r="O61" s="17" t="n">
        <f aca="false">MAX(C61:L61)</f>
        <v>0.0062803188880001</v>
      </c>
      <c r="P61" s="17" t="n">
        <f aca="false">MIN(C61:L61)</f>
        <v>-0.000557218302054173</v>
      </c>
      <c r="Q61" s="1"/>
      <c r="R61" s="11" t="str">
        <f aca="false">A61</f>
        <v>Drakelow_PG</v>
      </c>
      <c r="S61" s="11" t="s">
        <v>61</v>
      </c>
      <c r="T61" s="16" t="n">
        <v>0.0124861846106</v>
      </c>
      <c r="U61" s="16" t="n">
        <v>0.0119410863249796</v>
      </c>
      <c r="V61" s="16" t="n">
        <v>0.011909924590224</v>
      </c>
      <c r="W61" s="16" t="n">
        <v>0.0137009959044206</v>
      </c>
      <c r="X61" s="16" t="n">
        <v>0.00764441057359847</v>
      </c>
      <c r="Y61" s="16" t="n">
        <v>0.0119690499989716</v>
      </c>
      <c r="Z61" s="16" t="n">
        <v>0.0116233735043733</v>
      </c>
      <c r="AA61" s="16" t="n">
        <v>0.0118964540113545</v>
      </c>
      <c r="AB61" s="16" t="n">
        <v>0.00725484387203331</v>
      </c>
      <c r="AC61" s="16" t="n">
        <v>0.00686345871436631</v>
      </c>
      <c r="AD61" s="17" t="n">
        <f aca="false">AVERAGE(T61:AC61)</f>
        <v>0.0107289782104922</v>
      </c>
      <c r="AE61" s="17" t="n">
        <f aca="false">STDEV(T61:AC61)</f>
        <v>0.00247232757065685</v>
      </c>
      <c r="AF61" s="17" t="n">
        <f aca="false">MAX(T61:AC61)</f>
        <v>0.0137009959044206</v>
      </c>
      <c r="AG61" s="17" t="n">
        <f aca="false">MIN(T61:AC61)</f>
        <v>0.00686345871436631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598994877082659</v>
      </c>
      <c r="D62" s="16" t="n">
        <v>0.00611717144403372</v>
      </c>
      <c r="E62" s="16" t="n">
        <v>0.0059179293388532</v>
      </c>
      <c r="F62" s="16" t="n">
        <v>0.0090536419255015</v>
      </c>
      <c r="G62" s="16" t="n">
        <v>0.00299705650738423</v>
      </c>
      <c r="H62" s="16" t="n">
        <v>0.00547281439626452</v>
      </c>
      <c r="I62" s="16" t="n">
        <v>0.00529521794872827</v>
      </c>
      <c r="J62" s="16" t="n">
        <v>0.00573637868108558</v>
      </c>
      <c r="K62" s="16" t="n">
        <v>0.00159900736918566</v>
      </c>
      <c r="L62" s="16" t="n">
        <v>0.00120764555362767</v>
      </c>
      <c r="M62" s="17" t="n">
        <f aca="false">AVERAGE(C62:L62)</f>
        <v>0.00493868119354909</v>
      </c>
      <c r="N62" s="17" t="n">
        <f aca="false">STDEV(C62:L62)</f>
        <v>0.00236357836492326</v>
      </c>
      <c r="O62" s="17" t="n">
        <f aca="false">MAX(C62:L62)</f>
        <v>0.0090536419255015</v>
      </c>
      <c r="P62" s="17" t="n">
        <f aca="false">MIN(C62:L62)</f>
        <v>0.00120764555362767</v>
      </c>
      <c r="Q62" s="1"/>
      <c r="R62" s="11" t="str">
        <f aca="false">A62</f>
        <v>Drointon</v>
      </c>
      <c r="S62" s="11" t="s">
        <v>56</v>
      </c>
      <c r="T62" s="16" t="n">
        <v>0.0134106257872471</v>
      </c>
      <c r="U62" s="16" t="n">
        <v>0.0135378484604542</v>
      </c>
      <c r="V62" s="16" t="n">
        <v>0.0133386063552737</v>
      </c>
      <c r="W62" s="16" t="n">
        <v>0.016474318941922</v>
      </c>
      <c r="X62" s="16" t="n">
        <v>0.0104177335238047</v>
      </c>
      <c r="Y62" s="16" t="n">
        <v>0.012893491412685</v>
      </c>
      <c r="Z62" s="16" t="n">
        <v>0.0127158949651488</v>
      </c>
      <c r="AA62" s="16" t="n">
        <v>0.0131570556975061</v>
      </c>
      <c r="AB62" s="16" t="n">
        <v>0.00901968438560614</v>
      </c>
      <c r="AC62" s="16" t="n">
        <v>0.00862832257004815</v>
      </c>
      <c r="AD62" s="17" t="n">
        <f aca="false">AVERAGE(T62:AC62)</f>
        <v>0.0123593582099696</v>
      </c>
      <c r="AE62" s="17" t="n">
        <f aca="false">STDEV(T62:AC62)</f>
        <v>0.00236357836492326</v>
      </c>
      <c r="AF62" s="17" t="n">
        <f aca="false">MAX(T62:AC62)</f>
        <v>0.016474318941922</v>
      </c>
      <c r="AG62" s="17" t="n">
        <f aca="false">MIN(T62:AC62)</f>
        <v>0.00862832257004815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-0.00174715162273639</v>
      </c>
      <c r="D63" s="16" t="n">
        <v>-0.00205185108319262</v>
      </c>
      <c r="E63" s="16" t="n">
        <v>-0.00519490273752935</v>
      </c>
      <c r="F63" s="16" t="n">
        <v>0.00137440871735559</v>
      </c>
      <c r="G63" s="16" t="n">
        <v>-0.000241650749151409</v>
      </c>
      <c r="H63" s="16" t="n">
        <v>-0.00499221003047111</v>
      </c>
      <c r="I63" s="16" t="n">
        <v>-0.00295406166473684</v>
      </c>
      <c r="J63" s="16" t="n">
        <v>-0.00148280966653282</v>
      </c>
      <c r="K63" s="16" t="n">
        <v>-0.00045008353654007</v>
      </c>
      <c r="L63" s="16" t="n">
        <v>-0.000324150401057511</v>
      </c>
      <c r="M63" s="17" t="n">
        <f aca="false">AVERAGE(C63:L63)</f>
        <v>-0.00180644627745925</v>
      </c>
      <c r="N63" s="17" t="n">
        <f aca="false">STDEV(C63:L63)</f>
        <v>0.00210078222133252</v>
      </c>
      <c r="O63" s="17" t="n">
        <f aca="false">MAX(C63:L63)</f>
        <v>0.00137440871735559</v>
      </c>
      <c r="P63" s="17" t="n">
        <f aca="false">MIN(C63:L63)</f>
        <v>-0.00519490273752935</v>
      </c>
      <c r="Q63" s="1"/>
      <c r="R63" s="11" t="str">
        <f aca="false">A63</f>
        <v>Drum</v>
      </c>
      <c r="S63" s="11" t="s">
        <v>89</v>
      </c>
      <c r="T63" s="16" t="n">
        <v>0.00567352539368409</v>
      </c>
      <c r="U63" s="16" t="n">
        <v>0.00536882593322786</v>
      </c>
      <c r="V63" s="16" t="n">
        <v>0.00222577427889114</v>
      </c>
      <c r="W63" s="16" t="n">
        <v>0.00879508573377607</v>
      </c>
      <c r="X63" s="16" t="n">
        <v>0.00717902626726908</v>
      </c>
      <c r="Y63" s="16" t="n">
        <v>0.00242846698594937</v>
      </c>
      <c r="Z63" s="16" t="n">
        <v>0.00446661535168365</v>
      </c>
      <c r="AA63" s="16" t="n">
        <v>0.00593786734988767</v>
      </c>
      <c r="AB63" s="16" t="n">
        <v>0.00697059347988042</v>
      </c>
      <c r="AC63" s="16" t="n">
        <v>0.00709652661536297</v>
      </c>
      <c r="AD63" s="17" t="n">
        <f aca="false">AVERAGE(T63:AC63)</f>
        <v>0.00561423073896123</v>
      </c>
      <c r="AE63" s="17" t="n">
        <f aca="false">STDEV(T63:AC63)</f>
        <v>0.00210078222133252</v>
      </c>
      <c r="AF63" s="17" t="n">
        <f aca="false">MAX(T63:AC63)</f>
        <v>0.00879508573377607</v>
      </c>
      <c r="AG63" s="17" t="n">
        <f aca="false">MIN(T63:AC63)</f>
        <v>0.00222577427889114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0851251245303346</v>
      </c>
      <c r="D64" s="16" t="n">
        <v>0.0116702135764151</v>
      </c>
      <c r="E64" s="16" t="n">
        <v>0.00457680617363281</v>
      </c>
      <c r="F64" s="16" t="n">
        <v>0.00130448199365831</v>
      </c>
      <c r="G64" s="16" t="n">
        <v>-0.0029932893427229</v>
      </c>
      <c r="H64" s="16" t="n">
        <v>-0.000285433168999989</v>
      </c>
      <c r="I64" s="16" t="n">
        <v>-0.00224460389957131</v>
      </c>
      <c r="J64" s="16" t="n">
        <v>-0.00197269452625151</v>
      </c>
      <c r="K64" s="16" t="n">
        <v>-0.00104076421082836</v>
      </c>
      <c r="L64" s="16" t="n">
        <v>-0.00129511071180819</v>
      </c>
      <c r="M64" s="17" t="n">
        <f aca="false">AVERAGE(C64:L64)</f>
        <v>0.00162321183365574</v>
      </c>
      <c r="N64" s="17" t="n">
        <f aca="false">STDEV(C64:L64)</f>
        <v>0.00500764903896755</v>
      </c>
      <c r="O64" s="17" t="n">
        <f aca="false">MAX(C64:L64)</f>
        <v>0.0116702135764151</v>
      </c>
      <c r="P64" s="17" t="n">
        <f aca="false">MIN(C64:L64)</f>
        <v>-0.0029932893427229</v>
      </c>
      <c r="Q64" s="1"/>
      <c r="R64" s="11" t="str">
        <f aca="false">A64</f>
        <v>Dyffryn_Clydach</v>
      </c>
      <c r="S64" s="11" t="s">
        <v>134</v>
      </c>
      <c r="T64" s="16" t="n">
        <v>0.0159331894694539</v>
      </c>
      <c r="U64" s="16" t="n">
        <v>0.0190908905928356</v>
      </c>
      <c r="V64" s="16" t="n">
        <v>0.0119974831900533</v>
      </c>
      <c r="W64" s="16" t="n">
        <v>0.0087251590100788</v>
      </c>
      <c r="X64" s="16" t="n">
        <v>0.00442738767369758</v>
      </c>
      <c r="Y64" s="16" t="n">
        <v>0.0071352438474205</v>
      </c>
      <c r="Z64" s="16" t="n">
        <v>0.00517607311684917</v>
      </c>
      <c r="AA64" s="16" t="n">
        <v>0.00544798249016897</v>
      </c>
      <c r="AB64" s="16" t="n">
        <v>0.00637991280559213</v>
      </c>
      <c r="AC64" s="16" t="n">
        <v>0.00612556630461229</v>
      </c>
      <c r="AD64" s="17" t="n">
        <f aca="false">AVERAGE(T64:AC64)</f>
        <v>0.00904388885007623</v>
      </c>
      <c r="AE64" s="17" t="n">
        <f aca="false">STDEV(T64:AC64)</f>
        <v>0.00500764903896755</v>
      </c>
      <c r="AF64" s="17" t="n">
        <f aca="false">MAX(T64:AC64)</f>
        <v>0.0190908905928356</v>
      </c>
      <c r="AG64" s="17" t="n">
        <f aca="false">MIN(T64:AC64)</f>
        <v>0.00442738767369758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0851251127921545</v>
      </c>
      <c r="D65" s="16" t="n">
        <v>0.0116702113869963</v>
      </c>
      <c r="E65" s="16" t="n">
        <v>0.00457680161118143</v>
      </c>
      <c r="F65" s="16" t="n">
        <v>0.0013044796666519</v>
      </c>
      <c r="G65" s="16" t="n">
        <v>-0.00299328940111352</v>
      </c>
      <c r="H65" s="16" t="n">
        <v>-0.000285420051466755</v>
      </c>
      <c r="I65" s="16" t="n">
        <v>-0.0022446017968613</v>
      </c>
      <c r="J65" s="16" t="n">
        <v>-0.00197268229278048</v>
      </c>
      <c r="K65" s="16" t="n">
        <v>-0.00104077533838999</v>
      </c>
      <c r="L65" s="16" t="n">
        <v>-0.001295115368393</v>
      </c>
      <c r="M65" s="17" t="n">
        <f aca="false">AVERAGE(C65:L65)</f>
        <v>0.001623211969504</v>
      </c>
      <c r="N65" s="17" t="n">
        <f aca="false">STDEV(C65:L65)</f>
        <v>0.00500764734211727</v>
      </c>
      <c r="O65" s="17" t="n">
        <f aca="false">MAX(C65:L65)</f>
        <v>0.0116702113869963</v>
      </c>
      <c r="P65" s="17" t="n">
        <f aca="false">MIN(C65:L65)</f>
        <v>-0.00299328940111352</v>
      </c>
      <c r="Q65" s="1"/>
      <c r="R65" s="11" t="str">
        <f aca="false">A65</f>
        <v>Dynevor_ArmsX</v>
      </c>
      <c r="S65" s="11" t="s">
        <v>75</v>
      </c>
      <c r="T65" s="16" t="n">
        <v>0.0159331882956359</v>
      </c>
      <c r="U65" s="16" t="n">
        <v>0.0190908884034168</v>
      </c>
      <c r="V65" s="16" t="n">
        <v>0.0119974786276019</v>
      </c>
      <c r="W65" s="16" t="n">
        <v>0.00872515668307239</v>
      </c>
      <c r="X65" s="16" t="n">
        <v>0.00442738761530697</v>
      </c>
      <c r="Y65" s="16" t="n">
        <v>0.00713525696495373</v>
      </c>
      <c r="Z65" s="16" t="n">
        <v>0.00517607521955919</v>
      </c>
      <c r="AA65" s="16" t="n">
        <v>0.00544799472364</v>
      </c>
      <c r="AB65" s="16" t="n">
        <v>0.00637990167803049</v>
      </c>
      <c r="AC65" s="16" t="n">
        <v>0.00612556164802749</v>
      </c>
      <c r="AD65" s="17" t="n">
        <f aca="false">AVERAGE(T65:AC65)</f>
        <v>0.00904388898592449</v>
      </c>
      <c r="AE65" s="17" t="n">
        <f aca="false">STDEV(T65:AC65)</f>
        <v>0.00500764734211727</v>
      </c>
      <c r="AF65" s="17" t="n">
        <f aca="false">MAX(T65:AC65)</f>
        <v>0.0190908884034168</v>
      </c>
      <c r="AG65" s="17" t="n">
        <f aca="false">MIN(T65:AC65)</f>
        <v>0.00442738761530697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0456262715243894</v>
      </c>
      <c r="D66" s="16" t="n">
        <v>0.00158540012896073</v>
      </c>
      <c r="E66" s="16" t="n">
        <v>0.00718205109465985</v>
      </c>
      <c r="F66" s="16" t="n">
        <v>0.00390972547976175</v>
      </c>
      <c r="G66" s="16" t="n">
        <v>-0.000388043403381535</v>
      </c>
      <c r="H66" s="16" t="n">
        <v>0.00164749646202432</v>
      </c>
      <c r="I66" s="16" t="n">
        <v>-0.000143600224237759</v>
      </c>
      <c r="J66" s="16" t="n">
        <v>-0.000207851062567567</v>
      </c>
      <c r="K66" s="16" t="n">
        <v>-0.00104076421082836</v>
      </c>
      <c r="L66" s="16" t="n">
        <v>-0.00129511071180746</v>
      </c>
      <c r="M66" s="17" t="n">
        <f aca="false">AVERAGE(C66:L66)</f>
        <v>0.00158119307050229</v>
      </c>
      <c r="N66" s="17" t="n">
        <f aca="false">STDEV(C66:L66)</f>
        <v>0.00280646680513104</v>
      </c>
      <c r="O66" s="17" t="n">
        <f aca="false">MAX(C66:L66)</f>
        <v>0.00718205109465985</v>
      </c>
      <c r="P66" s="17" t="n">
        <f aca="false">MIN(C66:L66)</f>
        <v>-0.00129511071180746</v>
      </c>
      <c r="Q66" s="1"/>
      <c r="R66" s="11" t="str">
        <f aca="false">A66</f>
        <v>Easton_Grey</v>
      </c>
      <c r="S66" s="11" t="s">
        <v>120</v>
      </c>
      <c r="T66" s="16" t="n">
        <v>0.0119833041688594</v>
      </c>
      <c r="U66" s="16" t="n">
        <v>0.00900607714538122</v>
      </c>
      <c r="V66" s="16" t="n">
        <v>0.0146027281110803</v>
      </c>
      <c r="W66" s="16" t="n">
        <v>0.0113304024961822</v>
      </c>
      <c r="X66" s="16" t="n">
        <v>0.00703263361303895</v>
      </c>
      <c r="Y66" s="16" t="n">
        <v>0.00906817347844481</v>
      </c>
      <c r="Z66" s="16" t="n">
        <v>0.00727707679218273</v>
      </c>
      <c r="AA66" s="16" t="n">
        <v>0.00721282595385292</v>
      </c>
      <c r="AB66" s="16" t="n">
        <v>0.00637991280559213</v>
      </c>
      <c r="AC66" s="16" t="n">
        <v>0.00612556630461302</v>
      </c>
      <c r="AD66" s="17" t="n">
        <f aca="false">AVERAGE(T66:AC66)</f>
        <v>0.00900187008692278</v>
      </c>
      <c r="AE66" s="17" t="n">
        <f aca="false">STDEV(T66:AC66)</f>
        <v>0.00280646680513104</v>
      </c>
      <c r="AF66" s="17" t="n">
        <f aca="false">MAX(T66:AC66)</f>
        <v>0.0146027281110803</v>
      </c>
      <c r="AG66" s="17" t="n">
        <f aca="false">MIN(T66:AC66)</f>
        <v>0.00612556630461302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453381809113984</v>
      </c>
      <c r="D67" s="16" t="n">
        <v>0.0061112646850379</v>
      </c>
      <c r="E67" s="16" t="n">
        <v>0.00550768508414291</v>
      </c>
      <c r="F67" s="16" t="n">
        <v>0.00677452584064143</v>
      </c>
      <c r="G67" s="16" t="n">
        <v>0.00973651200684892</v>
      </c>
      <c r="H67" s="16" t="n">
        <v>0.00895151637110167</v>
      </c>
      <c r="I67" s="16" t="n">
        <v>0.00648254873813374</v>
      </c>
      <c r="J67" s="16" t="n">
        <v>0.00635864854202234</v>
      </c>
      <c r="K67" s="16" t="n">
        <v>0.00916252857970151</v>
      </c>
      <c r="L67" s="16" t="n">
        <v>0.00911398979958996</v>
      </c>
      <c r="M67" s="17" t="n">
        <f aca="false">AVERAGE(C67:L67)</f>
        <v>0.00727330377383602</v>
      </c>
      <c r="N67" s="17" t="n">
        <f aca="false">STDEV(C67:L67)</f>
        <v>0.00181120834087533</v>
      </c>
      <c r="O67" s="17" t="n">
        <f aca="false">MAX(C67:L67)</f>
        <v>0.00973651200684892</v>
      </c>
      <c r="P67" s="17" t="n">
        <f aca="false">MIN(C67:L67)</f>
        <v>0.00453381809113984</v>
      </c>
      <c r="Q67" s="1"/>
      <c r="R67" s="11" t="str">
        <f aca="false">A67</f>
        <v>Eccleston</v>
      </c>
      <c r="S67" s="11" t="s">
        <v>70</v>
      </c>
      <c r="T67" s="16" t="n">
        <v>0.0119544951075603</v>
      </c>
      <c r="U67" s="16" t="n">
        <v>0.0135319417014584</v>
      </c>
      <c r="V67" s="16" t="n">
        <v>0.0129283621005634</v>
      </c>
      <c r="W67" s="16" t="n">
        <v>0.0141952028570619</v>
      </c>
      <c r="X67" s="16" t="n">
        <v>0.0171571890232694</v>
      </c>
      <c r="Y67" s="16" t="n">
        <v>0.0163721933875222</v>
      </c>
      <c r="Z67" s="16" t="n">
        <v>0.0139032257545542</v>
      </c>
      <c r="AA67" s="16" t="n">
        <v>0.0137793255584428</v>
      </c>
      <c r="AB67" s="16" t="n">
        <v>0.016583205596122</v>
      </c>
      <c r="AC67" s="16" t="n">
        <v>0.0165346668160104</v>
      </c>
      <c r="AD67" s="17" t="n">
        <f aca="false">AVERAGE(T67:AC67)</f>
        <v>0.0146939807902565</v>
      </c>
      <c r="AE67" s="17" t="n">
        <f aca="false">STDEV(T67:AC67)</f>
        <v>0.00181120834087533</v>
      </c>
      <c r="AF67" s="17" t="n">
        <f aca="false">MAX(T67:AC67)</f>
        <v>0.0171571890232694</v>
      </c>
      <c r="AG67" s="17" t="n">
        <f aca="false">MIN(T67:AC67)</f>
        <v>0.0119544951075603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0.00270697760970224</v>
      </c>
      <c r="D68" s="16" t="n">
        <v>0.00273843839496666</v>
      </c>
      <c r="E68" s="16" t="n">
        <v>-0.000404611651373212</v>
      </c>
      <c r="F68" s="16" t="n">
        <v>0.00549237416299814</v>
      </c>
      <c r="G68" s="16" t="n">
        <v>0.00421247237186441</v>
      </c>
      <c r="H68" s="16" t="n">
        <v>-0.000874240141106129</v>
      </c>
      <c r="I68" s="16" t="n">
        <v>0.000323504331079069</v>
      </c>
      <c r="J68" s="16" t="n">
        <v>0.000954355890893052</v>
      </c>
      <c r="K68" s="16" t="n">
        <v>0.00963472980142304</v>
      </c>
      <c r="L68" s="16" t="n">
        <v>0.00976066881996651</v>
      </c>
      <c r="M68" s="17" t="n">
        <f aca="false">AVERAGE(C68:L68)</f>
        <v>0.00345446695904138</v>
      </c>
      <c r="N68" s="17" t="n">
        <f aca="false">STDEV(C68:L68)</f>
        <v>0.00385063603883847</v>
      </c>
      <c r="O68" s="17" t="n">
        <f aca="false">MAX(C68:L68)</f>
        <v>0.00976066881996651</v>
      </c>
      <c r="P68" s="17" t="n">
        <f aca="false">MIN(C68:L68)</f>
        <v>-0.000874240141106129</v>
      </c>
      <c r="Q68" s="1"/>
      <c r="R68" s="11" t="str">
        <f aca="false">A68</f>
        <v>Elton</v>
      </c>
      <c r="S68" s="11" t="s">
        <v>91</v>
      </c>
      <c r="T68" s="16" t="n">
        <v>0.0101276546261227</v>
      </c>
      <c r="U68" s="16" t="n">
        <v>0.0101591154113871</v>
      </c>
      <c r="V68" s="16" t="n">
        <v>0.00701606536504727</v>
      </c>
      <c r="W68" s="16" t="n">
        <v>0.0129130511794186</v>
      </c>
      <c r="X68" s="16" t="n">
        <v>0.0116331493882849</v>
      </c>
      <c r="Y68" s="16" t="n">
        <v>0.00654643687531436</v>
      </c>
      <c r="Z68" s="16" t="n">
        <v>0.00774418134749955</v>
      </c>
      <c r="AA68" s="16" t="n">
        <v>0.00837503290731354</v>
      </c>
      <c r="AB68" s="16" t="n">
        <v>0.0170554068178435</v>
      </c>
      <c r="AC68" s="16" t="n">
        <v>0.017181345836387</v>
      </c>
      <c r="AD68" s="17" t="n">
        <f aca="false">AVERAGE(T68:AC68)</f>
        <v>0.0108751439754619</v>
      </c>
      <c r="AE68" s="17" t="n">
        <f aca="false">STDEV(T68:AC68)</f>
        <v>0.00385063603883847</v>
      </c>
      <c r="AF68" s="17" t="n">
        <f aca="false">MAX(T68:AC68)</f>
        <v>0.017181345836387</v>
      </c>
      <c r="AG68" s="17" t="n">
        <f aca="false">MIN(T68:AC68)</f>
        <v>0.00654643687531436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-0.00300098639678195</v>
      </c>
      <c r="D69" s="16" t="n">
        <v>-0.00513781463486232</v>
      </c>
      <c r="E69" s="16" t="n">
        <v>-0.00281872964632144</v>
      </c>
      <c r="F69" s="16" t="n">
        <v>-0.00314964717280982</v>
      </c>
      <c r="G69" s="16" t="n">
        <v>-0.00299328920758356</v>
      </c>
      <c r="H69" s="16" t="n">
        <v>-0.00457148021326964</v>
      </c>
      <c r="I69" s="16" t="n">
        <v>-0.0031690458262219</v>
      </c>
      <c r="J69" s="16" t="n">
        <v>-0.0042417794689699</v>
      </c>
      <c r="K69" s="16" t="n">
        <v>-0.00104076421082741</v>
      </c>
      <c r="L69" s="16" t="n">
        <v>-0.00129511071180032</v>
      </c>
      <c r="M69" s="17" t="n">
        <f aca="false">AVERAGE(C69:L69)</f>
        <v>-0.00314186474894483</v>
      </c>
      <c r="N69" s="17" t="n">
        <f aca="false">STDEV(C69:L69)</f>
        <v>0.00129998674063644</v>
      </c>
      <c r="O69" s="17" t="n">
        <f aca="false">MAX(C69:L69)</f>
        <v>-0.00104076421082741</v>
      </c>
      <c r="P69" s="17" t="n">
        <f aca="false">MIN(C69:L69)</f>
        <v>-0.00513781463486232</v>
      </c>
      <c r="Q69" s="1"/>
      <c r="R69" s="11" t="str">
        <f aca="false">A69</f>
        <v>Eye</v>
      </c>
      <c r="S69" s="11" t="s">
        <v>81</v>
      </c>
      <c r="T69" s="16" t="n">
        <v>0.00441969061963854</v>
      </c>
      <c r="U69" s="16" t="n">
        <v>0.00228286238155816</v>
      </c>
      <c r="V69" s="16" t="n">
        <v>0.00460194737009905</v>
      </c>
      <c r="W69" s="16" t="n">
        <v>0.00427102984361066</v>
      </c>
      <c r="X69" s="16" t="n">
        <v>0.00442738780883693</v>
      </c>
      <c r="Y69" s="16" t="n">
        <v>0.00284919680315085</v>
      </c>
      <c r="Z69" s="16" t="n">
        <v>0.00425163119019859</v>
      </c>
      <c r="AA69" s="16" t="n">
        <v>0.00317889754745059</v>
      </c>
      <c r="AB69" s="16" t="n">
        <v>0.00637991280559307</v>
      </c>
      <c r="AC69" s="16" t="n">
        <v>0.00612556630462017</v>
      </c>
      <c r="AD69" s="17" t="n">
        <f aca="false">AVERAGE(T69:AC69)</f>
        <v>0.00427881226747566</v>
      </c>
      <c r="AE69" s="17" t="n">
        <f aca="false">STDEV(T69:AC69)</f>
        <v>0.00129998674063644</v>
      </c>
      <c r="AF69" s="17" t="n">
        <f aca="false">MAX(T69:AC69)</f>
        <v>0.00637991280559307</v>
      </c>
      <c r="AG69" s="17" t="n">
        <f aca="false">MIN(T69:AC69)</f>
        <v>0.00228286238155816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422646670131825</v>
      </c>
      <c r="D70" s="16" t="n">
        <v>0.00124923968436068</v>
      </c>
      <c r="E70" s="16" t="n">
        <v>0.00407256553284484</v>
      </c>
      <c r="F70" s="16" t="n">
        <v>0.00130448199365823</v>
      </c>
      <c r="G70" s="16" t="n">
        <v>-0.00299328934272036</v>
      </c>
      <c r="H70" s="16" t="n">
        <v>-0.000285433841324953</v>
      </c>
      <c r="I70" s="16" t="n">
        <v>-0.00224460389957105</v>
      </c>
      <c r="J70" s="16" t="n">
        <v>-0.00197269452625148</v>
      </c>
      <c r="K70" s="16" t="n">
        <v>-0.00104076488314993</v>
      </c>
      <c r="L70" s="16" t="n">
        <v>-0.00129511138412834</v>
      </c>
      <c r="M70" s="17" t="n">
        <f aca="false">AVERAGE(C70:L70)</f>
        <v>0.000102085603503589</v>
      </c>
      <c r="N70" s="17" t="n">
        <f aca="false">STDEV(C70:L70)</f>
        <v>0.002545985906376</v>
      </c>
      <c r="O70" s="17" t="n">
        <f aca="false">MAX(C70:L70)</f>
        <v>0.00422646670131825</v>
      </c>
      <c r="P70" s="17" t="n">
        <f aca="false">MIN(C70:L70)</f>
        <v>-0.00299328934272036</v>
      </c>
      <c r="Q70" s="1"/>
      <c r="R70" s="11" t="str">
        <f aca="false">A70</f>
        <v>Evesham</v>
      </c>
      <c r="S70" s="11" t="s">
        <v>145</v>
      </c>
      <c r="T70" s="16" t="n">
        <v>0.0116471437177387</v>
      </c>
      <c r="U70" s="16" t="n">
        <v>0.00866991670078117</v>
      </c>
      <c r="V70" s="16" t="n">
        <v>0.0114932425492653</v>
      </c>
      <c r="W70" s="16" t="n">
        <v>0.00872515901007872</v>
      </c>
      <c r="X70" s="16" t="n">
        <v>0.00442738767370013</v>
      </c>
      <c r="Y70" s="16" t="n">
        <v>0.00713524317509553</v>
      </c>
      <c r="Z70" s="16" t="n">
        <v>0.00517607311684943</v>
      </c>
      <c r="AA70" s="16" t="n">
        <v>0.00544798249016901</v>
      </c>
      <c r="AB70" s="16" t="n">
        <v>0.00637991213327056</v>
      </c>
      <c r="AC70" s="16" t="n">
        <v>0.00612556563229214</v>
      </c>
      <c r="AD70" s="17" t="n">
        <f aca="false">AVERAGE(T70:AC70)</f>
        <v>0.00752276261992407</v>
      </c>
      <c r="AE70" s="17" t="n">
        <f aca="false">STDEV(T70:AC70)</f>
        <v>0.002545985906376</v>
      </c>
      <c r="AF70" s="17" t="n">
        <f aca="false">MAX(T70:AC70)</f>
        <v>0.0116471437177387</v>
      </c>
      <c r="AG70" s="17" t="n">
        <f aca="false">MIN(T70:AC70)</f>
        <v>0.00442738767370013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0.000902323796906219</v>
      </c>
      <c r="D71" s="16" t="n">
        <v>-0.00200443384223176</v>
      </c>
      <c r="E71" s="16" t="n">
        <v>-0.000475416618388077</v>
      </c>
      <c r="F71" s="16" t="n">
        <v>-0.00072826320679601</v>
      </c>
      <c r="G71" s="16" t="n">
        <v>0.000143085379370214</v>
      </c>
      <c r="H71" s="16" t="n">
        <v>-0.00159304325830364</v>
      </c>
      <c r="I71" s="16" t="n">
        <v>-0.00149028275328548</v>
      </c>
      <c r="J71" s="16" t="n">
        <v>-0.000451088835360089</v>
      </c>
      <c r="K71" s="16" t="n">
        <v>-0.00392039674612715</v>
      </c>
      <c r="L71" s="16" t="n">
        <v>-0.00199428612750226</v>
      </c>
      <c r="M71" s="17" t="n">
        <f aca="false">AVERAGE(C71:L71)</f>
        <v>-0.0011611802211718</v>
      </c>
      <c r="N71" s="17" t="n">
        <f aca="false">STDEV(C71:L71)</f>
        <v>0.0013513083510883</v>
      </c>
      <c r="O71" s="17" t="n">
        <f aca="false">MAX(C71:L71)</f>
        <v>0.000902323796906219</v>
      </c>
      <c r="P71" s="17" t="n">
        <f aca="false">MIN(C71:L71)</f>
        <v>-0.00392039674612715</v>
      </c>
      <c r="Q71" s="1"/>
      <c r="R71" s="11" t="str">
        <f aca="false">A71</f>
        <v>Farningham</v>
      </c>
      <c r="S71" s="11" t="s">
        <v>147</v>
      </c>
      <c r="T71" s="16" t="n">
        <v>0.0083230008133267</v>
      </c>
      <c r="U71" s="16" t="n">
        <v>0.00541624317418873</v>
      </c>
      <c r="V71" s="16" t="n">
        <v>0.00694526039803241</v>
      </c>
      <c r="W71" s="16" t="n">
        <v>0.00669241380962448</v>
      </c>
      <c r="X71" s="16" t="n">
        <v>0.0075637623957907</v>
      </c>
      <c r="Y71" s="16" t="n">
        <v>0.00582763375811685</v>
      </c>
      <c r="Z71" s="16" t="n">
        <v>0.00593039426313501</v>
      </c>
      <c r="AA71" s="16" t="n">
        <v>0.0069695881810604</v>
      </c>
      <c r="AB71" s="16" t="n">
        <v>0.00350028027029334</v>
      </c>
      <c r="AC71" s="16" t="n">
        <v>0.00542639088891822</v>
      </c>
      <c r="AD71" s="17" t="n">
        <f aca="false">AVERAGE(T71:AC71)</f>
        <v>0.00625949679524868</v>
      </c>
      <c r="AE71" s="17" t="n">
        <f aca="false">STDEV(T71:AC71)</f>
        <v>0.0013513083510883</v>
      </c>
      <c r="AF71" s="17" t="n">
        <f aca="false">MAX(T71:AC71)</f>
        <v>0.0083230008133267</v>
      </c>
      <c r="AG71" s="17" t="n">
        <f aca="false">MIN(T71:AC71)</f>
        <v>0.00350028027029334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0464666726521906</v>
      </c>
      <c r="D72" s="16" t="n">
        <v>0.00284600179627469</v>
      </c>
      <c r="E72" s="16" t="n">
        <v>0.00457680617363442</v>
      </c>
      <c r="F72" s="16" t="n">
        <v>0.00130448199365827</v>
      </c>
      <c r="G72" s="16" t="n">
        <v>-0.00299328934272305</v>
      </c>
      <c r="H72" s="16" t="n">
        <v>-0.000285433841963573</v>
      </c>
      <c r="I72" s="16" t="n">
        <v>-0.00224460389957108</v>
      </c>
      <c r="J72" s="16" t="n">
        <v>-0.00197269452625149</v>
      </c>
      <c r="K72" s="16" t="n">
        <v>-0.00104076421082836</v>
      </c>
      <c r="L72" s="16" t="n">
        <v>-0.00129511071180823</v>
      </c>
      <c r="M72" s="17" t="n">
        <f aca="false">AVERAGE(C72:L72)</f>
        <v>0.000354206069564067</v>
      </c>
      <c r="N72" s="17" t="n">
        <f aca="false">STDEV(C72:L72)</f>
        <v>0.00282482993292113</v>
      </c>
      <c r="O72" s="17" t="n">
        <f aca="false">MAX(C72:L72)</f>
        <v>0.00464666726521906</v>
      </c>
      <c r="P72" s="17" t="n">
        <f aca="false">MIN(C72:L72)</f>
        <v>-0.00299328934272305</v>
      </c>
      <c r="Q72" s="1"/>
      <c r="R72" s="11" t="str">
        <f aca="false">A72</f>
        <v>Fiddington</v>
      </c>
      <c r="S72" s="11" t="s">
        <v>145</v>
      </c>
      <c r="T72" s="16" t="n">
        <v>0.0120673442816395</v>
      </c>
      <c r="U72" s="16" t="n">
        <v>0.0102666788126952</v>
      </c>
      <c r="V72" s="16" t="n">
        <v>0.0119974831900549</v>
      </c>
      <c r="W72" s="16" t="n">
        <v>0.00872515901007875</v>
      </c>
      <c r="X72" s="16" t="n">
        <v>0.00442738767369744</v>
      </c>
      <c r="Y72" s="16" t="n">
        <v>0.00713524317445691</v>
      </c>
      <c r="Z72" s="16" t="n">
        <v>0.00517607311684941</v>
      </c>
      <c r="AA72" s="16" t="n">
        <v>0.005447982490169</v>
      </c>
      <c r="AB72" s="16" t="n">
        <v>0.00637991280559213</v>
      </c>
      <c r="AC72" s="16" t="n">
        <v>0.00612556630461226</v>
      </c>
      <c r="AD72" s="17" t="n">
        <f aca="false">AVERAGE(T72:AC72)</f>
        <v>0.00777488308598455</v>
      </c>
      <c r="AE72" s="17" t="n">
        <f aca="false">STDEV(T72:AC72)</f>
        <v>0.00282482993292113</v>
      </c>
      <c r="AF72" s="17" t="n">
        <f aca="false">MAX(T72:AC72)</f>
        <v>0.0120673442816395</v>
      </c>
      <c r="AG72" s="17" t="n">
        <f aca="false">MIN(T72:AC72)</f>
        <v>0.00442738767369744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-0.00496271768082595</v>
      </c>
      <c r="D73" s="16" t="n">
        <v>-0.00355334371881701</v>
      </c>
      <c r="E73" s="16" t="n">
        <v>-0.00449306341645371</v>
      </c>
      <c r="F73" s="16" t="n">
        <v>-0.00482300321348495</v>
      </c>
      <c r="G73" s="16" t="n">
        <v>-0.0020291094037739</v>
      </c>
      <c r="H73" s="16" t="n">
        <v>0.000211345774331233</v>
      </c>
      <c r="I73" s="16" t="n">
        <v>0.000683777732334821</v>
      </c>
      <c r="J73" s="16" t="n">
        <v>-0.000280471812730887</v>
      </c>
      <c r="K73" s="16" t="n">
        <v>2.15834600870374E-006</v>
      </c>
      <c r="L73" s="16" t="n">
        <v>-4.63822078035823E-005</v>
      </c>
      <c r="M73" s="17" t="n">
        <f aca="false">AVERAGE(C73:L73)</f>
        <v>-0.00192908096012152</v>
      </c>
      <c r="N73" s="17" t="n">
        <f aca="false">STDEV(C73:L73)</f>
        <v>0.00231422144622738</v>
      </c>
      <c r="O73" s="17" t="n">
        <f aca="false">MAX(C73:L73)</f>
        <v>0.000683777732334821</v>
      </c>
      <c r="P73" s="17" t="n">
        <f aca="false">MIN(C73:L73)</f>
        <v>-0.00496271768082595</v>
      </c>
      <c r="Q73" s="1"/>
      <c r="R73" s="11" t="str">
        <f aca="false">A73</f>
        <v>FleetwoodX</v>
      </c>
      <c r="S73" s="11" t="s">
        <v>75</v>
      </c>
      <c r="T73" s="16" t="n">
        <v>0.00245795933559453</v>
      </c>
      <c r="U73" s="16" t="n">
        <v>0.00386733329760348</v>
      </c>
      <c r="V73" s="16" t="n">
        <v>0.00292761359996677</v>
      </c>
      <c r="W73" s="16" t="n">
        <v>0.00259767380293554</v>
      </c>
      <c r="X73" s="16" t="n">
        <v>0.00539156761264658</v>
      </c>
      <c r="Y73" s="16" t="n">
        <v>0.00763202279075172</v>
      </c>
      <c r="Z73" s="16" t="n">
        <v>0.00810445474875531</v>
      </c>
      <c r="AA73" s="16" t="n">
        <v>0.0071402052036896</v>
      </c>
      <c r="AB73" s="16" t="n">
        <v>0.00742283536242919</v>
      </c>
      <c r="AC73" s="16" t="n">
        <v>0.0073742948086169</v>
      </c>
      <c r="AD73" s="17" t="n">
        <f aca="false">AVERAGE(T73:AC73)</f>
        <v>0.00549159605629896</v>
      </c>
      <c r="AE73" s="17" t="n">
        <f aca="false">STDEV(T73:AC73)</f>
        <v>0.00231422144622738</v>
      </c>
      <c r="AF73" s="17" t="n">
        <f aca="false">MAX(T73:AC73)</f>
        <v>0.00810445474875531</v>
      </c>
      <c r="AG73" s="17" t="n">
        <f aca="false">MIN(T73:AC73)</f>
        <v>0.00245795933559453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-0.00224598604326085</v>
      </c>
      <c r="D74" s="16" t="n">
        <v>-0.00119431987546129</v>
      </c>
      <c r="E74" s="16" t="n">
        <v>-0.00181377075661806</v>
      </c>
      <c r="F74" s="16" t="n">
        <v>-0.00136733573948823</v>
      </c>
      <c r="G74" s="16" t="n">
        <v>-0.000784745572862478</v>
      </c>
      <c r="H74" s="16" t="n">
        <v>-0.00192272132000501</v>
      </c>
      <c r="I74" s="16" t="n">
        <v>-0.00125991208116934</v>
      </c>
      <c r="J74" s="16" t="n">
        <v>-0.00174319657035084</v>
      </c>
      <c r="K74" s="16" t="n">
        <v>-0.00151047633449809</v>
      </c>
      <c r="L74" s="16" t="n">
        <v>-0.00190186046570239</v>
      </c>
      <c r="M74" s="17" t="n">
        <f aca="false">AVERAGE(C74:L74)</f>
        <v>-0.00157443247594166</v>
      </c>
      <c r="N74" s="17" t="n">
        <f aca="false">STDEV(C74:L74)</f>
        <v>0.000431953707944141</v>
      </c>
      <c r="O74" s="17" t="n">
        <f aca="false">MAX(C74:L74)</f>
        <v>-0.000784745572862478</v>
      </c>
      <c r="P74" s="17" t="n">
        <f aca="false">MIN(C74:L74)</f>
        <v>-0.00224598604326085</v>
      </c>
      <c r="Q74" s="1"/>
      <c r="R74" s="11" t="str">
        <f aca="false">A74</f>
        <v>Ganstead</v>
      </c>
      <c r="S74" s="11" t="s">
        <v>151</v>
      </c>
      <c r="T74" s="16" t="n">
        <v>0.00517469097315964</v>
      </c>
      <c r="U74" s="16" t="n">
        <v>0.00622635714095919</v>
      </c>
      <c r="V74" s="16" t="n">
        <v>0.00560690625980243</v>
      </c>
      <c r="W74" s="16" t="n">
        <v>0.00605334127693225</v>
      </c>
      <c r="X74" s="16" t="n">
        <v>0.00663593144355801</v>
      </c>
      <c r="Y74" s="16" t="n">
        <v>0.00549795569641548</v>
      </c>
      <c r="Z74" s="16" t="n">
        <v>0.00616076493525114</v>
      </c>
      <c r="AA74" s="16" t="n">
        <v>0.00567748044606964</v>
      </c>
      <c r="AB74" s="16" t="n">
        <v>0.00591020068192239</v>
      </c>
      <c r="AC74" s="16" t="n">
        <v>0.00551881655071809</v>
      </c>
      <c r="AD74" s="17" t="n">
        <f aca="false">AVERAGE(T74:AC74)</f>
        <v>0.00584624454047883</v>
      </c>
      <c r="AE74" s="17" t="n">
        <f aca="false">STDEV(T74:AC74)</f>
        <v>0.000431953707944141</v>
      </c>
      <c r="AF74" s="17" t="n">
        <f aca="false">MAX(T74:AC74)</f>
        <v>0.00663593144355801</v>
      </c>
      <c r="AG74" s="17" t="n">
        <f aca="false">MIN(T74:AC74)</f>
        <v>0.00517469097315964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0.00270697248192276</v>
      </c>
      <c r="D75" s="16" t="n">
        <v>0.00273843161942422</v>
      </c>
      <c r="E75" s="16" t="n">
        <v>-0.000404566802645174</v>
      </c>
      <c r="F75" s="16" t="n">
        <v>0.0054923613793096</v>
      </c>
      <c r="G75" s="16" t="n">
        <v>0.00421247784083831</v>
      </c>
      <c r="H75" s="16" t="n">
        <v>-0.000874194798853732</v>
      </c>
      <c r="I75" s="16" t="n">
        <v>0.000323494980422876</v>
      </c>
      <c r="J75" s="16" t="n">
        <v>0.000954345215400714</v>
      </c>
      <c r="K75" s="16" t="n">
        <v>0.00963472779025636</v>
      </c>
      <c r="L75" s="16" t="n">
        <v>0.00976065897934357</v>
      </c>
      <c r="M75" s="17" t="n">
        <f aca="false">AVERAGE(C75:L75)</f>
        <v>0.00345447086854195</v>
      </c>
      <c r="N75" s="17" t="n">
        <f aca="false">STDEV(C75:L75)</f>
        <v>0.00385062446532487</v>
      </c>
      <c r="O75" s="17" t="n">
        <f aca="false">MAX(C75:L75)</f>
        <v>0.00976065897934357</v>
      </c>
      <c r="P75" s="17" t="n">
        <f aca="false">MIN(C75:L75)</f>
        <v>-0.000874194798853732</v>
      </c>
      <c r="Q75" s="1"/>
      <c r="R75" s="11" t="str">
        <f aca="false">A75</f>
        <v>GartonX</v>
      </c>
      <c r="S75" s="11" t="s">
        <v>75</v>
      </c>
      <c r="T75" s="16" t="n">
        <v>0.0101276494983433</v>
      </c>
      <c r="U75" s="16" t="n">
        <v>0.0101591086358447</v>
      </c>
      <c r="V75" s="16" t="n">
        <v>0.00701611021377531</v>
      </c>
      <c r="W75" s="16" t="n">
        <v>0.0129130383957301</v>
      </c>
      <c r="X75" s="16" t="n">
        <v>0.0116331548572588</v>
      </c>
      <c r="Y75" s="16" t="n">
        <v>0.00654648221756675</v>
      </c>
      <c r="Z75" s="16" t="n">
        <v>0.00774417199684336</v>
      </c>
      <c r="AA75" s="16" t="n">
        <v>0.0083750222318212</v>
      </c>
      <c r="AB75" s="16" t="n">
        <v>0.0170554048066768</v>
      </c>
      <c r="AC75" s="16" t="n">
        <v>0.0171813359957641</v>
      </c>
      <c r="AD75" s="17" t="n">
        <f aca="false">AVERAGE(T75:AC75)</f>
        <v>0.0108751478849624</v>
      </c>
      <c r="AE75" s="17" t="n">
        <f aca="false">STDEV(T75:AC75)</f>
        <v>0.00385062446532487</v>
      </c>
      <c r="AF75" s="17" t="n">
        <f aca="false">MAX(T75:AC75)</f>
        <v>0.0171813359957641</v>
      </c>
      <c r="AG75" s="17" t="n">
        <f aca="false">MIN(T75:AC75)</f>
        <v>0.00654648221756675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0851251110839166</v>
      </c>
      <c r="D76" s="16" t="n">
        <v>0.0116702135764157</v>
      </c>
      <c r="E76" s="16" t="n">
        <v>0.00457680617363285</v>
      </c>
      <c r="F76" s="16" t="n">
        <v>0.0013044819936582</v>
      </c>
      <c r="G76" s="16" t="n">
        <v>-0.00299328934272098</v>
      </c>
      <c r="H76" s="16" t="n">
        <v>-0.000285433841329339</v>
      </c>
      <c r="I76" s="16" t="n">
        <v>-0.00224460389957112</v>
      </c>
      <c r="J76" s="16" t="n">
        <v>-0.00197269452625151</v>
      </c>
      <c r="K76" s="16" t="n">
        <v>-0.00104076421082844</v>
      </c>
      <c r="L76" s="16" t="n">
        <v>-0.00129511071180877</v>
      </c>
      <c r="M76" s="17" t="n">
        <f aca="false">AVERAGE(C76:L76)</f>
        <v>0.00162321163195882</v>
      </c>
      <c r="N76" s="17" t="n">
        <f aca="false">STDEV(C76:L76)</f>
        <v>0.00500764886189611</v>
      </c>
      <c r="O76" s="17" t="n">
        <f aca="false">MAX(C76:L76)</f>
        <v>0.0116702135764157</v>
      </c>
      <c r="P76" s="17" t="n">
        <f aca="false">MIN(C76:L76)</f>
        <v>-0.00299328934272098</v>
      </c>
      <c r="Q76" s="1"/>
      <c r="R76" s="11" t="str">
        <f aca="false">A76</f>
        <v>Gilwern</v>
      </c>
      <c r="S76" s="11" t="s">
        <v>134</v>
      </c>
      <c r="T76" s="16" t="n">
        <v>0.0159331881248121</v>
      </c>
      <c r="U76" s="16" t="n">
        <v>0.0190908905928362</v>
      </c>
      <c r="V76" s="16" t="n">
        <v>0.0119974831900533</v>
      </c>
      <c r="W76" s="16" t="n">
        <v>0.00872515901007868</v>
      </c>
      <c r="X76" s="16" t="n">
        <v>0.0044273876736995</v>
      </c>
      <c r="Y76" s="16" t="n">
        <v>0.00713524317509115</v>
      </c>
      <c r="Z76" s="16" t="n">
        <v>0.00517607311684937</v>
      </c>
      <c r="AA76" s="16" t="n">
        <v>0.00544798249016898</v>
      </c>
      <c r="AB76" s="16" t="n">
        <v>0.00637991280559204</v>
      </c>
      <c r="AC76" s="16" t="n">
        <v>0.00612556630461171</v>
      </c>
      <c r="AD76" s="17" t="n">
        <f aca="false">AVERAGE(T76:AC76)</f>
        <v>0.00904388864837931</v>
      </c>
      <c r="AE76" s="17" t="n">
        <f aca="false">STDEV(T76:AC76)</f>
        <v>0.00500764886189611</v>
      </c>
      <c r="AF76" s="17" t="n">
        <f aca="false">MAX(T76:AC76)</f>
        <v>0.0190908905928362</v>
      </c>
      <c r="AG76" s="17" t="n">
        <f aca="false">MIN(T76:AC76)</f>
        <v>0.0044273876736995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-0.00174715162273635</v>
      </c>
      <c r="D77" s="16" t="n">
        <v>-0.00205185108319256</v>
      </c>
      <c r="E77" s="16" t="n">
        <v>-0.00519490273752585</v>
      </c>
      <c r="F77" s="16" t="n">
        <v>0.00137440871735559</v>
      </c>
      <c r="G77" s="16" t="n">
        <v>-0.000241650749164467</v>
      </c>
      <c r="H77" s="16" t="n">
        <v>-0.00499221002999688</v>
      </c>
      <c r="I77" s="16" t="n">
        <v>-0.00295406166473691</v>
      </c>
      <c r="J77" s="16" t="n">
        <v>-0.00148280966653251</v>
      </c>
      <c r="K77" s="16" t="n">
        <v>-0.000450083536540454</v>
      </c>
      <c r="L77" s="16" t="n">
        <v>-0.000324150401033496</v>
      </c>
      <c r="M77" s="17" t="n">
        <f aca="false">AVERAGE(C77:L77)</f>
        <v>-0.00180644627741039</v>
      </c>
      <c r="N77" s="17" t="n">
        <f aca="false">STDEV(C77:L77)</f>
        <v>0.00210078222125277</v>
      </c>
      <c r="O77" s="17" t="n">
        <f aca="false">MAX(C77:L77)</f>
        <v>0.00137440871735559</v>
      </c>
      <c r="P77" s="17" t="n">
        <f aca="false">MIN(C77:L77)</f>
        <v>-0.00519490273752585</v>
      </c>
      <c r="Q77" s="1"/>
      <c r="R77" s="11" t="str">
        <f aca="false">A77</f>
        <v>Glenmavis_off</v>
      </c>
      <c r="S77" s="11" t="s">
        <v>89</v>
      </c>
      <c r="T77" s="16" t="n">
        <v>0.00567352539368414</v>
      </c>
      <c r="U77" s="16" t="n">
        <v>0.00536882593322793</v>
      </c>
      <c r="V77" s="16" t="n">
        <v>0.00222577427889464</v>
      </c>
      <c r="W77" s="16" t="n">
        <v>0.00879508573377608</v>
      </c>
      <c r="X77" s="16" t="n">
        <v>0.00717902626725602</v>
      </c>
      <c r="Y77" s="16" t="n">
        <v>0.00242846698642361</v>
      </c>
      <c r="Z77" s="16" t="n">
        <v>0.00446661535168358</v>
      </c>
      <c r="AA77" s="16" t="n">
        <v>0.00593786734988797</v>
      </c>
      <c r="AB77" s="16" t="n">
        <v>0.00697059347988003</v>
      </c>
      <c r="AC77" s="16" t="n">
        <v>0.00709652661538699</v>
      </c>
      <c r="AD77" s="17" t="n">
        <f aca="false">AVERAGE(T77:AC77)</f>
        <v>0.0056142307390101</v>
      </c>
      <c r="AE77" s="17" t="n">
        <f aca="false">STDEV(T77:AC77)</f>
        <v>0.00210078222125277</v>
      </c>
      <c r="AF77" s="17" t="n">
        <f aca="false">MAX(T77:AC77)</f>
        <v>0.00879508573377608</v>
      </c>
      <c r="AG77" s="17" t="n">
        <f aca="false">MIN(T77:AC77)</f>
        <v>0.00222577427889464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-0.00174714599253304</v>
      </c>
      <c r="D78" s="16" t="n">
        <v>-0.0020518375523151</v>
      </c>
      <c r="E78" s="16" t="n">
        <v>-0.0051947197817316</v>
      </c>
      <c r="F78" s="16" t="n">
        <v>0.00137441130215589</v>
      </c>
      <c r="G78" s="16" t="n">
        <v>-0.000241646107749936</v>
      </c>
      <c r="H78" s="16" t="n">
        <v>-0.00499216420671948</v>
      </c>
      <c r="I78" s="16" t="n">
        <v>-0.00295406355467646</v>
      </c>
      <c r="J78" s="16" t="n">
        <v>-0.00148277548832865</v>
      </c>
      <c r="K78" s="16" t="n">
        <v>-0.000450093038878856</v>
      </c>
      <c r="L78" s="16" t="n">
        <v>-0.000324172618398207</v>
      </c>
      <c r="M78" s="17" t="n">
        <f aca="false">AVERAGE(C78:L78)</f>
        <v>-0.00180642070391754</v>
      </c>
      <c r="N78" s="17" t="n">
        <f aca="false">STDEV(C78:L78)</f>
        <v>0.0021007406491618</v>
      </c>
      <c r="O78" s="17" t="n">
        <f aca="false">MAX(C78:L78)</f>
        <v>0.00137441130215589</v>
      </c>
      <c r="P78" s="17" t="n">
        <f aca="false">MIN(C78:L78)</f>
        <v>-0.0051947197817316</v>
      </c>
      <c r="Q78" s="1"/>
      <c r="R78" s="11" t="str">
        <f aca="false">A78</f>
        <v>GlenmavisX</v>
      </c>
      <c r="S78" s="11" t="s">
        <v>75</v>
      </c>
      <c r="T78" s="16" t="n">
        <v>0.00567353102388744</v>
      </c>
      <c r="U78" s="16" t="n">
        <v>0.00536883946410539</v>
      </c>
      <c r="V78" s="16" t="n">
        <v>0.00222595723468889</v>
      </c>
      <c r="W78" s="16" t="n">
        <v>0.00879508831857638</v>
      </c>
      <c r="X78" s="16" t="n">
        <v>0.00717903090867055</v>
      </c>
      <c r="Y78" s="16" t="n">
        <v>0.00242851280970101</v>
      </c>
      <c r="Z78" s="16" t="n">
        <v>0.00446661346174402</v>
      </c>
      <c r="AA78" s="16" t="n">
        <v>0.00593790152809184</v>
      </c>
      <c r="AB78" s="16" t="n">
        <v>0.00697058397754163</v>
      </c>
      <c r="AC78" s="16" t="n">
        <v>0.00709650439802228</v>
      </c>
      <c r="AD78" s="17" t="n">
        <f aca="false">AVERAGE(T78:AC78)</f>
        <v>0.00561425631250294</v>
      </c>
      <c r="AE78" s="17" t="n">
        <f aca="false">STDEV(T78:AC78)</f>
        <v>0.0021007406491618</v>
      </c>
      <c r="AF78" s="17" t="n">
        <f aca="false">MAX(T78:AC78)</f>
        <v>0.00879508831857638</v>
      </c>
      <c r="AG78" s="17" t="n">
        <f aca="false">MIN(T78:AC78)</f>
        <v>0.00222595723468889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0.00270697763661058</v>
      </c>
      <c r="D79" s="16" t="n">
        <v>0.00273843839496666</v>
      </c>
      <c r="E79" s="16" t="n">
        <v>-0.000404611122183225</v>
      </c>
      <c r="F79" s="16" t="n">
        <v>0.00549237420771937</v>
      </c>
      <c r="G79" s="16" t="n">
        <v>0.00421247287114291</v>
      </c>
      <c r="H79" s="16" t="n">
        <v>-0.000874240199883178</v>
      </c>
      <c r="I79" s="16" t="n">
        <v>0.000323504331130758</v>
      </c>
      <c r="J79" s="16" t="n">
        <v>0.000954355891041045</v>
      </c>
      <c r="K79" s="16" t="n">
        <v>0.00963472979585921</v>
      </c>
      <c r="L79" s="16" t="n">
        <v>0.00976066972355966</v>
      </c>
      <c r="M79" s="17" t="n">
        <f aca="false">AVERAGE(C79:L79)</f>
        <v>0.00345446715299638</v>
      </c>
      <c r="N79" s="17" t="n">
        <f aca="false">STDEV(C79:L79)</f>
        <v>0.00385063616363881</v>
      </c>
      <c r="O79" s="17" t="n">
        <f aca="false">MAX(C79:L79)</f>
        <v>0.00976066972355966</v>
      </c>
      <c r="P79" s="17" t="n">
        <f aca="false">MIN(C79:L79)</f>
        <v>-0.000874240199883178</v>
      </c>
      <c r="Q79" s="1"/>
      <c r="R79" s="11" t="str">
        <f aca="false">A79</f>
        <v>Goole_Glass</v>
      </c>
      <c r="S79" s="11" t="s">
        <v>61</v>
      </c>
      <c r="T79" s="16" t="n">
        <v>0.0101276546530311</v>
      </c>
      <c r="U79" s="16" t="n">
        <v>0.0101591154113871</v>
      </c>
      <c r="V79" s="16" t="n">
        <v>0.00701606589423726</v>
      </c>
      <c r="W79" s="16" t="n">
        <v>0.0129130512241399</v>
      </c>
      <c r="X79" s="16" t="n">
        <v>0.0116331498875634</v>
      </c>
      <c r="Y79" s="16" t="n">
        <v>0.00654643681653731</v>
      </c>
      <c r="Z79" s="16" t="n">
        <v>0.00774418134755124</v>
      </c>
      <c r="AA79" s="16" t="n">
        <v>0.00837503290746153</v>
      </c>
      <c r="AB79" s="16" t="n">
        <v>0.0170554068122797</v>
      </c>
      <c r="AC79" s="16" t="n">
        <v>0.0171813467399801</v>
      </c>
      <c r="AD79" s="17" t="n">
        <f aca="false">AVERAGE(T79:AC79)</f>
        <v>0.0108751441694169</v>
      </c>
      <c r="AE79" s="17" t="n">
        <f aca="false">STDEV(T79:AC79)</f>
        <v>0.00385063616363881</v>
      </c>
      <c r="AF79" s="17" t="n">
        <f aca="false">MAX(T79:AC79)</f>
        <v>0.0171813467399801</v>
      </c>
      <c r="AG79" s="17" t="n">
        <f aca="false">MIN(T79:AC79)</f>
        <v>0.00654643681653731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-0.000733262503588883</v>
      </c>
      <c r="D80" s="16" t="n">
        <v>-0.0007741188932819</v>
      </c>
      <c r="E80" s="16" t="n">
        <v>-0.000637208104824648</v>
      </c>
      <c r="F80" s="16" t="n">
        <v>-0.000190772982175948</v>
      </c>
      <c r="G80" s="16" t="n">
        <v>0.000223733558179341</v>
      </c>
      <c r="H80" s="16" t="n">
        <v>-0.00108231992557738</v>
      </c>
      <c r="I80" s="16" t="n">
        <v>0.000252811205627445</v>
      </c>
      <c r="J80" s="16" t="n">
        <v>-0.000566633820138719</v>
      </c>
      <c r="K80" s="16" t="n">
        <v>-0.000165833135726512</v>
      </c>
      <c r="L80" s="16" t="n">
        <v>-0.000557218524377859</v>
      </c>
      <c r="M80" s="17" t="n">
        <f aca="false">AVERAGE(C80:L80)</f>
        <v>-0.000423082312588507</v>
      </c>
      <c r="N80" s="17" t="n">
        <f aca="false">STDEV(C80:L80)</f>
        <v>0.000438916552233833</v>
      </c>
      <c r="O80" s="17" t="n">
        <f aca="false">MAX(C80:L80)</f>
        <v>0.000252811205627445</v>
      </c>
      <c r="P80" s="17" t="n">
        <f aca="false">MIN(C80:L80)</f>
        <v>-0.00108231992557738</v>
      </c>
      <c r="Q80" s="1"/>
      <c r="R80" s="11" t="str">
        <f aca="false">A80</f>
        <v>Gosberton</v>
      </c>
      <c r="S80" s="11" t="s">
        <v>97</v>
      </c>
      <c r="T80" s="16" t="n">
        <v>0.0066874145128316</v>
      </c>
      <c r="U80" s="16" t="n">
        <v>0.00664655812313858</v>
      </c>
      <c r="V80" s="16" t="n">
        <v>0.00678346891159584</v>
      </c>
      <c r="W80" s="16" t="n">
        <v>0.00722990403424454</v>
      </c>
      <c r="X80" s="16" t="n">
        <v>0.00764441057459983</v>
      </c>
      <c r="Y80" s="16" t="n">
        <v>0.0063383570908431</v>
      </c>
      <c r="Z80" s="16" t="n">
        <v>0.00767348822204793</v>
      </c>
      <c r="AA80" s="16" t="n">
        <v>0.00685404319628177</v>
      </c>
      <c r="AB80" s="16" t="n">
        <v>0.00725484388069397</v>
      </c>
      <c r="AC80" s="16" t="n">
        <v>0.00686345849204263</v>
      </c>
      <c r="AD80" s="17" t="n">
        <f aca="false">AVERAGE(T80:AC80)</f>
        <v>0.00699759470383198</v>
      </c>
      <c r="AE80" s="17" t="n">
        <f aca="false">STDEV(T80:AC80)</f>
        <v>0.000438916552233833</v>
      </c>
      <c r="AF80" s="17" t="n">
        <f aca="false">MAX(T80:AC80)</f>
        <v>0.00767348822204793</v>
      </c>
      <c r="AG80" s="17" t="n">
        <f aca="false">MIN(T80:AC80)</f>
        <v>0.0063383570908431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-0.00119868162743767</v>
      </c>
      <c r="D81" s="16" t="n">
        <v>-0.00225655443159496</v>
      </c>
      <c r="E81" s="16" t="n">
        <v>-0.00139985867124205</v>
      </c>
      <c r="F81" s="16" t="n">
        <v>-0.00148462497338251</v>
      </c>
      <c r="G81" s="16" t="n">
        <v>-0.000781353617489582</v>
      </c>
      <c r="H81" s="16" t="n">
        <v>-0.00218132419386798</v>
      </c>
      <c r="I81" s="16" t="n">
        <v>-0.00291896609286023</v>
      </c>
      <c r="J81" s="16" t="n">
        <v>-0.00187977217495433</v>
      </c>
      <c r="K81" s="16" t="n">
        <v>-0.00534908001199786</v>
      </c>
      <c r="L81" s="16" t="n">
        <v>-0.00342296885372404</v>
      </c>
      <c r="M81" s="17" t="n">
        <f aca="false">AVERAGE(C81:L81)</f>
        <v>-0.00228731846485512</v>
      </c>
      <c r="N81" s="17" t="n">
        <f aca="false">STDEV(C81:L81)</f>
        <v>0.00133858555135703</v>
      </c>
      <c r="O81" s="17" t="n">
        <f aca="false">MAX(C81:L81)</f>
        <v>-0.000781353617489582</v>
      </c>
      <c r="P81" s="17" t="n">
        <f aca="false">MIN(C81:L81)</f>
        <v>-0.00534908001199786</v>
      </c>
      <c r="Q81" s="1"/>
      <c r="R81" s="11" t="str">
        <f aca="false">A81</f>
        <v>Grain_Gas</v>
      </c>
      <c r="S81" s="11" t="s">
        <v>61</v>
      </c>
      <c r="T81" s="16" t="n">
        <v>0.00622199538898282</v>
      </c>
      <c r="U81" s="16" t="n">
        <v>0.00516412258482553</v>
      </c>
      <c r="V81" s="16" t="n">
        <v>0.00602081834517844</v>
      </c>
      <c r="W81" s="16" t="n">
        <v>0.00593605204303798</v>
      </c>
      <c r="X81" s="16" t="n">
        <v>0.0066393233989309</v>
      </c>
      <c r="Y81" s="16" t="n">
        <v>0.00523935282255251</v>
      </c>
      <c r="Z81" s="16" t="n">
        <v>0.00450171092356026</v>
      </c>
      <c r="AA81" s="16" t="n">
        <v>0.00554090484146616</v>
      </c>
      <c r="AB81" s="16" t="n">
        <v>0.00207159700442262</v>
      </c>
      <c r="AC81" s="16" t="n">
        <v>0.00399770816269645</v>
      </c>
      <c r="AD81" s="17" t="n">
        <f aca="false">AVERAGE(T81:AC81)</f>
        <v>0.00513335855156537</v>
      </c>
      <c r="AE81" s="17" t="n">
        <f aca="false">STDEV(T81:AC81)</f>
        <v>0.00133858555135703</v>
      </c>
      <c r="AF81" s="17" t="n">
        <f aca="false">MAX(T81:AC81)</f>
        <v>0.0066393233989309</v>
      </c>
      <c r="AG81" s="17" t="n">
        <f aca="false">MIN(T81:AC81)</f>
        <v>0.00207159700442262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-0.00300098706910352</v>
      </c>
      <c r="D82" s="16" t="n">
        <v>-0.0051378146348625</v>
      </c>
      <c r="E82" s="16" t="n">
        <v>-0.00281872964632221</v>
      </c>
      <c r="F82" s="16" t="n">
        <v>-0.00188904187866157</v>
      </c>
      <c r="G82" s="16" t="n">
        <v>-0.00299328920758355</v>
      </c>
      <c r="H82" s="16" t="n">
        <v>-0.00364703769444957</v>
      </c>
      <c r="I82" s="16" t="n">
        <v>-0.00064783900411712</v>
      </c>
      <c r="J82" s="16" t="n">
        <v>-0.000712087874155713</v>
      </c>
      <c r="K82" s="16" t="n">
        <v>-0.000284402440219747</v>
      </c>
      <c r="L82" s="16" t="n">
        <v>-0.000538749408991503</v>
      </c>
      <c r="M82" s="17" t="n">
        <f aca="false">AVERAGE(C82:L82)</f>
        <v>-0.0021669978858467</v>
      </c>
      <c r="N82" s="17" t="n">
        <f aca="false">STDEV(C82:L82)</f>
        <v>0.00161646200392933</v>
      </c>
      <c r="O82" s="17" t="n">
        <f aca="false">MAX(C82:L82)</f>
        <v>-0.000284402440219747</v>
      </c>
      <c r="P82" s="17" t="n">
        <f aca="false">MIN(C82:L82)</f>
        <v>-0.0051378146348625</v>
      </c>
      <c r="Q82" s="1"/>
      <c r="R82" s="11" t="str">
        <f aca="false">A82</f>
        <v>Great_Wilbraham</v>
      </c>
      <c r="S82" s="11" t="s">
        <v>160</v>
      </c>
      <c r="T82" s="16" t="n">
        <v>0.00441968994731697</v>
      </c>
      <c r="U82" s="16" t="n">
        <v>0.00228286238155798</v>
      </c>
      <c r="V82" s="16" t="n">
        <v>0.00460194737009827</v>
      </c>
      <c r="W82" s="16" t="n">
        <v>0.00553163513775892</v>
      </c>
      <c r="X82" s="16" t="n">
        <v>0.00442738780883693</v>
      </c>
      <c r="Y82" s="16" t="n">
        <v>0.00377363932197092</v>
      </c>
      <c r="Z82" s="16" t="n">
        <v>0.00677283801230337</v>
      </c>
      <c r="AA82" s="16" t="n">
        <v>0.00670858914226477</v>
      </c>
      <c r="AB82" s="16" t="n">
        <v>0.00713627457620074</v>
      </c>
      <c r="AC82" s="16" t="n">
        <v>0.00688192760742898</v>
      </c>
      <c r="AD82" s="17" t="n">
        <f aca="false">AVERAGE(T82:AC82)</f>
        <v>0.00525367913057378</v>
      </c>
      <c r="AE82" s="17" t="n">
        <f aca="false">STDEV(T82:AC82)</f>
        <v>0.00161646200392933</v>
      </c>
      <c r="AF82" s="17" t="n">
        <f aca="false">MAX(T82:AC82)</f>
        <v>0.00713627457620074</v>
      </c>
      <c r="AG82" s="17" t="n">
        <f aca="false">MIN(T82:AC82)</f>
        <v>0.00228286238155798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-0.00921996160379587</v>
      </c>
      <c r="D83" s="16" t="n">
        <v>-0.0108525472436089</v>
      </c>
      <c r="E83" s="16" t="n">
        <v>-0.00987810751009196</v>
      </c>
      <c r="F83" s="16" t="n">
        <v>-0.0102090249884861</v>
      </c>
      <c r="G83" s="16" t="n">
        <v>-0.00769953809237381</v>
      </c>
      <c r="H83" s="16" t="n">
        <v>-0.0092777310843368</v>
      </c>
      <c r="I83" s="16" t="n">
        <v>-0.00779125765469816</v>
      </c>
      <c r="J83" s="16" t="n">
        <v>-0.00936823247071903</v>
      </c>
      <c r="K83" s="16" t="n">
        <v>-0.00784802214028366</v>
      </c>
      <c r="L83" s="16" t="n">
        <v>-0.00810236832815822</v>
      </c>
      <c r="M83" s="17" t="n">
        <f aca="false">AVERAGE(C83:L83)</f>
        <v>-0.00902467911165525</v>
      </c>
      <c r="N83" s="17" t="n">
        <f aca="false">STDEV(C83:L83)</f>
        <v>0.00111578684639394</v>
      </c>
      <c r="O83" s="17" t="n">
        <f aca="false">MAX(C83:L83)</f>
        <v>-0.00769953809237381</v>
      </c>
      <c r="P83" s="17" t="n">
        <f aca="false">MIN(C83:L83)</f>
        <v>-0.0108525472436089</v>
      </c>
      <c r="Q83" s="1"/>
      <c r="R83" s="11" t="str">
        <f aca="false">A83</f>
        <v>Great_Yarmouth_PG</v>
      </c>
      <c r="S83" s="11" t="s">
        <v>61</v>
      </c>
      <c r="T83" s="16" t="n">
        <v>0.0001</v>
      </c>
      <c r="U83" s="16" t="n">
        <v>0.0001</v>
      </c>
      <c r="V83" s="16" t="n">
        <v>0.0001</v>
      </c>
      <c r="W83" s="16" t="n">
        <v>0.0001</v>
      </c>
      <c r="X83" s="16" t="n">
        <v>0.0001</v>
      </c>
      <c r="Y83" s="16" t="n">
        <v>0.0001</v>
      </c>
      <c r="Z83" s="16" t="n">
        <v>0.0001</v>
      </c>
      <c r="AA83" s="16" t="n">
        <v>0.0001</v>
      </c>
      <c r="AB83" s="16" t="n">
        <v>0.0001</v>
      </c>
      <c r="AC83" s="16" t="n">
        <v>0.0001</v>
      </c>
      <c r="AD83" s="17" t="n">
        <f aca="false">AVERAGE(T83:AC83)</f>
        <v>0.0001</v>
      </c>
      <c r="AE83" s="17" t="n">
        <f aca="false">STDEV(T83:AC83)</f>
        <v>0</v>
      </c>
      <c r="AF83" s="17" t="n">
        <f aca="false">MAX(T83:AC83)</f>
        <v>0.0001</v>
      </c>
      <c r="AG83" s="17" t="n">
        <f aca="false">MIN(T83:AC83)</f>
        <v>0.0001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0.00270697760970638</v>
      </c>
      <c r="D84" s="16" t="n">
        <v>0.00273843839496665</v>
      </c>
      <c r="E84" s="16" t="n">
        <v>-0.000404610307021798</v>
      </c>
      <c r="F84" s="16" t="n">
        <v>0.00549237416299813</v>
      </c>
      <c r="G84" s="16" t="n">
        <v>0.00421247237186423</v>
      </c>
      <c r="H84" s="16" t="n">
        <v>-0.000874240142118011</v>
      </c>
      <c r="I84" s="16" t="n">
        <v>0.000323504331079047</v>
      </c>
      <c r="J84" s="16" t="n">
        <v>0.000954355890893029</v>
      </c>
      <c r="K84" s="16" t="n">
        <v>0.00509655867838391</v>
      </c>
      <c r="L84" s="16" t="n">
        <v>0.00522249703245407</v>
      </c>
      <c r="M84" s="17" t="n">
        <f aca="false">AVERAGE(C84:L84)</f>
        <v>0.00254683280232056</v>
      </c>
      <c r="N84" s="17" t="n">
        <f aca="false">STDEV(C84:L84)</f>
        <v>0.00242823982854426</v>
      </c>
      <c r="O84" s="17" t="n">
        <f aca="false">MAX(C84:L84)</f>
        <v>0.00549237416299813</v>
      </c>
      <c r="P84" s="17" t="n">
        <f aca="false">MIN(C84:L84)</f>
        <v>-0.000874240142118011</v>
      </c>
      <c r="Q84" s="1"/>
      <c r="R84" s="11" t="str">
        <f aca="false">A84</f>
        <v>Guyzance</v>
      </c>
      <c r="S84" s="11" t="s">
        <v>91</v>
      </c>
      <c r="T84" s="16" t="n">
        <v>0.0101276546261269</v>
      </c>
      <c r="U84" s="16" t="n">
        <v>0.0101591154113871</v>
      </c>
      <c r="V84" s="16" t="n">
        <v>0.00701606670939869</v>
      </c>
      <c r="W84" s="16" t="n">
        <v>0.0129130511794186</v>
      </c>
      <c r="X84" s="16" t="n">
        <v>0.0116331493882847</v>
      </c>
      <c r="Y84" s="16" t="n">
        <v>0.00654643687430247</v>
      </c>
      <c r="Z84" s="16" t="n">
        <v>0.00774418134749953</v>
      </c>
      <c r="AA84" s="16" t="n">
        <v>0.00837503290731351</v>
      </c>
      <c r="AB84" s="16" t="n">
        <v>0.0125172356948044</v>
      </c>
      <c r="AC84" s="16" t="n">
        <v>0.0126431740488746</v>
      </c>
      <c r="AD84" s="17" t="n">
        <f aca="false">AVERAGE(T84:AC84)</f>
        <v>0.00996750981874105</v>
      </c>
      <c r="AE84" s="17" t="n">
        <f aca="false">STDEV(T84:AC84)</f>
        <v>0.00242823982854426</v>
      </c>
      <c r="AF84" s="17" t="n">
        <f aca="false">MAX(T84:AC84)</f>
        <v>0.0129130511794186</v>
      </c>
      <c r="AG84" s="17" t="n">
        <f aca="false">MIN(T84:AC84)</f>
        <v>0.00654643687430247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0.000948903040721892</v>
      </c>
      <c r="D85" s="16" t="n">
        <v>-0.00118792490382358</v>
      </c>
      <c r="E85" s="16" t="n">
        <v>0.000626921080324732</v>
      </c>
      <c r="F85" s="16" t="n">
        <v>0.000296000679439148</v>
      </c>
      <c r="G85" s="16" t="n">
        <v>0.000284272341683858</v>
      </c>
      <c r="H85" s="16" t="n">
        <v>-0.0012939128461931</v>
      </c>
      <c r="I85" s="16" t="n">
        <v>0.00237760949717339</v>
      </c>
      <c r="J85" s="16" t="n">
        <v>0.00180911446819505</v>
      </c>
      <c r="K85" s="16" t="n">
        <v>0.00223679890801985</v>
      </c>
      <c r="L85" s="16" t="n">
        <v>0.00198245562300989</v>
      </c>
      <c r="M85" s="17" t="n">
        <f aca="false">AVERAGE(C85:L85)</f>
        <v>0.000808023788855113</v>
      </c>
      <c r="N85" s="17" t="n">
        <f aca="false">STDEV(C85:L85)</f>
        <v>0.00132822134690787</v>
      </c>
      <c r="O85" s="17" t="n">
        <f aca="false">MAX(C85:L85)</f>
        <v>0.00237760949717339</v>
      </c>
      <c r="P85" s="17" t="n">
        <f aca="false">MIN(C85:L85)</f>
        <v>-0.0012939128461931</v>
      </c>
      <c r="Q85" s="1"/>
      <c r="R85" s="11" t="str">
        <f aca="false">A85</f>
        <v>Hardwick</v>
      </c>
      <c r="S85" s="11" t="s">
        <v>164</v>
      </c>
      <c r="T85" s="16" t="n">
        <v>0.00836958005714238</v>
      </c>
      <c r="U85" s="16" t="n">
        <v>0.00623275211259691</v>
      </c>
      <c r="V85" s="16" t="n">
        <v>0.00804759809674522</v>
      </c>
      <c r="W85" s="16" t="n">
        <v>0.00771667769585963</v>
      </c>
      <c r="X85" s="16" t="n">
        <v>0.00770494935810434</v>
      </c>
      <c r="Y85" s="16" t="n">
        <v>0.00612676417022739</v>
      </c>
      <c r="Z85" s="16" t="n">
        <v>0.00979828651359387</v>
      </c>
      <c r="AA85" s="16" t="n">
        <v>0.00922979148461553</v>
      </c>
      <c r="AB85" s="16" t="n">
        <v>0.00965747592444034</v>
      </c>
      <c r="AC85" s="16" t="n">
        <v>0.00940313263943038</v>
      </c>
      <c r="AD85" s="17" t="n">
        <f aca="false">AVERAGE(T85:AC85)</f>
        <v>0.0082287008052756</v>
      </c>
      <c r="AE85" s="17" t="n">
        <f aca="false">STDEV(T85:AC85)</f>
        <v>0.00132822134690787</v>
      </c>
      <c r="AF85" s="17" t="n">
        <f aca="false">MAX(T85:AC85)</f>
        <v>0.00979828651359387</v>
      </c>
      <c r="AG85" s="17" t="n">
        <f aca="false">MIN(T85:AC85)</f>
        <v>0.00612676417022739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-0.000733256209494698</v>
      </c>
      <c r="D86" s="16" t="n">
        <v>-0.000774108970058674</v>
      </c>
      <c r="E86" s="16" t="n">
        <v>-0.000637156540619983</v>
      </c>
      <c r="F86" s="16" t="n">
        <v>0.00174215346957044</v>
      </c>
      <c r="G86" s="16" t="n">
        <v>0.000223732875094051</v>
      </c>
      <c r="H86" s="16" t="n">
        <v>0.00303563799625661</v>
      </c>
      <c r="I86" s="16" t="n">
        <v>0.00529521515921727</v>
      </c>
      <c r="J86" s="16" t="n">
        <v>0.00220666212390484</v>
      </c>
      <c r="K86" s="16" t="n">
        <v>0.00101073162882366</v>
      </c>
      <c r="L86" s="16" t="n">
        <v>0.000619347079784623</v>
      </c>
      <c r="M86" s="17" t="n">
        <f aca="false">AVERAGE(C86:L86)</f>
        <v>0.00119889586124782</v>
      </c>
      <c r="N86" s="17" t="n">
        <f aca="false">STDEV(C86:L86)</f>
        <v>0.00193745103622274</v>
      </c>
      <c r="O86" s="17" t="n">
        <f aca="false">MAX(C86:L86)</f>
        <v>0.00529521515921727</v>
      </c>
      <c r="P86" s="17" t="n">
        <f aca="false">MIN(C86:L86)</f>
        <v>-0.000774108970058674</v>
      </c>
      <c r="Q86" s="1"/>
      <c r="R86" s="11" t="str">
        <f aca="false">A86</f>
        <v>Hatfield_MoorX</v>
      </c>
      <c r="S86" s="11" t="s">
        <v>75</v>
      </c>
      <c r="T86" s="16" t="n">
        <v>0.00668742080692579</v>
      </c>
      <c r="U86" s="16" t="n">
        <v>0.00664656804636181</v>
      </c>
      <c r="V86" s="16" t="n">
        <v>0.0067835204758005</v>
      </c>
      <c r="W86" s="16" t="n">
        <v>0.00916283048599093</v>
      </c>
      <c r="X86" s="16" t="n">
        <v>0.00764440989151454</v>
      </c>
      <c r="Y86" s="16" t="n">
        <v>0.0104563150126771</v>
      </c>
      <c r="Z86" s="16" t="n">
        <v>0.0127158921756378</v>
      </c>
      <c r="AA86" s="16" t="n">
        <v>0.00962733914032533</v>
      </c>
      <c r="AB86" s="16" t="n">
        <v>0.00843140864524415</v>
      </c>
      <c r="AC86" s="16" t="n">
        <v>0.00804002409620511</v>
      </c>
      <c r="AD86" s="17" t="n">
        <f aca="false">AVERAGE(T86:AC86)</f>
        <v>0.0086195728776683</v>
      </c>
      <c r="AE86" s="17" t="n">
        <f aca="false">STDEV(T86:AC86)</f>
        <v>0.00193745103622274</v>
      </c>
      <c r="AF86" s="17" t="n">
        <f aca="false">MAX(T86:AC86)</f>
        <v>0.0127158921756378</v>
      </c>
      <c r="AG86" s="17" t="n">
        <f aca="false">MIN(T86:AC86)</f>
        <v>0.00664656804636181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134029536268109</v>
      </c>
      <c r="D87" s="16" t="n">
        <v>0.00224542186736512</v>
      </c>
      <c r="E87" s="16" t="n">
        <v>0.000969520329748848</v>
      </c>
      <c r="F87" s="16" t="n">
        <v>-0.0012092870541244</v>
      </c>
      <c r="G87" s="16" t="n">
        <v>0.00175269876220794</v>
      </c>
      <c r="H87" s="16" t="n">
        <v>0.0020602292779903</v>
      </c>
      <c r="I87" s="16" t="n">
        <v>0.000935901318547788</v>
      </c>
      <c r="J87" s="16" t="n">
        <v>0.000139680222210805</v>
      </c>
      <c r="K87" s="16" t="n">
        <v>0.000254278627425339</v>
      </c>
      <c r="L87" s="16" t="n">
        <v>0.000205739806782709</v>
      </c>
      <c r="M87" s="17" t="n">
        <f aca="false">AVERAGE(C87:L87)</f>
        <v>0.000869447852083555</v>
      </c>
      <c r="N87" s="17" t="n">
        <f aca="false">STDEV(C87:L87)</f>
        <v>0.00105410131052941</v>
      </c>
      <c r="O87" s="17" t="n">
        <f aca="false">MAX(C87:L87)</f>
        <v>0.00224542186736512</v>
      </c>
      <c r="P87" s="17" t="n">
        <f aca="false">MIN(C87:L87)</f>
        <v>-0.0012092870541244</v>
      </c>
      <c r="Q87" s="1"/>
      <c r="R87" s="11" t="str">
        <f aca="false">A87</f>
        <v>Hays_Chemicals</v>
      </c>
      <c r="S87" s="11" t="s">
        <v>61</v>
      </c>
      <c r="T87" s="16" t="n">
        <v>0.00876097237910157</v>
      </c>
      <c r="U87" s="16" t="n">
        <v>0.00966609888378561</v>
      </c>
      <c r="V87" s="16" t="n">
        <v>0.00839019734616933</v>
      </c>
      <c r="W87" s="16" t="n">
        <v>0.00621138996229609</v>
      </c>
      <c r="X87" s="16" t="n">
        <v>0.00917337577862843</v>
      </c>
      <c r="Y87" s="16" t="n">
        <v>0.00948090629441079</v>
      </c>
      <c r="Z87" s="16" t="n">
        <v>0.00835657833496827</v>
      </c>
      <c r="AA87" s="16" t="n">
        <v>0.00756035723863129</v>
      </c>
      <c r="AB87" s="16" t="n">
        <v>0.00767495564384582</v>
      </c>
      <c r="AC87" s="16" t="n">
        <v>0.00762641682320319</v>
      </c>
      <c r="AD87" s="17" t="n">
        <f aca="false">AVERAGE(T87:AC87)</f>
        <v>0.00829012486850404</v>
      </c>
      <c r="AE87" s="17" t="n">
        <f aca="false">STDEV(T87:AC87)</f>
        <v>0.00105410131052941</v>
      </c>
      <c r="AF87" s="17" t="n">
        <f aca="false">MAX(T87:AC87)</f>
        <v>0.00966609888378561</v>
      </c>
      <c r="AG87" s="17" t="n">
        <f aca="false">MIN(T87:AC87)</f>
        <v>0.00621138996229609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150837059604794</v>
      </c>
      <c r="D88" s="16" t="n">
        <v>0.00241349958901199</v>
      </c>
      <c r="E88" s="16" t="n">
        <v>0.00130566217021699</v>
      </c>
      <c r="F88" s="16" t="n">
        <v>-0.00120928818775964</v>
      </c>
      <c r="G88" s="16" t="n">
        <v>0.0017526965687692</v>
      </c>
      <c r="H88" s="16" t="n">
        <v>0.00206022384268861</v>
      </c>
      <c r="I88" s="16" t="n">
        <v>0.0011039807565227</v>
      </c>
      <c r="J88" s="16" t="n">
        <v>-2.83978342562454E-005</v>
      </c>
      <c r="K88" s="16" t="n">
        <v>0.00042236161756155</v>
      </c>
      <c r="L88" s="16" t="n">
        <v>0.000373818587214084</v>
      </c>
      <c r="M88" s="17" t="n">
        <f aca="false">AVERAGE(C88:L88)</f>
        <v>0.000970292770601718</v>
      </c>
      <c r="N88" s="17" t="n">
        <f aca="false">STDEV(C88:L88)</f>
        <v>0.00109070773670692</v>
      </c>
      <c r="O88" s="17" t="n">
        <f aca="false">MAX(C88:L88)</f>
        <v>0.00241349958901199</v>
      </c>
      <c r="P88" s="17" t="n">
        <f aca="false">MIN(C88:L88)</f>
        <v>-0.00120928818775964</v>
      </c>
      <c r="Q88" s="1"/>
      <c r="R88" s="11" t="str">
        <f aca="false">A88</f>
        <v>Hole_House_FarmX</v>
      </c>
      <c r="S88" s="11" t="s">
        <v>61</v>
      </c>
      <c r="T88" s="16" t="n">
        <v>0.00892904761246842</v>
      </c>
      <c r="U88" s="16" t="n">
        <v>0.00983417660543248</v>
      </c>
      <c r="V88" s="16" t="n">
        <v>0.00872633918663748</v>
      </c>
      <c r="W88" s="16" t="n">
        <v>0.00621138882866085</v>
      </c>
      <c r="X88" s="16" t="n">
        <v>0.00917337358518969</v>
      </c>
      <c r="Y88" s="16" t="n">
        <v>0.0094809008591091</v>
      </c>
      <c r="Z88" s="16" t="n">
        <v>0.00852465777294318</v>
      </c>
      <c r="AA88" s="16" t="n">
        <v>0.00739227918216424</v>
      </c>
      <c r="AB88" s="16" t="n">
        <v>0.00784303863398203</v>
      </c>
      <c r="AC88" s="16" t="n">
        <v>0.00779449560363457</v>
      </c>
      <c r="AD88" s="17" t="n">
        <f aca="false">AVERAGE(T88:AC88)</f>
        <v>0.0083909697870222</v>
      </c>
      <c r="AE88" s="17" t="n">
        <f aca="false">STDEV(T88:AC88)</f>
        <v>0.00109070773670692</v>
      </c>
      <c r="AF88" s="17" t="n">
        <f aca="false">MAX(T88:AC88)</f>
        <v>0.00983417660543248</v>
      </c>
      <c r="AG88" s="17" t="n">
        <f aca="false">MIN(T88:AC88)</f>
        <v>0.00621138882866085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-0.000760710436013844</v>
      </c>
      <c r="D89" s="16" t="n">
        <v>0.000480578834610863</v>
      </c>
      <c r="E89" s="16" t="n">
        <v>-0.000123009942956046</v>
      </c>
      <c r="F89" s="16" t="n">
        <v>-0.00120928705412438</v>
      </c>
      <c r="G89" s="16" t="n">
        <v>0.00175269877440793</v>
      </c>
      <c r="H89" s="16" t="n">
        <v>0.00197618998669073</v>
      </c>
      <c r="I89" s="16" t="n">
        <v>0.000683781654977444</v>
      </c>
      <c r="J89" s="16" t="n">
        <v>-0.000280524122600449</v>
      </c>
      <c r="K89" s="16" t="n">
        <v>2.15840005330338E-006</v>
      </c>
      <c r="L89" s="16" t="n">
        <v>-4.63813294180939E-005</v>
      </c>
      <c r="M89" s="17" t="n">
        <f aca="false">AVERAGE(C89:L89)</f>
        <v>0.000247549476562746</v>
      </c>
      <c r="N89" s="17" t="n">
        <f aca="false">STDEV(C89:L89)</f>
        <v>0.00101105129303732</v>
      </c>
      <c r="O89" s="17" t="n">
        <f aca="false">MAX(C89:L89)</f>
        <v>0.00197618998669073</v>
      </c>
      <c r="P89" s="17" t="n">
        <f aca="false">MIN(C89:L89)</f>
        <v>-0.00120928705412438</v>
      </c>
      <c r="Q89" s="1"/>
      <c r="R89" s="11" t="str">
        <f aca="false">A89</f>
        <v>Holmes_Chapel</v>
      </c>
      <c r="S89" s="11" t="s">
        <v>70</v>
      </c>
      <c r="T89" s="16" t="n">
        <v>0.00665996658040664</v>
      </c>
      <c r="U89" s="16" t="n">
        <v>0.00790125585103135</v>
      </c>
      <c r="V89" s="16" t="n">
        <v>0.00729766707346444</v>
      </c>
      <c r="W89" s="16" t="n">
        <v>0.00621138996229611</v>
      </c>
      <c r="X89" s="16" t="n">
        <v>0.00917337579082842</v>
      </c>
      <c r="Y89" s="16" t="n">
        <v>0.00939686700311121</v>
      </c>
      <c r="Z89" s="16" t="n">
        <v>0.00810445867139793</v>
      </c>
      <c r="AA89" s="16" t="n">
        <v>0.00714015289382004</v>
      </c>
      <c r="AB89" s="16" t="n">
        <v>0.00742283541647379</v>
      </c>
      <c r="AC89" s="16" t="n">
        <v>0.00737429568700239</v>
      </c>
      <c r="AD89" s="17" t="n">
        <f aca="false">AVERAGE(T89:AC89)</f>
        <v>0.00766822649298323</v>
      </c>
      <c r="AE89" s="17" t="n">
        <f aca="false">STDEV(T89:AC89)</f>
        <v>0.00101105129303732</v>
      </c>
      <c r="AF89" s="17" t="n">
        <f aca="false">MAX(T89:AC89)</f>
        <v>0.00939686700311121</v>
      </c>
      <c r="AG89" s="17" t="n">
        <f aca="false">MIN(T89:AC89)</f>
        <v>0.00621138996229611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-0.00157230305059876</v>
      </c>
      <c r="D90" s="16" t="n">
        <v>-0.00328892999868388</v>
      </c>
      <c r="E90" s="16" t="n">
        <v>-0.00239852867023084</v>
      </c>
      <c r="F90" s="16" t="n">
        <v>0.000127919772127918</v>
      </c>
      <c r="G90" s="16" t="n">
        <v>-0.00299328885936196</v>
      </c>
      <c r="H90" s="16" t="n">
        <v>-0.00431935920994988</v>
      </c>
      <c r="I90" s="16" t="n">
        <v>-0.000731879271785046</v>
      </c>
      <c r="J90" s="16" t="n">
        <v>-0.000291889919172396</v>
      </c>
      <c r="K90" s="16" t="n">
        <v>-0.000956724014788496</v>
      </c>
      <c r="L90" s="16" t="n">
        <v>-0.00121107059887046</v>
      </c>
      <c r="M90" s="17" t="n">
        <f aca="false">AVERAGE(C90:L90)</f>
        <v>-0.00176360538213138</v>
      </c>
      <c r="N90" s="17" t="n">
        <f aca="false">STDEV(C90:L90)</f>
        <v>0.00143662270775058</v>
      </c>
      <c r="O90" s="17" t="n">
        <f aca="false">MAX(C90:L90)</f>
        <v>0.000127919772127918</v>
      </c>
      <c r="P90" s="17" t="n">
        <f aca="false">MIN(C90:L90)</f>
        <v>-0.00431935920994988</v>
      </c>
      <c r="Q90" s="1"/>
      <c r="R90" s="11" t="str">
        <f aca="false">A90</f>
        <v>Horndon</v>
      </c>
      <c r="S90" s="11" t="s">
        <v>170</v>
      </c>
      <c r="T90" s="16" t="n">
        <v>0.00584837396582173</v>
      </c>
      <c r="U90" s="16" t="n">
        <v>0.00413174701773661</v>
      </c>
      <c r="V90" s="16" t="n">
        <v>0.00502214834618965</v>
      </c>
      <c r="W90" s="16" t="n">
        <v>0.0075485967885484</v>
      </c>
      <c r="X90" s="16" t="n">
        <v>0.00442738815705852</v>
      </c>
      <c r="Y90" s="16" t="n">
        <v>0.00310131780647061</v>
      </c>
      <c r="Z90" s="16" t="n">
        <v>0.00668879774463544</v>
      </c>
      <c r="AA90" s="16" t="n">
        <v>0.00712878709724809</v>
      </c>
      <c r="AB90" s="16" t="n">
        <v>0.00646395300163199</v>
      </c>
      <c r="AC90" s="16" t="n">
        <v>0.00620960641755003</v>
      </c>
      <c r="AD90" s="17" t="n">
        <f aca="false">AVERAGE(T90:AC90)</f>
        <v>0.00565707163428911</v>
      </c>
      <c r="AE90" s="17" t="n">
        <f aca="false">STDEV(T90:AC90)</f>
        <v>0.00143662270775058</v>
      </c>
      <c r="AF90" s="17" t="n">
        <f aca="false">MAX(T90:AC90)</f>
        <v>0.0075485967885484</v>
      </c>
      <c r="AG90" s="17" t="n">
        <f aca="false">MIN(T90:AC90)</f>
        <v>0.00310131780647061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-0.00224597994335892</v>
      </c>
      <c r="D91" s="16" t="n">
        <v>-0.00119430764619698</v>
      </c>
      <c r="E91" s="16" t="n">
        <v>-0.00181375087545623</v>
      </c>
      <c r="F91" s="16" t="n">
        <v>-0.00136732904224217</v>
      </c>
      <c r="G91" s="16" t="n">
        <v>-0.000784742150970831</v>
      </c>
      <c r="H91" s="16" t="n">
        <v>-0.00192267879032059</v>
      </c>
      <c r="I91" s="16" t="n">
        <v>-0.0012599018417108</v>
      </c>
      <c r="J91" s="16" t="n">
        <v>-0.00174317081993742</v>
      </c>
      <c r="K91" s="16" t="n">
        <v>-0.00151047364197456</v>
      </c>
      <c r="L91" s="16" t="n">
        <v>-0.00190185653601412</v>
      </c>
      <c r="M91" s="17" t="n">
        <f aca="false">AVERAGE(C91:L91)</f>
        <v>-0.00157441912881826</v>
      </c>
      <c r="N91" s="17" t="n">
        <f aca="false">STDEV(C91:L91)</f>
        <v>0.000431949291647081</v>
      </c>
      <c r="O91" s="17" t="n">
        <f aca="false">MAX(C91:L91)</f>
        <v>-0.000784742150970831</v>
      </c>
      <c r="P91" s="17" t="n">
        <f aca="false">MIN(C91:L91)</f>
        <v>-0.00224597994335892</v>
      </c>
      <c r="Q91" s="1"/>
      <c r="R91" s="11" t="str">
        <f aca="false">A91</f>
        <v>HornseaX</v>
      </c>
      <c r="S91" s="11" t="s">
        <v>75</v>
      </c>
      <c r="T91" s="16" t="n">
        <v>0.00517469707306157</v>
      </c>
      <c r="U91" s="16" t="n">
        <v>0.0062263693702235</v>
      </c>
      <c r="V91" s="16" t="n">
        <v>0.00560692614096426</v>
      </c>
      <c r="W91" s="16" t="n">
        <v>0.00605334797417832</v>
      </c>
      <c r="X91" s="16" t="n">
        <v>0.00663593486544965</v>
      </c>
      <c r="Y91" s="16" t="n">
        <v>0.0054979982260999</v>
      </c>
      <c r="Z91" s="16" t="n">
        <v>0.00616077517470969</v>
      </c>
      <c r="AA91" s="16" t="n">
        <v>0.00567750619648307</v>
      </c>
      <c r="AB91" s="16" t="n">
        <v>0.00591020337444592</v>
      </c>
      <c r="AC91" s="16" t="n">
        <v>0.00551882048040637</v>
      </c>
      <c r="AD91" s="17" t="n">
        <f aca="false">AVERAGE(T91:AC91)</f>
        <v>0.00584625788760222</v>
      </c>
      <c r="AE91" s="17" t="n">
        <f aca="false">STDEV(T91:AC91)</f>
        <v>0.000431949291647081</v>
      </c>
      <c r="AF91" s="17" t="n">
        <f aca="false">MAX(T91:AC91)</f>
        <v>0.00663593486544965</v>
      </c>
      <c r="AG91" s="17" t="n">
        <f aca="false">MIN(T91:AC91)</f>
        <v>0.00517469707306157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0.00270697760971892</v>
      </c>
      <c r="D92" s="16" t="n">
        <v>0.00273843839496666</v>
      </c>
      <c r="E92" s="16" t="n">
        <v>-0.000404611652588709</v>
      </c>
      <c r="F92" s="16" t="n">
        <v>0.00549237416299813</v>
      </c>
      <c r="G92" s="16" t="n">
        <v>0.0042124723504875</v>
      </c>
      <c r="H92" s="16" t="n">
        <v>-0.000874240123451037</v>
      </c>
      <c r="I92" s="16" t="n">
        <v>0.000323504331079055</v>
      </c>
      <c r="J92" s="16" t="n">
        <v>0.000954355890893016</v>
      </c>
      <c r="K92" s="16" t="n">
        <v>-0.000197966697370591</v>
      </c>
      <c r="L92" s="16" t="n">
        <v>-7.20305765994477E-005</v>
      </c>
      <c r="M92" s="17" t="n">
        <f aca="false">AVERAGE(C92:L92)</f>
        <v>0.00148792736901335</v>
      </c>
      <c r="N92" s="17" t="n">
        <f aca="false">STDEV(C92:L92)</f>
        <v>0.00217527589914865</v>
      </c>
      <c r="O92" s="17" t="n">
        <f aca="false">MAX(C92:L92)</f>
        <v>0.00549237416299813</v>
      </c>
      <c r="P92" s="17" t="n">
        <f aca="false">MIN(C92:L92)</f>
        <v>-0.000874240123451037</v>
      </c>
      <c r="Q92" s="1"/>
      <c r="R92" s="11" t="str">
        <f aca="false">A92</f>
        <v>Humbleton</v>
      </c>
      <c r="S92" s="11" t="s">
        <v>91</v>
      </c>
      <c r="T92" s="16" t="n">
        <v>0.0101276546261394</v>
      </c>
      <c r="U92" s="16" t="n">
        <v>0.0101591154113871</v>
      </c>
      <c r="V92" s="16" t="n">
        <v>0.00701606536383178</v>
      </c>
      <c r="W92" s="16" t="n">
        <v>0.0129130511794186</v>
      </c>
      <c r="X92" s="16" t="n">
        <v>0.011633149366908</v>
      </c>
      <c r="Y92" s="16" t="n">
        <v>0.00654643689296945</v>
      </c>
      <c r="Z92" s="16" t="n">
        <v>0.00774418134749954</v>
      </c>
      <c r="AA92" s="16" t="n">
        <v>0.0083750329073135</v>
      </c>
      <c r="AB92" s="16" t="n">
        <v>0.00722271031904989</v>
      </c>
      <c r="AC92" s="16" t="n">
        <v>0.00734864643982104</v>
      </c>
      <c r="AD92" s="17" t="n">
        <f aca="false">AVERAGE(T92:AC92)</f>
        <v>0.00890860438543384</v>
      </c>
      <c r="AE92" s="17" t="n">
        <f aca="false">STDEV(T92:AC92)</f>
        <v>0.00217527589914865</v>
      </c>
      <c r="AF92" s="17" t="n">
        <f aca="false">MAX(T92:AC92)</f>
        <v>0.0129130511794186</v>
      </c>
      <c r="AG92" s="17" t="n">
        <f aca="false">MIN(T92:AC92)</f>
        <v>0.00654643689296945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0456262465734077</v>
      </c>
      <c r="D93" s="16" t="n">
        <v>0.00208963866458937</v>
      </c>
      <c r="E93" s="16" t="n">
        <v>0.00407256095502968</v>
      </c>
      <c r="F93" s="16" t="n">
        <v>0.00357356265422507</v>
      </c>
      <c r="G93" s="16" t="n">
        <v>0.0039820385915314</v>
      </c>
      <c r="H93" s="16" t="n">
        <v>0.00416869745837023</v>
      </c>
      <c r="I93" s="16" t="n">
        <v>0.00439456524517229</v>
      </c>
      <c r="J93" s="16" t="n">
        <v>0.00449839504708358</v>
      </c>
      <c r="K93" s="16" t="n">
        <v>0.00593456262839308</v>
      </c>
      <c r="L93" s="16" t="n">
        <v>0.00568021615411145</v>
      </c>
      <c r="M93" s="17" t="n">
        <f aca="false">AVERAGE(C93:L93)</f>
        <v>0.00429568620558469</v>
      </c>
      <c r="N93" s="17" t="n">
        <f aca="false">STDEV(C93:L93)</f>
        <v>0.00106861058312172</v>
      </c>
      <c r="O93" s="17" t="n">
        <f aca="false">MAX(C93:L93)</f>
        <v>0.00593456262839308</v>
      </c>
      <c r="P93" s="17" t="n">
        <f aca="false">MIN(C93:L93)</f>
        <v>0.00208963866458937</v>
      </c>
      <c r="Q93" s="1"/>
      <c r="R93" s="11" t="str">
        <f aca="false">A93</f>
        <v>Humbly_GroveX</v>
      </c>
      <c r="S93" s="11" t="s">
        <v>75</v>
      </c>
      <c r="T93" s="16" t="n">
        <v>0.0119833016737613</v>
      </c>
      <c r="U93" s="16" t="n">
        <v>0.00951031568100985</v>
      </c>
      <c r="V93" s="16" t="n">
        <v>0.0114932379714502</v>
      </c>
      <c r="W93" s="16" t="n">
        <v>0.0109942396706456</v>
      </c>
      <c r="X93" s="16" t="n">
        <v>0.0114027156079519</v>
      </c>
      <c r="Y93" s="16" t="n">
        <v>0.0115893744747907</v>
      </c>
      <c r="Z93" s="16" t="n">
        <v>0.0118152422615928</v>
      </c>
      <c r="AA93" s="16" t="n">
        <v>0.0119190720635041</v>
      </c>
      <c r="AB93" s="16" t="n">
        <v>0.0133552396448136</v>
      </c>
      <c r="AC93" s="16" t="n">
        <v>0.0131008931705319</v>
      </c>
      <c r="AD93" s="17" t="n">
        <f aca="false">AVERAGE(T93:AC93)</f>
        <v>0.0117163632220052</v>
      </c>
      <c r="AE93" s="17" t="n">
        <f aca="false">STDEV(T93:AC93)</f>
        <v>0.00106861058312172</v>
      </c>
      <c r="AF93" s="17" t="n">
        <f aca="false">MAX(T93:AC93)</f>
        <v>0.0133552396448136</v>
      </c>
      <c r="AG93" s="17" t="n">
        <f aca="false">MIN(T93:AC93)</f>
        <v>0.00951031568100985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0.00270697760972137</v>
      </c>
      <c r="D94" s="16" t="n">
        <v>0.00273843839494638</v>
      </c>
      <c r="E94" s="16" t="n">
        <v>-0.000404611783337557</v>
      </c>
      <c r="F94" s="16" t="n">
        <v>0.0054923741629981</v>
      </c>
      <c r="G94" s="16" t="n">
        <v>0.00421247220415269</v>
      </c>
      <c r="H94" s="16" t="n">
        <v>-0.000874240068363592</v>
      </c>
      <c r="I94" s="16" t="n">
        <v>0.000323504331115819</v>
      </c>
      <c r="J94" s="16" t="n">
        <v>0.000954355890959789</v>
      </c>
      <c r="K94" s="16" t="n">
        <v>-0.000197966705713744</v>
      </c>
      <c r="L94" s="16" t="n">
        <v>-7.20321078736075E-005</v>
      </c>
      <c r="M94" s="17" t="n">
        <f aca="false">AVERAGE(C94:L94)</f>
        <v>0.00148792719286056</v>
      </c>
      <c r="N94" s="17" t="n">
        <f aca="false">STDEV(C94:L94)</f>
        <v>0.00217527600750348</v>
      </c>
      <c r="O94" s="17" t="n">
        <f aca="false">MAX(C94:L94)</f>
        <v>0.0054923741629981</v>
      </c>
      <c r="P94" s="17" t="n">
        <f aca="false">MIN(C94:L94)</f>
        <v>-0.000874240068363592</v>
      </c>
      <c r="Q94" s="1"/>
      <c r="R94" s="11" t="str">
        <f aca="false">A94</f>
        <v>Hume</v>
      </c>
      <c r="S94" s="11" t="s">
        <v>63</v>
      </c>
      <c r="T94" s="16" t="n">
        <v>0.0101276546261419</v>
      </c>
      <c r="U94" s="16" t="n">
        <v>0.0101591154113669</v>
      </c>
      <c r="V94" s="16" t="n">
        <v>0.00701606523308293</v>
      </c>
      <c r="W94" s="16" t="n">
        <v>0.0129130511794186</v>
      </c>
      <c r="X94" s="16" t="n">
        <v>0.0116331492205732</v>
      </c>
      <c r="Y94" s="16" t="n">
        <v>0.00654643694805689</v>
      </c>
      <c r="Z94" s="16" t="n">
        <v>0.0077441813475363</v>
      </c>
      <c r="AA94" s="16" t="n">
        <v>0.00837503290738027</v>
      </c>
      <c r="AB94" s="16" t="n">
        <v>0.00722271031070674</v>
      </c>
      <c r="AC94" s="16" t="n">
        <v>0.00734864490854688</v>
      </c>
      <c r="AD94" s="17" t="n">
        <f aca="false">AVERAGE(T94:AC94)</f>
        <v>0.00890860420928105</v>
      </c>
      <c r="AE94" s="17" t="n">
        <f aca="false">STDEV(T94:AC94)</f>
        <v>0.00217527600750348</v>
      </c>
      <c r="AF94" s="17" t="n">
        <f aca="false">MAX(T94:AC94)</f>
        <v>0.0129130511794186</v>
      </c>
      <c r="AG94" s="17" t="n">
        <f aca="false">MIN(T94:AC94)</f>
        <v>0.00654643694805689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0839966238170435</v>
      </c>
      <c r="D95" s="16" t="n">
        <v>0.00947287018966406</v>
      </c>
      <c r="E95" s="16" t="n">
        <v>0.0083650489518843</v>
      </c>
      <c r="F95" s="16" t="n">
        <v>0.00778300315811379</v>
      </c>
      <c r="G95" s="16" t="n">
        <v>0.0107449879845739</v>
      </c>
      <c r="H95" s="16" t="n">
        <v>0.0094557589119586</v>
      </c>
      <c r="I95" s="16" t="n">
        <v>0.00665062896278659</v>
      </c>
      <c r="J95" s="16" t="n">
        <v>0.00669480831932909</v>
      </c>
      <c r="K95" s="16" t="n">
        <v>0.0076498072072908</v>
      </c>
      <c r="L95" s="16" t="n">
        <v>0.00760126773015346</v>
      </c>
      <c r="M95" s="17" t="n">
        <f aca="false">AVERAGE(C95:L95)</f>
        <v>0.0082817843797459</v>
      </c>
      <c r="N95" s="17" t="n">
        <f aca="false">STDEV(C95:L95)</f>
        <v>0.00129852666915542</v>
      </c>
      <c r="O95" s="17" t="n">
        <f aca="false">MAX(C95:L95)</f>
        <v>0.0107449879845739</v>
      </c>
      <c r="P95" s="17" t="n">
        <f aca="false">MIN(C95:L95)</f>
        <v>0.00665062896278659</v>
      </c>
      <c r="Q95" s="1"/>
      <c r="R95" s="11" t="str">
        <f aca="false">A95</f>
        <v>ICI_Runcorn</v>
      </c>
      <c r="S95" s="11" t="s">
        <v>61</v>
      </c>
      <c r="T95" s="16" t="n">
        <v>0.0158203393981248</v>
      </c>
      <c r="U95" s="16" t="n">
        <v>0.0168935472060845</v>
      </c>
      <c r="V95" s="16" t="n">
        <v>0.0157857259683048</v>
      </c>
      <c r="W95" s="16" t="n">
        <v>0.0152036801745343</v>
      </c>
      <c r="X95" s="16" t="n">
        <v>0.0181656650009944</v>
      </c>
      <c r="Y95" s="16" t="n">
        <v>0.0168764359283791</v>
      </c>
      <c r="Z95" s="16" t="n">
        <v>0.0140713059792071</v>
      </c>
      <c r="AA95" s="16" t="n">
        <v>0.0141154853357496</v>
      </c>
      <c r="AB95" s="16" t="n">
        <v>0.0150704842237113</v>
      </c>
      <c r="AC95" s="16" t="n">
        <v>0.0150219447465739</v>
      </c>
      <c r="AD95" s="17" t="n">
        <f aca="false">AVERAGE(T95:AC95)</f>
        <v>0.0157024613961664</v>
      </c>
      <c r="AE95" s="17" t="n">
        <f aca="false">STDEV(T95:AC95)</f>
        <v>0.00129852666915542</v>
      </c>
      <c r="AF95" s="17" t="n">
        <f aca="false">MAX(T95:AC95)</f>
        <v>0.0181656650009944</v>
      </c>
      <c r="AG95" s="17" t="n">
        <f aca="false">MIN(T95:AC95)</f>
        <v>0.0140713059792071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0456262715243894</v>
      </c>
      <c r="D96" s="16" t="n">
        <v>0.00603952490156254</v>
      </c>
      <c r="E96" s="16" t="n">
        <v>0.0135690969134937</v>
      </c>
      <c r="F96" s="16" t="n">
        <v>0.00760748908155371</v>
      </c>
      <c r="G96" s="16" t="n">
        <v>0.00398203527382498</v>
      </c>
      <c r="H96" s="16" t="n">
        <v>0.00618566100528363</v>
      </c>
      <c r="I96" s="16" t="n">
        <v>0.00439456720315903</v>
      </c>
      <c r="J96" s="16" t="n">
        <v>0.0044983967841991</v>
      </c>
      <c r="K96" s="16" t="n">
        <v>0.00593456318215078</v>
      </c>
      <c r="L96" s="16" t="n">
        <v>0.00568021955933827</v>
      </c>
      <c r="M96" s="17" t="n">
        <f aca="false">AVERAGE(C96:L96)</f>
        <v>0.00624541810570046</v>
      </c>
      <c r="N96" s="17" t="n">
        <f aca="false">STDEV(C96:L96)</f>
        <v>0.00279654492232177</v>
      </c>
      <c r="O96" s="17" t="n">
        <f aca="false">MAX(C96:L96)</f>
        <v>0.0135690969134937</v>
      </c>
      <c r="P96" s="17" t="n">
        <f aca="false">MIN(C96:L96)</f>
        <v>0.00398203527382498</v>
      </c>
      <c r="Q96" s="1"/>
      <c r="R96" s="11" t="str">
        <f aca="false">A96</f>
        <v>Ilchester</v>
      </c>
      <c r="S96" s="11" t="s">
        <v>120</v>
      </c>
      <c r="T96" s="16" t="n">
        <v>0.0119833041688594</v>
      </c>
      <c r="U96" s="16" t="n">
        <v>0.013460201917983</v>
      </c>
      <c r="V96" s="16" t="n">
        <v>0.0209897739299142</v>
      </c>
      <c r="W96" s="16" t="n">
        <v>0.0150281660979742</v>
      </c>
      <c r="X96" s="16" t="n">
        <v>0.0114027122902455</v>
      </c>
      <c r="Y96" s="16" t="n">
        <v>0.0136063380217041</v>
      </c>
      <c r="Z96" s="16" t="n">
        <v>0.0118152442195795</v>
      </c>
      <c r="AA96" s="16" t="n">
        <v>0.0119190738006196</v>
      </c>
      <c r="AB96" s="16" t="n">
        <v>0.0133552401985713</v>
      </c>
      <c r="AC96" s="16" t="n">
        <v>0.0131008965757588</v>
      </c>
      <c r="AD96" s="17" t="n">
        <f aca="false">AVERAGE(T96:AC96)</f>
        <v>0.0136660951221209</v>
      </c>
      <c r="AE96" s="17" t="n">
        <f aca="false">STDEV(T96:AC96)</f>
        <v>0.00279654492232177</v>
      </c>
      <c r="AF96" s="17" t="n">
        <f aca="false">MAX(T96:AC96)</f>
        <v>0.0209897739299142</v>
      </c>
      <c r="AG96" s="17" t="n">
        <f aca="false">MIN(T96:AC96)</f>
        <v>0.0114027122902455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0.00270697763660846</v>
      </c>
      <c r="D97" s="16" t="n">
        <v>0.00273843839496668</v>
      </c>
      <c r="E97" s="16" t="n">
        <v>-0.000404611121996795</v>
      </c>
      <c r="F97" s="16" t="n">
        <v>0.00549237425747615</v>
      </c>
      <c r="G97" s="16" t="n">
        <v>0.00421247287106066</v>
      </c>
      <c r="H97" s="16" t="n">
        <v>-0.000874241517591537</v>
      </c>
      <c r="I97" s="16" t="n">
        <v>0.000323504332345791</v>
      </c>
      <c r="J97" s="16" t="n">
        <v>0.000954355890947316</v>
      </c>
      <c r="K97" s="16" t="n">
        <v>0.0097187699113232</v>
      </c>
      <c r="L97" s="16" t="n">
        <v>0.00984470393251273</v>
      </c>
      <c r="M97" s="17" t="n">
        <f aca="false">AVERAGE(C97:L97)</f>
        <v>0.00347127445876526</v>
      </c>
      <c r="N97" s="17" t="n">
        <f aca="false">STDEV(C97:L97)</f>
        <v>0.00388095856543777</v>
      </c>
      <c r="O97" s="17" t="n">
        <f aca="false">MAX(C97:L97)</f>
        <v>0.00984470393251273</v>
      </c>
      <c r="P97" s="17" t="n">
        <f aca="false">MIN(C97:L97)</f>
        <v>-0.000874241517591537</v>
      </c>
      <c r="Q97" s="1"/>
      <c r="R97" s="11" t="str">
        <f aca="false">A97</f>
        <v>Immingham_PG</v>
      </c>
      <c r="S97" s="11" t="s">
        <v>61</v>
      </c>
      <c r="T97" s="16" t="n">
        <v>0.0101276546530289</v>
      </c>
      <c r="U97" s="16" t="n">
        <v>0.0101591154113872</v>
      </c>
      <c r="V97" s="16" t="n">
        <v>0.00701606589442369</v>
      </c>
      <c r="W97" s="16" t="n">
        <v>0.0129130512738966</v>
      </c>
      <c r="X97" s="16" t="n">
        <v>0.0116331498874811</v>
      </c>
      <c r="Y97" s="16" t="n">
        <v>0.00654643549882895</v>
      </c>
      <c r="Z97" s="16" t="n">
        <v>0.00774418134876628</v>
      </c>
      <c r="AA97" s="16" t="n">
        <v>0.0083750329073678</v>
      </c>
      <c r="AB97" s="16" t="n">
        <v>0.0171394469277437</v>
      </c>
      <c r="AC97" s="16" t="n">
        <v>0.0172653809489332</v>
      </c>
      <c r="AD97" s="17" t="n">
        <f aca="false">AVERAGE(T97:AC97)</f>
        <v>0.0108919514751857</v>
      </c>
      <c r="AE97" s="17" t="n">
        <f aca="false">STDEV(T97:AC97)</f>
        <v>0.00388095856543777</v>
      </c>
      <c r="AF97" s="17" t="n">
        <f aca="false">MAX(T97:AC97)</f>
        <v>0.0172653809489332</v>
      </c>
      <c r="AG97" s="17" t="n">
        <f aca="false">MIN(T97:AC97)</f>
        <v>0.00654643549882895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33860669193383</v>
      </c>
      <c r="D98" s="16" t="n">
        <v>0.00108115932891778</v>
      </c>
      <c r="E98" s="16" t="n">
        <v>0.00306408412365936</v>
      </c>
      <c r="F98" s="16" t="n">
        <v>0.00256508368159582</v>
      </c>
      <c r="G98" s="16" t="n">
        <v>0.00305759542223819</v>
      </c>
      <c r="H98" s="16" t="n">
        <v>0.00147942035575188</v>
      </c>
      <c r="I98" s="16" t="n">
        <v>0.00447860791215216</v>
      </c>
      <c r="J98" s="16" t="n">
        <v>0.00458243549856161</v>
      </c>
      <c r="K98" s="16" t="n">
        <v>0.00484204306506333</v>
      </c>
      <c r="L98" s="16" t="n">
        <v>0.00458770068935451</v>
      </c>
      <c r="M98" s="17" t="n">
        <f aca="false">AVERAGE(C98:L98)</f>
        <v>0.00331241969966329</v>
      </c>
      <c r="N98" s="17" t="n">
        <f aca="false">STDEV(C98:L98)</f>
        <v>0.00133199828008836</v>
      </c>
      <c r="O98" s="17" t="n">
        <f aca="false">MAX(C98:L98)</f>
        <v>0.00484204306506333</v>
      </c>
      <c r="P98" s="17" t="n">
        <f aca="false">MIN(C98:L98)</f>
        <v>0.00108115932891778</v>
      </c>
      <c r="Q98" s="1"/>
      <c r="R98" s="11" t="str">
        <f aca="false">A98</f>
        <v>Ipsden</v>
      </c>
      <c r="S98" s="11" t="s">
        <v>101</v>
      </c>
      <c r="T98" s="16" t="n">
        <v>0.0108067439357588</v>
      </c>
      <c r="U98" s="16" t="n">
        <v>0.00850183634533826</v>
      </c>
      <c r="V98" s="16" t="n">
        <v>0.0104847611400798</v>
      </c>
      <c r="W98" s="16" t="n">
        <v>0.00998576069801631</v>
      </c>
      <c r="X98" s="16" t="n">
        <v>0.0104782724386587</v>
      </c>
      <c r="Y98" s="16" t="n">
        <v>0.00890009737217237</v>
      </c>
      <c r="Z98" s="16" t="n">
        <v>0.0118992849285726</v>
      </c>
      <c r="AA98" s="16" t="n">
        <v>0.0120031125149821</v>
      </c>
      <c r="AB98" s="16" t="n">
        <v>0.0122627200814838</v>
      </c>
      <c r="AC98" s="16" t="n">
        <v>0.012008377705775</v>
      </c>
      <c r="AD98" s="17" t="n">
        <f aca="false">AVERAGE(T98:AC98)</f>
        <v>0.0107330967160838</v>
      </c>
      <c r="AE98" s="17" t="n">
        <f aca="false">STDEV(T98:AC98)</f>
        <v>0.00133199828008836</v>
      </c>
      <c r="AF98" s="17" t="n">
        <f aca="false">MAX(T98:AC98)</f>
        <v>0.0122627200814838</v>
      </c>
      <c r="AG98" s="17" t="n">
        <f aca="false">MIN(T98:AC98)</f>
        <v>0.00850183634533826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-0.000733262503592066</v>
      </c>
      <c r="D99" s="16" t="n">
        <v>-0.000774118893281928</v>
      </c>
      <c r="E99" s="16" t="n">
        <v>-0.000637208104846468</v>
      </c>
      <c r="F99" s="16" t="n">
        <v>0.00174214979921927</v>
      </c>
      <c r="G99" s="16" t="n">
        <v>0.000223733558135946</v>
      </c>
      <c r="H99" s="16" t="n">
        <v>0.00303565197654291</v>
      </c>
      <c r="I99" s="16" t="n">
        <v>0.00529521794924143</v>
      </c>
      <c r="J99" s="16" t="n">
        <v>0.00220669396014609</v>
      </c>
      <c r="K99" s="16" t="n">
        <v>0.00101072657756289</v>
      </c>
      <c r="L99" s="16" t="n">
        <v>0.000619364092388789</v>
      </c>
      <c r="M99" s="17" t="n">
        <f aca="false">AVERAGE(C99:L99)</f>
        <v>0.00119889484115169</v>
      </c>
      <c r="N99" s="17" t="n">
        <f aca="false">STDEV(C99:L99)</f>
        <v>0.00193746159060085</v>
      </c>
      <c r="O99" s="17" t="n">
        <f aca="false">MAX(C99:L99)</f>
        <v>0.00529521794924143</v>
      </c>
      <c r="P99" s="17" t="n">
        <f aca="false">MIN(C99:L99)</f>
        <v>-0.000774118893281928</v>
      </c>
      <c r="Q99" s="1"/>
      <c r="R99" s="11" t="str">
        <f aca="false">A99</f>
        <v>Keadby_PG</v>
      </c>
      <c r="S99" s="11" t="s">
        <v>61</v>
      </c>
      <c r="T99" s="16" t="n">
        <v>0.00668741451282842</v>
      </c>
      <c r="U99" s="16" t="n">
        <v>0.00664655812313856</v>
      </c>
      <c r="V99" s="16" t="n">
        <v>0.00678346891157402</v>
      </c>
      <c r="W99" s="16" t="n">
        <v>0.00916282681563975</v>
      </c>
      <c r="X99" s="16" t="n">
        <v>0.00764441057455643</v>
      </c>
      <c r="Y99" s="16" t="n">
        <v>0.0104563289929634</v>
      </c>
      <c r="Z99" s="16" t="n">
        <v>0.0127158949656619</v>
      </c>
      <c r="AA99" s="16" t="n">
        <v>0.00962737097656658</v>
      </c>
      <c r="AB99" s="16" t="n">
        <v>0.00843140359398337</v>
      </c>
      <c r="AC99" s="16" t="n">
        <v>0.00804004110880927</v>
      </c>
      <c r="AD99" s="17" t="n">
        <f aca="false">AVERAGE(T99:AC99)</f>
        <v>0.00861957185757217</v>
      </c>
      <c r="AE99" s="17" t="n">
        <f aca="false">STDEV(T99:AC99)</f>
        <v>0.00193746159060085</v>
      </c>
      <c r="AF99" s="17" t="n">
        <f aca="false">MAX(T99:AC99)</f>
        <v>0.0127158949656619</v>
      </c>
      <c r="AG99" s="17" t="n">
        <f aca="false">MIN(T99:AC99)</f>
        <v>0.00664655812313856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0.00833766230911073</v>
      </c>
      <c r="D100" s="16" t="n">
        <v>0.00870528503107861</v>
      </c>
      <c r="E100" s="16" t="n">
        <v>0.00589840397612707</v>
      </c>
      <c r="F100" s="16" t="n">
        <v>0.013140021852065</v>
      </c>
      <c r="G100" s="16" t="n">
        <v>0.00917083870043754</v>
      </c>
      <c r="H100" s="16" t="n">
        <v>0.00921058349025798</v>
      </c>
      <c r="I100" s="16" t="n">
        <v>0.010408317820453</v>
      </c>
      <c r="J100" s="16" t="n">
        <v>0.011039169379264</v>
      </c>
      <c r="K100" s="16" t="n">
        <v>0.00963472981247507</v>
      </c>
      <c r="L100" s="16" t="n">
        <v>0.00976066974818556</v>
      </c>
      <c r="M100" s="17" t="n">
        <f aca="false">AVERAGE(C100:L100)</f>
        <v>0.00953056821194546</v>
      </c>
      <c r="N100" s="17" t="n">
        <f aca="false">STDEV(C100:L100)</f>
        <v>0.00187577548984142</v>
      </c>
      <c r="O100" s="17" t="n">
        <f aca="false">MAX(C100:L100)</f>
        <v>0.013140021852065</v>
      </c>
      <c r="P100" s="17" t="n">
        <f aca="false">MIN(C100:L100)</f>
        <v>0.00589840397612707</v>
      </c>
      <c r="Q100" s="1"/>
      <c r="R100" s="11" t="str">
        <f aca="false">A100</f>
        <v>Keld</v>
      </c>
      <c r="S100" s="11" t="s">
        <v>181</v>
      </c>
      <c r="T100" s="16" t="n">
        <v>0.0157583393255312</v>
      </c>
      <c r="U100" s="16" t="n">
        <v>0.0161259620474991</v>
      </c>
      <c r="V100" s="16" t="n">
        <v>0.0133190809925475</v>
      </c>
      <c r="W100" s="16" t="n">
        <v>0.0205606988684855</v>
      </c>
      <c r="X100" s="16" t="n">
        <v>0.016591515716858</v>
      </c>
      <c r="Y100" s="16" t="n">
        <v>0.0166312605066785</v>
      </c>
      <c r="Z100" s="16" t="n">
        <v>0.0178289948368735</v>
      </c>
      <c r="AA100" s="16" t="n">
        <v>0.0184598463956845</v>
      </c>
      <c r="AB100" s="16" t="n">
        <v>0.0170554068288956</v>
      </c>
      <c r="AC100" s="16" t="n">
        <v>0.017181346764606</v>
      </c>
      <c r="AD100" s="17" t="n">
        <f aca="false">AVERAGE(T100:AC100)</f>
        <v>0.0169512452283659</v>
      </c>
      <c r="AE100" s="17" t="n">
        <f aca="false">STDEV(T100:AC100)</f>
        <v>0.00187577548984142</v>
      </c>
      <c r="AF100" s="17" t="n">
        <f aca="false">MAX(T100:AC100)</f>
        <v>0.0205606988684855</v>
      </c>
      <c r="AG100" s="17" t="n">
        <f aca="false">MIN(T100:AC100)</f>
        <v>0.0133190809925475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0839966339018537</v>
      </c>
      <c r="D101" s="16" t="n">
        <v>0.00947287018966406</v>
      </c>
      <c r="E101" s="16" t="n">
        <v>0.00836504996036555</v>
      </c>
      <c r="F101" s="16" t="n">
        <v>0.00778300214963245</v>
      </c>
      <c r="G101" s="16" t="n">
        <v>0.0107449869760928</v>
      </c>
      <c r="H101" s="16" t="n">
        <v>0.00945576025660229</v>
      </c>
      <c r="I101" s="16" t="n">
        <v>0.00665062896278659</v>
      </c>
      <c r="J101" s="16" t="n">
        <v>0.00669480899165002</v>
      </c>
      <c r="K101" s="16" t="n">
        <v>0.0076498072072908</v>
      </c>
      <c r="L101" s="16" t="n">
        <v>0.00760126773015254</v>
      </c>
      <c r="M101" s="17" t="n">
        <f aca="false">AVERAGE(C101:L101)</f>
        <v>0.00828178458144225</v>
      </c>
      <c r="N101" s="17" t="n">
        <f aca="false">STDEV(C101:L101)</f>
        <v>0.00129852656077528</v>
      </c>
      <c r="O101" s="17" t="n">
        <f aca="false">MAX(C101:L101)</f>
        <v>0.0107449869760928</v>
      </c>
      <c r="P101" s="17" t="n">
        <f aca="false">MIN(C101:L101)</f>
        <v>0.00665062896278659</v>
      </c>
      <c r="Q101" s="1"/>
      <c r="R101" s="11" t="str">
        <f aca="false">A101</f>
        <v>KemiraInce_CHP</v>
      </c>
      <c r="S101" s="11" t="s">
        <v>61</v>
      </c>
      <c r="T101" s="16" t="n">
        <v>0.0158203404066059</v>
      </c>
      <c r="U101" s="16" t="n">
        <v>0.0168935472060845</v>
      </c>
      <c r="V101" s="16" t="n">
        <v>0.015785726976786</v>
      </c>
      <c r="W101" s="16" t="n">
        <v>0.0152036791660529</v>
      </c>
      <c r="X101" s="16" t="n">
        <v>0.0181656639925133</v>
      </c>
      <c r="Y101" s="16" t="n">
        <v>0.0168764372730228</v>
      </c>
      <c r="Z101" s="16" t="n">
        <v>0.0140713059792071</v>
      </c>
      <c r="AA101" s="16" t="n">
        <v>0.0141154860080705</v>
      </c>
      <c r="AB101" s="16" t="n">
        <v>0.0150704842237113</v>
      </c>
      <c r="AC101" s="16" t="n">
        <v>0.015021944746573</v>
      </c>
      <c r="AD101" s="17" t="n">
        <f aca="false">AVERAGE(T101:AC101)</f>
        <v>0.0157024615978627</v>
      </c>
      <c r="AE101" s="17" t="n">
        <f aca="false">STDEV(T101:AC101)</f>
        <v>0.00129852656077528</v>
      </c>
      <c r="AF101" s="17" t="n">
        <f aca="false">MAX(T101:AC101)</f>
        <v>0.0181656639925133</v>
      </c>
      <c r="AG101" s="17" t="n">
        <f aca="false">MIN(T101:AC101)</f>
        <v>0.0140713059792071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100252344643271</v>
      </c>
      <c r="D102" s="16" t="n">
        <v>0.0116702136287687</v>
      </c>
      <c r="E102" s="16" t="n">
        <v>0.0146616183443409</v>
      </c>
      <c r="F102" s="16" t="n">
        <v>0.0113892941387971</v>
      </c>
      <c r="G102" s="16" t="n">
        <v>0.00709152095112754</v>
      </c>
      <c r="H102" s="16" t="n">
        <v>0.00979938678411167</v>
      </c>
      <c r="I102" s="16" t="n">
        <v>0.00784021209597703</v>
      </c>
      <c r="J102" s="16" t="n">
        <v>0.0081121216265959</v>
      </c>
      <c r="K102" s="16" t="n">
        <v>0.00904404734083664</v>
      </c>
      <c r="L102" s="16" t="n">
        <v>0.0087897039873212</v>
      </c>
      <c r="M102" s="17" t="n">
        <f aca="false">AVERAGE(C102:L102)</f>
        <v>0.00984233533622038</v>
      </c>
      <c r="N102" s="17" t="n">
        <f aca="false">STDEV(C102:L102)</f>
        <v>0.00224374238921338</v>
      </c>
      <c r="O102" s="17" t="n">
        <f aca="false">MAX(C102:L102)</f>
        <v>0.0146616183443409</v>
      </c>
      <c r="P102" s="17" t="n">
        <f aca="false">MIN(C102:L102)</f>
        <v>0.00709152095112754</v>
      </c>
      <c r="Q102" s="1"/>
      <c r="R102" s="11" t="str">
        <f aca="false">A102</f>
        <v>Kenn</v>
      </c>
      <c r="S102" s="11" t="s">
        <v>77</v>
      </c>
      <c r="T102" s="16" t="n">
        <v>0.0174459114807476</v>
      </c>
      <c r="U102" s="16" t="n">
        <v>0.0190908906451892</v>
      </c>
      <c r="V102" s="16" t="n">
        <v>0.0220822953607614</v>
      </c>
      <c r="W102" s="16" t="n">
        <v>0.0188099711552176</v>
      </c>
      <c r="X102" s="16" t="n">
        <v>0.014512197967548</v>
      </c>
      <c r="Y102" s="16" t="n">
        <v>0.0172200638005322</v>
      </c>
      <c r="Z102" s="16" t="n">
        <v>0.0152608891123975</v>
      </c>
      <c r="AA102" s="16" t="n">
        <v>0.0155327986430164</v>
      </c>
      <c r="AB102" s="16" t="n">
        <v>0.0164647243572571</v>
      </c>
      <c r="AC102" s="16" t="n">
        <v>0.0162103810037417</v>
      </c>
      <c r="AD102" s="17" t="n">
        <f aca="false">AVERAGE(T102:AC102)</f>
        <v>0.0172630123526409</v>
      </c>
      <c r="AE102" s="17" t="n">
        <f aca="false">STDEV(T102:AC102)</f>
        <v>0.00224374238921338</v>
      </c>
      <c r="AF102" s="17" t="n">
        <f aca="false">MAX(T102:AC102)</f>
        <v>0.0220822953607614</v>
      </c>
      <c r="AG102" s="17" t="n">
        <f aca="false">MIN(T102:AC102)</f>
        <v>0.014512197967548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-0.003505227575097</v>
      </c>
      <c r="D103" s="16" t="n">
        <v>-0.00581013572688374</v>
      </c>
      <c r="E103" s="16" t="n">
        <v>-0.00315489043388519</v>
      </c>
      <c r="F103" s="16" t="n">
        <v>-0.00348580795582196</v>
      </c>
      <c r="G103" s="16" t="n">
        <v>-0.00332944981820402</v>
      </c>
      <c r="H103" s="16" t="n">
        <v>-0.00490764103060504</v>
      </c>
      <c r="I103" s="16" t="n">
        <v>-0.00316904582622185</v>
      </c>
      <c r="J103" s="16" t="n">
        <v>-0.0042417794689699</v>
      </c>
      <c r="K103" s="16" t="n">
        <v>-0.00104076421082778</v>
      </c>
      <c r="L103" s="16" t="n">
        <v>-0.00129511071180039</v>
      </c>
      <c r="M103" s="17" t="n">
        <f aca="false">AVERAGE(C103:L103)</f>
        <v>-0.00339398527583169</v>
      </c>
      <c r="N103" s="17" t="n">
        <f aca="false">STDEV(C103:L103)</f>
        <v>0.00145003259483464</v>
      </c>
      <c r="O103" s="17" t="n">
        <f aca="false">MAX(C103:L103)</f>
        <v>-0.00104076421082778</v>
      </c>
      <c r="P103" s="17" t="n">
        <f aca="false">MIN(C103:L103)</f>
        <v>-0.00581013572688374</v>
      </c>
      <c r="Q103" s="1"/>
      <c r="R103" s="11" t="str">
        <f aca="false">A103</f>
        <v>Kings_Lynn_PG</v>
      </c>
      <c r="S103" s="11" t="s">
        <v>61</v>
      </c>
      <c r="T103" s="16" t="n">
        <v>0.00391544944132349</v>
      </c>
      <c r="U103" s="16" t="n">
        <v>0.00161054128953674</v>
      </c>
      <c r="V103" s="16" t="n">
        <v>0.0042657865825353</v>
      </c>
      <c r="W103" s="16" t="n">
        <v>0.00393486906059852</v>
      </c>
      <c r="X103" s="16" t="n">
        <v>0.00409122719821647</v>
      </c>
      <c r="Y103" s="16" t="n">
        <v>0.00251303598581544</v>
      </c>
      <c r="Z103" s="16" t="n">
        <v>0.00425163119019864</v>
      </c>
      <c r="AA103" s="16" t="n">
        <v>0.00317889754745058</v>
      </c>
      <c r="AB103" s="16" t="n">
        <v>0.0063799128055927</v>
      </c>
      <c r="AC103" s="16" t="n">
        <v>0.00612556630462009</v>
      </c>
      <c r="AD103" s="17" t="n">
        <f aca="false">AVERAGE(T103:AC103)</f>
        <v>0.0040266917405888</v>
      </c>
      <c r="AE103" s="17" t="n">
        <f aca="false">STDEV(T103:AC103)</f>
        <v>0.00145003259483464</v>
      </c>
      <c r="AF103" s="17" t="n">
        <f aca="false">MAX(T103:AC103)</f>
        <v>0.0063799128055927</v>
      </c>
      <c r="AG103" s="17" t="n">
        <f aca="false">MIN(T103:AC103)</f>
        <v>0.00161054128953674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-0.0100671311268768</v>
      </c>
      <c r="D104" s="16" t="n">
        <v>-0.0100356690728709</v>
      </c>
      <c r="E104" s="16" t="n">
        <v>-0.0131787212185955</v>
      </c>
      <c r="F104" s="16" t="n">
        <v>-0.00728172988877477</v>
      </c>
      <c r="G104" s="16" t="n">
        <v>-0.00856163108683825</v>
      </c>
      <c r="H104" s="16" t="n">
        <v>-0.0136483491443164</v>
      </c>
      <c r="I104" s="16" t="n">
        <v>-0.0124506052068151</v>
      </c>
      <c r="J104" s="16" t="n">
        <v>-0.0119878369112927</v>
      </c>
      <c r="K104" s="16" t="n">
        <v>-0.0129720764743916</v>
      </c>
      <c r="L104" s="16" t="n">
        <v>-0.0128461583676859</v>
      </c>
      <c r="M104" s="17" t="n">
        <f aca="false">AVERAGE(C104:L104)</f>
        <v>-0.0113029908498458</v>
      </c>
      <c r="N104" s="17" t="n">
        <f aca="false">STDEV(C104:L104)</f>
        <v>0.00218050357090583</v>
      </c>
      <c r="O104" s="17" t="n">
        <f aca="false">MAX(C104:L104)</f>
        <v>-0.00728172988877477</v>
      </c>
      <c r="P104" s="17" t="n">
        <f aca="false">MIN(C104:L104)</f>
        <v>-0.0136483491443164</v>
      </c>
      <c r="Q104" s="1"/>
      <c r="R104" s="11" t="str">
        <f aca="false">A104</f>
        <v>Kinnockie</v>
      </c>
      <c r="S104" s="11" t="s">
        <v>54</v>
      </c>
      <c r="T104" s="16" t="n">
        <v>0.0001</v>
      </c>
      <c r="U104" s="16" t="n">
        <v>0.0001</v>
      </c>
      <c r="V104" s="16" t="n">
        <v>0.0001</v>
      </c>
      <c r="W104" s="16" t="n">
        <v>0.00013894712764571</v>
      </c>
      <c r="X104" s="16" t="n">
        <v>0.0001</v>
      </c>
      <c r="Y104" s="16" t="n">
        <v>0.0001</v>
      </c>
      <c r="Z104" s="16" t="n">
        <v>0.0001</v>
      </c>
      <c r="AA104" s="16" t="n">
        <v>0.0001</v>
      </c>
      <c r="AB104" s="16" t="n">
        <v>0.0001</v>
      </c>
      <c r="AC104" s="16" t="n">
        <v>0.0001</v>
      </c>
      <c r="AD104" s="17" t="n">
        <f aca="false">AVERAGE(T104:AC104)</f>
        <v>0.000103894712764571</v>
      </c>
      <c r="AE104" s="17" t="n">
        <f aca="false">STDEV(T104:AC104)</f>
        <v>1.23161631681756E-005</v>
      </c>
      <c r="AF104" s="17" t="n">
        <f aca="false">MAX(T104:AC104)</f>
        <v>0.00013894712764571</v>
      </c>
      <c r="AG104" s="17" t="n">
        <f aca="false">MIN(T104:AC104)</f>
        <v>0.0001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-0.000733256209456232</v>
      </c>
      <c r="D105" s="16" t="n">
        <v>-0.000774108970058136</v>
      </c>
      <c r="E105" s="16" t="n">
        <v>-0.000637156543171904</v>
      </c>
      <c r="F105" s="16" t="n">
        <v>-0.000190767490695681</v>
      </c>
      <c r="G105" s="16" t="n">
        <v>0.000223732292565018</v>
      </c>
      <c r="H105" s="16" t="n">
        <v>-0.00108227716518535</v>
      </c>
      <c r="I105" s="16" t="n">
        <v>0.000252807888319929</v>
      </c>
      <c r="J105" s="16" t="n">
        <v>-0.000566586630870171</v>
      </c>
      <c r="K105" s="16" t="n">
        <v>-0.000165839699072873</v>
      </c>
      <c r="L105" s="16" t="n">
        <v>-0.000557213980050285</v>
      </c>
      <c r="M105" s="17" t="n">
        <f aca="false">AVERAGE(C105:L105)</f>
        <v>-0.000423066650767568</v>
      </c>
      <c r="N105" s="17" t="n">
        <f aca="false">STDEV(C105:L105)</f>
        <v>0.000438902497065691</v>
      </c>
      <c r="O105" s="17" t="n">
        <f aca="false">MAX(C105:L105)</f>
        <v>0.000252807888319929</v>
      </c>
      <c r="P105" s="17" t="n">
        <f aca="false">MIN(C105:L105)</f>
        <v>-0.00108227716518535</v>
      </c>
      <c r="Q105" s="1"/>
      <c r="R105" s="11" t="str">
        <f aca="false">A105</f>
        <v>Kirkstead</v>
      </c>
      <c r="S105" s="11" t="s">
        <v>97</v>
      </c>
      <c r="T105" s="16" t="n">
        <v>0.00668742080696425</v>
      </c>
      <c r="U105" s="16" t="n">
        <v>0.00664656804636235</v>
      </c>
      <c r="V105" s="16" t="n">
        <v>0.00678352047324858</v>
      </c>
      <c r="W105" s="16" t="n">
        <v>0.0072299095257248</v>
      </c>
      <c r="X105" s="16" t="n">
        <v>0.0076444093089855</v>
      </c>
      <c r="Y105" s="16" t="n">
        <v>0.00633839985123514</v>
      </c>
      <c r="Z105" s="16" t="n">
        <v>0.00767348490474041</v>
      </c>
      <c r="AA105" s="16" t="n">
        <v>0.00685409038555031</v>
      </c>
      <c r="AB105" s="16" t="n">
        <v>0.00725483731734761</v>
      </c>
      <c r="AC105" s="16" t="n">
        <v>0.0068634630363702</v>
      </c>
      <c r="AD105" s="17" t="n">
        <f aca="false">AVERAGE(T105:AC105)</f>
        <v>0.00699761036565292</v>
      </c>
      <c r="AE105" s="17" t="n">
        <f aca="false">STDEV(T105:AC105)</f>
        <v>0.000438902497065691</v>
      </c>
      <c r="AF105" s="17" t="n">
        <f aca="false">MAX(T105:AC105)</f>
        <v>0.00767348490474041</v>
      </c>
      <c r="AG105" s="17" t="n">
        <f aca="false">MIN(T105:AC105)</f>
        <v>0.00633839985123514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128825982884049</v>
      </c>
      <c r="D106" s="16" t="n">
        <v>0.0116702136287693</v>
      </c>
      <c r="E106" s="16" t="n">
        <v>0.0146616183458765</v>
      </c>
      <c r="F106" s="16" t="n">
        <v>0.011389294138803</v>
      </c>
      <c r="G106" s="16" t="n">
        <v>0.00709152092141947</v>
      </c>
      <c r="H106" s="16" t="n">
        <v>0.00979938586646412</v>
      </c>
      <c r="I106" s="16" t="n">
        <v>0.00784021209762372</v>
      </c>
      <c r="J106" s="16" t="n">
        <v>0.00811212162913048</v>
      </c>
      <c r="K106" s="16" t="n">
        <v>0.00904404868556381</v>
      </c>
      <c r="L106" s="16" t="n">
        <v>0.00878970539765647</v>
      </c>
      <c r="M106" s="17" t="n">
        <f aca="false">AVERAGE(C106:L106)</f>
        <v>0.0101280718999712</v>
      </c>
      <c r="N106" s="17" t="n">
        <f aca="false">STDEV(C106:L106)</f>
        <v>0.00244273769903864</v>
      </c>
      <c r="O106" s="17" t="n">
        <f aca="false">MAX(C106:L106)</f>
        <v>0.0146616183458765</v>
      </c>
      <c r="P106" s="17" t="n">
        <f aca="false">MIN(C106:L106)</f>
        <v>0.00709152092141947</v>
      </c>
      <c r="Q106" s="1"/>
      <c r="R106" s="11" t="str">
        <f aca="false">A106</f>
        <v>Langage_PG</v>
      </c>
      <c r="S106" s="11" t="s">
        <v>61</v>
      </c>
      <c r="T106" s="16" t="n">
        <v>0.0203032753048254</v>
      </c>
      <c r="U106" s="16" t="n">
        <v>0.0190908906451898</v>
      </c>
      <c r="V106" s="16" t="n">
        <v>0.0220822953622969</v>
      </c>
      <c r="W106" s="16" t="n">
        <v>0.0188099711552235</v>
      </c>
      <c r="X106" s="16" t="n">
        <v>0.0145121979378399</v>
      </c>
      <c r="Y106" s="16" t="n">
        <v>0.0172200628828846</v>
      </c>
      <c r="Z106" s="16" t="n">
        <v>0.0152608891140442</v>
      </c>
      <c r="AA106" s="16" t="n">
        <v>0.015532798645551</v>
      </c>
      <c r="AB106" s="16" t="n">
        <v>0.0164647257019843</v>
      </c>
      <c r="AC106" s="16" t="n">
        <v>0.016210382414077</v>
      </c>
      <c r="AD106" s="17" t="n">
        <f aca="false">AVERAGE(T106:AC106)</f>
        <v>0.0175487489163917</v>
      </c>
      <c r="AE106" s="17" t="n">
        <f aca="false">STDEV(T106:AC106)</f>
        <v>0.00244273769903864</v>
      </c>
      <c r="AF106" s="17" t="n">
        <f aca="false">MAX(T106:AC106)</f>
        <v>0.0220822953622969</v>
      </c>
      <c r="AG106" s="17" t="n">
        <f aca="false">MIN(T106:AC106)</f>
        <v>0.0145121979378399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0.00270697763661536</v>
      </c>
      <c r="D107" s="16" t="n">
        <v>0.00341075929421975</v>
      </c>
      <c r="E107" s="16" t="n">
        <v>0.000267718009530044</v>
      </c>
      <c r="F107" s="16" t="n">
        <v>0.00549237425747606</v>
      </c>
      <c r="G107" s="16" t="n">
        <v>0.00572519506800399</v>
      </c>
      <c r="H107" s="16" t="n">
        <v>0.00147888800426755</v>
      </c>
      <c r="I107" s="16" t="n">
        <v>0.00502975062679551</v>
      </c>
      <c r="J107" s="16" t="n">
        <v>0.00784564510798091</v>
      </c>
      <c r="K107" s="16" t="n">
        <v>-0.000450083538402832</v>
      </c>
      <c r="L107" s="16" t="n">
        <v>-0.00032415024567594</v>
      </c>
      <c r="M107" s="17" t="n">
        <f aca="false">AVERAGE(C107:L107)</f>
        <v>0.00311830742208104</v>
      </c>
      <c r="N107" s="17" t="n">
        <f aca="false">STDEV(C107:L107)</f>
        <v>0.00286909971199462</v>
      </c>
      <c r="O107" s="17" t="n">
        <f aca="false">MAX(C107:L107)</f>
        <v>0.00784564510798091</v>
      </c>
      <c r="P107" s="17" t="n">
        <f aca="false">MIN(C107:L107)</f>
        <v>-0.000450083538402832</v>
      </c>
      <c r="Q107" s="1"/>
      <c r="R107" s="11" t="str">
        <f aca="false">A107</f>
        <v>Langholm</v>
      </c>
      <c r="S107" s="11" t="s">
        <v>89</v>
      </c>
      <c r="T107" s="16" t="n">
        <v>0.0101276546530358</v>
      </c>
      <c r="U107" s="16" t="n">
        <v>0.0108314363106402</v>
      </c>
      <c r="V107" s="16" t="n">
        <v>0.00768839502595053</v>
      </c>
      <c r="W107" s="16" t="n">
        <v>0.0129130512738965</v>
      </c>
      <c r="X107" s="16" t="n">
        <v>0.0131458720844245</v>
      </c>
      <c r="Y107" s="16" t="n">
        <v>0.00889956502068804</v>
      </c>
      <c r="Z107" s="16" t="n">
        <v>0.012450427643216</v>
      </c>
      <c r="AA107" s="16" t="n">
        <v>0.0152663221244014</v>
      </c>
      <c r="AB107" s="16" t="n">
        <v>0.00697059347801765</v>
      </c>
      <c r="AC107" s="16" t="n">
        <v>0.00709652677074454</v>
      </c>
      <c r="AD107" s="17" t="n">
        <f aca="false">AVERAGE(T107:AC107)</f>
        <v>0.0105389844385015</v>
      </c>
      <c r="AE107" s="17" t="n">
        <f aca="false">STDEV(T107:AC107)</f>
        <v>0.00286909971199462</v>
      </c>
      <c r="AF107" s="17" t="n">
        <f aca="false">MAX(T107:AC107)</f>
        <v>0.0152663221244014</v>
      </c>
      <c r="AG107" s="17" t="n">
        <f aca="false">MIN(T107:AC107)</f>
        <v>0.00697059347801765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0.000583934144973824</v>
      </c>
      <c r="D108" s="16" t="n">
        <v>0.000900779396612673</v>
      </c>
      <c r="E108" s="16" t="n">
        <v>0.00884903763055198</v>
      </c>
      <c r="F108" s="16" t="n">
        <v>0.00137535524013173</v>
      </c>
      <c r="G108" s="16" t="n">
        <v>0.00676951810570085</v>
      </c>
      <c r="H108" s="16" t="n">
        <v>0.0150369387954436</v>
      </c>
      <c r="I108" s="16" t="n">
        <v>4.3964336440506E-005</v>
      </c>
      <c r="J108" s="16" t="n">
        <v>0.00145541937404306</v>
      </c>
      <c r="K108" s="16" t="n">
        <v>9.26524610619338E-006</v>
      </c>
      <c r="L108" s="16" t="n">
        <v>-9.89663853331672E-006</v>
      </c>
      <c r="M108" s="17" t="n">
        <f aca="false">AVERAGE(C108:L108)</f>
        <v>0.00350143156314711</v>
      </c>
      <c r="N108" s="17" t="n">
        <f aca="false">STDEV(C108:L108)</f>
        <v>0.00508598824269264</v>
      </c>
      <c r="O108" s="17" t="n">
        <f aca="false">MAX(C108:L108)</f>
        <v>0.0150369387954436</v>
      </c>
      <c r="P108" s="17" t="n">
        <f aca="false">MIN(C108:L108)</f>
        <v>-9.89663853331672E-006</v>
      </c>
      <c r="Q108" s="1"/>
      <c r="R108" s="11" t="str">
        <f aca="false">A108</f>
        <v>Leamington</v>
      </c>
      <c r="S108" s="11" t="s">
        <v>190</v>
      </c>
      <c r="T108" s="16" t="n">
        <v>0.00800461116139431</v>
      </c>
      <c r="U108" s="16" t="n">
        <v>0.00832145641303316</v>
      </c>
      <c r="V108" s="16" t="n">
        <v>0.0162697146469725</v>
      </c>
      <c r="W108" s="16" t="n">
        <v>0.00879603225655222</v>
      </c>
      <c r="X108" s="16" t="n">
        <v>0.0141901951221213</v>
      </c>
      <c r="Y108" s="16" t="n">
        <v>0.0224576158118641</v>
      </c>
      <c r="Z108" s="16" t="n">
        <v>0.00746464135286099</v>
      </c>
      <c r="AA108" s="16" t="n">
        <v>0.00887609639046355</v>
      </c>
      <c r="AB108" s="16" t="n">
        <v>0.00742994226252668</v>
      </c>
      <c r="AC108" s="16" t="n">
        <v>0.00741078037788717</v>
      </c>
      <c r="AD108" s="17" t="n">
        <f aca="false">AVERAGE(T108:AC108)</f>
        <v>0.0109221085795676</v>
      </c>
      <c r="AE108" s="17" t="n">
        <f aca="false">STDEV(T108:AC108)</f>
        <v>0.00508598824269264</v>
      </c>
      <c r="AF108" s="17" t="n">
        <f aca="false">MAX(T108:AC108)</f>
        <v>0.0224576158118641</v>
      </c>
      <c r="AG108" s="17" t="n">
        <f aca="false">MIN(T108:AC108)</f>
        <v>0.00741078037788717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-0.00300098639678188</v>
      </c>
      <c r="D109" s="16" t="n">
        <v>-0.00513781463486245</v>
      </c>
      <c r="E109" s="16" t="n">
        <v>-0.00281872964632153</v>
      </c>
      <c r="F109" s="16" t="n">
        <v>-0.00222520501952645</v>
      </c>
      <c r="G109" s="16" t="n">
        <v>-0.0029932892075834</v>
      </c>
      <c r="H109" s="16" t="n">
        <v>-0.00457148021326607</v>
      </c>
      <c r="I109" s="16" t="n">
        <v>-0.000731879270681384</v>
      </c>
      <c r="J109" s="16" t="n">
        <v>-0.00130037226874007</v>
      </c>
      <c r="K109" s="16" t="n">
        <v>-0.00104076421082741</v>
      </c>
      <c r="L109" s="16" t="n">
        <v>-0.00129511071180023</v>
      </c>
      <c r="M109" s="17" t="n">
        <f aca="false">AVERAGE(C109:L109)</f>
        <v>-0.00251156315803909</v>
      </c>
      <c r="N109" s="17" t="n">
        <f aca="false">STDEV(C109:L109)</f>
        <v>0.00149315723026747</v>
      </c>
      <c r="O109" s="17" t="n">
        <f aca="false">MAX(C109:L109)</f>
        <v>-0.000731879270681384</v>
      </c>
      <c r="P109" s="17" t="n">
        <f aca="false">MIN(C109:L109)</f>
        <v>-0.00513781463486245</v>
      </c>
      <c r="Q109" s="1"/>
      <c r="R109" s="11" t="str">
        <f aca="false">A109</f>
        <v>Little_Barford_PG</v>
      </c>
      <c r="S109" s="11" t="s">
        <v>61</v>
      </c>
      <c r="T109" s="16" t="n">
        <v>0.00441969061963861</v>
      </c>
      <c r="U109" s="16" t="n">
        <v>0.00228286238155803</v>
      </c>
      <c r="V109" s="16" t="n">
        <v>0.00460194737009896</v>
      </c>
      <c r="W109" s="16" t="n">
        <v>0.00519547199689404</v>
      </c>
      <c r="X109" s="16" t="n">
        <v>0.00442738780883709</v>
      </c>
      <c r="Y109" s="16" t="n">
        <v>0.00284919680315441</v>
      </c>
      <c r="Z109" s="16" t="n">
        <v>0.0066887977457391</v>
      </c>
      <c r="AA109" s="16" t="n">
        <v>0.00612030474768042</v>
      </c>
      <c r="AB109" s="16" t="n">
        <v>0.00637991280559307</v>
      </c>
      <c r="AC109" s="16" t="n">
        <v>0.00612556630462025</v>
      </c>
      <c r="AD109" s="17" t="n">
        <f aca="false">AVERAGE(T109:AC109)</f>
        <v>0.0049091138583814</v>
      </c>
      <c r="AE109" s="17" t="n">
        <f aca="false">STDEV(T109:AC109)</f>
        <v>0.00149315723026747</v>
      </c>
      <c r="AF109" s="17" t="n">
        <f aca="false">MAX(T109:AC109)</f>
        <v>0.0066887977457391</v>
      </c>
      <c r="AG109" s="17" t="n">
        <f aca="false">MIN(T109:AC109)</f>
        <v>0.00228286238155803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0.00270697626506456</v>
      </c>
      <c r="D110" s="16" t="n">
        <v>0.00273843839496667</v>
      </c>
      <c r="E110" s="16" t="n">
        <v>-0.000404611651666352</v>
      </c>
      <c r="F110" s="16" t="n">
        <v>0.00549237416299811</v>
      </c>
      <c r="G110" s="16" t="n">
        <v>0.00421247237186423</v>
      </c>
      <c r="H110" s="16" t="n">
        <v>-0.000874240142125705</v>
      </c>
      <c r="I110" s="16" t="n">
        <v>0.000323504331079057</v>
      </c>
      <c r="J110" s="16" t="n">
        <v>0.000954355890893039</v>
      </c>
      <c r="K110" s="16" t="n">
        <v>0.00963472980141636</v>
      </c>
      <c r="L110" s="16" t="n">
        <v>0.00976066882003091</v>
      </c>
      <c r="M110" s="17" t="n">
        <f aca="false">AVERAGE(C110:L110)</f>
        <v>0.00345446682445209</v>
      </c>
      <c r="N110" s="17" t="n">
        <f aca="false">STDEV(C110:L110)</f>
        <v>0.0038506360680115</v>
      </c>
      <c r="O110" s="17" t="n">
        <f aca="false">MAX(C110:L110)</f>
        <v>0.00976066882003091</v>
      </c>
      <c r="P110" s="17" t="n">
        <f aca="false">MIN(C110:L110)</f>
        <v>-0.000874240142125705</v>
      </c>
      <c r="Q110" s="1"/>
      <c r="R110" s="11" t="str">
        <f aca="false">A110</f>
        <v>Little_Burdon</v>
      </c>
      <c r="S110" s="11" t="s">
        <v>91</v>
      </c>
      <c r="T110" s="16" t="n">
        <v>0.010127653281485</v>
      </c>
      <c r="U110" s="16" t="n">
        <v>0.0101591154113872</v>
      </c>
      <c r="V110" s="16" t="n">
        <v>0.00701606536475413</v>
      </c>
      <c r="W110" s="16" t="n">
        <v>0.0129130511794186</v>
      </c>
      <c r="X110" s="16" t="n">
        <v>0.0116331493882847</v>
      </c>
      <c r="Y110" s="16" t="n">
        <v>0.00654643687429478</v>
      </c>
      <c r="Z110" s="16" t="n">
        <v>0.00774418134749954</v>
      </c>
      <c r="AA110" s="16" t="n">
        <v>0.00837503290731352</v>
      </c>
      <c r="AB110" s="16" t="n">
        <v>0.0170554068178368</v>
      </c>
      <c r="AC110" s="16" t="n">
        <v>0.0171813458364514</v>
      </c>
      <c r="AD110" s="17" t="n">
        <f aca="false">AVERAGE(T110:AC110)</f>
        <v>0.0108751438408726</v>
      </c>
      <c r="AE110" s="17" t="n">
        <f aca="false">STDEV(T110:AC110)</f>
        <v>0.0038506360680115</v>
      </c>
      <c r="AF110" s="17" t="n">
        <f aca="false">MAX(T110:AC110)</f>
        <v>0.0171813458364514</v>
      </c>
      <c r="AG110" s="17" t="n">
        <f aca="false">MIN(T110:AC110)</f>
        <v>0.00654643687429478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0456262715243899</v>
      </c>
      <c r="D111" s="16" t="n">
        <v>0.00166944022108711</v>
      </c>
      <c r="E111" s="16" t="n">
        <v>0.00802244947033323</v>
      </c>
      <c r="F111" s="16" t="n">
        <v>0.00475012525926928</v>
      </c>
      <c r="G111" s="16" t="n">
        <v>0.000452350789304398</v>
      </c>
      <c r="H111" s="16" t="n">
        <v>0.00299213684082808</v>
      </c>
      <c r="I111" s="16" t="n">
        <v>0.00103296270297663</v>
      </c>
      <c r="J111" s="16" t="n">
        <v>0.000968711990568559</v>
      </c>
      <c r="K111" s="16" t="n">
        <v>-0.00104076421082835</v>
      </c>
      <c r="L111" s="16" t="n">
        <v>-0.00129511071180814</v>
      </c>
      <c r="M111" s="17" t="n">
        <f aca="false">AVERAGE(C111:L111)</f>
        <v>0.00221149295041698</v>
      </c>
      <c r="N111" s="17" t="n">
        <f aca="false">STDEV(C111:L111)</f>
        <v>0.00289720924808941</v>
      </c>
      <c r="O111" s="17" t="n">
        <f aca="false">MAX(C111:L111)</f>
        <v>0.00802244947033323</v>
      </c>
      <c r="P111" s="17" t="n">
        <f aca="false">MIN(C111:L111)</f>
        <v>-0.00129511071180814</v>
      </c>
      <c r="Q111" s="1"/>
      <c r="R111" s="11" t="str">
        <f aca="false">A111</f>
        <v>Little_Drew</v>
      </c>
      <c r="S111" s="11" t="s">
        <v>120</v>
      </c>
      <c r="T111" s="16" t="n">
        <v>0.0119833041688595</v>
      </c>
      <c r="U111" s="16" t="n">
        <v>0.0090901172375076</v>
      </c>
      <c r="V111" s="16" t="n">
        <v>0.0154431264867537</v>
      </c>
      <c r="W111" s="16" t="n">
        <v>0.0121708022756898</v>
      </c>
      <c r="X111" s="16" t="n">
        <v>0.00787302780572488</v>
      </c>
      <c r="Y111" s="16" t="n">
        <v>0.0104128138572486</v>
      </c>
      <c r="Z111" s="16" t="n">
        <v>0.00845363971939712</v>
      </c>
      <c r="AA111" s="16" t="n">
        <v>0.00838938900698904</v>
      </c>
      <c r="AB111" s="16" t="n">
        <v>0.00637991280559213</v>
      </c>
      <c r="AC111" s="16" t="n">
        <v>0.00612556630461235</v>
      </c>
      <c r="AD111" s="17" t="n">
        <f aca="false">AVERAGE(T111:AC111)</f>
        <v>0.00963216996683746</v>
      </c>
      <c r="AE111" s="17" t="n">
        <f aca="false">STDEV(T111:AC111)</f>
        <v>0.00289720924808941</v>
      </c>
      <c r="AF111" s="17" t="n">
        <f aca="false">MAX(T111:AC111)</f>
        <v>0.0154431264867537</v>
      </c>
      <c r="AG111" s="17" t="n">
        <f aca="false">MIN(T111:AC111)</f>
        <v>0.00612556630461235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0.00270697763661515</v>
      </c>
      <c r="D112" s="16" t="n">
        <v>0.00341075929421976</v>
      </c>
      <c r="E112" s="16" t="n">
        <v>0.0002677180095302</v>
      </c>
      <c r="F112" s="16" t="n">
        <v>0.00549237425747609</v>
      </c>
      <c r="G112" s="16" t="n">
        <v>0.00572519506800385</v>
      </c>
      <c r="H112" s="16" t="n">
        <v>0.00147888800427382</v>
      </c>
      <c r="I112" s="16" t="n">
        <v>0.00502975062679551</v>
      </c>
      <c r="J112" s="16" t="n">
        <v>0.00784564510798119</v>
      </c>
      <c r="K112" s="16" t="n">
        <v>-0.000450083538402829</v>
      </c>
      <c r="L112" s="16" t="n">
        <v>-0.00032415024570537</v>
      </c>
      <c r="M112" s="17" t="n">
        <f aca="false">AVERAGE(C112:L112)</f>
        <v>0.00311830742207874</v>
      </c>
      <c r="N112" s="17" t="n">
        <f aca="false">STDEV(C112:L112)</f>
        <v>0.00286909971199818</v>
      </c>
      <c r="O112" s="17" t="n">
        <f aca="false">MAX(C112:L112)</f>
        <v>0.00784564510798119</v>
      </c>
      <c r="P112" s="17" t="n">
        <f aca="false">MIN(C112:L112)</f>
        <v>-0.000450083538402829</v>
      </c>
      <c r="Q112" s="1"/>
      <c r="R112" s="11" t="str">
        <f aca="false">A112</f>
        <v>Lockerbie</v>
      </c>
      <c r="S112" s="11" t="s">
        <v>89</v>
      </c>
      <c r="T112" s="16" t="n">
        <v>0.0101276546530356</v>
      </c>
      <c r="U112" s="16" t="n">
        <v>0.0108314363106402</v>
      </c>
      <c r="V112" s="16" t="n">
        <v>0.00768839502595069</v>
      </c>
      <c r="W112" s="16" t="n">
        <v>0.0129130512738966</v>
      </c>
      <c r="X112" s="16" t="n">
        <v>0.0131458720844243</v>
      </c>
      <c r="Y112" s="16" t="n">
        <v>0.0088995650206943</v>
      </c>
      <c r="Z112" s="16" t="n">
        <v>0.012450427643216</v>
      </c>
      <c r="AA112" s="16" t="n">
        <v>0.0152663221244017</v>
      </c>
      <c r="AB112" s="16" t="n">
        <v>0.00697059347801766</v>
      </c>
      <c r="AC112" s="16" t="n">
        <v>0.00709652677071511</v>
      </c>
      <c r="AD112" s="17" t="n">
        <f aca="false">AVERAGE(T112:AC112)</f>
        <v>0.0105389844384992</v>
      </c>
      <c r="AE112" s="17" t="n">
        <f aca="false">STDEV(T112:AC112)</f>
        <v>0.00286909971199818</v>
      </c>
      <c r="AF112" s="17" t="n">
        <f aca="false">MAX(T112:AC112)</f>
        <v>0.0152663221244017</v>
      </c>
      <c r="AG112" s="17" t="n">
        <f aca="false">MIN(T112:AC112)</f>
        <v>0.00697059347801766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-0.00174715162273911</v>
      </c>
      <c r="D113" s="16" t="n">
        <v>-0.00205185108319264</v>
      </c>
      <c r="E113" s="16" t="n">
        <v>-0.00519490273750388</v>
      </c>
      <c r="F113" s="16" t="n">
        <v>0.00137440804503453</v>
      </c>
      <c r="G113" s="16" t="n">
        <v>-0.0002416507492551</v>
      </c>
      <c r="H113" s="16" t="n">
        <v>-0.00499221002668462</v>
      </c>
      <c r="I113" s="16" t="n">
        <v>-0.00295406166473698</v>
      </c>
      <c r="J113" s="16" t="n">
        <v>-0.0014828096665325</v>
      </c>
      <c r="K113" s="16" t="n">
        <v>-0.000450083536541423</v>
      </c>
      <c r="L113" s="16" t="n">
        <v>-0.000324150401043113</v>
      </c>
      <c r="M113" s="17" t="n">
        <f aca="false">AVERAGE(C113:L113)</f>
        <v>-0.00180644634431948</v>
      </c>
      <c r="N113" s="17" t="n">
        <f aca="false">STDEV(C113:L113)</f>
        <v>0.00210078210757344</v>
      </c>
      <c r="O113" s="17" t="n">
        <f aca="false">MAX(C113:L113)</f>
        <v>0.00137440804503453</v>
      </c>
      <c r="P113" s="17" t="n">
        <f aca="false">MIN(C113:L113)</f>
        <v>-0.00519490273750388</v>
      </c>
      <c r="Q113" s="1"/>
      <c r="R113" s="11" t="str">
        <f aca="false">A113</f>
        <v>Longannet_PG</v>
      </c>
      <c r="S113" s="11" t="s">
        <v>61</v>
      </c>
      <c r="T113" s="16" t="n">
        <v>0.00567352539368138</v>
      </c>
      <c r="U113" s="16" t="n">
        <v>0.00536882593322785</v>
      </c>
      <c r="V113" s="16" t="n">
        <v>0.0022257742789166</v>
      </c>
      <c r="W113" s="16" t="n">
        <v>0.00879508506145502</v>
      </c>
      <c r="X113" s="16" t="n">
        <v>0.00717902626716539</v>
      </c>
      <c r="Y113" s="16" t="n">
        <v>0.00242846698973587</v>
      </c>
      <c r="Z113" s="16" t="n">
        <v>0.0044666153516835</v>
      </c>
      <c r="AA113" s="16" t="n">
        <v>0.00593786734988799</v>
      </c>
      <c r="AB113" s="16" t="n">
        <v>0.00697059347987906</v>
      </c>
      <c r="AC113" s="16" t="n">
        <v>0.00709652661537737</v>
      </c>
      <c r="AD113" s="17" t="n">
        <f aca="false">AVERAGE(T113:AC113)</f>
        <v>0.005614230672101</v>
      </c>
      <c r="AE113" s="17" t="n">
        <f aca="false">STDEV(T113:AC113)</f>
        <v>0.00210078210757344</v>
      </c>
      <c r="AF113" s="17" t="n">
        <f aca="false">MAX(T113:AC113)</f>
        <v>0.00879508506145502</v>
      </c>
      <c r="AG113" s="17" t="n">
        <f aca="false">MIN(T113:AC113)</f>
        <v>0.0022257742789166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0.00108817470169291</v>
      </c>
      <c r="D114" s="16" t="n">
        <v>0.00157309962349464</v>
      </c>
      <c r="E114" s="16" t="n">
        <v>0.0088490376305529</v>
      </c>
      <c r="F114" s="16" t="n">
        <v>0.00137535524013176</v>
      </c>
      <c r="G114" s="16" t="n">
        <v>0.00676951810570062</v>
      </c>
      <c r="H114" s="16" t="n">
        <v>0.0150369387954421</v>
      </c>
      <c r="I114" s="16" t="n">
        <v>4.39643364404988E-005</v>
      </c>
      <c r="J114" s="16" t="n">
        <v>0.00145541937404299</v>
      </c>
      <c r="K114" s="16" t="n">
        <v>9.26524610641823E-006</v>
      </c>
      <c r="L114" s="16" t="n">
        <v>-9.89663851182357E-006</v>
      </c>
      <c r="M114" s="17" t="n">
        <f aca="false">AVERAGE(C114:L114)</f>
        <v>0.0036190876415093</v>
      </c>
      <c r="N114" s="17" t="n">
        <f aca="false">STDEV(C114:L114)</f>
        <v>0.00502144454634131</v>
      </c>
      <c r="O114" s="17" t="n">
        <f aca="false">MAX(C114:L114)</f>
        <v>0.0150369387954421</v>
      </c>
      <c r="P114" s="17" t="n">
        <f aca="false">MIN(C114:L114)</f>
        <v>-9.89663851182357E-006</v>
      </c>
      <c r="Q114" s="1"/>
      <c r="R114" s="11" t="str">
        <f aca="false">A114</f>
        <v>Lower_Quinton</v>
      </c>
      <c r="S114" s="11" t="s">
        <v>190</v>
      </c>
      <c r="T114" s="16" t="n">
        <v>0.00850885171811339</v>
      </c>
      <c r="U114" s="16" t="n">
        <v>0.00899377663991512</v>
      </c>
      <c r="V114" s="16" t="n">
        <v>0.0162697146469734</v>
      </c>
      <c r="W114" s="16" t="n">
        <v>0.00879603225655224</v>
      </c>
      <c r="X114" s="16" t="n">
        <v>0.0141901951221211</v>
      </c>
      <c r="Y114" s="16" t="n">
        <v>0.0224576158118626</v>
      </c>
      <c r="Z114" s="16" t="n">
        <v>0.00746464135286098</v>
      </c>
      <c r="AA114" s="16" t="n">
        <v>0.00887609639046347</v>
      </c>
      <c r="AB114" s="16" t="n">
        <v>0.0074299422625269</v>
      </c>
      <c r="AC114" s="16" t="n">
        <v>0.00741078037790866</v>
      </c>
      <c r="AD114" s="17" t="n">
        <f aca="false">AVERAGE(T114:AC114)</f>
        <v>0.0110397646579298</v>
      </c>
      <c r="AE114" s="17" t="n">
        <f aca="false">STDEV(T114:AC114)</f>
        <v>0.00502144454634131</v>
      </c>
      <c r="AF114" s="17" t="n">
        <f aca="false">MAX(T114:AC114)</f>
        <v>0.0224576158118626</v>
      </c>
      <c r="AG114" s="17" t="n">
        <f aca="false">MIN(T114:AC114)</f>
        <v>0.00741078037790866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-0.0101732169166586</v>
      </c>
      <c r="D115" s="16" t="n">
        <v>-0.00876384701022363</v>
      </c>
      <c r="E115" s="16" t="n">
        <v>-0.0100397562930462</v>
      </c>
      <c r="F115" s="16" t="n">
        <v>-0.0123866332727637</v>
      </c>
      <c r="G115" s="16" t="n">
        <v>-0.00925656335025367</v>
      </c>
      <c r="H115" s="16" t="n">
        <v>-0.00903307799636664</v>
      </c>
      <c r="I115" s="16" t="n">
        <v>-0.00982124289233722</v>
      </c>
      <c r="J115" s="16" t="n">
        <v>-0.000280524122600497</v>
      </c>
      <c r="K115" s="16" t="n">
        <v>2.15840005361303E-006</v>
      </c>
      <c r="L115" s="16" t="n">
        <v>-4.6381329431431E-005</v>
      </c>
      <c r="M115" s="17" t="n">
        <f aca="false">AVERAGE(C115:L115)</f>
        <v>-0.00697990847836279</v>
      </c>
      <c r="N115" s="17" t="n">
        <f aca="false">STDEV(C115:L115)</f>
        <v>0.00484368601849919</v>
      </c>
      <c r="O115" s="17" t="n">
        <f aca="false">MAX(C115:L115)</f>
        <v>2.15840005361303E-006</v>
      </c>
      <c r="P115" s="17" t="n">
        <f aca="false">MIN(C115:L115)</f>
        <v>-0.0123866332727637</v>
      </c>
      <c r="Q115" s="1"/>
      <c r="R115" s="11" t="str">
        <f aca="false">A115</f>
        <v>Lupton</v>
      </c>
      <c r="S115" s="11" t="s">
        <v>94</v>
      </c>
      <c r="T115" s="16" t="n">
        <v>0.0001</v>
      </c>
      <c r="U115" s="16" t="n">
        <v>0.0001</v>
      </c>
      <c r="V115" s="16" t="n">
        <v>0.0001</v>
      </c>
      <c r="W115" s="16" t="n">
        <v>0.0001</v>
      </c>
      <c r="X115" s="16" t="n">
        <v>0.0001</v>
      </c>
      <c r="Y115" s="16" t="n">
        <v>0.0001</v>
      </c>
      <c r="Z115" s="16" t="n">
        <v>0.0001</v>
      </c>
      <c r="AA115" s="16" t="n">
        <v>0.00714015289381999</v>
      </c>
      <c r="AB115" s="16" t="n">
        <v>0.0074228354164741</v>
      </c>
      <c r="AC115" s="16" t="n">
        <v>0.00737429568698905</v>
      </c>
      <c r="AD115" s="17" t="n">
        <f aca="false">AVERAGE(T115:AC115)</f>
        <v>0.00226372839972831</v>
      </c>
      <c r="AE115" s="17" t="n">
        <f aca="false">STDEV(T115:AC115)</f>
        <v>0.0034846623169568</v>
      </c>
      <c r="AF115" s="17" t="n">
        <f aca="false">MAX(T115:AC115)</f>
        <v>0.0074228354164741</v>
      </c>
      <c r="AG115" s="17" t="n">
        <f aca="false">MIN(T115:AC115)</f>
        <v>0.0001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-0.00190846384260824</v>
      </c>
      <c r="D116" s="16" t="n">
        <v>-0.00370913074124959</v>
      </c>
      <c r="E116" s="16" t="n">
        <v>-0.0014740864712806</v>
      </c>
      <c r="F116" s="16" t="n">
        <v>0.000127919772127801</v>
      </c>
      <c r="G116" s="16" t="n">
        <v>-0.00206884724986786</v>
      </c>
      <c r="H116" s="16" t="n">
        <v>-0.00339491914545149</v>
      </c>
      <c r="I116" s="16" t="n">
        <v>0.000192562454681316</v>
      </c>
      <c r="J116" s="16" t="n">
        <v>0.00105275354784995</v>
      </c>
      <c r="K116" s="16" t="n">
        <v>-3.22818526009359E-005</v>
      </c>
      <c r="L116" s="16" t="n">
        <v>-0.000286629369743739</v>
      </c>
      <c r="M116" s="17" t="n">
        <f aca="false">AVERAGE(C116:L116)</f>
        <v>-0.00115011228981434</v>
      </c>
      <c r="N116" s="17" t="n">
        <f aca="false">STDEV(C116:L116)</f>
        <v>0.00161230581906884</v>
      </c>
      <c r="O116" s="17" t="n">
        <f aca="false">MAX(C116:L116)</f>
        <v>0.00105275354784995</v>
      </c>
      <c r="P116" s="17" t="n">
        <f aca="false">MIN(C116:L116)</f>
        <v>-0.00370913074124959</v>
      </c>
      <c r="Q116" s="1"/>
      <c r="R116" s="11" t="str">
        <f aca="false">A116</f>
        <v>Luxborough_Lane</v>
      </c>
      <c r="S116" s="11" t="s">
        <v>170</v>
      </c>
      <c r="T116" s="16" t="n">
        <v>0.00551221317381225</v>
      </c>
      <c r="U116" s="16" t="n">
        <v>0.00371154627517089</v>
      </c>
      <c r="V116" s="16" t="n">
        <v>0.00594659054513988</v>
      </c>
      <c r="W116" s="16" t="n">
        <v>0.00754859678854829</v>
      </c>
      <c r="X116" s="16" t="n">
        <v>0.00535182976655262</v>
      </c>
      <c r="Y116" s="16" t="n">
        <v>0.00402575787096899</v>
      </c>
      <c r="Z116" s="16" t="n">
        <v>0.0076132394711018</v>
      </c>
      <c r="AA116" s="16" t="n">
        <v>0.00847343056427044</v>
      </c>
      <c r="AB116" s="16" t="n">
        <v>0.00738839516381955</v>
      </c>
      <c r="AC116" s="16" t="n">
        <v>0.00713404764667675</v>
      </c>
      <c r="AD116" s="17" t="n">
        <f aca="false">AVERAGE(T116:AC116)</f>
        <v>0.00627056472660615</v>
      </c>
      <c r="AE116" s="17" t="n">
        <f aca="false">STDEV(T116:AC116)</f>
        <v>0.00161230581906884</v>
      </c>
      <c r="AF116" s="17" t="n">
        <f aca="false">MAX(T116:AC116)</f>
        <v>0.00847343056427044</v>
      </c>
      <c r="AG116" s="17" t="n">
        <f aca="false">MIN(T116:AC116)</f>
        <v>0.00371154627517089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128825982883214</v>
      </c>
      <c r="D117" s="16" t="n">
        <v>0.0116702136287715</v>
      </c>
      <c r="E117" s="16" t="n">
        <v>0.0146616183445638</v>
      </c>
      <c r="F117" s="16" t="n">
        <v>0.0113892941387928</v>
      </c>
      <c r="G117" s="16" t="n">
        <v>0.00709151957678903</v>
      </c>
      <c r="H117" s="16" t="n">
        <v>0.00979938587407681</v>
      </c>
      <c r="I117" s="16" t="n">
        <v>0.00784021075297723</v>
      </c>
      <c r="J117" s="16" t="n">
        <v>0.00811212028448707</v>
      </c>
      <c r="K117" s="16" t="n">
        <v>0.00904404868556265</v>
      </c>
      <c r="L117" s="16" t="n">
        <v>0.00878970539460588</v>
      </c>
      <c r="M117" s="17" t="n">
        <f aca="false">AVERAGE(C117:L117)</f>
        <v>0.0101280714968948</v>
      </c>
      <c r="N117" s="17" t="n">
        <f aca="false">STDEV(C117:L117)</f>
        <v>0.00244273814778504</v>
      </c>
      <c r="O117" s="17" t="n">
        <f aca="false">MAX(C117:L117)</f>
        <v>0.0146616183445638</v>
      </c>
      <c r="P117" s="17" t="n">
        <f aca="false">MIN(C117:L117)</f>
        <v>0.00709151957678903</v>
      </c>
      <c r="Q117" s="1"/>
      <c r="R117" s="11" t="str">
        <f aca="false">A117</f>
        <v>Lyneham</v>
      </c>
      <c r="S117" s="11" t="s">
        <v>77</v>
      </c>
      <c r="T117" s="16" t="n">
        <v>0.0203032753047419</v>
      </c>
      <c r="U117" s="16" t="n">
        <v>0.019090890645192</v>
      </c>
      <c r="V117" s="16" t="n">
        <v>0.0220822953609842</v>
      </c>
      <c r="W117" s="16" t="n">
        <v>0.0188099711552133</v>
      </c>
      <c r="X117" s="16" t="n">
        <v>0.0145121965932095</v>
      </c>
      <c r="Y117" s="16" t="n">
        <v>0.0172200628904973</v>
      </c>
      <c r="Z117" s="16" t="n">
        <v>0.0152608877693977</v>
      </c>
      <c r="AA117" s="16" t="n">
        <v>0.0155327973009076</v>
      </c>
      <c r="AB117" s="16" t="n">
        <v>0.0164647257019831</v>
      </c>
      <c r="AC117" s="16" t="n">
        <v>0.0162103824110264</v>
      </c>
      <c r="AD117" s="17" t="n">
        <f aca="false">AVERAGE(T117:AC117)</f>
        <v>0.0175487485133153</v>
      </c>
      <c r="AE117" s="17" t="n">
        <f aca="false">STDEV(T117:AC117)</f>
        <v>0.00244273814778504</v>
      </c>
      <c r="AF117" s="17" t="n">
        <f aca="false">MAX(T117:AC117)</f>
        <v>0.0220822953609842</v>
      </c>
      <c r="AG117" s="17" t="n">
        <f aca="false">MIN(T117:AC117)</f>
        <v>0.0145121965932095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45338180911398</v>
      </c>
      <c r="D118" s="16" t="n">
        <v>0.00644742614320433</v>
      </c>
      <c r="E118" s="16" t="n">
        <v>0.00618000616760066</v>
      </c>
      <c r="F118" s="16" t="n">
        <v>0.00627028516479066</v>
      </c>
      <c r="G118" s="16" t="n">
        <v>0.00923227132647831</v>
      </c>
      <c r="H118" s="16" t="n">
        <v>0.00878343919124162</v>
      </c>
      <c r="I118" s="16" t="n">
        <v>0.00866759031578993</v>
      </c>
      <c r="J118" s="16" t="n">
        <v>0.00871177034465836</v>
      </c>
      <c r="K118" s="16" t="n">
        <v>0.00849021173185333</v>
      </c>
      <c r="L118" s="16" t="n">
        <v>0.00844167279075018</v>
      </c>
      <c r="M118" s="17" t="n">
        <f aca="false">AVERAGE(C118:L118)</f>
        <v>0.00757584912675072</v>
      </c>
      <c r="N118" s="17" t="n">
        <f aca="false">STDEV(C118:L118)</f>
        <v>0.00157938454160298</v>
      </c>
      <c r="O118" s="17" t="n">
        <f aca="false">MAX(C118:L118)</f>
        <v>0.00923227132647831</v>
      </c>
      <c r="P118" s="17" t="n">
        <f aca="false">MIN(C118:L118)</f>
        <v>0.0045338180911398</v>
      </c>
      <c r="Q118" s="1"/>
      <c r="R118" s="11" t="str">
        <f aca="false">A118</f>
        <v>Maelor</v>
      </c>
      <c r="S118" s="11" t="s">
        <v>201</v>
      </c>
      <c r="T118" s="16" t="n">
        <v>0.0119544951075603</v>
      </c>
      <c r="U118" s="16" t="n">
        <v>0.0138681031596248</v>
      </c>
      <c r="V118" s="16" t="n">
        <v>0.0136006831840211</v>
      </c>
      <c r="W118" s="16" t="n">
        <v>0.0136909621812111</v>
      </c>
      <c r="X118" s="16" t="n">
        <v>0.0166529483428988</v>
      </c>
      <c r="Y118" s="16" t="n">
        <v>0.0162041162076621</v>
      </c>
      <c r="Z118" s="16" t="n">
        <v>0.0160882673322104</v>
      </c>
      <c r="AA118" s="16" t="n">
        <v>0.0161324473610788</v>
      </c>
      <c r="AB118" s="16" t="n">
        <v>0.0159108887482738</v>
      </c>
      <c r="AC118" s="16" t="n">
        <v>0.0158623498071707</v>
      </c>
      <c r="AD118" s="17" t="n">
        <f aca="false">AVERAGE(T118:AC118)</f>
        <v>0.0149965261431712</v>
      </c>
      <c r="AE118" s="17" t="n">
        <f aca="false">STDEV(T118:AC118)</f>
        <v>0.00157938454160298</v>
      </c>
      <c r="AF118" s="17" t="n">
        <f aca="false">MAX(T118:AC118)</f>
        <v>0.0166529483428988</v>
      </c>
      <c r="AG118" s="17" t="n">
        <f aca="false">MIN(T118:AC118)</f>
        <v>0.0119544951075603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184453600283513</v>
      </c>
      <c r="D119" s="16" t="n">
        <v>0.00409430299540071</v>
      </c>
      <c r="E119" s="16" t="n">
        <v>0.00399496301277194</v>
      </c>
      <c r="F119" s="16" t="n">
        <v>0.00408524091018156</v>
      </c>
      <c r="G119" s="16" t="n">
        <v>0.00687914679315905</v>
      </c>
      <c r="H119" s="16" t="n">
        <v>0.00575800021416302</v>
      </c>
      <c r="I119" s="16" t="n">
        <v>0.00614638694407699</v>
      </c>
      <c r="J119" s="16" t="n">
        <v>0.00551824607349047</v>
      </c>
      <c r="K119" s="16" t="n">
        <v>0.00563284724123898</v>
      </c>
      <c r="L119" s="16" t="n">
        <v>0.00558430786359216</v>
      </c>
      <c r="M119" s="17" t="n">
        <f aca="false">AVERAGE(C119:L119)</f>
        <v>0.004953797805091</v>
      </c>
      <c r="N119" s="17" t="n">
        <f aca="false">STDEV(C119:L119)</f>
        <v>0.00145423624608516</v>
      </c>
      <c r="O119" s="17" t="n">
        <f aca="false">MAX(C119:L119)</f>
        <v>0.00687914679315905</v>
      </c>
      <c r="P119" s="17" t="n">
        <f aca="false">MIN(C119:L119)</f>
        <v>0.00184453600283513</v>
      </c>
      <c r="Q119" s="1"/>
      <c r="R119" s="11" t="str">
        <f aca="false">A119</f>
        <v>Malpas</v>
      </c>
      <c r="S119" s="11" t="s">
        <v>70</v>
      </c>
      <c r="T119" s="16" t="n">
        <v>0.00926521301925561</v>
      </c>
      <c r="U119" s="16" t="n">
        <v>0.0115149800118212</v>
      </c>
      <c r="V119" s="16" t="n">
        <v>0.0114156400291924</v>
      </c>
      <c r="W119" s="16" t="n">
        <v>0.011505917926602</v>
      </c>
      <c r="X119" s="16" t="n">
        <v>0.0142998238095795</v>
      </c>
      <c r="Y119" s="16" t="n">
        <v>0.0131786772305835</v>
      </c>
      <c r="Z119" s="16" t="n">
        <v>0.0135670639604975</v>
      </c>
      <c r="AA119" s="16" t="n">
        <v>0.012938923089911</v>
      </c>
      <c r="AB119" s="16" t="n">
        <v>0.0130535242576595</v>
      </c>
      <c r="AC119" s="16" t="n">
        <v>0.0130049848800126</v>
      </c>
      <c r="AD119" s="17" t="n">
        <f aca="false">AVERAGE(T119:AC119)</f>
        <v>0.0123744748215115</v>
      </c>
      <c r="AE119" s="17" t="n">
        <f aca="false">STDEV(T119:AC119)</f>
        <v>0.00145423624608516</v>
      </c>
      <c r="AF119" s="17" t="n">
        <f aca="false">MAX(T119:AC119)</f>
        <v>0.0142998238095795</v>
      </c>
      <c r="AG119" s="17" t="n">
        <f aca="false">MIN(T119:AC119)</f>
        <v>0.00926521301925561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0456262715243902</v>
      </c>
      <c r="D120" s="16" t="n">
        <v>0.00603952490156241</v>
      </c>
      <c r="E120" s="16" t="n">
        <v>0.0135690969134937</v>
      </c>
      <c r="F120" s="16" t="n">
        <v>0.00760748908155359</v>
      </c>
      <c r="G120" s="16" t="n">
        <v>0.00398203527382494</v>
      </c>
      <c r="H120" s="16" t="n">
        <v>0.00618566100528345</v>
      </c>
      <c r="I120" s="16" t="n">
        <v>0.00439456720316247</v>
      </c>
      <c r="J120" s="16" t="n">
        <v>0.00449839678419901</v>
      </c>
      <c r="K120" s="16" t="n">
        <v>0.00593456318215126</v>
      </c>
      <c r="L120" s="16" t="n">
        <v>0.00568021955934076</v>
      </c>
      <c r="M120" s="17" t="n">
        <f aca="false">AVERAGE(C120:L120)</f>
        <v>0.00624541810570106</v>
      </c>
      <c r="N120" s="17" t="n">
        <f aca="false">STDEV(C120:L120)</f>
        <v>0.00279654492232145</v>
      </c>
      <c r="O120" s="17" t="n">
        <f aca="false">MAX(C120:L120)</f>
        <v>0.0135690969134937</v>
      </c>
      <c r="P120" s="17" t="n">
        <f aca="false">MIN(C120:L120)</f>
        <v>0.00398203527382494</v>
      </c>
      <c r="Q120" s="1"/>
      <c r="R120" s="11" t="str">
        <f aca="false">A120</f>
        <v>Mappowder</v>
      </c>
      <c r="S120" s="11" t="s">
        <v>101</v>
      </c>
      <c r="T120" s="16" t="n">
        <v>0.0119833041688595</v>
      </c>
      <c r="U120" s="16" t="n">
        <v>0.0134602019179829</v>
      </c>
      <c r="V120" s="16" t="n">
        <v>0.0209897739299142</v>
      </c>
      <c r="W120" s="16" t="n">
        <v>0.0150281660979741</v>
      </c>
      <c r="X120" s="16" t="n">
        <v>0.0114027122902454</v>
      </c>
      <c r="Y120" s="16" t="n">
        <v>0.0136063380217039</v>
      </c>
      <c r="Z120" s="16" t="n">
        <v>0.011815244219583</v>
      </c>
      <c r="AA120" s="16" t="n">
        <v>0.0119190738006195</v>
      </c>
      <c r="AB120" s="16" t="n">
        <v>0.0133552401985717</v>
      </c>
      <c r="AC120" s="16" t="n">
        <v>0.0131008965757612</v>
      </c>
      <c r="AD120" s="17" t="n">
        <f aca="false">AVERAGE(T120:AC120)</f>
        <v>0.0136660951221215</v>
      </c>
      <c r="AE120" s="17" t="n">
        <f aca="false">STDEV(T120:AC120)</f>
        <v>0.00279654492232145</v>
      </c>
      <c r="AF120" s="17" t="n">
        <f aca="false">MAX(T120:AC120)</f>
        <v>0.0209897739299142</v>
      </c>
      <c r="AG120" s="17" t="n">
        <f aca="false">MIN(T120:AC120)</f>
        <v>0.0114027122902454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-0.00921996160379587</v>
      </c>
      <c r="D121" s="16" t="n">
        <v>-0.0108525472436089</v>
      </c>
      <c r="E121" s="16" t="n">
        <v>0.00558528890919422</v>
      </c>
      <c r="F121" s="16" t="n">
        <v>0.00525436862253293</v>
      </c>
      <c r="G121" s="16" t="n">
        <v>0.00398203568177768</v>
      </c>
      <c r="H121" s="16" t="n">
        <v>0.00618566132185402</v>
      </c>
      <c r="I121" s="16" t="n">
        <v>0.00439456721064573</v>
      </c>
      <c r="J121" s="16" t="n">
        <v>0.00449839678051949</v>
      </c>
      <c r="K121" s="16" t="n">
        <v>0.00593456318216069</v>
      </c>
      <c r="L121" s="16" t="n">
        <v>0.00568021955894329</v>
      </c>
      <c r="M121" s="17" t="n">
        <f aca="false">AVERAGE(C121:L121)</f>
        <v>0.00214425924202233</v>
      </c>
      <c r="N121" s="17" t="n">
        <f aca="false">STDEV(C121:L121)</f>
        <v>0.00647011576081603</v>
      </c>
      <c r="O121" s="17" t="n">
        <f aca="false">MAX(C121:L121)</f>
        <v>0.00618566132185402</v>
      </c>
      <c r="P121" s="17" t="n">
        <f aca="false">MIN(C121:L121)</f>
        <v>-0.0108525472436089</v>
      </c>
      <c r="Q121" s="1"/>
      <c r="R121" s="11" t="str">
        <f aca="false">A121</f>
        <v>Marchwood</v>
      </c>
      <c r="S121" s="11" t="s">
        <v>61</v>
      </c>
      <c r="T121" s="16" t="n">
        <v>0.0001</v>
      </c>
      <c r="U121" s="16" t="n">
        <v>0.0001</v>
      </c>
      <c r="V121" s="16" t="n">
        <v>0.0130059659256147</v>
      </c>
      <c r="W121" s="16" t="n">
        <v>0.0126750456389534</v>
      </c>
      <c r="X121" s="16" t="n">
        <v>0.0114027126981982</v>
      </c>
      <c r="Y121" s="16" t="n">
        <v>0.0136063383382745</v>
      </c>
      <c r="Z121" s="16" t="n">
        <v>0.0118152442270662</v>
      </c>
      <c r="AA121" s="16" t="n">
        <v>0.01191907379694</v>
      </c>
      <c r="AB121" s="16" t="n">
        <v>0.0133552401985812</v>
      </c>
      <c r="AC121" s="16" t="n">
        <v>0.0131008965753638</v>
      </c>
      <c r="AD121" s="17" t="n">
        <f aca="false">AVERAGE(T121:AC121)</f>
        <v>0.0101080517398992</v>
      </c>
      <c r="AE121" s="17" t="n">
        <f aca="false">STDEV(T121:AC121)</f>
        <v>0.00532206496952451</v>
      </c>
      <c r="AF121" s="17" t="n">
        <f aca="false">MAX(T121:AC121)</f>
        <v>0.0136063383382745</v>
      </c>
      <c r="AG121" s="17" t="n">
        <f aca="false">MIN(T121:AC121)</f>
        <v>0.0001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0.00304854619303777</v>
      </c>
      <c r="D122" s="16" t="n">
        <v>0.00317576851874549</v>
      </c>
      <c r="E122" s="16" t="n">
        <v>0.00314460670272613</v>
      </c>
      <c r="F122" s="16" t="n">
        <v>0.00291871203909477</v>
      </c>
      <c r="G122" s="16" t="n">
        <v>0.000223733566334176</v>
      </c>
      <c r="H122" s="16" t="n">
        <v>0.00185909107189501</v>
      </c>
      <c r="I122" s="16" t="n">
        <v>0.000841091991689345</v>
      </c>
      <c r="J122" s="16" t="n">
        <v>0.000693971936878409</v>
      </c>
      <c r="K122" s="16" t="n">
        <v>-0.000165833135074942</v>
      </c>
      <c r="L122" s="16" t="n">
        <v>-0.000557218532477758</v>
      </c>
      <c r="M122" s="17" t="n">
        <f aca="false">AVERAGE(C122:L122)</f>
        <v>0.00151824703528484</v>
      </c>
      <c r="N122" s="17" t="n">
        <f aca="false">STDEV(C122:L122)</f>
        <v>0.00148208308688231</v>
      </c>
      <c r="O122" s="17" t="n">
        <f aca="false">MAX(C122:L122)</f>
        <v>0.00317576851874549</v>
      </c>
      <c r="P122" s="17" t="n">
        <f aca="false">MIN(C122:L122)</f>
        <v>-0.000557218532477758</v>
      </c>
      <c r="Q122" s="1"/>
      <c r="R122" s="11" t="str">
        <f aca="false">A122</f>
        <v>Market_Harborough</v>
      </c>
      <c r="S122" s="11" t="s">
        <v>113</v>
      </c>
      <c r="T122" s="16" t="n">
        <v>0.0104692232094583</v>
      </c>
      <c r="U122" s="16" t="n">
        <v>0.010596445535166</v>
      </c>
      <c r="V122" s="16" t="n">
        <v>0.0105652837191466</v>
      </c>
      <c r="W122" s="16" t="n">
        <v>0.0103393890555153</v>
      </c>
      <c r="X122" s="16" t="n">
        <v>0.00764441058275466</v>
      </c>
      <c r="Y122" s="16" t="n">
        <v>0.00927976808831549</v>
      </c>
      <c r="Z122" s="16" t="n">
        <v>0.00826176900810983</v>
      </c>
      <c r="AA122" s="16" t="n">
        <v>0.00811464895329889</v>
      </c>
      <c r="AB122" s="16" t="n">
        <v>0.00725484388134554</v>
      </c>
      <c r="AC122" s="16" t="n">
        <v>0.00686345848394273</v>
      </c>
      <c r="AD122" s="17" t="n">
        <f aca="false">AVERAGE(T122:AC122)</f>
        <v>0.00893892405170533</v>
      </c>
      <c r="AE122" s="17" t="n">
        <f aca="false">STDEV(T122:AC122)</f>
        <v>0.00148208308688231</v>
      </c>
      <c r="AF122" s="17" t="n">
        <f aca="false">MAX(T122:AC122)</f>
        <v>0.010596445535166</v>
      </c>
      <c r="AG122" s="17" t="n">
        <f aca="false">MIN(T122:AC122)</f>
        <v>0.00686345848394273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-0.00300098639678195</v>
      </c>
      <c r="D123" s="16" t="n">
        <v>-0.00471761351268409</v>
      </c>
      <c r="E123" s="16" t="n">
        <v>-0.00239852867193561</v>
      </c>
      <c r="F123" s="16" t="n">
        <v>-0.000712482171132283</v>
      </c>
      <c r="G123" s="16" t="n">
        <v>-0.00299328920758217</v>
      </c>
      <c r="H123" s="16" t="n">
        <v>-0.00431935934156483</v>
      </c>
      <c r="I123" s="16" t="n">
        <v>-0.000731879270681407</v>
      </c>
      <c r="J123" s="16" t="n">
        <v>0.000128312273525837</v>
      </c>
      <c r="K123" s="16" t="n">
        <v>-0.000956724014855828</v>
      </c>
      <c r="L123" s="16" t="n">
        <v>-0.00121107060508622</v>
      </c>
      <c r="M123" s="17" t="n">
        <f aca="false">AVERAGE(C123:L123)</f>
        <v>-0.00209136209187785</v>
      </c>
      <c r="N123" s="17" t="n">
        <f aca="false">STDEV(C123:L123)</f>
        <v>0.00164435677423858</v>
      </c>
      <c r="O123" s="17" t="n">
        <f aca="false">MAX(C123:L123)</f>
        <v>0.000128312273525837</v>
      </c>
      <c r="P123" s="17" t="n">
        <f aca="false">MIN(C123:L123)</f>
        <v>-0.00471761351268409</v>
      </c>
      <c r="Q123" s="1"/>
      <c r="R123" s="11" t="str">
        <f aca="false">A123</f>
        <v>Matching_Green</v>
      </c>
      <c r="S123" s="11" t="s">
        <v>115</v>
      </c>
      <c r="T123" s="16" t="n">
        <v>0.00441969061963854</v>
      </c>
      <c r="U123" s="16" t="n">
        <v>0.00270306350373639</v>
      </c>
      <c r="V123" s="16" t="n">
        <v>0.00502214834448487</v>
      </c>
      <c r="W123" s="16" t="n">
        <v>0.0067081948452882</v>
      </c>
      <c r="X123" s="16" t="n">
        <v>0.00442738780883832</v>
      </c>
      <c r="Y123" s="16" t="n">
        <v>0.00310131767485566</v>
      </c>
      <c r="Z123" s="16" t="n">
        <v>0.00668879774573908</v>
      </c>
      <c r="AA123" s="16" t="n">
        <v>0.00754898928994632</v>
      </c>
      <c r="AB123" s="16" t="n">
        <v>0.00646395300156466</v>
      </c>
      <c r="AC123" s="16" t="n">
        <v>0.00620960641133427</v>
      </c>
      <c r="AD123" s="17" t="n">
        <f aca="false">AVERAGE(T123:AC123)</f>
        <v>0.00532931492454263</v>
      </c>
      <c r="AE123" s="17" t="n">
        <f aca="false">STDEV(T123:AC123)</f>
        <v>0.00164435677423858</v>
      </c>
      <c r="AF123" s="17" t="n">
        <f aca="false">MAX(T123:AC123)</f>
        <v>0.00754898928994632</v>
      </c>
      <c r="AG123" s="17" t="n">
        <f aca="false">MIN(T123:AC123)</f>
        <v>0.00270306350373639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-0.00106806187430265</v>
      </c>
      <c r="D124" s="16" t="n">
        <v>-0.00295276951059278</v>
      </c>
      <c r="E124" s="16" t="n">
        <v>-0.00239852867171449</v>
      </c>
      <c r="F124" s="16" t="n">
        <v>0.000464080212446715</v>
      </c>
      <c r="G124" s="16" t="n">
        <v>-0.0029932893139677</v>
      </c>
      <c r="H124" s="16" t="n">
        <v>-0.00431935867626463</v>
      </c>
      <c r="I124" s="16" t="n">
        <v>-0.000731879272402513</v>
      </c>
      <c r="J124" s="16" t="n">
        <v>-0.00029188991649504</v>
      </c>
      <c r="K124" s="16" t="n">
        <v>-0.000956724014787588</v>
      </c>
      <c r="L124" s="16" t="n">
        <v>-0.00121107059880408</v>
      </c>
      <c r="M124" s="17" t="n">
        <f aca="false">AVERAGE(C124:L124)</f>
        <v>-0.00164594916368847</v>
      </c>
      <c r="N124" s="17" t="n">
        <f aca="false">STDEV(C124:L124)</f>
        <v>0.00146651240885749</v>
      </c>
      <c r="O124" s="17" t="n">
        <f aca="false">MAX(C124:L124)</f>
        <v>0.000464080212446715</v>
      </c>
      <c r="P124" s="17" t="n">
        <f aca="false">MIN(C124:L124)</f>
        <v>-0.00431935867626463</v>
      </c>
      <c r="Q124" s="1"/>
      <c r="R124" s="11" t="str">
        <f aca="false">A124</f>
        <v>Medway_PG</v>
      </c>
      <c r="S124" s="11" t="s">
        <v>61</v>
      </c>
      <c r="T124" s="16" t="n">
        <v>0.00635261514211784</v>
      </c>
      <c r="U124" s="16" t="n">
        <v>0.00446790750582771</v>
      </c>
      <c r="V124" s="16" t="n">
        <v>0.005022148344706</v>
      </c>
      <c r="W124" s="16" t="n">
        <v>0.0078847572288672</v>
      </c>
      <c r="X124" s="16" t="n">
        <v>0.00442738770245279</v>
      </c>
      <c r="Y124" s="16" t="n">
        <v>0.00310131834015585</v>
      </c>
      <c r="Z124" s="16" t="n">
        <v>0.00668879774401797</v>
      </c>
      <c r="AA124" s="16" t="n">
        <v>0.00712878709992545</v>
      </c>
      <c r="AB124" s="16" t="n">
        <v>0.0064639530016329</v>
      </c>
      <c r="AC124" s="16" t="n">
        <v>0.00620960641761641</v>
      </c>
      <c r="AD124" s="17" t="n">
        <f aca="false">AVERAGE(T124:AC124)</f>
        <v>0.00577472785273201</v>
      </c>
      <c r="AE124" s="17" t="n">
        <f aca="false">STDEV(T124:AC124)</f>
        <v>0.00146651240885749</v>
      </c>
      <c r="AF124" s="17" t="n">
        <f aca="false">MAX(T124:AC124)</f>
        <v>0.0078847572288672</v>
      </c>
      <c r="AG124" s="17" t="n">
        <f aca="false">MIN(T124:AC124)</f>
        <v>0.00310131834015585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0.00732918233458071</v>
      </c>
      <c r="D125" s="16" t="n">
        <v>0.00769680502686313</v>
      </c>
      <c r="E125" s="16" t="n">
        <v>0.00472184428969588</v>
      </c>
      <c r="F125" s="16" t="n">
        <v>0.0112911407086729</v>
      </c>
      <c r="G125" s="16" t="n">
        <v>0.00917083870039507</v>
      </c>
      <c r="H125" s="16" t="n">
        <v>0.00794997820858347</v>
      </c>
      <c r="I125" s="16" t="n">
        <v>0.0104083178204529</v>
      </c>
      <c r="J125" s="16" t="n">
        <v>0.011039169379264</v>
      </c>
      <c r="K125" s="16" t="n">
        <v>0.00963472981253999</v>
      </c>
      <c r="L125" s="16" t="n">
        <v>0.00976066974709053</v>
      </c>
      <c r="M125" s="17" t="n">
        <f aca="false">AVERAGE(C125:L125)</f>
        <v>0.00890026760281386</v>
      </c>
      <c r="N125" s="17" t="n">
        <f aca="false">STDEV(C125:L125)</f>
        <v>0.00200547107768692</v>
      </c>
      <c r="O125" s="17" t="n">
        <f aca="false">MAX(C125:L125)</f>
        <v>0.0112911407086729</v>
      </c>
      <c r="P125" s="17" t="n">
        <f aca="false">MIN(C125:L125)</f>
        <v>0.00472184428969588</v>
      </c>
      <c r="Q125" s="1"/>
      <c r="R125" s="11" t="str">
        <f aca="false">A125</f>
        <v>Melkingthorpe</v>
      </c>
      <c r="S125" s="11" t="s">
        <v>181</v>
      </c>
      <c r="T125" s="16" t="n">
        <v>0.0147498593510012</v>
      </c>
      <c r="U125" s="16" t="n">
        <v>0.0151174820432836</v>
      </c>
      <c r="V125" s="16" t="n">
        <v>0.0121425213061164</v>
      </c>
      <c r="W125" s="16" t="n">
        <v>0.0187118177250934</v>
      </c>
      <c r="X125" s="16" t="n">
        <v>0.0165915157168156</v>
      </c>
      <c r="Y125" s="16" t="n">
        <v>0.015370655225004</v>
      </c>
      <c r="Z125" s="16" t="n">
        <v>0.0178289948368734</v>
      </c>
      <c r="AA125" s="16" t="n">
        <v>0.0184598463956845</v>
      </c>
      <c r="AB125" s="16" t="n">
        <v>0.0170554068289605</v>
      </c>
      <c r="AC125" s="16" t="n">
        <v>0.017181346763511</v>
      </c>
      <c r="AD125" s="17" t="n">
        <f aca="false">AVERAGE(T125:AC125)</f>
        <v>0.0163209446192343</v>
      </c>
      <c r="AE125" s="17" t="n">
        <f aca="false">STDEV(T125:AC125)</f>
        <v>0.00200547107768692</v>
      </c>
      <c r="AF125" s="17" t="n">
        <f aca="false">MAX(T125:AC125)</f>
        <v>0.0187118177250934</v>
      </c>
      <c r="AG125" s="17" t="n">
        <f aca="false">MIN(T125:AC125)</f>
        <v>0.0121425213061164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083996633901854</v>
      </c>
      <c r="D126" s="16" t="n">
        <v>0.00947287018966405</v>
      </c>
      <c r="E126" s="16" t="n">
        <v>0.0083650489518843</v>
      </c>
      <c r="F126" s="16" t="n">
        <v>0.00778300315811381</v>
      </c>
      <c r="G126" s="16" t="n">
        <v>0.0107449879845737</v>
      </c>
      <c r="H126" s="16" t="n">
        <v>0.00945575891195953</v>
      </c>
      <c r="I126" s="16" t="n">
        <v>0.00665062896278659</v>
      </c>
      <c r="J126" s="16" t="n">
        <v>0.0066948089916499</v>
      </c>
      <c r="K126" s="16" t="n">
        <v>0.0076498072072908</v>
      </c>
      <c r="L126" s="16" t="n">
        <v>0.0076012677301451</v>
      </c>
      <c r="M126" s="17" t="n">
        <f aca="false">AVERAGE(C126:L126)</f>
        <v>0.00828178454782532</v>
      </c>
      <c r="N126" s="17" t="n">
        <f aca="false">STDEV(C126:L126)</f>
        <v>0.00129852658803164</v>
      </c>
      <c r="O126" s="17" t="n">
        <f aca="false">MAX(C126:L126)</f>
        <v>0.0107449879845737</v>
      </c>
      <c r="P126" s="17" t="n">
        <f aca="false">MIN(C126:L126)</f>
        <v>0.00665062896278659</v>
      </c>
      <c r="Q126" s="1"/>
      <c r="R126" s="11" t="str">
        <f aca="false">A126</f>
        <v>Mickle_Trafford</v>
      </c>
      <c r="S126" s="11" t="s">
        <v>70</v>
      </c>
      <c r="T126" s="16" t="n">
        <v>0.0158203404066059</v>
      </c>
      <c r="U126" s="16" t="n">
        <v>0.0168935472060845</v>
      </c>
      <c r="V126" s="16" t="n">
        <v>0.0157857259683048</v>
      </c>
      <c r="W126" s="16" t="n">
        <v>0.0152036801745343</v>
      </c>
      <c r="X126" s="16" t="n">
        <v>0.0181656650009942</v>
      </c>
      <c r="Y126" s="16" t="n">
        <v>0.01687643592838</v>
      </c>
      <c r="Z126" s="16" t="n">
        <v>0.0140713059792071</v>
      </c>
      <c r="AA126" s="16" t="n">
        <v>0.0141154860080704</v>
      </c>
      <c r="AB126" s="16" t="n">
        <v>0.0150704842237113</v>
      </c>
      <c r="AC126" s="16" t="n">
        <v>0.0150219447465656</v>
      </c>
      <c r="AD126" s="17" t="n">
        <f aca="false">AVERAGE(T126:AC126)</f>
        <v>0.0157024615642458</v>
      </c>
      <c r="AE126" s="17" t="n">
        <f aca="false">STDEV(T126:AC126)</f>
        <v>0.00129852658803164</v>
      </c>
      <c r="AF126" s="17" t="n">
        <f aca="false">MAX(T126:AC126)</f>
        <v>0.0181656650009942</v>
      </c>
      <c r="AG126" s="17" t="n">
        <f aca="false">MIN(T126:AC126)</f>
        <v>0.0140713059792071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-0.000760709763692284</v>
      </c>
      <c r="D127" s="16" t="n">
        <v>0.000480578162289952</v>
      </c>
      <c r="E127" s="16" t="n">
        <v>-0.000123009606787435</v>
      </c>
      <c r="F127" s="16" t="n">
        <v>-0.00120928705412437</v>
      </c>
      <c r="G127" s="16" t="n">
        <v>0.00175269877440595</v>
      </c>
      <c r="H127" s="16" t="n">
        <v>0.00197618998655142</v>
      </c>
      <c r="I127" s="16" t="n">
        <v>0.000683780982656569</v>
      </c>
      <c r="J127" s="16" t="n">
        <v>-0.000280524122600049</v>
      </c>
      <c r="K127" s="16" t="n">
        <v>2.15840005387805E-006</v>
      </c>
      <c r="L127" s="16" t="n">
        <v>-4.63813294200904E-005</v>
      </c>
      <c r="M127" s="17" t="n">
        <f aca="false">AVERAGE(C127:L127)</f>
        <v>0.000247549442933354</v>
      </c>
      <c r="N127" s="17" t="n">
        <f aca="false">STDEV(C127:L127)</f>
        <v>0.00101105115537568</v>
      </c>
      <c r="O127" s="17" t="n">
        <f aca="false">MAX(C127:L127)</f>
        <v>0.00197618998655142</v>
      </c>
      <c r="P127" s="17" t="n">
        <f aca="false">MIN(C127:L127)</f>
        <v>-0.00120928705412437</v>
      </c>
      <c r="Q127" s="1"/>
      <c r="R127" s="11" t="str">
        <f aca="false">A127</f>
        <v>Milwich</v>
      </c>
      <c r="S127" s="11" t="s">
        <v>65</v>
      </c>
      <c r="T127" s="16" t="n">
        <v>0.0066599672527282</v>
      </c>
      <c r="U127" s="16" t="n">
        <v>0.00790125517871044</v>
      </c>
      <c r="V127" s="16" t="n">
        <v>0.00729766740963305</v>
      </c>
      <c r="W127" s="16" t="n">
        <v>0.00621138996229611</v>
      </c>
      <c r="X127" s="16" t="n">
        <v>0.00917337579082643</v>
      </c>
      <c r="Y127" s="16" t="n">
        <v>0.0093968670029719</v>
      </c>
      <c r="Z127" s="16" t="n">
        <v>0.00810445799907705</v>
      </c>
      <c r="AA127" s="16" t="n">
        <v>0.00714015289382044</v>
      </c>
      <c r="AB127" s="16" t="n">
        <v>0.00742283541647436</v>
      </c>
      <c r="AC127" s="16" t="n">
        <v>0.00737429568700039</v>
      </c>
      <c r="AD127" s="17" t="n">
        <f aca="false">AVERAGE(T127:AC127)</f>
        <v>0.00766822645935384</v>
      </c>
      <c r="AE127" s="17" t="n">
        <f aca="false">STDEV(T127:AC127)</f>
        <v>0.00101105115537568</v>
      </c>
      <c r="AF127" s="17" t="n">
        <f aca="false">MAX(T127:AC127)</f>
        <v>0.0093968670029719</v>
      </c>
      <c r="AG127" s="17" t="n">
        <f aca="false">MIN(T127:AC127)</f>
        <v>0.00621138996229611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0.00270697753391811</v>
      </c>
      <c r="D128" s="16" t="n">
        <v>0.00324268041362497</v>
      </c>
      <c r="E128" s="16" t="n">
        <v>0.000267718206741488</v>
      </c>
      <c r="F128" s="16" t="n">
        <v>0.00549237425747606</v>
      </c>
      <c r="G128" s="16" t="n">
        <v>0.00572519495955994</v>
      </c>
      <c r="H128" s="16" t="n">
        <v>0.00147888925831547</v>
      </c>
      <c r="I128" s="16" t="n">
        <v>0.00502975197143582</v>
      </c>
      <c r="J128" s="16" t="n">
        <v>0.00784564510833196</v>
      </c>
      <c r="K128" s="16" t="n">
        <v>-0.000450082941688932</v>
      </c>
      <c r="L128" s="16" t="n">
        <v>-0.000324147451194164</v>
      </c>
      <c r="M128" s="17" t="n">
        <f aca="false">AVERAGE(C128:L128)</f>
        <v>0.00310150013165207</v>
      </c>
      <c r="N128" s="17" t="n">
        <f aca="false">STDEV(C128:L128)</f>
        <v>0.00286768760963283</v>
      </c>
      <c r="O128" s="17" t="n">
        <f aca="false">MAX(C128:L128)</f>
        <v>0.00784564510833196</v>
      </c>
      <c r="P128" s="17" t="n">
        <f aca="false">MIN(C128:L128)</f>
        <v>-0.000450082941688932</v>
      </c>
      <c r="Q128" s="1"/>
      <c r="R128" s="11" t="str">
        <f aca="false">A128</f>
        <v>Moffat_I/C</v>
      </c>
      <c r="S128" s="11" t="s">
        <v>61</v>
      </c>
      <c r="T128" s="16" t="n">
        <v>0.0101276545503386</v>
      </c>
      <c r="U128" s="16" t="n">
        <v>0.0106633574300455</v>
      </c>
      <c r="V128" s="16" t="n">
        <v>0.00768839522316197</v>
      </c>
      <c r="W128" s="16" t="n">
        <v>0.0129130512738965</v>
      </c>
      <c r="X128" s="16" t="n">
        <v>0.0131458719759804</v>
      </c>
      <c r="Y128" s="16" t="n">
        <v>0.00889956627473595</v>
      </c>
      <c r="Z128" s="16" t="n">
        <v>0.0124504289878563</v>
      </c>
      <c r="AA128" s="16" t="n">
        <v>0.0152663221247524</v>
      </c>
      <c r="AB128" s="16" t="n">
        <v>0.00697059407473155</v>
      </c>
      <c r="AC128" s="16" t="n">
        <v>0.00709652956522632</v>
      </c>
      <c r="AD128" s="17" t="n">
        <f aca="false">AVERAGE(T128:AC128)</f>
        <v>0.0105221771480726</v>
      </c>
      <c r="AE128" s="17" t="n">
        <f aca="false">STDEV(T128:AC128)</f>
        <v>0.00286768760963283</v>
      </c>
      <c r="AF128" s="17" t="n">
        <f aca="false">MAX(T128:AC128)</f>
        <v>0.0152663221247524</v>
      </c>
      <c r="AG128" s="17" t="n">
        <f aca="false">MIN(T128:AC128)</f>
        <v>0.00697059407473155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-0.00737784482548191</v>
      </c>
      <c r="D129" s="16" t="n">
        <v>-0.00734638278672366</v>
      </c>
      <c r="E129" s="16" t="n">
        <v>-0.0104894352490108</v>
      </c>
      <c r="F129" s="16" t="n">
        <v>-0.00459244391669159</v>
      </c>
      <c r="G129" s="16" t="n">
        <v>-0.00587234451313475</v>
      </c>
      <c r="H129" s="16" t="n">
        <v>-0.010959063531086</v>
      </c>
      <c r="I129" s="16" t="n">
        <v>-0.00976131925713094</v>
      </c>
      <c r="J129" s="16" t="n">
        <v>-0.00913047090452157</v>
      </c>
      <c r="K129" s="16" t="n">
        <v>-0.0102827908493637</v>
      </c>
      <c r="L129" s="16" t="n">
        <v>-0.0101568755813266</v>
      </c>
      <c r="M129" s="17" t="n">
        <f aca="false">AVERAGE(C129:L129)</f>
        <v>-0.00859689714144716</v>
      </c>
      <c r="N129" s="17" t="n">
        <f aca="false">STDEV(C129:L129)</f>
        <v>0.00217528000870554</v>
      </c>
      <c r="O129" s="17" t="n">
        <f aca="false">MAX(C129:L129)</f>
        <v>-0.00459244391669159</v>
      </c>
      <c r="P129" s="17" t="n">
        <f aca="false">MIN(C129:L129)</f>
        <v>-0.010959063531086</v>
      </c>
      <c r="Q129" s="1"/>
      <c r="R129" s="11" t="str">
        <f aca="false">A129</f>
        <v>Mosside</v>
      </c>
      <c r="S129" s="11" t="s">
        <v>54</v>
      </c>
      <c r="T129" s="16" t="n">
        <v>0.0001</v>
      </c>
      <c r="U129" s="16" t="n">
        <v>0.0001</v>
      </c>
      <c r="V129" s="16" t="n">
        <v>0.0001</v>
      </c>
      <c r="W129" s="16" t="n">
        <v>0.0028282330997289</v>
      </c>
      <c r="X129" s="16" t="n">
        <v>0.00154833250328574</v>
      </c>
      <c r="Y129" s="16" t="n">
        <v>0.0001</v>
      </c>
      <c r="Z129" s="16" t="n">
        <v>0.0001</v>
      </c>
      <c r="AA129" s="16" t="n">
        <v>0.0001</v>
      </c>
      <c r="AB129" s="16" t="n">
        <v>0.0001</v>
      </c>
      <c r="AC129" s="16" t="n">
        <v>0.0001</v>
      </c>
      <c r="AD129" s="17" t="n">
        <f aca="false">AVERAGE(T129:AC129)</f>
        <v>0.000517656560301464</v>
      </c>
      <c r="AE129" s="17" t="n">
        <f aca="false">STDEV(T129:AC129)</f>
        <v>0.000930743601339022</v>
      </c>
      <c r="AF129" s="17" t="n">
        <f aca="false">MAX(T129:AC129)</f>
        <v>0.0028282330997289</v>
      </c>
      <c r="AG129" s="17" t="n">
        <f aca="false">MIN(T129:AC129)</f>
        <v>0.0001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0.00270697707856296</v>
      </c>
      <c r="D130" s="16" t="n">
        <v>0.00273843973934125</v>
      </c>
      <c r="E130" s="16" t="n">
        <v>-0.000404610422676444</v>
      </c>
      <c r="F130" s="16" t="n">
        <v>0.0054923742574761</v>
      </c>
      <c r="G130" s="16" t="n">
        <v>0.00505287658223499</v>
      </c>
      <c r="H130" s="16" t="n">
        <v>0.000806569087642781</v>
      </c>
      <c r="I130" s="16" t="n">
        <v>0.00418935084696762</v>
      </c>
      <c r="J130" s="16" t="n">
        <v>0.00683716510201321</v>
      </c>
      <c r="K130" s="16" t="n">
        <v>-0.000450082969557889</v>
      </c>
      <c r="L130" s="16" t="n">
        <v>-0.000324166218108583</v>
      </c>
      <c r="M130" s="17" t="n">
        <f aca="false">AVERAGE(C130:L130)</f>
        <v>0.0026644893083896</v>
      </c>
      <c r="N130" s="17" t="n">
        <f aca="false">STDEV(C130:L130)</f>
        <v>0.00268636247159265</v>
      </c>
      <c r="O130" s="17" t="n">
        <f aca="false">MAX(C130:L130)</f>
        <v>0.00683716510201321</v>
      </c>
      <c r="P130" s="17" t="n">
        <f aca="false">MIN(C130:L130)</f>
        <v>-0.000450082969557889</v>
      </c>
      <c r="Q130" s="1"/>
      <c r="R130" s="11" t="str">
        <f aca="false">A130</f>
        <v>Nether_Howcleugh</v>
      </c>
      <c r="S130" s="11" t="s">
        <v>89</v>
      </c>
      <c r="T130" s="16" t="n">
        <v>0.0101276540949834</v>
      </c>
      <c r="U130" s="16" t="n">
        <v>0.0101591167557617</v>
      </c>
      <c r="V130" s="16" t="n">
        <v>0.00701606659374404</v>
      </c>
      <c r="W130" s="16" t="n">
        <v>0.0129130512738966</v>
      </c>
      <c r="X130" s="16" t="n">
        <v>0.0124735535986555</v>
      </c>
      <c r="Y130" s="16" t="n">
        <v>0.00822724610406327</v>
      </c>
      <c r="Z130" s="16" t="n">
        <v>0.0116100278633881</v>
      </c>
      <c r="AA130" s="16" t="n">
        <v>0.0142578421184337</v>
      </c>
      <c r="AB130" s="16" t="n">
        <v>0.0069705940468626</v>
      </c>
      <c r="AC130" s="16" t="n">
        <v>0.0070965107983119</v>
      </c>
      <c r="AD130" s="17" t="n">
        <f aca="false">AVERAGE(T130:AC130)</f>
        <v>0.0100851663248101</v>
      </c>
      <c r="AE130" s="17" t="n">
        <f aca="false">STDEV(T130:AC130)</f>
        <v>0.00268636247159265</v>
      </c>
      <c r="AF130" s="17" t="n">
        <f aca="false">MAX(T130:AC130)</f>
        <v>0.0142578421184337</v>
      </c>
      <c r="AG130" s="17" t="n">
        <f aca="false">MIN(T130:AC130)</f>
        <v>0.0069705940468626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0.00160999183181631</v>
      </c>
      <c r="D131" s="16" t="n">
        <v>0.00124339155083577</v>
      </c>
      <c r="E131" s="16" t="n">
        <v>0.00352269825588745</v>
      </c>
      <c r="F131" s="16" t="n">
        <v>0.00175660618817707</v>
      </c>
      <c r="G131" s="16" t="n">
        <v>0.000770162533130543</v>
      </c>
      <c r="H131" s="16" t="n">
        <v>0.00189204052180197</v>
      </c>
      <c r="I131" s="16" t="n">
        <v>0.00522574591264121</v>
      </c>
      <c r="J131" s="16" t="n">
        <v>0.00151891186656876</v>
      </c>
      <c r="K131" s="16" t="n">
        <v>-0.000246290226969251</v>
      </c>
      <c r="L131" s="16" t="n">
        <v>-0.000272566505923485</v>
      </c>
      <c r="M131" s="17" t="n">
        <f aca="false">AVERAGE(C131:L131)</f>
        <v>0.00170206919279663</v>
      </c>
      <c r="N131" s="17" t="n">
        <f aca="false">STDEV(C131:L131)</f>
        <v>0.0016528158403977</v>
      </c>
      <c r="O131" s="17" t="n">
        <f aca="false">MAX(C131:L131)</f>
        <v>0.00522574591264121</v>
      </c>
      <c r="P131" s="17" t="n">
        <f aca="false">MIN(C131:L131)</f>
        <v>-0.000272566505923485</v>
      </c>
      <c r="Q131" s="1"/>
      <c r="R131" s="11" t="str">
        <f aca="false">A131</f>
        <v>Pannal</v>
      </c>
      <c r="S131" s="11" t="s">
        <v>67</v>
      </c>
      <c r="T131" s="16" t="n">
        <v>0.0090306688482368</v>
      </c>
      <c r="U131" s="16" t="n">
        <v>0.00866406856725625</v>
      </c>
      <c r="V131" s="16" t="n">
        <v>0.0109433752723079</v>
      </c>
      <c r="W131" s="16" t="n">
        <v>0.00917728320459755</v>
      </c>
      <c r="X131" s="16" t="n">
        <v>0.00819083954955103</v>
      </c>
      <c r="Y131" s="16" t="n">
        <v>0.00931271753822245</v>
      </c>
      <c r="Z131" s="16" t="n">
        <v>0.0126464229290617</v>
      </c>
      <c r="AA131" s="16" t="n">
        <v>0.00893958888298925</v>
      </c>
      <c r="AB131" s="16" t="n">
        <v>0.00717438678945123</v>
      </c>
      <c r="AC131" s="16" t="n">
        <v>0.007148110510497</v>
      </c>
      <c r="AD131" s="17" t="n">
        <f aca="false">AVERAGE(T131:AC131)</f>
        <v>0.00912274620921712</v>
      </c>
      <c r="AE131" s="17" t="n">
        <f aca="false">STDEV(T131:AC131)</f>
        <v>0.0016528158403977</v>
      </c>
      <c r="AF131" s="17" t="n">
        <f aca="false">MAX(T131:AC131)</f>
        <v>0.0126464229290617</v>
      </c>
      <c r="AG131" s="17" t="n">
        <f aca="false">MIN(T131:AC131)</f>
        <v>0.007148110510497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-0.000760710436014234</v>
      </c>
      <c r="D132" s="16" t="n">
        <v>0.000480579506931732</v>
      </c>
      <c r="E132" s="16" t="n">
        <v>-0.00012301061538591</v>
      </c>
      <c r="F132" s="16" t="n">
        <v>-0.00120928705412436</v>
      </c>
      <c r="G132" s="16" t="n">
        <v>0.00175269877443345</v>
      </c>
      <c r="H132" s="16" t="n">
        <v>0.0019761899887123</v>
      </c>
      <c r="I132" s="16" t="n">
        <v>0.000683780982656545</v>
      </c>
      <c r="J132" s="16" t="n">
        <v>-0.000280524122600478</v>
      </c>
      <c r="K132" s="16" t="n">
        <v>2.15840003830017E-006</v>
      </c>
      <c r="L132" s="16" t="n">
        <v>-4.63813292722818E-005</v>
      </c>
      <c r="M132" s="17" t="n">
        <f aca="false">AVERAGE(C132:L132)</f>
        <v>0.000247549409537506</v>
      </c>
      <c r="N132" s="17" t="n">
        <f aca="false">STDEV(C132:L132)</f>
        <v>0.0010110513057911</v>
      </c>
      <c r="O132" s="17" t="n">
        <f aca="false">MAX(C132:L132)</f>
        <v>0.0019761899887123</v>
      </c>
      <c r="P132" s="17" t="n">
        <f aca="false">MIN(C132:L132)</f>
        <v>-0.00120928705412436</v>
      </c>
      <c r="Q132" s="1"/>
      <c r="R132" s="11" t="str">
        <f aca="false">A132</f>
        <v>Partington_off</v>
      </c>
      <c r="S132" s="11" t="s">
        <v>70</v>
      </c>
      <c r="T132" s="16" t="n">
        <v>0.00665996658040625</v>
      </c>
      <c r="U132" s="16" t="n">
        <v>0.00790125652335222</v>
      </c>
      <c r="V132" s="16" t="n">
        <v>0.00729766640103457</v>
      </c>
      <c r="W132" s="16" t="n">
        <v>0.00621138996229612</v>
      </c>
      <c r="X132" s="16" t="n">
        <v>0.00917337579085394</v>
      </c>
      <c r="Y132" s="16" t="n">
        <v>0.00939686700513279</v>
      </c>
      <c r="Z132" s="16" t="n">
        <v>0.00810445799907703</v>
      </c>
      <c r="AA132" s="16" t="n">
        <v>0.00714015289382001</v>
      </c>
      <c r="AB132" s="16" t="n">
        <v>0.00742283541645879</v>
      </c>
      <c r="AC132" s="16" t="n">
        <v>0.0073742956871482</v>
      </c>
      <c r="AD132" s="17" t="n">
        <f aca="false">AVERAGE(T132:AC132)</f>
        <v>0.00766822642595799</v>
      </c>
      <c r="AE132" s="17" t="n">
        <f aca="false">STDEV(T132:AC132)</f>
        <v>0.0010110513057911</v>
      </c>
      <c r="AF132" s="17" t="n">
        <f aca="false">MAX(T132:AC132)</f>
        <v>0.00939686700513279</v>
      </c>
      <c r="AG132" s="17" t="n">
        <f aca="false">MIN(T132:AC132)</f>
        <v>0.00621138996229612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-0.000760701492309381</v>
      </c>
      <c r="D133" s="16" t="n">
        <v>0.000480574371760658</v>
      </c>
      <c r="E133" s="16" t="n">
        <v>-0.000122942739466597</v>
      </c>
      <c r="F133" s="16" t="n">
        <v>-0.0012092881495358</v>
      </c>
      <c r="G133" s="16" t="n">
        <v>0.00175269457998505</v>
      </c>
      <c r="H133" s="16" t="n">
        <v>0.00197618371096863</v>
      </c>
      <c r="I133" s="16" t="n">
        <v>0.000683777746925522</v>
      </c>
      <c r="J133" s="16" t="n">
        <v>-0.000280471810216935</v>
      </c>
      <c r="K133" s="16" t="n">
        <v>2.15837906173324E-006</v>
      </c>
      <c r="L133" s="16" t="n">
        <v>-4.63822056028221E-005</v>
      </c>
      <c r="M133" s="17" t="n">
        <f aca="false">AVERAGE(C133:L133)</f>
        <v>0.000247560239157005</v>
      </c>
      <c r="N133" s="17" t="n">
        <f aca="false">STDEV(C133:L133)</f>
        <v>0.0010110425463185</v>
      </c>
      <c r="O133" s="17" t="n">
        <f aca="false">MAX(C133:L133)</f>
        <v>0.00197618371096863</v>
      </c>
      <c r="P133" s="17" t="n">
        <f aca="false">MIN(C133:L133)</f>
        <v>-0.0012092881495358</v>
      </c>
      <c r="Q133" s="1"/>
      <c r="R133" s="11" t="str">
        <f aca="false">A133</f>
        <v>PartingtonX</v>
      </c>
      <c r="S133" s="11" t="s">
        <v>75</v>
      </c>
      <c r="T133" s="16" t="n">
        <v>0.0066599755241111</v>
      </c>
      <c r="U133" s="16" t="n">
        <v>0.00790125138818114</v>
      </c>
      <c r="V133" s="16" t="n">
        <v>0.00729773427695389</v>
      </c>
      <c r="W133" s="16" t="n">
        <v>0.00621138886688468</v>
      </c>
      <c r="X133" s="16" t="n">
        <v>0.00917337159640553</v>
      </c>
      <c r="Y133" s="16" t="n">
        <v>0.00939686072738911</v>
      </c>
      <c r="Z133" s="16" t="n">
        <v>0.00810445476334601</v>
      </c>
      <c r="AA133" s="16" t="n">
        <v>0.00714020520620355</v>
      </c>
      <c r="AB133" s="16" t="n">
        <v>0.00742283539548222</v>
      </c>
      <c r="AC133" s="16" t="n">
        <v>0.00737429481081766</v>
      </c>
      <c r="AD133" s="17" t="n">
        <f aca="false">AVERAGE(T133:AC133)</f>
        <v>0.00766823725557749</v>
      </c>
      <c r="AE133" s="17" t="n">
        <f aca="false">STDEV(T133:AC133)</f>
        <v>0.0010110425463185</v>
      </c>
      <c r="AF133" s="17" t="n">
        <f aca="false">MAX(T133:AC133)</f>
        <v>0.00939686072738911</v>
      </c>
      <c r="AG133" s="17" t="n">
        <f aca="false">MIN(T133:AC133)</f>
        <v>0.00621138886688468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-0.00224598604326056</v>
      </c>
      <c r="D134" s="16" t="n">
        <v>-0.00119431987546127</v>
      </c>
      <c r="E134" s="16" t="n">
        <v>-0.00181377075661808</v>
      </c>
      <c r="F134" s="16" t="n">
        <v>-0.00136733573948817</v>
      </c>
      <c r="G134" s="16" t="n">
        <v>-0.000784745572862231</v>
      </c>
      <c r="H134" s="16" t="n">
        <v>-0.00192272132000475</v>
      </c>
      <c r="I134" s="16" t="n">
        <v>-0.00125991208116938</v>
      </c>
      <c r="J134" s="16" t="n">
        <v>-0.00174319657035079</v>
      </c>
      <c r="K134" s="16" t="n">
        <v>-0.00151047633449805</v>
      </c>
      <c r="L134" s="16" t="n">
        <v>-0.0019018604656993</v>
      </c>
      <c r="M134" s="17" t="n">
        <f aca="false">AVERAGE(C134:L134)</f>
        <v>-0.00157443247594126</v>
      </c>
      <c r="N134" s="17" t="n">
        <f aca="false">STDEV(C134:L134)</f>
        <v>0.000431953707943859</v>
      </c>
      <c r="O134" s="17" t="n">
        <f aca="false">MAX(C134:L134)</f>
        <v>-0.000784745572862231</v>
      </c>
      <c r="P134" s="17" t="n">
        <f aca="false">MIN(C134:L134)</f>
        <v>-0.00224598604326056</v>
      </c>
      <c r="Q134" s="1"/>
      <c r="R134" s="11" t="str">
        <f aca="false">A134</f>
        <v>Paull_North</v>
      </c>
      <c r="S134" s="11" t="s">
        <v>219</v>
      </c>
      <c r="T134" s="16" t="n">
        <v>0.00517469097315993</v>
      </c>
      <c r="U134" s="16" t="n">
        <v>0.00622635714095921</v>
      </c>
      <c r="V134" s="16" t="n">
        <v>0.00560690625980241</v>
      </c>
      <c r="W134" s="16" t="n">
        <v>0.00605334127693231</v>
      </c>
      <c r="X134" s="16" t="n">
        <v>0.00663593144355825</v>
      </c>
      <c r="Y134" s="16" t="n">
        <v>0.00549795569641573</v>
      </c>
      <c r="Z134" s="16" t="n">
        <v>0.00616076493525111</v>
      </c>
      <c r="AA134" s="16" t="n">
        <v>0.0056774804460697</v>
      </c>
      <c r="AB134" s="16" t="n">
        <v>0.00591020068192243</v>
      </c>
      <c r="AC134" s="16" t="n">
        <v>0.00551881655072118</v>
      </c>
      <c r="AD134" s="17" t="n">
        <f aca="false">AVERAGE(T134:AC134)</f>
        <v>0.00584624454047923</v>
      </c>
      <c r="AE134" s="17" t="n">
        <f aca="false">STDEV(T134:AC134)</f>
        <v>0.000431953707943859</v>
      </c>
      <c r="AF134" s="17" t="n">
        <f aca="false">MAX(T134:AC134)</f>
        <v>0.00663593144355825</v>
      </c>
      <c r="AG134" s="17" t="n">
        <f aca="false">MIN(T134:AC134)</f>
        <v>0.00517469097315993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-0.00266618704071</v>
      </c>
      <c r="D135" s="16" t="n">
        <v>-0.00119431987546127</v>
      </c>
      <c r="E135" s="16" t="n">
        <v>-0.00273821292270016</v>
      </c>
      <c r="F135" s="16" t="n">
        <v>-0.00229177790074844</v>
      </c>
      <c r="G135" s="16" t="n">
        <v>-0.00170918774980111</v>
      </c>
      <c r="H135" s="16" t="n">
        <v>-0.00267908359971357</v>
      </c>
      <c r="I135" s="16" t="n">
        <v>-0.00168011306340055</v>
      </c>
      <c r="J135" s="16" t="n">
        <v>-0.00199531715967515</v>
      </c>
      <c r="K135" s="16" t="n">
        <v>-0.00159451653429988</v>
      </c>
      <c r="L135" s="16" t="n">
        <v>-0.00198590083239568</v>
      </c>
      <c r="M135" s="17" t="n">
        <f aca="false">AVERAGE(C135:L135)</f>
        <v>-0.00205346166789058</v>
      </c>
      <c r="N135" s="17" t="n">
        <f aca="false">STDEV(C135:L135)</f>
        <v>0.00052779713153471</v>
      </c>
      <c r="O135" s="17" t="n">
        <f aca="false">MAX(C135:L135)</f>
        <v>-0.00119431987546127</v>
      </c>
      <c r="P135" s="17" t="n">
        <f aca="false">MIN(C135:L135)</f>
        <v>-0.00273821292270016</v>
      </c>
      <c r="Q135" s="1"/>
      <c r="R135" s="11" t="str">
        <f aca="false">A135</f>
        <v>Paull_South</v>
      </c>
      <c r="S135" s="11" t="s">
        <v>151</v>
      </c>
      <c r="T135" s="16" t="n">
        <v>0.00475448997571048</v>
      </c>
      <c r="U135" s="16" t="n">
        <v>0.00622635714095921</v>
      </c>
      <c r="V135" s="16" t="n">
        <v>0.00468246409372033</v>
      </c>
      <c r="W135" s="16" t="n">
        <v>0.00512889911567204</v>
      </c>
      <c r="X135" s="16" t="n">
        <v>0.00571148926661938</v>
      </c>
      <c r="Y135" s="16" t="n">
        <v>0.00474159341670692</v>
      </c>
      <c r="Z135" s="16" t="n">
        <v>0.00574056395301993</v>
      </c>
      <c r="AA135" s="16" t="n">
        <v>0.00542535985674533</v>
      </c>
      <c r="AB135" s="16" t="n">
        <v>0.0058261604821206</v>
      </c>
      <c r="AC135" s="16" t="n">
        <v>0.0054347761840248</v>
      </c>
      <c r="AD135" s="17" t="n">
        <f aca="false">AVERAGE(T135:AC135)</f>
        <v>0.0053672153485299</v>
      </c>
      <c r="AE135" s="17" t="n">
        <f aca="false">STDEV(T135:AC135)</f>
        <v>0.00052779713153471</v>
      </c>
      <c r="AF135" s="17" t="n">
        <f aca="false">MAX(T135:AC135)</f>
        <v>0.00622635714095921</v>
      </c>
      <c r="AG135" s="17" t="n">
        <f aca="false">MIN(T135:AC135)</f>
        <v>0.00468246409372033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0851250993436143</v>
      </c>
      <c r="D136" s="16" t="n">
        <v>0.011670211386836</v>
      </c>
      <c r="E136" s="16" t="n">
        <v>-0.000395383527285247</v>
      </c>
      <c r="F136" s="16" t="n">
        <v>-0.010894511730927</v>
      </c>
      <c r="G136" s="16" t="n">
        <v>-0.0100385141937059</v>
      </c>
      <c r="H136" s="16" t="n">
        <v>-6.24793055729476E-006</v>
      </c>
      <c r="I136" s="16" t="n">
        <v>4.3964336452916E-005</v>
      </c>
      <c r="J136" s="16" t="n">
        <v>-0.0052677997345425</v>
      </c>
      <c r="K136" s="16" t="n">
        <v>9.26525920336043E-006</v>
      </c>
      <c r="L136" s="16" t="n">
        <v>-9.89751619244079E-006</v>
      </c>
      <c r="M136" s="17" t="n">
        <f aca="false">AVERAGE(C136:L136)</f>
        <v>-0.00063764037163566</v>
      </c>
      <c r="N136" s="17" t="n">
        <f aca="false">STDEV(C136:L136)</f>
        <v>0.00708645937071734</v>
      </c>
      <c r="O136" s="17" t="n">
        <f aca="false">MAX(C136:L136)</f>
        <v>0.011670211386836</v>
      </c>
      <c r="P136" s="17" t="n">
        <f aca="false">MIN(C136:L136)</f>
        <v>-0.010894511730927</v>
      </c>
      <c r="Q136" s="1"/>
      <c r="R136" s="11" t="str">
        <f aca="false">A136</f>
        <v>Pembroke_PG</v>
      </c>
      <c r="S136" s="11" t="s">
        <v>61</v>
      </c>
      <c r="T136" s="16" t="n">
        <v>0.0159331869507819</v>
      </c>
      <c r="U136" s="16" t="n">
        <v>0.0190908884032565</v>
      </c>
      <c r="V136" s="16" t="n">
        <v>0.00702529348913524</v>
      </c>
      <c r="W136" s="16" t="n">
        <v>0.0001</v>
      </c>
      <c r="X136" s="16" t="n">
        <v>0.0001</v>
      </c>
      <c r="Y136" s="16" t="n">
        <v>0.00741442908586319</v>
      </c>
      <c r="Z136" s="16" t="n">
        <v>0.0074646413528734</v>
      </c>
      <c r="AA136" s="16" t="n">
        <v>0.00215287728187799</v>
      </c>
      <c r="AB136" s="16" t="n">
        <v>0.00742994227562385</v>
      </c>
      <c r="AC136" s="16" t="n">
        <v>0.00741077950022804</v>
      </c>
      <c r="AD136" s="17" t="n">
        <f aca="false">AVERAGE(T136:AC136)</f>
        <v>0.00741220383396401</v>
      </c>
      <c r="AE136" s="17" t="n">
        <f aca="false">STDEV(T136:AC136)</f>
        <v>0.00618015428688736</v>
      </c>
      <c r="AF136" s="17" t="n">
        <f aca="false">MAX(T136:AC136)</f>
        <v>0.0190908884032565</v>
      </c>
      <c r="AG136" s="17" t="n">
        <f aca="false">MIN(T136:AC136)</f>
        <v>0.0001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-0.00300098639678194</v>
      </c>
      <c r="D137" s="16" t="n">
        <v>-0.00513781463486244</v>
      </c>
      <c r="E137" s="16" t="n">
        <v>-0.00281872964632148</v>
      </c>
      <c r="F137" s="16" t="n">
        <v>-0.00314964717280977</v>
      </c>
      <c r="G137" s="16" t="n">
        <v>-0.00299328920758785</v>
      </c>
      <c r="H137" s="16" t="n">
        <v>-0.00457148021326906</v>
      </c>
      <c r="I137" s="16" t="n">
        <v>-0.00316904549006144</v>
      </c>
      <c r="J137" s="16" t="n">
        <v>-0.00424177946896991</v>
      </c>
      <c r="K137" s="16" t="n">
        <v>-0.00104076421082742</v>
      </c>
      <c r="L137" s="16" t="n">
        <v>-0.00129511071180084</v>
      </c>
      <c r="M137" s="17" t="n">
        <f aca="false">AVERAGE(C137:L137)</f>
        <v>-0.00314186471532921</v>
      </c>
      <c r="N137" s="17" t="n">
        <f aca="false">STDEV(C137:L137)</f>
        <v>0.00129998673985529</v>
      </c>
      <c r="O137" s="17" t="n">
        <f aca="false">MAX(C137:L137)</f>
        <v>-0.00104076421082742</v>
      </c>
      <c r="P137" s="17" t="n">
        <f aca="false">MIN(C137:L137)</f>
        <v>-0.00513781463486244</v>
      </c>
      <c r="Q137" s="1"/>
      <c r="R137" s="11" t="str">
        <f aca="false">A137</f>
        <v>Peterborough_PG</v>
      </c>
      <c r="S137" s="11" t="s">
        <v>61</v>
      </c>
      <c r="T137" s="16" t="n">
        <v>0.00441969061963855</v>
      </c>
      <c r="U137" s="16" t="n">
        <v>0.00228286238155804</v>
      </c>
      <c r="V137" s="16" t="n">
        <v>0.00460194737009901</v>
      </c>
      <c r="W137" s="16" t="n">
        <v>0.00427102984361071</v>
      </c>
      <c r="X137" s="16" t="n">
        <v>0.00442738780883263</v>
      </c>
      <c r="Y137" s="16" t="n">
        <v>0.00284919680315143</v>
      </c>
      <c r="Z137" s="16" t="n">
        <v>0.00425163152635905</v>
      </c>
      <c r="AA137" s="16" t="n">
        <v>0.00317889754745057</v>
      </c>
      <c r="AB137" s="16" t="n">
        <v>0.00637991280559306</v>
      </c>
      <c r="AC137" s="16" t="n">
        <v>0.00612556630461965</v>
      </c>
      <c r="AD137" s="17" t="n">
        <f aca="false">AVERAGE(T137:AC137)</f>
        <v>0.00427881230109127</v>
      </c>
      <c r="AE137" s="17" t="n">
        <f aca="false">STDEV(T137:AC137)</f>
        <v>0.00129998673985529</v>
      </c>
      <c r="AF137" s="17" t="n">
        <f aca="false">MAX(T137:AC137)</f>
        <v>0.00637991280559306</v>
      </c>
      <c r="AG137" s="17" t="n">
        <f aca="false">MIN(T137:AC137)</f>
        <v>0.00228286238155804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-0.0100671311268769</v>
      </c>
      <c r="D138" s="16" t="n">
        <v>-0.0100356690728709</v>
      </c>
      <c r="E138" s="16" t="n">
        <v>-0.0131787212126026</v>
      </c>
      <c r="F138" s="16" t="n">
        <v>-0.00728172988877491</v>
      </c>
      <c r="G138" s="16" t="n">
        <v>-0.00856163108683827</v>
      </c>
      <c r="H138" s="16" t="n">
        <v>-0.0136483491443158</v>
      </c>
      <c r="I138" s="16" t="n">
        <v>-0.0124506052068151</v>
      </c>
      <c r="J138" s="16" t="n">
        <v>-0.0119878369112927</v>
      </c>
      <c r="K138" s="16" t="n">
        <v>-0.0129720764747956</v>
      </c>
      <c r="L138" s="16" t="n">
        <v>-0.0128461583676848</v>
      </c>
      <c r="M138" s="17" t="n">
        <f aca="false">AVERAGE(C138:L138)</f>
        <v>-0.0113029908492868</v>
      </c>
      <c r="N138" s="17" t="n">
        <f aca="false">STDEV(C138:L138)</f>
        <v>0.0021805035703672</v>
      </c>
      <c r="O138" s="17" t="n">
        <f aca="false">MAX(C138:L138)</f>
        <v>-0.00728172988877491</v>
      </c>
      <c r="P138" s="17" t="n">
        <f aca="false">MIN(C138:L138)</f>
        <v>-0.0136483491443158</v>
      </c>
      <c r="Q138" s="1"/>
      <c r="R138" s="11" t="str">
        <f aca="false">A138</f>
        <v>Peterhead_PG</v>
      </c>
      <c r="S138" s="11" t="s">
        <v>61</v>
      </c>
      <c r="T138" s="16" t="n">
        <v>0.0001</v>
      </c>
      <c r="U138" s="16" t="n">
        <v>0.0001</v>
      </c>
      <c r="V138" s="16" t="n">
        <v>0.0001</v>
      </c>
      <c r="W138" s="16" t="n">
        <v>0.000138947127645575</v>
      </c>
      <c r="X138" s="16" t="n">
        <v>0.0001</v>
      </c>
      <c r="Y138" s="16" t="n">
        <v>0.0001</v>
      </c>
      <c r="Z138" s="16" t="n">
        <v>0.0001</v>
      </c>
      <c r="AA138" s="16" t="n">
        <v>0.0001</v>
      </c>
      <c r="AB138" s="16" t="n">
        <v>0.0001</v>
      </c>
      <c r="AC138" s="16" t="n">
        <v>0.0001</v>
      </c>
      <c r="AD138" s="17" t="n">
        <f aca="false">AVERAGE(T138:AC138)</f>
        <v>0.000103894712764558</v>
      </c>
      <c r="AE138" s="17" t="n">
        <f aca="false">STDEV(T138:AC138)</f>
        <v>1.23161631681328E-005</v>
      </c>
      <c r="AF138" s="17" t="n">
        <f aca="false">MAX(T138:AC138)</f>
        <v>0.000138947127645575</v>
      </c>
      <c r="AG138" s="17" t="n">
        <f aca="false">MIN(T138:AC138)</f>
        <v>0.0001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-0.00140422265660353</v>
      </c>
      <c r="D139" s="16" t="n">
        <v>-0.00354105041306688</v>
      </c>
      <c r="E139" s="16" t="n">
        <v>3.86407882647148E-005</v>
      </c>
      <c r="F139" s="16" t="n">
        <v>0.00172468627126154</v>
      </c>
      <c r="G139" s="16" t="n">
        <v>-0.000556123946906568</v>
      </c>
      <c r="H139" s="16" t="n">
        <v>-0.001882190803739</v>
      </c>
      <c r="I139" s="16" t="n">
        <v>0.0017052860296638</v>
      </c>
      <c r="J139" s="16" t="n">
        <v>0.00273355564430181</v>
      </c>
      <c r="K139" s="16" t="n">
        <v>0.00164851812776934</v>
      </c>
      <c r="L139" s="16" t="n">
        <v>0.00139417274777963</v>
      </c>
      <c r="M139" s="17" t="n">
        <f aca="false">AVERAGE(C139:L139)</f>
        <v>0.000186127178872486</v>
      </c>
      <c r="N139" s="17" t="n">
        <f aca="false">STDEV(C139:L139)</f>
        <v>0.00200094573507807</v>
      </c>
      <c r="O139" s="17" t="n">
        <f aca="false">MAX(C139:L139)</f>
        <v>0.00273355564430181</v>
      </c>
      <c r="P139" s="17" t="n">
        <f aca="false">MIN(C139:L139)</f>
        <v>-0.00354105041306688</v>
      </c>
      <c r="Q139" s="1"/>
      <c r="R139" s="11" t="str">
        <f aca="false">A139</f>
        <v>Peters_Green</v>
      </c>
      <c r="S139" s="11" t="s">
        <v>225</v>
      </c>
      <c r="T139" s="16" t="n">
        <v>0.00601645435981695</v>
      </c>
      <c r="U139" s="16" t="n">
        <v>0.00387962660335361</v>
      </c>
      <c r="V139" s="16" t="n">
        <v>0.0074593178046852</v>
      </c>
      <c r="W139" s="16" t="n">
        <v>0.00914536328768202</v>
      </c>
      <c r="X139" s="16" t="n">
        <v>0.00686455306951392</v>
      </c>
      <c r="Y139" s="16" t="n">
        <v>0.00553848621268149</v>
      </c>
      <c r="Z139" s="16" t="n">
        <v>0.00912596304608429</v>
      </c>
      <c r="AA139" s="16" t="n">
        <v>0.0101542326607223</v>
      </c>
      <c r="AB139" s="16" t="n">
        <v>0.00906919514418982</v>
      </c>
      <c r="AC139" s="16" t="n">
        <v>0.00881484976420012</v>
      </c>
      <c r="AD139" s="17" t="n">
        <f aca="false">AVERAGE(T139:AC139)</f>
        <v>0.00760680419529297</v>
      </c>
      <c r="AE139" s="17" t="n">
        <f aca="false">STDEV(T139:AC139)</f>
        <v>0.00200094573507807</v>
      </c>
      <c r="AF139" s="17" t="n">
        <f aca="false">MAX(T139:AC139)</f>
        <v>0.0101542326607223</v>
      </c>
      <c r="AG139" s="17" t="n">
        <f aca="false">MIN(T139:AC139)</f>
        <v>0.00387962660335361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-0.000154852248762199</v>
      </c>
      <c r="D140" s="16" t="n">
        <v>-0.000689532070673903</v>
      </c>
      <c r="E140" s="16" t="n">
        <v>0.00175785592468891</v>
      </c>
      <c r="F140" s="16" t="n">
        <v>-8.23586261826614E-006</v>
      </c>
      <c r="G140" s="16" t="n">
        <v>-0.00116275838382413</v>
      </c>
      <c r="H140" s="16" t="n">
        <v>-0.000208967997853718</v>
      </c>
      <c r="I140" s="16" t="n">
        <v>0.00194818085620915</v>
      </c>
      <c r="J140" s="16" t="n">
        <v>-0.000750175758344875</v>
      </c>
      <c r="K140" s="16" t="n">
        <v>-0.000246290227000666</v>
      </c>
      <c r="L140" s="16" t="n">
        <v>-0.000272566504280559</v>
      </c>
      <c r="M140" s="17" t="n">
        <f aca="false">AVERAGE(C140:L140)</f>
        <v>2.12657727539734E-005</v>
      </c>
      <c r="N140" s="17" t="n">
        <f aca="false">STDEV(C140:L140)</f>
        <v>0.00102598651828285</v>
      </c>
      <c r="O140" s="17" t="n">
        <f aca="false">MAX(C140:L140)</f>
        <v>0.00194818085620915</v>
      </c>
      <c r="P140" s="17" t="n">
        <f aca="false">MIN(C140:L140)</f>
        <v>-0.00116275838382413</v>
      </c>
      <c r="Q140" s="1"/>
      <c r="R140" s="11" t="str">
        <f aca="false">A140</f>
        <v>Phillips_Seal_Sands</v>
      </c>
      <c r="S140" s="11" t="s">
        <v>61</v>
      </c>
      <c r="T140" s="16" t="n">
        <v>0.00726582476765829</v>
      </c>
      <c r="U140" s="16" t="n">
        <v>0.00673114494574658</v>
      </c>
      <c r="V140" s="16" t="n">
        <v>0.0091785329411094</v>
      </c>
      <c r="W140" s="16" t="n">
        <v>0.00741244115380222</v>
      </c>
      <c r="X140" s="16" t="n">
        <v>0.00625791863259635</v>
      </c>
      <c r="Y140" s="16" t="n">
        <v>0.00721170901856677</v>
      </c>
      <c r="Z140" s="16" t="n">
        <v>0.00936885787262963</v>
      </c>
      <c r="AA140" s="16" t="n">
        <v>0.00667050125807561</v>
      </c>
      <c r="AB140" s="16" t="n">
        <v>0.00717438678941982</v>
      </c>
      <c r="AC140" s="16" t="n">
        <v>0.00714811051213993</v>
      </c>
      <c r="AD140" s="17" t="n">
        <f aca="false">AVERAGE(T140:AC140)</f>
        <v>0.00744194278917446</v>
      </c>
      <c r="AE140" s="17" t="n">
        <f aca="false">STDEV(T140:AC140)</f>
        <v>0.00102598651828285</v>
      </c>
      <c r="AF140" s="17" t="n">
        <f aca="false">MAX(T140:AC140)</f>
        <v>0.00936885787262963</v>
      </c>
      <c r="AG140" s="17" t="n">
        <f aca="false">MIN(T140:AC140)</f>
        <v>0.00625791863259635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-0.00224598604326053</v>
      </c>
      <c r="D141" s="16" t="n">
        <v>-0.00119431987546126</v>
      </c>
      <c r="E141" s="16" t="n">
        <v>-0.00181377075654664</v>
      </c>
      <c r="F141" s="16" t="n">
        <v>-0.00136733573948825</v>
      </c>
      <c r="G141" s="16" t="n">
        <v>-0.000784745572853409</v>
      </c>
      <c r="H141" s="16" t="n">
        <v>-0.00192272131992657</v>
      </c>
      <c r="I141" s="16" t="n">
        <v>-0.00125991208116934</v>
      </c>
      <c r="J141" s="16" t="n">
        <v>-0.00174319657035125</v>
      </c>
      <c r="K141" s="16" t="n">
        <v>-0.00151047633449807</v>
      </c>
      <c r="L141" s="16" t="n">
        <v>-0.00190186046570288</v>
      </c>
      <c r="M141" s="17" t="n">
        <f aca="false">AVERAGE(C141:L141)</f>
        <v>-0.00157443247592582</v>
      </c>
      <c r="N141" s="17" t="n">
        <f aca="false">STDEV(C141:L141)</f>
        <v>0.000431953707934567</v>
      </c>
      <c r="O141" s="17" t="n">
        <f aca="false">MAX(C141:L141)</f>
        <v>-0.000784745572853409</v>
      </c>
      <c r="P141" s="17" t="n">
        <f aca="false">MIN(C141:L141)</f>
        <v>-0.00224598604326053</v>
      </c>
      <c r="Q141" s="1"/>
      <c r="R141" s="11" t="str">
        <f aca="false">A141</f>
        <v>Pickering</v>
      </c>
      <c r="S141" s="11" t="s">
        <v>151</v>
      </c>
      <c r="T141" s="16" t="n">
        <v>0.00517469097315995</v>
      </c>
      <c r="U141" s="16" t="n">
        <v>0.00622635714095923</v>
      </c>
      <c r="V141" s="16" t="n">
        <v>0.00560690625987384</v>
      </c>
      <c r="W141" s="16" t="n">
        <v>0.00605334127693223</v>
      </c>
      <c r="X141" s="16" t="n">
        <v>0.00663593144356708</v>
      </c>
      <c r="Y141" s="16" t="n">
        <v>0.00549795569649391</v>
      </c>
      <c r="Z141" s="16" t="n">
        <v>0.00616076493525115</v>
      </c>
      <c r="AA141" s="16" t="n">
        <v>0.00567748044606923</v>
      </c>
      <c r="AB141" s="16" t="n">
        <v>0.00591020068192241</v>
      </c>
      <c r="AC141" s="16" t="n">
        <v>0.00551881655071761</v>
      </c>
      <c r="AD141" s="17" t="n">
        <f aca="false">AVERAGE(T141:AC141)</f>
        <v>0.00584624454049466</v>
      </c>
      <c r="AE141" s="17" t="n">
        <f aca="false">STDEV(T141:AC141)</f>
        <v>0.000431953707934567</v>
      </c>
      <c r="AF141" s="17" t="n">
        <f aca="false">MAX(T141:AC141)</f>
        <v>0.00663593144356708</v>
      </c>
      <c r="AG141" s="17" t="n">
        <f aca="false">MIN(T141:AC141)</f>
        <v>0.00517469097315995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-0.00174715162273574</v>
      </c>
      <c r="D142" s="16" t="n">
        <v>-0.002051850410871</v>
      </c>
      <c r="E142" s="16" t="n">
        <v>-0.0051949027375295</v>
      </c>
      <c r="F142" s="16" t="n">
        <v>0.00137440871735558</v>
      </c>
      <c r="G142" s="16" t="n">
        <v>-0.000241651421473001</v>
      </c>
      <c r="H142" s="16" t="n">
        <v>-0.00499221003047072</v>
      </c>
      <c r="I142" s="16" t="n">
        <v>-0.00295406166473687</v>
      </c>
      <c r="J142" s="16" t="n">
        <v>-0.00148280966653249</v>
      </c>
      <c r="K142" s="16" t="n">
        <v>-0.000450083536540456</v>
      </c>
      <c r="L142" s="16" t="n">
        <v>-0.000324150401054472</v>
      </c>
      <c r="M142" s="17" t="n">
        <f aca="false">AVERAGE(C142:L142)</f>
        <v>-0.00180644627745887</v>
      </c>
      <c r="N142" s="17" t="n">
        <f aca="false">STDEV(C142:L142)</f>
        <v>0.00210078215696322</v>
      </c>
      <c r="O142" s="17" t="n">
        <f aca="false">MAX(C142:L142)</f>
        <v>0.00137440871735558</v>
      </c>
      <c r="P142" s="17" t="n">
        <f aca="false">MIN(C142:L142)</f>
        <v>-0.0051949027375295</v>
      </c>
      <c r="Q142" s="1"/>
      <c r="R142" s="11" t="str">
        <f aca="false">A142</f>
        <v>Pitcairn</v>
      </c>
      <c r="S142" s="11" t="s">
        <v>54</v>
      </c>
      <c r="T142" s="16" t="n">
        <v>0.00567352539368475</v>
      </c>
      <c r="U142" s="16" t="n">
        <v>0.00536882660554949</v>
      </c>
      <c r="V142" s="16" t="n">
        <v>0.00222577427889099</v>
      </c>
      <c r="W142" s="16" t="n">
        <v>0.00879508573377606</v>
      </c>
      <c r="X142" s="16" t="n">
        <v>0.00717902559494748</v>
      </c>
      <c r="Y142" s="16" t="n">
        <v>0.00242846698594977</v>
      </c>
      <c r="Z142" s="16" t="n">
        <v>0.00446661535168362</v>
      </c>
      <c r="AA142" s="16" t="n">
        <v>0.00593786734988799</v>
      </c>
      <c r="AB142" s="16" t="n">
        <v>0.00697059347988003</v>
      </c>
      <c r="AC142" s="16" t="n">
        <v>0.00709652661536601</v>
      </c>
      <c r="AD142" s="17" t="n">
        <f aca="false">AVERAGE(T142:AC142)</f>
        <v>0.00561423073896162</v>
      </c>
      <c r="AE142" s="17" t="n">
        <f aca="false">STDEV(T142:AC142)</f>
        <v>0.00210078215696322</v>
      </c>
      <c r="AF142" s="17" t="n">
        <f aca="false">MAX(T142:AC142)</f>
        <v>0.00879508573377606</v>
      </c>
      <c r="AG142" s="17" t="n">
        <f aca="false">MIN(T142:AC142)</f>
        <v>0.00222577427889099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0456262715243895</v>
      </c>
      <c r="D143" s="16" t="n">
        <v>0.00267792195027267</v>
      </c>
      <c r="E143" s="16" t="n">
        <v>0.00936709127604067</v>
      </c>
      <c r="F143" s="16" t="n">
        <v>0.00609476705731835</v>
      </c>
      <c r="G143" s="16" t="n">
        <v>0.00196507335526042</v>
      </c>
      <c r="H143" s="16" t="n">
        <v>0.00433677906463382</v>
      </c>
      <c r="I143" s="16" t="n">
        <v>0.00237760517345824</v>
      </c>
      <c r="J143" s="16" t="n">
        <v>0.00248143408294149</v>
      </c>
      <c r="K143" s="16" t="n">
        <v>-0.00104076421082836</v>
      </c>
      <c r="L143" s="16" t="n">
        <v>-0.00129511071180812</v>
      </c>
      <c r="M143" s="17" t="n">
        <f aca="false">AVERAGE(C143:L143)</f>
        <v>0.00315274241897281</v>
      </c>
      <c r="N143" s="17" t="n">
        <f aca="false">STDEV(C143:L143)</f>
        <v>0.00317489735041222</v>
      </c>
      <c r="O143" s="17" t="n">
        <f aca="false">MAX(C143:L143)</f>
        <v>0.00936709127604067</v>
      </c>
      <c r="P143" s="17" t="n">
        <f aca="false">MIN(C143:L143)</f>
        <v>-0.00129511071180812</v>
      </c>
      <c r="Q143" s="1"/>
      <c r="R143" s="11" t="str">
        <f aca="false">A143</f>
        <v>Pucklechurch</v>
      </c>
      <c r="S143" s="11" t="s">
        <v>120</v>
      </c>
      <c r="T143" s="16" t="n">
        <v>0.0119833041688594</v>
      </c>
      <c r="U143" s="16" t="n">
        <v>0.0100985989666932</v>
      </c>
      <c r="V143" s="16" t="n">
        <v>0.0167877682924612</v>
      </c>
      <c r="W143" s="16" t="n">
        <v>0.0135154440737388</v>
      </c>
      <c r="X143" s="16" t="n">
        <v>0.00938575037168091</v>
      </c>
      <c r="Y143" s="16" t="n">
        <v>0.0117574560810543</v>
      </c>
      <c r="Z143" s="16" t="n">
        <v>0.00979828218987873</v>
      </c>
      <c r="AA143" s="16" t="n">
        <v>0.00990211109936198</v>
      </c>
      <c r="AB143" s="16" t="n">
        <v>0.00637991280559213</v>
      </c>
      <c r="AC143" s="16" t="n">
        <v>0.00612556630461236</v>
      </c>
      <c r="AD143" s="17" t="n">
        <f aca="false">AVERAGE(T143:AC143)</f>
        <v>0.0105734194353933</v>
      </c>
      <c r="AE143" s="17" t="n">
        <f aca="false">STDEV(T143:AC143)</f>
        <v>0.00317489735041222</v>
      </c>
      <c r="AF143" s="17" t="n">
        <f aca="false">MAX(T143:AC143)</f>
        <v>0.0167877682924612</v>
      </c>
      <c r="AG143" s="17" t="n">
        <f aca="false">MIN(T143:AC143)</f>
        <v>0.00612556630461236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0.00160999183181483</v>
      </c>
      <c r="D144" s="16" t="n">
        <v>0.00124339155083578</v>
      </c>
      <c r="E144" s="16" t="n">
        <v>0.00352269825582811</v>
      </c>
      <c r="F144" s="16" t="n">
        <v>0.00175660618817706</v>
      </c>
      <c r="G144" s="16" t="n">
        <v>0.000770162533110765</v>
      </c>
      <c r="H144" s="16" t="n">
        <v>0.00189204052181208</v>
      </c>
      <c r="I144" s="16" t="n">
        <v>0.00522574591264117</v>
      </c>
      <c r="J144" s="16" t="n">
        <v>0.00151891186656874</v>
      </c>
      <c r="K144" s="16" t="n">
        <v>-0.000246290226385659</v>
      </c>
      <c r="L144" s="16" t="n">
        <v>-0.000272566535844804</v>
      </c>
      <c r="M144" s="17" t="n">
        <f aca="false">AVERAGE(C144:L144)</f>
        <v>0.00170206918985581</v>
      </c>
      <c r="N144" s="17" t="n">
        <f aca="false">STDEV(C144:L144)</f>
        <v>0.00165281584428729</v>
      </c>
      <c r="O144" s="17" t="n">
        <f aca="false">MAX(C144:L144)</f>
        <v>0.00522574591264117</v>
      </c>
      <c r="P144" s="17" t="n">
        <f aca="false">MIN(C144:L144)</f>
        <v>-0.000272566535844804</v>
      </c>
      <c r="Q144" s="1"/>
      <c r="R144" s="11" t="str">
        <f aca="false">A144</f>
        <v>Rawcliffe</v>
      </c>
      <c r="S144" s="11" t="s">
        <v>67</v>
      </c>
      <c r="T144" s="16" t="n">
        <v>0.00903066884823531</v>
      </c>
      <c r="U144" s="16" t="n">
        <v>0.00866406856725626</v>
      </c>
      <c r="V144" s="16" t="n">
        <v>0.0109433752722486</v>
      </c>
      <c r="W144" s="16" t="n">
        <v>0.00917728320459754</v>
      </c>
      <c r="X144" s="16" t="n">
        <v>0.00819083954953125</v>
      </c>
      <c r="Y144" s="16" t="n">
        <v>0.00931271753823256</v>
      </c>
      <c r="Z144" s="16" t="n">
        <v>0.0126464229290617</v>
      </c>
      <c r="AA144" s="16" t="n">
        <v>0.00893958888298923</v>
      </c>
      <c r="AB144" s="16" t="n">
        <v>0.00717438679003483</v>
      </c>
      <c r="AC144" s="16" t="n">
        <v>0.00714811048057568</v>
      </c>
      <c r="AD144" s="17" t="n">
        <f aca="false">AVERAGE(T144:AC144)</f>
        <v>0.00912274620627629</v>
      </c>
      <c r="AE144" s="17" t="n">
        <f aca="false">STDEV(T144:AC144)</f>
        <v>0.00165281584428729</v>
      </c>
      <c r="AF144" s="17" t="n">
        <f aca="false">MAX(T144:AC144)</f>
        <v>0.0126464229290617</v>
      </c>
      <c r="AG144" s="17" t="n">
        <f aca="false">MIN(T144:AC144)</f>
        <v>0.00714811048057568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0839966238177961</v>
      </c>
      <c r="D145" s="16" t="n">
        <v>0.00947287018966405</v>
      </c>
      <c r="E145" s="16" t="n">
        <v>0.00836504895195614</v>
      </c>
      <c r="F145" s="16" t="n">
        <v>0.00778300315811383</v>
      </c>
      <c r="G145" s="16" t="n">
        <v>0.0107449879845786</v>
      </c>
      <c r="H145" s="16" t="n">
        <v>0.00945575891218044</v>
      </c>
      <c r="I145" s="16" t="n">
        <v>0.00665062896278661</v>
      </c>
      <c r="J145" s="16" t="n">
        <v>0.00669480899165002</v>
      </c>
      <c r="K145" s="16" t="n">
        <v>0.00764980720728472</v>
      </c>
      <c r="L145" s="16" t="n">
        <v>0.00760126773023499</v>
      </c>
      <c r="M145" s="17" t="n">
        <f aca="false">AVERAGE(C145:L145)</f>
        <v>0.0082817844470229</v>
      </c>
      <c r="N145" s="17" t="n">
        <f aca="false">STDEV(C145:L145)</f>
        <v>0.00129852657787916</v>
      </c>
      <c r="O145" s="17" t="n">
        <f aca="false">MAX(C145:L145)</f>
        <v>0.0107449879845786</v>
      </c>
      <c r="P145" s="17" t="n">
        <f aca="false">MIN(C145:L145)</f>
        <v>0.00665062896278661</v>
      </c>
      <c r="Q145" s="1"/>
      <c r="R145" s="11" t="str">
        <f aca="false">A145</f>
        <v>Rocksavage_PG</v>
      </c>
      <c r="S145" s="11" t="s">
        <v>61</v>
      </c>
      <c r="T145" s="16" t="n">
        <v>0.0158203393982001</v>
      </c>
      <c r="U145" s="16" t="n">
        <v>0.0168935472060845</v>
      </c>
      <c r="V145" s="16" t="n">
        <v>0.0157857259683766</v>
      </c>
      <c r="W145" s="16" t="n">
        <v>0.0152036801745343</v>
      </c>
      <c r="X145" s="16" t="n">
        <v>0.0181656650009991</v>
      </c>
      <c r="Y145" s="16" t="n">
        <v>0.0168764359286009</v>
      </c>
      <c r="Z145" s="16" t="n">
        <v>0.0140713059792071</v>
      </c>
      <c r="AA145" s="16" t="n">
        <v>0.0141154860080705</v>
      </c>
      <c r="AB145" s="16" t="n">
        <v>0.0150704842237052</v>
      </c>
      <c r="AC145" s="16" t="n">
        <v>0.0150219447466555</v>
      </c>
      <c r="AD145" s="17" t="n">
        <f aca="false">AVERAGE(T145:AC145)</f>
        <v>0.0157024614634434</v>
      </c>
      <c r="AE145" s="17" t="n">
        <f aca="false">STDEV(T145:AC145)</f>
        <v>0.00129852657787916</v>
      </c>
      <c r="AF145" s="17" t="n">
        <f aca="false">MAX(T145:AC145)</f>
        <v>0.0181656650009991</v>
      </c>
      <c r="AG145" s="17" t="n">
        <f aca="false">MIN(T145:AC145)</f>
        <v>0.0140713059792071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0.000331812504559373</v>
      </c>
      <c r="D146" s="16" t="n">
        <v>0.000480578834610835</v>
      </c>
      <c r="E146" s="16" t="n">
        <v>-0.000123009719392852</v>
      </c>
      <c r="F146" s="16" t="n">
        <v>-0.00120928705412437</v>
      </c>
      <c r="G146" s="16" t="n">
        <v>0.000828257249465771</v>
      </c>
      <c r="H146" s="16" t="n">
        <v>0.00197619249019239</v>
      </c>
      <c r="I146" s="16" t="n">
        <v>0.00068378165497866</v>
      </c>
      <c r="J146" s="16" t="n">
        <v>-0.000280524122469558</v>
      </c>
      <c r="K146" s="16" t="n">
        <v>2.15839370878636E-006</v>
      </c>
      <c r="L146" s="16" t="n">
        <v>-4.63812689406406E-005</v>
      </c>
      <c r="M146" s="17" t="n">
        <f aca="false">AVERAGE(C146:L146)</f>
        <v>0.000264357896258839</v>
      </c>
      <c r="N146" s="17" t="n">
        <f aca="false">STDEV(C146:L146)</f>
        <v>0.000833964094416395</v>
      </c>
      <c r="O146" s="17" t="n">
        <f aca="false">MAX(C146:L146)</f>
        <v>0.00197619249019239</v>
      </c>
      <c r="P146" s="17" t="n">
        <f aca="false">MIN(C146:L146)</f>
        <v>-0.00120928705412437</v>
      </c>
      <c r="Q146" s="1"/>
      <c r="R146" s="11" t="str">
        <f aca="false">A146</f>
        <v>Rolls_Royce_Ansty</v>
      </c>
      <c r="S146" s="11" t="s">
        <v>61</v>
      </c>
      <c r="T146" s="16" t="n">
        <v>0.00775248952097986</v>
      </c>
      <c r="U146" s="16" t="n">
        <v>0.00790125585103132</v>
      </c>
      <c r="V146" s="16" t="n">
        <v>0.00729766729702763</v>
      </c>
      <c r="W146" s="16" t="n">
        <v>0.00621138996229611</v>
      </c>
      <c r="X146" s="16" t="n">
        <v>0.00824893426588626</v>
      </c>
      <c r="Y146" s="16" t="n">
        <v>0.00939686950661287</v>
      </c>
      <c r="Z146" s="16" t="n">
        <v>0.00810445867139915</v>
      </c>
      <c r="AA146" s="16" t="n">
        <v>0.00714015289395093</v>
      </c>
      <c r="AB146" s="16" t="n">
        <v>0.00742283541012927</v>
      </c>
      <c r="AC146" s="16" t="n">
        <v>0.00737429574747984</v>
      </c>
      <c r="AD146" s="17" t="n">
        <f aca="false">AVERAGE(T146:AC146)</f>
        <v>0.00768503491267932</v>
      </c>
      <c r="AE146" s="17" t="n">
        <f aca="false">STDEV(T146:AC146)</f>
        <v>0.000833964094416394</v>
      </c>
      <c r="AF146" s="17" t="n">
        <f aca="false">MAX(T146:AC146)</f>
        <v>0.00939686950661287</v>
      </c>
      <c r="AG146" s="17" t="n">
        <f aca="false">MIN(T146:AC146)</f>
        <v>0.00621138996229611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-0.00821824645881027</v>
      </c>
      <c r="D147" s="16" t="n">
        <v>-0.00818678441498378</v>
      </c>
      <c r="E147" s="16" t="n">
        <v>-0.0113298365212446</v>
      </c>
      <c r="F147" s="16" t="n">
        <v>-0.00543284555185697</v>
      </c>
      <c r="G147" s="16" t="n">
        <v>-0.00671274656743588</v>
      </c>
      <c r="H147" s="16" t="n">
        <v>-0.0117994650537497</v>
      </c>
      <c r="I147" s="16" t="n">
        <v>-0.0106017208852892</v>
      </c>
      <c r="J147" s="16" t="n">
        <v>-0.00997087219663877</v>
      </c>
      <c r="K147" s="16" t="n">
        <v>-0.0111231921196955</v>
      </c>
      <c r="L147" s="16" t="n">
        <v>-0.0109972718860869</v>
      </c>
      <c r="M147" s="17" t="n">
        <f aca="false">AVERAGE(C147:L147)</f>
        <v>-0.00943729816557916</v>
      </c>
      <c r="N147" s="17" t="n">
        <f aca="false">STDEV(C147:L147)</f>
        <v>0.00217527943635164</v>
      </c>
      <c r="O147" s="17" t="n">
        <f aca="false">MAX(C147:L147)</f>
        <v>-0.00543284555185697</v>
      </c>
      <c r="P147" s="17" t="n">
        <f aca="false">MIN(C147:L147)</f>
        <v>-0.0117994650537497</v>
      </c>
      <c r="Q147" s="1"/>
      <c r="R147" s="11" t="str">
        <f aca="false">A147</f>
        <v>Rolls_Wood</v>
      </c>
      <c r="S147" s="11" t="s">
        <v>61</v>
      </c>
      <c r="T147" s="16" t="n">
        <v>0.0001</v>
      </c>
      <c r="U147" s="16" t="n">
        <v>0.0001</v>
      </c>
      <c r="V147" s="16" t="n">
        <v>0.0001</v>
      </c>
      <c r="W147" s="16" t="n">
        <v>0.00198783146456351</v>
      </c>
      <c r="X147" s="16" t="n">
        <v>0.0007079304489846</v>
      </c>
      <c r="Y147" s="16" t="n">
        <v>0.0001</v>
      </c>
      <c r="Z147" s="16" t="n">
        <v>0.0001</v>
      </c>
      <c r="AA147" s="16" t="n">
        <v>0.0001</v>
      </c>
      <c r="AB147" s="16" t="n">
        <v>0.0001</v>
      </c>
      <c r="AC147" s="16" t="n">
        <v>0.0001</v>
      </c>
      <c r="AD147" s="17" t="n">
        <f aca="false">AVERAGE(T147:AC147)</f>
        <v>0.000349576191354811</v>
      </c>
      <c r="AE147" s="17" t="n">
        <f aca="false">STDEV(T147:AC147)</f>
        <v>0.000606502204492366</v>
      </c>
      <c r="AF147" s="17" t="n">
        <f aca="false">MAX(T147:AC147)</f>
        <v>0.00198783146456351</v>
      </c>
      <c r="AG147" s="17" t="n">
        <f aca="false">MIN(T147:AC147)</f>
        <v>0.0001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-0.01017321691665</v>
      </c>
      <c r="D148" s="16" t="n">
        <v>-0.00876384701022363</v>
      </c>
      <c r="E148" s="16" t="n">
        <v>-0.0100397562910063</v>
      </c>
      <c r="F148" s="16" t="n">
        <v>-0.0123866332727636</v>
      </c>
      <c r="G148" s="16" t="n">
        <v>-0.00925656335022464</v>
      </c>
      <c r="H148" s="16" t="n">
        <v>-0.00903307800103</v>
      </c>
      <c r="I148" s="16" t="n">
        <v>-0.00982124289233677</v>
      </c>
      <c r="J148" s="16" t="n">
        <v>-0.000280524122600493</v>
      </c>
      <c r="K148" s="16" t="n">
        <v>2.15840003823312E-006</v>
      </c>
      <c r="L148" s="16" t="n">
        <v>-4.63813292748153E-005</v>
      </c>
      <c r="M148" s="17" t="n">
        <f aca="false">AVERAGE(C148:L148)</f>
        <v>-0.00697990847860721</v>
      </c>
      <c r="N148" s="17" t="n">
        <f aca="false">STDEV(C148:L148)</f>
        <v>0.00484368601859592</v>
      </c>
      <c r="O148" s="17" t="n">
        <f aca="false">MAX(C148:L148)</f>
        <v>2.15840003823312E-006</v>
      </c>
      <c r="P148" s="17" t="n">
        <f aca="false">MIN(C148:L148)</f>
        <v>-0.0123866332727636</v>
      </c>
      <c r="Q148" s="1"/>
      <c r="R148" s="11" t="str">
        <f aca="false">A148</f>
        <v>Roosecote_PG</v>
      </c>
      <c r="S148" s="11" t="s">
        <v>61</v>
      </c>
      <c r="T148" s="16" t="n">
        <v>0.0001</v>
      </c>
      <c r="U148" s="16" t="n">
        <v>0.0001</v>
      </c>
      <c r="V148" s="16" t="n">
        <v>0.0001</v>
      </c>
      <c r="W148" s="16" t="n">
        <v>0.0001</v>
      </c>
      <c r="X148" s="16" t="n">
        <v>0.0001</v>
      </c>
      <c r="Y148" s="16" t="n">
        <v>0.0001</v>
      </c>
      <c r="Z148" s="16" t="n">
        <v>0.0001</v>
      </c>
      <c r="AA148" s="16" t="n">
        <v>0.00714015289381999</v>
      </c>
      <c r="AB148" s="16" t="n">
        <v>0.00742283541645872</v>
      </c>
      <c r="AC148" s="16" t="n">
        <v>0.00737429568714567</v>
      </c>
      <c r="AD148" s="17" t="n">
        <f aca="false">AVERAGE(T148:AC148)</f>
        <v>0.00226372839974244</v>
      </c>
      <c r="AE148" s="17" t="n">
        <f aca="false">STDEV(T148:AC148)</f>
        <v>0.00348466231697979</v>
      </c>
      <c r="AF148" s="17" t="n">
        <f aca="false">MAX(T148:AC148)</f>
        <v>0.00742283541645872</v>
      </c>
      <c r="AG148" s="17" t="n">
        <f aca="false">MIN(T148:AC148)</f>
        <v>0.0001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0817635200192524</v>
      </c>
      <c r="D149" s="16" t="n">
        <v>0.0116702135764151</v>
      </c>
      <c r="E149" s="16" t="n">
        <v>0.00457680617363064</v>
      </c>
      <c r="F149" s="16" t="n">
        <v>0.00130448199365829</v>
      </c>
      <c r="G149" s="16" t="n">
        <v>-0.00299328934271237</v>
      </c>
      <c r="H149" s="16" t="n">
        <v>-0.0002854338405008</v>
      </c>
      <c r="I149" s="16" t="n">
        <v>-0.00224460389957132</v>
      </c>
      <c r="J149" s="16" t="n">
        <v>-0.00197269452625145</v>
      </c>
      <c r="K149" s="16" t="n">
        <v>-0.00104076421082835</v>
      </c>
      <c r="L149" s="16" t="n">
        <v>-0.00129511071180765</v>
      </c>
      <c r="M149" s="17" t="n">
        <f aca="false">AVERAGE(C149:L149)</f>
        <v>0.00158959572139573</v>
      </c>
      <c r="N149" s="17" t="n">
        <f aca="false">STDEV(C149:L149)</f>
        <v>0.00495713655306108</v>
      </c>
      <c r="O149" s="17" t="n">
        <f aca="false">MAX(C149:L149)</f>
        <v>0.0116702135764151</v>
      </c>
      <c r="P149" s="17" t="n">
        <f aca="false">MIN(C149:L149)</f>
        <v>-0.00299328934271237</v>
      </c>
      <c r="Q149" s="1"/>
      <c r="R149" s="11" t="str">
        <f aca="false">A149</f>
        <v>Ross_SW</v>
      </c>
      <c r="S149" s="11" t="s">
        <v>145</v>
      </c>
      <c r="T149" s="16" t="n">
        <v>0.0155970290183457</v>
      </c>
      <c r="U149" s="16" t="n">
        <v>0.0190908905928356</v>
      </c>
      <c r="V149" s="16" t="n">
        <v>0.0119974831900511</v>
      </c>
      <c r="W149" s="16" t="n">
        <v>0.00872515901007877</v>
      </c>
      <c r="X149" s="16" t="n">
        <v>0.00442738767370811</v>
      </c>
      <c r="Y149" s="16" t="n">
        <v>0.00713524317591968</v>
      </c>
      <c r="Z149" s="16" t="n">
        <v>0.00517607311684916</v>
      </c>
      <c r="AA149" s="16" t="n">
        <v>0.00544798249016903</v>
      </c>
      <c r="AB149" s="16" t="n">
        <v>0.00637991280559213</v>
      </c>
      <c r="AC149" s="16" t="n">
        <v>0.00612556630461283</v>
      </c>
      <c r="AD149" s="17" t="n">
        <f aca="false">AVERAGE(T149:AC149)</f>
        <v>0.00901027273781622</v>
      </c>
      <c r="AE149" s="17" t="n">
        <f aca="false">STDEV(T149:AC149)</f>
        <v>0.00495713655306108</v>
      </c>
      <c r="AF149" s="17" t="n">
        <f aca="false">MAX(T149:AC149)</f>
        <v>0.0190908905928356</v>
      </c>
      <c r="AG149" s="17" t="n">
        <f aca="false">MIN(T149:AC149)</f>
        <v>0.00442738767370811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0.00503805906264491</v>
      </c>
      <c r="D150" s="16" t="n">
        <v>0.0119940749056845</v>
      </c>
      <c r="E150" s="16" t="n">
        <v>0.00347047137003548</v>
      </c>
      <c r="F150" s="16" t="n">
        <v>-0.00349897377237825</v>
      </c>
      <c r="G150" s="16" t="n">
        <v>-0.000121771480468441</v>
      </c>
      <c r="H150" s="16" t="n">
        <v>0.0103306899315844</v>
      </c>
      <c r="I150" s="16" t="n">
        <v>4.39643364405152E-005</v>
      </c>
      <c r="J150" s="16" t="n">
        <v>-0.00316679482268824</v>
      </c>
      <c r="K150" s="16" t="n">
        <v>9.26524594085388E-006</v>
      </c>
      <c r="L150" s="16" t="n">
        <v>-9.89663682379262E-006</v>
      </c>
      <c r="M150" s="17" t="n">
        <f aca="false">AVERAGE(C150:L150)</f>
        <v>0.00240890881399719</v>
      </c>
      <c r="N150" s="17" t="n">
        <f aca="false">STDEV(C150:L150)</f>
        <v>0.0052943065128331</v>
      </c>
      <c r="O150" s="17" t="n">
        <f aca="false">MAX(C150:L150)</f>
        <v>0.0119940749056845</v>
      </c>
      <c r="P150" s="17" t="n">
        <f aca="false">MIN(C150:L150)</f>
        <v>-0.00349897377237825</v>
      </c>
      <c r="Q150" s="1"/>
      <c r="R150" s="11" t="str">
        <f aca="false">A150</f>
        <v>Ross_WM</v>
      </c>
      <c r="S150" s="11" t="s">
        <v>190</v>
      </c>
      <c r="T150" s="16" t="n">
        <v>0.0124587360790654</v>
      </c>
      <c r="U150" s="16" t="n">
        <v>0.019414751922105</v>
      </c>
      <c r="V150" s="16" t="n">
        <v>0.010891148386456</v>
      </c>
      <c r="W150" s="16" t="n">
        <v>0.00392170324404224</v>
      </c>
      <c r="X150" s="16" t="n">
        <v>0.00729890553595204</v>
      </c>
      <c r="Y150" s="16" t="n">
        <v>0.0177513669480049</v>
      </c>
      <c r="Z150" s="16" t="n">
        <v>0.007464641352861</v>
      </c>
      <c r="AA150" s="16" t="n">
        <v>0.00425388219373225</v>
      </c>
      <c r="AB150" s="16" t="n">
        <v>0.00742994226236134</v>
      </c>
      <c r="AC150" s="16" t="n">
        <v>0.00741078037959669</v>
      </c>
      <c r="AD150" s="17" t="n">
        <f aca="false">AVERAGE(T150:AC150)</f>
        <v>0.00982958583041767</v>
      </c>
      <c r="AE150" s="17" t="n">
        <f aca="false">STDEV(T150:AC150)</f>
        <v>0.00529430651283309</v>
      </c>
      <c r="AF150" s="17" t="n">
        <f aca="false">MAX(T150:AC150)</f>
        <v>0.019414751922105</v>
      </c>
      <c r="AG150" s="17" t="n">
        <f aca="false">MIN(T150:AC150)</f>
        <v>0.00392170324404224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-0.00266618704071069</v>
      </c>
      <c r="D151" s="16" t="n">
        <v>-0.00119431987546127</v>
      </c>
      <c r="E151" s="16" t="n">
        <v>-0.00273821292269604</v>
      </c>
      <c r="F151" s="16" t="n">
        <v>-0.00229177790074844</v>
      </c>
      <c r="G151" s="16" t="n">
        <v>-0.0017091877497897</v>
      </c>
      <c r="H151" s="16" t="n">
        <v>-0.00267908359971031</v>
      </c>
      <c r="I151" s="16" t="n">
        <v>-0.00168011306340064</v>
      </c>
      <c r="J151" s="16" t="n">
        <v>-0.00199531715967521</v>
      </c>
      <c r="K151" s="16" t="n">
        <v>-0.00159451653429992</v>
      </c>
      <c r="L151" s="16" t="n">
        <v>-0.00198590083239762</v>
      </c>
      <c r="M151" s="17" t="n">
        <f aca="false">AVERAGE(C151:L151)</f>
        <v>-0.00205346166788898</v>
      </c>
      <c r="N151" s="17" t="n">
        <f aca="false">STDEV(C151:L151)</f>
        <v>0.000527797131534567</v>
      </c>
      <c r="O151" s="17" t="n">
        <f aca="false">MAX(C151:L151)</f>
        <v>-0.00119431987546127</v>
      </c>
      <c r="P151" s="17" t="n">
        <f aca="false">MIN(C151:L151)</f>
        <v>-0.00273821292269604</v>
      </c>
      <c r="Q151" s="1"/>
      <c r="R151" s="11" t="str">
        <f aca="false">A151</f>
        <v>RoughX</v>
      </c>
      <c r="S151" s="11" t="s">
        <v>75</v>
      </c>
      <c r="T151" s="16" t="n">
        <v>0.00475448997570979</v>
      </c>
      <c r="U151" s="16" t="n">
        <v>0.00622635714095922</v>
      </c>
      <c r="V151" s="16" t="n">
        <v>0.00468246409372444</v>
      </c>
      <c r="W151" s="16" t="n">
        <v>0.00512889911567204</v>
      </c>
      <c r="X151" s="16" t="n">
        <v>0.00571148926663079</v>
      </c>
      <c r="Y151" s="16" t="n">
        <v>0.00474159341671018</v>
      </c>
      <c r="Z151" s="16" t="n">
        <v>0.00574056395301985</v>
      </c>
      <c r="AA151" s="16" t="n">
        <v>0.00542535985674527</v>
      </c>
      <c r="AB151" s="16" t="n">
        <v>0.00582616048212056</v>
      </c>
      <c r="AC151" s="16" t="n">
        <v>0.00543477618402287</v>
      </c>
      <c r="AD151" s="17" t="n">
        <f aca="false">AVERAGE(T151:AC151)</f>
        <v>0.0053672153485315</v>
      </c>
      <c r="AE151" s="17" t="n">
        <f aca="false">STDEV(T151:AC151)</f>
        <v>0.000527797131534567</v>
      </c>
      <c r="AF151" s="17" t="n">
        <f aca="false">MAX(T151:AC151)</f>
        <v>0.00622635714095922</v>
      </c>
      <c r="AG151" s="17" t="n">
        <f aca="false">MIN(T151:AC151)</f>
        <v>0.00468246409372444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-0.00409351029447918</v>
      </c>
      <c r="D152" s="16" t="n">
        <v>-0.005894177454448</v>
      </c>
      <c r="E152" s="16" t="n">
        <v>-0.00542397773894273</v>
      </c>
      <c r="F152" s="16" t="n">
        <v>-0.00558681452108525</v>
      </c>
      <c r="G152" s="16" t="n">
        <v>-0.00324540922354909</v>
      </c>
      <c r="H152" s="16" t="n">
        <v>-0.00482360010595097</v>
      </c>
      <c r="I152" s="16" t="n">
        <v>-0.00316904743182759</v>
      </c>
      <c r="J152" s="16" t="n">
        <v>-0.00474602236916868</v>
      </c>
      <c r="K152" s="16" t="n">
        <v>-0.00339389240251459</v>
      </c>
      <c r="L152" s="16" t="n">
        <v>-0.00364823706736118</v>
      </c>
      <c r="M152" s="17" t="n">
        <f aca="false">AVERAGE(C152:L152)</f>
        <v>-0.00440246886093273</v>
      </c>
      <c r="N152" s="17" t="n">
        <f aca="false">STDEV(C152:L152)</f>
        <v>0.00102785607455665</v>
      </c>
      <c r="O152" s="17" t="n">
        <f aca="false">MAX(C152:L152)</f>
        <v>-0.00316904743182759</v>
      </c>
      <c r="P152" s="17" t="n">
        <f aca="false">MIN(C152:L152)</f>
        <v>-0.005894177454448</v>
      </c>
      <c r="Q152" s="1"/>
      <c r="R152" s="11" t="str">
        <f aca="false">A152</f>
        <v>Roundham_Heath</v>
      </c>
      <c r="S152" s="11" t="s">
        <v>160</v>
      </c>
      <c r="T152" s="16" t="n">
        <v>0.00332716672194131</v>
      </c>
      <c r="U152" s="16" t="n">
        <v>0.00152649956197248</v>
      </c>
      <c r="V152" s="16" t="n">
        <v>0.00199669927747776</v>
      </c>
      <c r="W152" s="16" t="n">
        <v>0.00183386249533523</v>
      </c>
      <c r="X152" s="16" t="n">
        <v>0.00417526779287139</v>
      </c>
      <c r="Y152" s="16" t="n">
        <v>0.00259707691046952</v>
      </c>
      <c r="Z152" s="16" t="n">
        <v>0.00425162958459289</v>
      </c>
      <c r="AA152" s="16" t="n">
        <v>0.00267465464725181</v>
      </c>
      <c r="AB152" s="16" t="n">
        <v>0.00402678461390589</v>
      </c>
      <c r="AC152" s="16" t="n">
        <v>0.0037724399490593</v>
      </c>
      <c r="AD152" s="17" t="n">
        <f aca="false">AVERAGE(T152:AC152)</f>
        <v>0.00301820815548776</v>
      </c>
      <c r="AE152" s="17" t="n">
        <f aca="false">STDEV(T152:AC152)</f>
        <v>0.00102785607455665</v>
      </c>
      <c r="AF152" s="17" t="n">
        <f aca="false">MAX(T152:AC152)</f>
        <v>0.00425162958459289</v>
      </c>
      <c r="AG152" s="17" t="n">
        <f aca="false">MIN(T152:AC152)</f>
        <v>0.00152649956197248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-0.00258078542010419</v>
      </c>
      <c r="D153" s="16" t="n">
        <v>-0.00471761351268264</v>
      </c>
      <c r="E153" s="16" t="n">
        <v>-0.00164216688001569</v>
      </c>
      <c r="F153" s="16" t="n">
        <v>4.3884643218302E-005</v>
      </c>
      <c r="G153" s="16" t="n">
        <v>-0.00223692766482763</v>
      </c>
      <c r="H153" s="16" t="n">
        <v>-0.00356299822988327</v>
      </c>
      <c r="I153" s="16" t="n">
        <v>2.44861655509552E-005</v>
      </c>
      <c r="J153" s="16" t="n">
        <v>0.000884672662832794</v>
      </c>
      <c r="K153" s="16" t="n">
        <v>-0.000200362247578748</v>
      </c>
      <c r="L153" s="16" t="n">
        <v>-0.000454711027330219</v>
      </c>
      <c r="M153" s="17" t="n">
        <f aca="false">AVERAGE(C153:L153)</f>
        <v>-0.00144425215108203</v>
      </c>
      <c r="N153" s="17" t="n">
        <f aca="false">STDEV(C153:L153)</f>
        <v>0.00181001166385034</v>
      </c>
      <c r="O153" s="17" t="n">
        <f aca="false">MAX(C153:L153)</f>
        <v>0.000884672662832794</v>
      </c>
      <c r="P153" s="17" t="n">
        <f aca="false">MIN(C153:L153)</f>
        <v>-0.00471761351268264</v>
      </c>
      <c r="Q153" s="1"/>
      <c r="R153" s="11" t="str">
        <f aca="false">A153</f>
        <v>Royston</v>
      </c>
      <c r="S153" s="11" t="s">
        <v>115</v>
      </c>
      <c r="T153" s="16" t="n">
        <v>0.0048398915963163</v>
      </c>
      <c r="U153" s="16" t="n">
        <v>0.00270306350373784</v>
      </c>
      <c r="V153" s="16" t="n">
        <v>0.00577851013640479</v>
      </c>
      <c r="W153" s="16" t="n">
        <v>0.00746456165963879</v>
      </c>
      <c r="X153" s="16" t="n">
        <v>0.00518374935159285</v>
      </c>
      <c r="Y153" s="16" t="n">
        <v>0.00385767878653721</v>
      </c>
      <c r="Z153" s="16" t="n">
        <v>0.00744516318197144</v>
      </c>
      <c r="AA153" s="16" t="n">
        <v>0.00830534967925328</v>
      </c>
      <c r="AB153" s="16" t="n">
        <v>0.00722031476884174</v>
      </c>
      <c r="AC153" s="16" t="n">
        <v>0.00696596598909027</v>
      </c>
      <c r="AD153" s="17" t="n">
        <f aca="false">AVERAGE(T153:AC153)</f>
        <v>0.00597642486533845</v>
      </c>
      <c r="AE153" s="17" t="n">
        <f aca="false">STDEV(T153:AC153)</f>
        <v>0.00181001166385034</v>
      </c>
      <c r="AF153" s="17" t="n">
        <f aca="false">MAX(T153:AC153)</f>
        <v>0.00830534967925328</v>
      </c>
      <c r="AG153" s="17" t="n">
        <f aca="false">MIN(T153:AC153)</f>
        <v>0.00270306350373784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0.000415853287071884</v>
      </c>
      <c r="D154" s="16" t="n">
        <v>0.00073269917181275</v>
      </c>
      <c r="E154" s="16" t="n">
        <v>0.00884903772099414</v>
      </c>
      <c r="F154" s="16" t="n">
        <v>0.00137535524013169</v>
      </c>
      <c r="G154" s="16" t="n">
        <v>0.00676951810584529</v>
      </c>
      <c r="H154" s="16" t="n">
        <v>0.0150369387675737</v>
      </c>
      <c r="I154" s="16" t="n">
        <v>4.39643364404999E-005</v>
      </c>
      <c r="J154" s="16" t="n">
        <v>0.00145541937404304</v>
      </c>
      <c r="K154" s="16" t="n">
        <v>9.265245940269E-006</v>
      </c>
      <c r="L154" s="16" t="n">
        <v>-9.89663682584957E-006</v>
      </c>
      <c r="M154" s="17" t="n">
        <f aca="false">AVERAGE(C154:L154)</f>
        <v>0.00346781546130274</v>
      </c>
      <c r="N154" s="17" t="n">
        <f aca="false">STDEV(C154:L154)</f>
        <v>0.00510670231722678</v>
      </c>
      <c r="O154" s="17" t="n">
        <f aca="false">MAX(C154:L154)</f>
        <v>0.0150369387675737</v>
      </c>
      <c r="P154" s="17" t="n">
        <f aca="false">MIN(C154:L154)</f>
        <v>-9.89663682584957E-006</v>
      </c>
      <c r="Q154" s="1"/>
      <c r="R154" s="11" t="str">
        <f aca="false">A154</f>
        <v>Rugby</v>
      </c>
      <c r="S154" s="11" t="s">
        <v>190</v>
      </c>
      <c r="T154" s="16" t="n">
        <v>0.00783653030349237</v>
      </c>
      <c r="U154" s="16" t="n">
        <v>0.00815337618823324</v>
      </c>
      <c r="V154" s="16" t="n">
        <v>0.0162697147374146</v>
      </c>
      <c r="W154" s="16" t="n">
        <v>0.00879603225655217</v>
      </c>
      <c r="X154" s="16" t="n">
        <v>0.0141901951222658</v>
      </c>
      <c r="Y154" s="16" t="n">
        <v>0.0224576157839942</v>
      </c>
      <c r="Z154" s="16" t="n">
        <v>0.00746464135286098</v>
      </c>
      <c r="AA154" s="16" t="n">
        <v>0.00887609639046353</v>
      </c>
      <c r="AB154" s="16" t="n">
        <v>0.00742994226236075</v>
      </c>
      <c r="AC154" s="16" t="n">
        <v>0.00741078037959464</v>
      </c>
      <c r="AD154" s="17" t="n">
        <f aca="false">AVERAGE(T154:AC154)</f>
        <v>0.0108884924777232</v>
      </c>
      <c r="AE154" s="17" t="n">
        <f aca="false">STDEV(T154:AC154)</f>
        <v>0.00510670231722678</v>
      </c>
      <c r="AF154" s="17" t="n">
        <f aca="false">MAX(T154:AC154)</f>
        <v>0.0224576157839942</v>
      </c>
      <c r="AG154" s="17" t="n">
        <f aca="false">MIN(T154:AC154)</f>
        <v>0.00741078037959464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-0.003000986396782</v>
      </c>
      <c r="D155" s="16" t="n">
        <v>-0.00471761351268397</v>
      </c>
      <c r="E155" s="16" t="n">
        <v>-0.00239852867193533</v>
      </c>
      <c r="F155" s="16" t="n">
        <v>-0.000712482171132217</v>
      </c>
      <c r="G155" s="16" t="n">
        <v>-0.00299328920758356</v>
      </c>
      <c r="H155" s="16" t="n">
        <v>-0.00431935967783712</v>
      </c>
      <c r="I155" s="16" t="n">
        <v>-0.000731879270681644</v>
      </c>
      <c r="J155" s="16" t="n">
        <v>0.000128312273526839</v>
      </c>
      <c r="K155" s="16" t="n">
        <v>-0.000956724014855822</v>
      </c>
      <c r="L155" s="16" t="n">
        <v>-0.00121107060508577</v>
      </c>
      <c r="M155" s="17" t="n">
        <f aca="false">AVERAGE(C155:L155)</f>
        <v>-0.00209136212550506</v>
      </c>
      <c r="N155" s="17" t="n">
        <f aca="false">STDEV(C155:L155)</f>
        <v>0.00164435682486405</v>
      </c>
      <c r="O155" s="17" t="n">
        <f aca="false">MAX(C155:L155)</f>
        <v>0.000128312273526839</v>
      </c>
      <c r="P155" s="17" t="n">
        <f aca="false">MIN(C155:L155)</f>
        <v>-0.00471761351268397</v>
      </c>
      <c r="Q155" s="1"/>
      <c r="R155" s="11" t="str">
        <f aca="false">A155</f>
        <v>Rye_House_PG</v>
      </c>
      <c r="S155" s="11" t="s">
        <v>61</v>
      </c>
      <c r="T155" s="16" t="n">
        <v>0.00441969061963849</v>
      </c>
      <c r="U155" s="16" t="n">
        <v>0.00270306350373651</v>
      </c>
      <c r="V155" s="16" t="n">
        <v>0.00502214834448515</v>
      </c>
      <c r="W155" s="16" t="n">
        <v>0.00670819484528827</v>
      </c>
      <c r="X155" s="16" t="n">
        <v>0.00442738780883693</v>
      </c>
      <c r="Y155" s="16" t="n">
        <v>0.00310131733858336</v>
      </c>
      <c r="Z155" s="16" t="n">
        <v>0.00668879774573884</v>
      </c>
      <c r="AA155" s="16" t="n">
        <v>0.00754898928994732</v>
      </c>
      <c r="AB155" s="16" t="n">
        <v>0.00646395300156466</v>
      </c>
      <c r="AC155" s="16" t="n">
        <v>0.00620960641133472</v>
      </c>
      <c r="AD155" s="17" t="n">
        <f aca="false">AVERAGE(T155:AC155)</f>
        <v>0.00532931489091543</v>
      </c>
      <c r="AE155" s="17" t="n">
        <f aca="false">STDEV(T155:AC155)</f>
        <v>0.00164435682486405</v>
      </c>
      <c r="AF155" s="17" t="n">
        <f aca="false">MAX(T155:AC155)</f>
        <v>0.00754898928994732</v>
      </c>
      <c r="AG155" s="17" t="n">
        <f aca="false">MIN(T155:AC155)</f>
        <v>0.00270306350373651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-0.00224598604326085</v>
      </c>
      <c r="D156" s="16" t="n">
        <v>-0.00119431987546127</v>
      </c>
      <c r="E156" s="16" t="n">
        <v>-0.00181377075658948</v>
      </c>
      <c r="F156" s="16" t="n">
        <v>-0.00136733573948825</v>
      </c>
      <c r="G156" s="16" t="n">
        <v>-0.000784745572858634</v>
      </c>
      <c r="H156" s="16" t="n">
        <v>-0.00192272131997332</v>
      </c>
      <c r="I156" s="16" t="n">
        <v>-0.00125991208116932</v>
      </c>
      <c r="J156" s="16" t="n">
        <v>-0.00174319657035084</v>
      </c>
      <c r="K156" s="16" t="n">
        <v>-0.00151047633449805</v>
      </c>
      <c r="L156" s="16" t="n">
        <v>-0.00190186046570269</v>
      </c>
      <c r="M156" s="17" t="n">
        <f aca="false">AVERAGE(C156:L156)</f>
        <v>-0.00157443247593527</v>
      </c>
      <c r="N156" s="17" t="n">
        <f aca="false">STDEV(C156:L156)</f>
        <v>0.000431953707940354</v>
      </c>
      <c r="O156" s="17" t="n">
        <f aca="false">MAX(C156:L156)</f>
        <v>-0.000784745572858634</v>
      </c>
      <c r="P156" s="17" t="n">
        <f aca="false">MIN(C156:L156)</f>
        <v>-0.00224598604326085</v>
      </c>
      <c r="Q156" s="1"/>
      <c r="R156" s="11" t="str">
        <f aca="false">A156</f>
        <v>Saltend_PG</v>
      </c>
      <c r="S156" s="11" t="s">
        <v>61</v>
      </c>
      <c r="T156" s="16" t="n">
        <v>0.00517469097315964</v>
      </c>
      <c r="U156" s="16" t="n">
        <v>0.00622635714095922</v>
      </c>
      <c r="V156" s="16" t="n">
        <v>0.005606906259831</v>
      </c>
      <c r="W156" s="16" t="n">
        <v>0.00605334127693223</v>
      </c>
      <c r="X156" s="16" t="n">
        <v>0.00663593144356185</v>
      </c>
      <c r="Y156" s="16" t="n">
        <v>0.00549795569644716</v>
      </c>
      <c r="Z156" s="16" t="n">
        <v>0.00616076493525117</v>
      </c>
      <c r="AA156" s="16" t="n">
        <v>0.00567748044606964</v>
      </c>
      <c r="AB156" s="16" t="n">
        <v>0.00591020068192243</v>
      </c>
      <c r="AC156" s="16" t="n">
        <v>0.00551881655071779</v>
      </c>
      <c r="AD156" s="17" t="n">
        <f aca="false">AVERAGE(T156:AC156)</f>
        <v>0.00584624454048521</v>
      </c>
      <c r="AE156" s="17" t="n">
        <f aca="false">STDEV(T156:AC156)</f>
        <v>0.000431953707940354</v>
      </c>
      <c r="AF156" s="17" t="n">
        <f aca="false">MAX(T156:AC156)</f>
        <v>0.00663593144356185</v>
      </c>
      <c r="AG156" s="17" t="n">
        <f aca="false">MIN(T156:AC156)</f>
        <v>0.00517469097315964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-0.00073325620947496</v>
      </c>
      <c r="D157" s="16" t="n">
        <v>-0.000774108970058228</v>
      </c>
      <c r="E157" s="16" t="n">
        <v>-0.000637156541935529</v>
      </c>
      <c r="F157" s="16" t="n">
        <v>-0.000190782018998181</v>
      </c>
      <c r="G157" s="16" t="n">
        <v>0.000223732788735337</v>
      </c>
      <c r="H157" s="16" t="n">
        <v>-0.00108227714395182</v>
      </c>
      <c r="I157" s="16" t="n">
        <v>0.000252808041017086</v>
      </c>
      <c r="J157" s="16" t="n">
        <v>-0.000566606194467474</v>
      </c>
      <c r="K157" s="16" t="n">
        <v>-0.000165839699182368</v>
      </c>
      <c r="L157" s="16" t="n">
        <v>-0.000557213980048838</v>
      </c>
      <c r="M157" s="17" t="n">
        <f aca="false">AVERAGE(C157:L157)</f>
        <v>-0.000423069992836497</v>
      </c>
      <c r="N157" s="17" t="n">
        <f aca="false">STDEV(C157:L157)</f>
        <v>0.00043890245730434</v>
      </c>
      <c r="O157" s="17" t="n">
        <f aca="false">MAX(C157:L157)</f>
        <v>0.000252808041017086</v>
      </c>
      <c r="P157" s="17" t="n">
        <f aca="false">MIN(C157:L157)</f>
        <v>-0.00108227714395182</v>
      </c>
      <c r="Q157" s="1"/>
      <c r="R157" s="11" t="str">
        <f aca="false">A157</f>
        <v>SaltfleetbyX</v>
      </c>
      <c r="S157" s="11" t="s">
        <v>75</v>
      </c>
      <c r="T157" s="16" t="n">
        <v>0.00668742080694553</v>
      </c>
      <c r="U157" s="16" t="n">
        <v>0.00664656804636226</v>
      </c>
      <c r="V157" s="16" t="n">
        <v>0.00678352047448496</v>
      </c>
      <c r="W157" s="16" t="n">
        <v>0.0072298949974223</v>
      </c>
      <c r="X157" s="16" t="n">
        <v>0.00764440980515582</v>
      </c>
      <c r="Y157" s="16" t="n">
        <v>0.00633839987246867</v>
      </c>
      <c r="Z157" s="16" t="n">
        <v>0.00767348505743757</v>
      </c>
      <c r="AA157" s="16" t="n">
        <v>0.00685407082195301</v>
      </c>
      <c r="AB157" s="16" t="n">
        <v>0.00725483731723812</v>
      </c>
      <c r="AC157" s="16" t="n">
        <v>0.00686346303637165</v>
      </c>
      <c r="AD157" s="17" t="n">
        <f aca="false">AVERAGE(T157:AC157)</f>
        <v>0.00699760702358399</v>
      </c>
      <c r="AE157" s="17" t="n">
        <f aca="false">STDEV(T157:AC157)</f>
        <v>0.00043890245730434</v>
      </c>
      <c r="AF157" s="17" t="n">
        <f aca="false">MAX(T157:AC157)</f>
        <v>0.00767348505743757</v>
      </c>
      <c r="AG157" s="17" t="n">
        <f aca="false">MIN(T157:AC157)</f>
        <v>0.00633839987246867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0.00270697760969338</v>
      </c>
      <c r="D158" s="16" t="n">
        <v>0.00273843839496666</v>
      </c>
      <c r="E158" s="16" t="n">
        <v>-0.000404611650710333</v>
      </c>
      <c r="F158" s="16" t="n">
        <v>0.00549237416299818</v>
      </c>
      <c r="G158" s="16" t="n">
        <v>0.00421247235048983</v>
      </c>
      <c r="H158" s="16" t="n">
        <v>-0.000874240138845688</v>
      </c>
      <c r="I158" s="16" t="n">
        <v>0.000323504331079033</v>
      </c>
      <c r="J158" s="16" t="n">
        <v>0.00095435589089311</v>
      </c>
      <c r="K158" s="16" t="n">
        <v>-0.000197966698781888</v>
      </c>
      <c r="L158" s="16" t="n">
        <v>-7.20305844396605E-005</v>
      </c>
      <c r="M158" s="17" t="n">
        <f aca="false">AVERAGE(C158:L158)</f>
        <v>0.00148792736673426</v>
      </c>
      <c r="N158" s="17" t="n">
        <f aca="false">STDEV(C158:L158)</f>
        <v>0.00217527590156954</v>
      </c>
      <c r="O158" s="17" t="n">
        <f aca="false">MAX(C158:L158)</f>
        <v>0.00549237416299818</v>
      </c>
      <c r="P158" s="17" t="n">
        <f aca="false">MIN(C158:L158)</f>
        <v>-0.000874240138845688</v>
      </c>
      <c r="Q158" s="1"/>
      <c r="R158" s="11" t="str">
        <f aca="false">A158</f>
        <v>Saltwick</v>
      </c>
      <c r="S158" s="11" t="s">
        <v>91</v>
      </c>
      <c r="T158" s="16" t="n">
        <v>0.0101276546261139</v>
      </c>
      <c r="U158" s="16" t="n">
        <v>0.0101591154113871</v>
      </c>
      <c r="V158" s="16" t="n">
        <v>0.00701606536571015</v>
      </c>
      <c r="W158" s="16" t="n">
        <v>0.0129130511794187</v>
      </c>
      <c r="X158" s="16" t="n">
        <v>0.0116331493669103</v>
      </c>
      <c r="Y158" s="16" t="n">
        <v>0.0065464368775748</v>
      </c>
      <c r="Z158" s="16" t="n">
        <v>0.00774418134749952</v>
      </c>
      <c r="AA158" s="16" t="n">
        <v>0.0083750329073136</v>
      </c>
      <c r="AB158" s="16" t="n">
        <v>0.0072227103176386</v>
      </c>
      <c r="AC158" s="16" t="n">
        <v>0.00734864643198082</v>
      </c>
      <c r="AD158" s="17" t="n">
        <f aca="false">AVERAGE(T158:AC158)</f>
        <v>0.00890860438315475</v>
      </c>
      <c r="AE158" s="17" t="n">
        <f aca="false">STDEV(T158:AC158)</f>
        <v>0.00217527590156954</v>
      </c>
      <c r="AF158" s="17" t="n">
        <f aca="false">MAX(T158:AC158)</f>
        <v>0.0129130511794187</v>
      </c>
      <c r="AG158" s="17" t="n">
        <f aca="false">MIN(T158:AC158)</f>
        <v>0.0065464368775748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-0.00521484345440513</v>
      </c>
      <c r="D159" s="16" t="n">
        <v>-0.00380547340336682</v>
      </c>
      <c r="E159" s="16" t="n">
        <v>-0.00508138268790051</v>
      </c>
      <c r="F159" s="16" t="n">
        <v>-0.00742825966104087</v>
      </c>
      <c r="G159" s="16" t="n">
        <v>-0.00446626493536446</v>
      </c>
      <c r="H159" s="16" t="n">
        <v>-0.00424278784288431</v>
      </c>
      <c r="I159" s="16" t="n">
        <v>-0.00503095001383053</v>
      </c>
      <c r="J159" s="16" t="n">
        <v>0.00434168786136954</v>
      </c>
      <c r="K159" s="16" t="n">
        <v>0.00462436654910606</v>
      </c>
      <c r="L159" s="16" t="n">
        <v>0.00457582766900582</v>
      </c>
      <c r="M159" s="17" t="n">
        <f aca="false">AVERAGE(C159:L159)</f>
        <v>-0.00217280799193112</v>
      </c>
      <c r="N159" s="17" t="n">
        <f aca="false">STDEV(C159:L159)</f>
        <v>0.00471283370182099</v>
      </c>
      <c r="O159" s="17" t="n">
        <f aca="false">MAX(C159:L159)</f>
        <v>0.00462436654910606</v>
      </c>
      <c r="P159" s="17" t="n">
        <f aca="false">MIN(C159:L159)</f>
        <v>-0.00742825966104087</v>
      </c>
      <c r="Q159" s="1"/>
      <c r="R159" s="11" t="str">
        <f aca="false">A159</f>
        <v>Samlesbury</v>
      </c>
      <c r="S159" s="11" t="s">
        <v>94</v>
      </c>
      <c r="T159" s="16" t="n">
        <v>0.00220583356201536</v>
      </c>
      <c r="U159" s="16" t="n">
        <v>0.00361520361305366</v>
      </c>
      <c r="V159" s="16" t="n">
        <v>0.00233929432851998</v>
      </c>
      <c r="W159" s="16" t="n">
        <v>0.0001</v>
      </c>
      <c r="X159" s="16" t="n">
        <v>0.00295441208105602</v>
      </c>
      <c r="Y159" s="16" t="n">
        <v>0.00317788917353618</v>
      </c>
      <c r="Z159" s="16" t="n">
        <v>0.00238972700258996</v>
      </c>
      <c r="AA159" s="16" t="n">
        <v>0.01176236487779</v>
      </c>
      <c r="AB159" s="16" t="n">
        <v>0.0120450435655265</v>
      </c>
      <c r="AC159" s="16" t="n">
        <v>0.0119965046854263</v>
      </c>
      <c r="AD159" s="17" t="n">
        <f aca="false">AVERAGE(T159:AC159)</f>
        <v>0.0052586272889514</v>
      </c>
      <c r="AE159" s="17" t="n">
        <f aca="false">STDEV(T159:AC159)</f>
        <v>0.00469960801383812</v>
      </c>
      <c r="AF159" s="17" t="n">
        <f aca="false">MAX(T159:AC159)</f>
        <v>0.0120450435655265</v>
      </c>
      <c r="AG159" s="17" t="n">
        <f aca="false">MIN(T159:AC159)</f>
        <v>0.0001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-0.00521484345440608</v>
      </c>
      <c r="D160" s="16" t="n">
        <v>-0.00380547340336683</v>
      </c>
      <c r="E160" s="16" t="n">
        <v>-0.0050813826879003</v>
      </c>
      <c r="F160" s="16" t="n">
        <v>-0.00742825966104086</v>
      </c>
      <c r="G160" s="16" t="n">
        <v>-0.00446627023005197</v>
      </c>
      <c r="H160" s="16" t="n">
        <v>-0.00424278784287519</v>
      </c>
      <c r="I160" s="16" t="n">
        <v>-0.00503094967766968</v>
      </c>
      <c r="J160" s="16" t="n">
        <v>0.0043416878613695</v>
      </c>
      <c r="K160" s="16" t="n">
        <v>0.00462436654910606</v>
      </c>
      <c r="L160" s="16" t="n">
        <v>0.0045758276690032</v>
      </c>
      <c r="M160" s="17" t="n">
        <f aca="false">AVERAGE(C160:L160)</f>
        <v>-0.00217280848778321</v>
      </c>
      <c r="N160" s="17" t="n">
        <f aca="false">STDEV(C160:L160)</f>
        <v>0.00471283396545856</v>
      </c>
      <c r="O160" s="17" t="n">
        <f aca="false">MAX(C160:L160)</f>
        <v>0.00462436654910606</v>
      </c>
      <c r="P160" s="17" t="n">
        <f aca="false">MIN(C160:L160)</f>
        <v>-0.00742825966104086</v>
      </c>
      <c r="Q160" s="1"/>
      <c r="R160" s="11" t="str">
        <f aca="false">A160</f>
        <v>SappiPaperMillCHP</v>
      </c>
      <c r="S160" s="11" t="s">
        <v>61</v>
      </c>
      <c r="T160" s="16" t="n">
        <v>0.00220583356201441</v>
      </c>
      <c r="U160" s="16" t="n">
        <v>0.00361520361305366</v>
      </c>
      <c r="V160" s="16" t="n">
        <v>0.00233929432852019</v>
      </c>
      <c r="W160" s="16" t="n">
        <v>0.0001</v>
      </c>
      <c r="X160" s="16" t="n">
        <v>0.00295440678636852</v>
      </c>
      <c r="Y160" s="16" t="n">
        <v>0.00317788917354529</v>
      </c>
      <c r="Z160" s="16" t="n">
        <v>0.0023897273387508</v>
      </c>
      <c r="AA160" s="16" t="n">
        <v>0.01176236487779</v>
      </c>
      <c r="AB160" s="16" t="n">
        <v>0.0120450435655265</v>
      </c>
      <c r="AC160" s="16" t="n">
        <v>0.0119965046854237</v>
      </c>
      <c r="AD160" s="17" t="n">
        <f aca="false">AVERAGE(T160:AC160)</f>
        <v>0.00525862679309931</v>
      </c>
      <c r="AE160" s="17" t="n">
        <f aca="false">STDEV(T160:AC160)</f>
        <v>0.00469960827947885</v>
      </c>
      <c r="AF160" s="17" t="n">
        <f aca="false">MAX(T160:AC160)</f>
        <v>0.0120450435655265</v>
      </c>
      <c r="AG160" s="17" t="n">
        <f aca="false">MIN(T160:AC160)</f>
        <v>0.0001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0456262715243905</v>
      </c>
      <c r="D161" s="16" t="n">
        <v>0.00284600234909353</v>
      </c>
      <c r="E161" s="16" t="n">
        <v>0.00936709127604069</v>
      </c>
      <c r="F161" s="16" t="n">
        <v>0.00609476571267667</v>
      </c>
      <c r="G161" s="16" t="n">
        <v>0.00196507402759991</v>
      </c>
      <c r="H161" s="16" t="n">
        <v>0.00433677906433231</v>
      </c>
      <c r="I161" s="16" t="n">
        <v>0.00237760517345823</v>
      </c>
      <c r="J161" s="16" t="n">
        <v>0.00248143408294162</v>
      </c>
      <c r="K161" s="16" t="n">
        <v>-0.000956723342491612</v>
      </c>
      <c r="L161" s="16" t="n">
        <v>-0.00121106992887982</v>
      </c>
      <c r="M161" s="17" t="n">
        <f aca="false">AVERAGE(C161:L161)</f>
        <v>0.00318635855672106</v>
      </c>
      <c r="N161" s="17" t="n">
        <f aca="false">STDEV(C161:L161)</f>
        <v>0.00314711076371373</v>
      </c>
      <c r="O161" s="17" t="n">
        <f aca="false">MAX(C161:L161)</f>
        <v>0.00936709127604069</v>
      </c>
      <c r="P161" s="17" t="n">
        <f aca="false">MIN(C161:L161)</f>
        <v>-0.00121106992887982</v>
      </c>
      <c r="Q161" s="1"/>
      <c r="R161" s="11" t="str">
        <f aca="false">A161</f>
        <v>Seabank_Abson</v>
      </c>
      <c r="S161" s="11" t="s">
        <v>61</v>
      </c>
      <c r="T161" s="16" t="n">
        <v>0.0119833041688595</v>
      </c>
      <c r="U161" s="16" t="n">
        <v>0.010266679365514</v>
      </c>
      <c r="V161" s="16" t="n">
        <v>0.0167877682924612</v>
      </c>
      <c r="W161" s="16" t="n">
        <v>0.0135154427290972</v>
      </c>
      <c r="X161" s="16" t="n">
        <v>0.00938575104402039</v>
      </c>
      <c r="Y161" s="16" t="n">
        <v>0.0117574560807528</v>
      </c>
      <c r="Z161" s="16" t="n">
        <v>0.00979828218987872</v>
      </c>
      <c r="AA161" s="16" t="n">
        <v>0.00990211109936211</v>
      </c>
      <c r="AB161" s="16" t="n">
        <v>0.00646395367392887</v>
      </c>
      <c r="AC161" s="16" t="n">
        <v>0.00620960708754066</v>
      </c>
      <c r="AD161" s="17" t="n">
        <f aca="false">AVERAGE(T161:AC161)</f>
        <v>0.0106070355731415</v>
      </c>
      <c r="AE161" s="17" t="n">
        <f aca="false">STDEV(T161:AC161)</f>
        <v>0.00314711076371373</v>
      </c>
      <c r="AF161" s="17" t="n">
        <f aca="false">MAX(T161:AC161)</f>
        <v>0.0167877682924612</v>
      </c>
      <c r="AG161" s="17" t="n">
        <f aca="false">MIN(T161:AC161)</f>
        <v>0.00620960708754066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0456262715243904</v>
      </c>
      <c r="D162" s="16" t="n">
        <v>0.00267792195027258</v>
      </c>
      <c r="E162" s="16" t="n">
        <v>0.00936709127604072</v>
      </c>
      <c r="F162" s="16" t="n">
        <v>0.00945637289871068</v>
      </c>
      <c r="G162" s="16" t="n">
        <v>0.00448627596801494</v>
      </c>
      <c r="H162" s="16" t="n">
        <v>0.00652182241006014</v>
      </c>
      <c r="I162" s="16" t="n">
        <v>0.0048988080323452</v>
      </c>
      <c r="J162" s="16" t="n">
        <v>0.00466647699864478</v>
      </c>
      <c r="K162" s="16" t="n">
        <v>-0.00104076488314992</v>
      </c>
      <c r="L162" s="16" t="n">
        <v>-0.00129511138412834</v>
      </c>
      <c r="M162" s="17" t="n">
        <f aca="false">AVERAGE(C162:L162)</f>
        <v>0.00443015204192498</v>
      </c>
      <c r="N162" s="17" t="n">
        <f aca="false">STDEV(C162:L162)</f>
        <v>0.0036528135441792</v>
      </c>
      <c r="O162" s="17" t="n">
        <f aca="false">MAX(C162:L162)</f>
        <v>0.00945637289871068</v>
      </c>
      <c r="P162" s="17" t="n">
        <f aca="false">MIN(C162:L162)</f>
        <v>-0.00129511138412834</v>
      </c>
      <c r="Q162" s="1"/>
      <c r="R162" s="11" t="str">
        <f aca="false">A162</f>
        <v>Seabank_LDZ</v>
      </c>
      <c r="S162" s="11" t="s">
        <v>120</v>
      </c>
      <c r="T162" s="16" t="n">
        <v>0.0119833041688595</v>
      </c>
      <c r="U162" s="16" t="n">
        <v>0.0100985989666931</v>
      </c>
      <c r="V162" s="16" t="n">
        <v>0.0167877682924612</v>
      </c>
      <c r="W162" s="16" t="n">
        <v>0.0168770499151312</v>
      </c>
      <c r="X162" s="16" t="n">
        <v>0.0119069529844354</v>
      </c>
      <c r="Y162" s="16" t="n">
        <v>0.0139424994264806</v>
      </c>
      <c r="Z162" s="16" t="n">
        <v>0.0123194850487657</v>
      </c>
      <c r="AA162" s="16" t="n">
        <v>0.0120871540150653</v>
      </c>
      <c r="AB162" s="16" t="n">
        <v>0.00637991213327056</v>
      </c>
      <c r="AC162" s="16" t="n">
        <v>0.00612556563229215</v>
      </c>
      <c r="AD162" s="17" t="n">
        <f aca="false">AVERAGE(T162:AC162)</f>
        <v>0.0118508290583455</v>
      </c>
      <c r="AE162" s="17" t="n">
        <f aca="false">STDEV(T162:AC162)</f>
        <v>0.0036528135441792</v>
      </c>
      <c r="AF162" s="17" t="n">
        <f aca="false">MAX(T162:AC162)</f>
        <v>0.0168770499151312</v>
      </c>
      <c r="AG162" s="17" t="n">
        <f aca="false">MIN(T162:AC162)</f>
        <v>0.00612556563229215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0456262715243905</v>
      </c>
      <c r="D163" s="16" t="n">
        <v>0.00267792195027269</v>
      </c>
      <c r="E163" s="16" t="n">
        <v>0.00936709127604069</v>
      </c>
      <c r="F163" s="16" t="n">
        <v>0.00945637155406893</v>
      </c>
      <c r="G163" s="16" t="n">
        <v>0.0044862759680149</v>
      </c>
      <c r="H163" s="16" t="n">
        <v>0.00652182241006019</v>
      </c>
      <c r="I163" s="16" t="n">
        <v>0.00489880803234519</v>
      </c>
      <c r="J163" s="16" t="n">
        <v>0.00466647699864491</v>
      </c>
      <c r="K163" s="16" t="n">
        <v>-0.00104076421082835</v>
      </c>
      <c r="L163" s="16" t="n">
        <v>-0.00129511071180766</v>
      </c>
      <c r="M163" s="17" t="n">
        <f aca="false">AVERAGE(C163:L163)</f>
        <v>0.00443015204192505</v>
      </c>
      <c r="N163" s="17" t="n">
        <f aca="false">STDEV(C163:L163)</f>
        <v>0.00365281310963153</v>
      </c>
      <c r="O163" s="17" t="n">
        <f aca="false">MAX(C163:L163)</f>
        <v>0.00945637155406893</v>
      </c>
      <c r="P163" s="17" t="n">
        <f aca="false">MIN(C163:L163)</f>
        <v>-0.00129511071180766</v>
      </c>
      <c r="Q163" s="1"/>
      <c r="R163" s="11" t="str">
        <f aca="false">A163</f>
        <v>Seabank_PG</v>
      </c>
      <c r="S163" s="11" t="s">
        <v>61</v>
      </c>
      <c r="T163" s="16" t="n">
        <v>0.0119833041688595</v>
      </c>
      <c r="U163" s="16" t="n">
        <v>0.0100985989666932</v>
      </c>
      <c r="V163" s="16" t="n">
        <v>0.0167877682924612</v>
      </c>
      <c r="W163" s="16" t="n">
        <v>0.0168770485704894</v>
      </c>
      <c r="X163" s="16" t="n">
        <v>0.0119069529844354</v>
      </c>
      <c r="Y163" s="16" t="n">
        <v>0.0139424994264807</v>
      </c>
      <c r="Z163" s="16" t="n">
        <v>0.0123194850487657</v>
      </c>
      <c r="AA163" s="16" t="n">
        <v>0.0120871540150654</v>
      </c>
      <c r="AB163" s="16" t="n">
        <v>0.00637991280559213</v>
      </c>
      <c r="AC163" s="16" t="n">
        <v>0.00612556630461283</v>
      </c>
      <c r="AD163" s="17" t="n">
        <f aca="false">AVERAGE(T163:AC163)</f>
        <v>0.0118508290583455</v>
      </c>
      <c r="AE163" s="17" t="n">
        <f aca="false">STDEV(T163:AC163)</f>
        <v>0.00365281310963153</v>
      </c>
      <c r="AF163" s="17" t="n">
        <f aca="false">MAX(T163:AC163)</f>
        <v>0.0168770485704894</v>
      </c>
      <c r="AG163" s="17" t="n">
        <f aca="false">MIN(T163:AC163)</f>
        <v>0.00612556630461283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-0.0101732169166582</v>
      </c>
      <c r="D164" s="16" t="n">
        <v>-0.00876384701022362</v>
      </c>
      <c r="E164" s="16" t="n">
        <v>-0.0100397562930462</v>
      </c>
      <c r="F164" s="16" t="n">
        <v>-0.0123866332727637</v>
      </c>
      <c r="G164" s="16" t="n">
        <v>-0.0092565633502531</v>
      </c>
      <c r="H164" s="16" t="n">
        <v>-0.00903307799636705</v>
      </c>
      <c r="I164" s="16" t="n">
        <v>-0.00982124289233713</v>
      </c>
      <c r="J164" s="16" t="n">
        <v>-0.000280524122600532</v>
      </c>
      <c r="K164" s="16" t="n">
        <v>2.15840005458841E-006</v>
      </c>
      <c r="L164" s="16" t="n">
        <v>-4.63813294176506E-005</v>
      </c>
      <c r="M164" s="17" t="n">
        <f aca="false">AVERAGE(C164:L164)</f>
        <v>-0.00697990847836127</v>
      </c>
      <c r="N164" s="17" t="n">
        <f aca="false">STDEV(C164:L164)</f>
        <v>0.0048436860185015</v>
      </c>
      <c r="O164" s="17" t="n">
        <f aca="false">MAX(C164:L164)</f>
        <v>2.15840005458841E-006</v>
      </c>
      <c r="P164" s="17" t="n">
        <f aca="false">MIN(C164:L164)</f>
        <v>-0.0123866332727637</v>
      </c>
      <c r="Q164" s="1"/>
      <c r="R164" s="11" t="str">
        <f aca="false">A164</f>
        <v>Sellafield_PG</v>
      </c>
      <c r="S164" s="11" t="s">
        <v>61</v>
      </c>
      <c r="T164" s="16" t="n">
        <v>0.0001</v>
      </c>
      <c r="U164" s="16" t="n">
        <v>0.0001</v>
      </c>
      <c r="V164" s="16" t="n">
        <v>0.0001</v>
      </c>
      <c r="W164" s="16" t="n">
        <v>0.0001</v>
      </c>
      <c r="X164" s="16" t="n">
        <v>0.0001</v>
      </c>
      <c r="Y164" s="16" t="n">
        <v>0.0001</v>
      </c>
      <c r="Z164" s="16" t="n">
        <v>0.0001</v>
      </c>
      <c r="AA164" s="16" t="n">
        <v>0.00714015289381995</v>
      </c>
      <c r="AB164" s="16" t="n">
        <v>0.00742283541647507</v>
      </c>
      <c r="AC164" s="16" t="n">
        <v>0.00737429568700283</v>
      </c>
      <c r="AD164" s="17" t="n">
        <f aca="false">AVERAGE(T164:AC164)</f>
        <v>0.00226372839972979</v>
      </c>
      <c r="AE164" s="17" t="n">
        <f aca="false">STDEV(T164:AC164)</f>
        <v>0.0034846623169592</v>
      </c>
      <c r="AF164" s="17" t="n">
        <f aca="false">MAX(T164:AC164)</f>
        <v>0.00742283541647507</v>
      </c>
      <c r="AG164" s="17" t="n">
        <f aca="false">MIN(T164:AC164)</f>
        <v>0.0001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0.000230003000407405</v>
      </c>
      <c r="D165" s="16" t="n">
        <v>-0.00225655443159495</v>
      </c>
      <c r="E165" s="16" t="n">
        <v>-0.000643497043600564</v>
      </c>
      <c r="F165" s="16" t="n">
        <v>-0.00148462497338224</v>
      </c>
      <c r="G165" s="16" t="n">
        <v>-2.49917292060133E-005</v>
      </c>
      <c r="H165" s="16" t="n">
        <v>-0.00176112359703592</v>
      </c>
      <c r="I165" s="16" t="n">
        <v>-0.00199452393189794</v>
      </c>
      <c r="J165" s="16" t="n">
        <v>-0.000955330014162134</v>
      </c>
      <c r="K165" s="16" t="n">
        <v>-0.00442463788211262</v>
      </c>
      <c r="L165" s="16" t="n">
        <v>-0.00249852939903561</v>
      </c>
      <c r="M165" s="17" t="n">
        <f aca="false">AVERAGE(C165:L165)</f>
        <v>-0.00158138100016206</v>
      </c>
      <c r="N165" s="17" t="n">
        <f aca="false">STDEV(C165:L165)</f>
        <v>0.0013568145689254</v>
      </c>
      <c r="O165" s="17" t="n">
        <f aca="false">MAX(C165:L165)</f>
        <v>0.000230003000407405</v>
      </c>
      <c r="P165" s="17" t="n">
        <f aca="false">MIN(C165:L165)</f>
        <v>-0.00442463788211262</v>
      </c>
      <c r="Q165" s="1"/>
      <c r="R165" s="11" t="str">
        <f aca="false">A165</f>
        <v>Shorne</v>
      </c>
      <c r="S165" s="11" t="s">
        <v>147</v>
      </c>
      <c r="T165" s="16" t="n">
        <v>0.00765068001682789</v>
      </c>
      <c r="U165" s="16" t="n">
        <v>0.00516412258482554</v>
      </c>
      <c r="V165" s="16" t="n">
        <v>0.00677717997281992</v>
      </c>
      <c r="W165" s="16" t="n">
        <v>0.00593605204303824</v>
      </c>
      <c r="X165" s="16" t="n">
        <v>0.00739568528721447</v>
      </c>
      <c r="Y165" s="16" t="n">
        <v>0.00565955341938456</v>
      </c>
      <c r="Z165" s="16" t="n">
        <v>0.00542615308452255</v>
      </c>
      <c r="AA165" s="16" t="n">
        <v>0.00646534700225835</v>
      </c>
      <c r="AB165" s="16" t="n">
        <v>0.00299603913430786</v>
      </c>
      <c r="AC165" s="16" t="n">
        <v>0.00492214761738487</v>
      </c>
      <c r="AD165" s="17" t="n">
        <f aca="false">AVERAGE(T165:AC165)</f>
        <v>0.00583929601625842</v>
      </c>
      <c r="AE165" s="17" t="n">
        <f aca="false">STDEV(T165:AC165)</f>
        <v>0.0013568145689254</v>
      </c>
      <c r="AF165" s="17" t="n">
        <f aca="false">MAX(T165:AC165)</f>
        <v>0.00765068001682789</v>
      </c>
      <c r="AG165" s="17" t="n">
        <f aca="false">MIN(T165:AC165)</f>
        <v>0.00299603913430786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0839966238160808</v>
      </c>
      <c r="D166" s="16" t="n">
        <v>0.00947286918118271</v>
      </c>
      <c r="E166" s="16" t="n">
        <v>0.00836504895178346</v>
      </c>
      <c r="F166" s="16" t="n">
        <v>0.00778300315811381</v>
      </c>
      <c r="G166" s="16" t="n">
        <v>0.0107449879845675</v>
      </c>
      <c r="H166" s="16" t="n">
        <v>0.00945575891165702</v>
      </c>
      <c r="I166" s="16" t="n">
        <v>0.00665062896278663</v>
      </c>
      <c r="J166" s="16" t="n">
        <v>0.00669480899165006</v>
      </c>
      <c r="K166" s="16" t="n">
        <v>0.00764980720729857</v>
      </c>
      <c r="L166" s="16" t="n">
        <v>0.00760126773004495</v>
      </c>
      <c r="M166" s="17" t="n">
        <f aca="false">AVERAGE(C166:L166)</f>
        <v>0.00828178434606927</v>
      </c>
      <c r="N166" s="17" t="n">
        <f aca="false">STDEV(C166:L166)</f>
        <v>0.0012985264750495</v>
      </c>
      <c r="O166" s="17" t="n">
        <f aca="false">MAX(C166:L166)</f>
        <v>0.0107449879845675</v>
      </c>
      <c r="P166" s="17" t="n">
        <f aca="false">MIN(C166:L166)</f>
        <v>0.00665062896278663</v>
      </c>
      <c r="Q166" s="1"/>
      <c r="R166" s="11" t="str">
        <f aca="false">A166</f>
        <v>Shotton_Paper</v>
      </c>
      <c r="S166" s="11" t="s">
        <v>61</v>
      </c>
      <c r="T166" s="16" t="n">
        <v>0.0158203393980286</v>
      </c>
      <c r="U166" s="16" t="n">
        <v>0.0168935461976032</v>
      </c>
      <c r="V166" s="16" t="n">
        <v>0.0157857259682039</v>
      </c>
      <c r="W166" s="16" t="n">
        <v>0.0152036801745343</v>
      </c>
      <c r="X166" s="16" t="n">
        <v>0.0181656650009879</v>
      </c>
      <c r="Y166" s="16" t="n">
        <v>0.0168764359280775</v>
      </c>
      <c r="Z166" s="16" t="n">
        <v>0.0140713059792071</v>
      </c>
      <c r="AA166" s="16" t="n">
        <v>0.0141154860080705</v>
      </c>
      <c r="AB166" s="16" t="n">
        <v>0.0150704842237191</v>
      </c>
      <c r="AC166" s="16" t="n">
        <v>0.0150219447464654</v>
      </c>
      <c r="AD166" s="17" t="n">
        <f aca="false">AVERAGE(T166:AC166)</f>
        <v>0.0157024613624898</v>
      </c>
      <c r="AE166" s="17" t="n">
        <f aca="false">STDEV(T166:AC166)</f>
        <v>0.0012985264750495</v>
      </c>
      <c r="AF166" s="17" t="n">
        <f aca="false">MAX(T166:AC166)</f>
        <v>0.0181656650009879</v>
      </c>
      <c r="AG166" s="17" t="n">
        <f aca="false">MIN(T166:AC166)</f>
        <v>0.0140713059792071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013402940180383</v>
      </c>
      <c r="D167" s="16" t="n">
        <v>0.00241350074755461</v>
      </c>
      <c r="E167" s="16" t="n">
        <v>0.0116223608319357</v>
      </c>
      <c r="F167" s="16" t="n">
        <v>0.00465291962072135</v>
      </c>
      <c r="G167" s="16" t="n">
        <v>0.00676951725138722</v>
      </c>
      <c r="H167" s="16" t="n">
        <v>0.0156252194199815</v>
      </c>
      <c r="I167" s="16" t="n">
        <v>0.000800325348863134</v>
      </c>
      <c r="J167" s="16" t="n">
        <v>0.00254794083545805</v>
      </c>
      <c r="K167" s="16" t="n">
        <v>9.26515414708483E-006</v>
      </c>
      <c r="L167" s="16" t="n">
        <v>-9.91486229812733E-006</v>
      </c>
      <c r="M167" s="17" t="n">
        <f aca="false">AVERAGE(C167:L167)</f>
        <v>0.00457714283657888</v>
      </c>
      <c r="N167" s="17" t="n">
        <f aca="false">STDEV(C167:L167)</f>
        <v>0.00529102483042315</v>
      </c>
      <c r="O167" s="17" t="n">
        <f aca="false">MAX(C167:L167)</f>
        <v>0.0156252194199815</v>
      </c>
      <c r="P167" s="17" t="n">
        <f aca="false">MIN(C167:L167)</f>
        <v>-9.91486229812733E-006</v>
      </c>
      <c r="Q167" s="1"/>
      <c r="R167" s="11" t="str">
        <f aca="false">A167</f>
        <v>Shustoke</v>
      </c>
      <c r="S167" s="11" t="s">
        <v>58</v>
      </c>
      <c r="T167" s="16" t="n">
        <v>0.00876097103445878</v>
      </c>
      <c r="U167" s="16" t="n">
        <v>0.00983417776397509</v>
      </c>
      <c r="V167" s="16" t="n">
        <v>0.0190430378483562</v>
      </c>
      <c r="W167" s="16" t="n">
        <v>0.0120735966371418</v>
      </c>
      <c r="X167" s="16" t="n">
        <v>0.0141901942678077</v>
      </c>
      <c r="Y167" s="16" t="n">
        <v>0.023045896436402</v>
      </c>
      <c r="Z167" s="16" t="n">
        <v>0.00822100236528362</v>
      </c>
      <c r="AA167" s="16" t="n">
        <v>0.00996861785187853</v>
      </c>
      <c r="AB167" s="16" t="n">
        <v>0.00742994217056757</v>
      </c>
      <c r="AC167" s="16" t="n">
        <v>0.00741076215412236</v>
      </c>
      <c r="AD167" s="17" t="n">
        <f aca="false">AVERAGE(T167:AC167)</f>
        <v>0.0119978198529994</v>
      </c>
      <c r="AE167" s="17" t="n">
        <f aca="false">STDEV(T167:AC167)</f>
        <v>0.00529102483042315</v>
      </c>
      <c r="AF167" s="17" t="n">
        <f aca="false">MAX(T167:AC167)</f>
        <v>0.023045896436402</v>
      </c>
      <c r="AG167" s="17" t="n">
        <f aca="false">MIN(T167:AC167)</f>
        <v>0.00741076215412236</v>
      </c>
      <c r="AH167" s="1"/>
    </row>
    <row r="168" customFormat="false" ht="12.75" hidden="false" customHeight="false" outlineLevel="0" collapsed="false">
      <c r="A168" s="15" t="s">
        <v>254</v>
      </c>
      <c r="B168" s="15" t="s">
        <v>53</v>
      </c>
      <c r="C168" s="16" t="n">
        <v>-0.000760711108335738</v>
      </c>
      <c r="D168" s="16" t="n">
        <v>0.000480578834610884</v>
      </c>
      <c r="E168" s="16" t="n">
        <v>4.50750305168633E-005</v>
      </c>
      <c r="F168" s="16" t="n">
        <v>-0.00230180961684842</v>
      </c>
      <c r="G168" s="16" t="n">
        <v>0.000828257417093723</v>
      </c>
      <c r="H168" s="16" t="n">
        <v>0.00105174872088135</v>
      </c>
      <c r="I168" s="16" t="n">
        <v>0.000263581093300244</v>
      </c>
      <c r="J168" s="16" t="n">
        <v>-0.000280524122600571</v>
      </c>
      <c r="K168" s="16" t="n">
        <v>2.15840005457062E-006</v>
      </c>
      <c r="L168" s="16" t="n">
        <v>-4.63813294175245E-005</v>
      </c>
      <c r="M168" s="17" t="n">
        <f aca="false">AVERAGE(C168:L168)</f>
        <v>-7.18026680744619E-005</v>
      </c>
      <c r="N168" s="17" t="n">
        <f aca="false">STDEV(C168:L168)</f>
        <v>0.000942865068062293</v>
      </c>
      <c r="O168" s="17" t="n">
        <f aca="false">MAX(C168:L168)</f>
        <v>0.00105174872088135</v>
      </c>
      <c r="P168" s="17" t="n">
        <f aca="false">MIN(C168:L168)</f>
        <v>-0.00230180961684842</v>
      </c>
      <c r="Q168" s="1"/>
      <c r="R168" s="11" t="str">
        <f aca="false">A168</f>
        <v>Silk_Willougby</v>
      </c>
      <c r="S168" s="11" t="s">
        <v>97</v>
      </c>
      <c r="T168" s="16" t="n">
        <v>0.00665996590808475</v>
      </c>
      <c r="U168" s="16" t="n">
        <v>0.00790125585103137</v>
      </c>
      <c r="V168" s="16" t="n">
        <v>0.00746575204693735</v>
      </c>
      <c r="W168" s="16" t="n">
        <v>0.00511886739957207</v>
      </c>
      <c r="X168" s="16" t="n">
        <v>0.00824893443351421</v>
      </c>
      <c r="Y168" s="16" t="n">
        <v>0.00847242573730184</v>
      </c>
      <c r="Z168" s="16" t="n">
        <v>0.00768425810972073</v>
      </c>
      <c r="AA168" s="16" t="n">
        <v>0.00714015289381991</v>
      </c>
      <c r="AB168" s="16" t="n">
        <v>0.00742283541647506</v>
      </c>
      <c r="AC168" s="16" t="n">
        <v>0.00737429568700296</v>
      </c>
      <c r="AD168" s="17" t="n">
        <f aca="false">AVERAGE(T168:AC168)</f>
        <v>0.00734887434834602</v>
      </c>
      <c r="AE168" s="17" t="n">
        <f aca="false">STDEV(T168:AC168)</f>
        <v>0.000942865068062294</v>
      </c>
      <c r="AF168" s="17" t="n">
        <f aca="false">MAX(T168:AC168)</f>
        <v>0.00847242573730184</v>
      </c>
      <c r="AG168" s="17" t="n">
        <f aca="false">MIN(T168:AC168)</f>
        <v>0.00511886739957207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0.00270697760969368</v>
      </c>
      <c r="D169" s="16" t="n">
        <v>0.00273843839494638</v>
      </c>
      <c r="E169" s="16" t="n">
        <v>-0.000404611783460883</v>
      </c>
      <c r="F169" s="16" t="n">
        <v>0.00549237416299811</v>
      </c>
      <c r="G169" s="16" t="n">
        <v>0.00421247220415339</v>
      </c>
      <c r="H169" s="16" t="n">
        <v>-0.000874240068306358</v>
      </c>
      <c r="I169" s="16" t="n">
        <v>0.0003235043311158</v>
      </c>
      <c r="J169" s="16" t="n">
        <v>0.000954355890960026</v>
      </c>
      <c r="K169" s="16" t="n">
        <v>-0.000197966709792801</v>
      </c>
      <c r="L169" s="16" t="n">
        <v>-7.20320893548068E-005</v>
      </c>
      <c r="M169" s="17" t="n">
        <f aca="false">AVERAGE(C169:L169)</f>
        <v>0.00148792719429525</v>
      </c>
      <c r="N169" s="17" t="n">
        <f aca="false">STDEV(C169:L169)</f>
        <v>0.00217527600638253</v>
      </c>
      <c r="O169" s="17" t="n">
        <f aca="false">MAX(C169:L169)</f>
        <v>0.00549237416299811</v>
      </c>
      <c r="P169" s="17" t="n">
        <f aca="false">MIN(C169:L169)</f>
        <v>-0.000874240068306358</v>
      </c>
      <c r="Q169" s="1"/>
      <c r="R169" s="11" t="str">
        <f aca="false">A169</f>
        <v>Soutra</v>
      </c>
      <c r="S169" s="11" t="s">
        <v>63</v>
      </c>
      <c r="T169" s="16" t="n">
        <v>0.0101276546261142</v>
      </c>
      <c r="U169" s="16" t="n">
        <v>0.0101591154113669</v>
      </c>
      <c r="V169" s="16" t="n">
        <v>0.0070160652329596</v>
      </c>
      <c r="W169" s="16" t="n">
        <v>0.0129130511794186</v>
      </c>
      <c r="X169" s="16" t="n">
        <v>0.0116331492205739</v>
      </c>
      <c r="Y169" s="16" t="n">
        <v>0.00654643694811413</v>
      </c>
      <c r="Z169" s="16" t="n">
        <v>0.00774418134753629</v>
      </c>
      <c r="AA169" s="16" t="n">
        <v>0.00837503290738051</v>
      </c>
      <c r="AB169" s="16" t="n">
        <v>0.00722271030662768</v>
      </c>
      <c r="AC169" s="16" t="n">
        <v>0.00734864492706568</v>
      </c>
      <c r="AD169" s="17" t="n">
        <f aca="false">AVERAGE(T169:AC169)</f>
        <v>0.00890860421071574</v>
      </c>
      <c r="AE169" s="17" t="n">
        <f aca="false">STDEV(T169:AC169)</f>
        <v>0.00217527600638253</v>
      </c>
      <c r="AF169" s="17" t="n">
        <f aca="false">MAX(T169:AC169)</f>
        <v>0.0129130511794186</v>
      </c>
      <c r="AG169" s="17" t="n">
        <f aca="false">MIN(T169:AC169)</f>
        <v>0.00654643694811413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-0.000733262234148061</v>
      </c>
      <c r="D170" s="16" t="n">
        <v>-0.000774118893282029</v>
      </c>
      <c r="E170" s="16" t="n">
        <v>-0.000637208494488328</v>
      </c>
      <c r="F170" s="16" t="n">
        <v>-0.000190772982175936</v>
      </c>
      <c r="G170" s="16" t="n">
        <v>0.000223733487090608</v>
      </c>
      <c r="H170" s="16" t="n">
        <v>-0.00108231999344795</v>
      </c>
      <c r="I170" s="16" t="n">
        <v>0.000252811205598671</v>
      </c>
      <c r="J170" s="16" t="n">
        <v>-0.000566633819964278</v>
      </c>
      <c r="K170" s="16" t="n">
        <v>-0.00016583298416763</v>
      </c>
      <c r="L170" s="16" t="n">
        <v>-0.000557222436595877</v>
      </c>
      <c r="M170" s="17" t="n">
        <f aca="false">AVERAGE(C170:L170)</f>
        <v>-0.00042308271455808</v>
      </c>
      <c r="N170" s="17" t="n">
        <f aca="false">STDEV(C170:L170)</f>
        <v>0.000438916694590503</v>
      </c>
      <c r="O170" s="17" t="n">
        <f aca="false">MAX(C170:L170)</f>
        <v>0.000252811205598671</v>
      </c>
      <c r="P170" s="17" t="n">
        <f aca="false">MIN(C170:L170)</f>
        <v>-0.00108231999344795</v>
      </c>
      <c r="Q170" s="1"/>
      <c r="R170" s="11" t="str">
        <f aca="false">A170</f>
        <v>Spalding_PG</v>
      </c>
      <c r="S170" s="11" t="s">
        <v>61</v>
      </c>
      <c r="T170" s="16" t="n">
        <v>0.00668741478227242</v>
      </c>
      <c r="U170" s="16" t="n">
        <v>0.00664655812313846</v>
      </c>
      <c r="V170" s="16" t="n">
        <v>0.00678346852193216</v>
      </c>
      <c r="W170" s="16" t="n">
        <v>0.00722990403424455</v>
      </c>
      <c r="X170" s="16" t="n">
        <v>0.00764441050351109</v>
      </c>
      <c r="Y170" s="16" t="n">
        <v>0.00633835702297254</v>
      </c>
      <c r="Z170" s="16" t="n">
        <v>0.00767348822201916</v>
      </c>
      <c r="AA170" s="16" t="n">
        <v>0.00685404319645621</v>
      </c>
      <c r="AB170" s="16" t="n">
        <v>0.00725484403225286</v>
      </c>
      <c r="AC170" s="16" t="n">
        <v>0.00686345457982461</v>
      </c>
      <c r="AD170" s="17" t="n">
        <f aca="false">AVERAGE(T170:AC170)</f>
        <v>0.0069975943018624</v>
      </c>
      <c r="AE170" s="17" t="n">
        <f aca="false">STDEV(T170:AC170)</f>
        <v>0.000438916694590503</v>
      </c>
      <c r="AF170" s="17" t="n">
        <f aca="false">MAX(T170:AC170)</f>
        <v>0.00767348822201916</v>
      </c>
      <c r="AG170" s="17" t="n">
        <f aca="false">MIN(T170:AC170)</f>
        <v>0.00633835702297254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-0.0111596509846341</v>
      </c>
      <c r="D171" s="16" t="n">
        <v>-0.0111281916258549</v>
      </c>
      <c r="E171" s="16" t="n">
        <v>-0.0142712436979323</v>
      </c>
      <c r="F171" s="16" t="n">
        <v>-0.00854233284415216</v>
      </c>
      <c r="G171" s="16" t="n">
        <v>-0.0098222342379876</v>
      </c>
      <c r="H171" s="16" t="n">
        <v>-0.0149089537402315</v>
      </c>
      <c r="I171" s="16" t="n">
        <v>-0.0137112081537398</v>
      </c>
      <c r="J171" s="16" t="n">
        <v>-0.013248439854732</v>
      </c>
      <c r="K171" s="16" t="n">
        <v>-0.0144007598152646</v>
      </c>
      <c r="L171" s="16" t="n">
        <v>-0.0142748422837085</v>
      </c>
      <c r="M171" s="17" t="n">
        <f aca="false">AVERAGE(C171:L171)</f>
        <v>-0.0125467857238237</v>
      </c>
      <c r="N171" s="17" t="n">
        <f aca="false">STDEV(C171:L171)</f>
        <v>0.00221661820064194</v>
      </c>
      <c r="O171" s="17" t="n">
        <f aca="false">MAX(C171:L171)</f>
        <v>-0.00854233284415216</v>
      </c>
      <c r="P171" s="17" t="n">
        <f aca="false">MIN(C171:L171)</f>
        <v>-0.0149089537402315</v>
      </c>
      <c r="Q171" s="1"/>
      <c r="R171" s="11" t="str">
        <f aca="false">A171</f>
        <v>St_Fergus_off</v>
      </c>
      <c r="S171" s="11" t="s">
        <v>54</v>
      </c>
      <c r="T171" s="16" t="n">
        <v>0.0001</v>
      </c>
      <c r="U171" s="16" t="n">
        <v>0.0001</v>
      </c>
      <c r="V171" s="16" t="n">
        <v>0.0001</v>
      </c>
      <c r="W171" s="16" t="n">
        <v>0.0001</v>
      </c>
      <c r="X171" s="16" t="n">
        <v>0.0001</v>
      </c>
      <c r="Y171" s="16" t="n">
        <v>0.0001</v>
      </c>
      <c r="Z171" s="16" t="n">
        <v>0.0001</v>
      </c>
      <c r="AA171" s="16" t="n">
        <v>0.0001</v>
      </c>
      <c r="AB171" s="16" t="n">
        <v>0.0001</v>
      </c>
      <c r="AC171" s="16" t="n">
        <v>0.0001</v>
      </c>
      <c r="AD171" s="17" t="n">
        <f aca="false">AVERAGE(T171:AC171)</f>
        <v>0.0001</v>
      </c>
      <c r="AE171" s="17" t="n">
        <f aca="false">STDEV(T171:AC171)</f>
        <v>0</v>
      </c>
      <c r="AF171" s="17" t="n">
        <f aca="false">MAX(T171:AC171)</f>
        <v>0.0001</v>
      </c>
      <c r="AG171" s="17" t="n">
        <f aca="false">MIN(T171:AC171)</f>
        <v>0.0001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-0.00157366400244939</v>
      </c>
      <c r="D172" s="16" t="n">
        <v>-0.000942199286134048</v>
      </c>
      <c r="E172" s="16" t="n">
        <v>-0.00130952949158479</v>
      </c>
      <c r="F172" s="16" t="n">
        <v>-0.000695014166078968</v>
      </c>
      <c r="G172" s="16" t="n">
        <v>-0.000280504466683069</v>
      </c>
      <c r="H172" s="16" t="n">
        <v>-0.00141848067647567</v>
      </c>
      <c r="I172" s="16" t="n">
        <v>-0.00109183168827473</v>
      </c>
      <c r="J172" s="16" t="n">
        <v>-0.000734714212800132</v>
      </c>
      <c r="K172" s="16" t="n">
        <v>-0.000501993956179507</v>
      </c>
      <c r="L172" s="16" t="n">
        <v>-0.0008933784169939</v>
      </c>
      <c r="M172" s="17" t="n">
        <f aca="false">AVERAGE(C172:L172)</f>
        <v>-0.00094413103636542</v>
      </c>
      <c r="N172" s="17" t="n">
        <f aca="false">STDEV(C172:L172)</f>
        <v>0.00041110021120289</v>
      </c>
      <c r="O172" s="17" t="n">
        <f aca="false">MAX(C172:L172)</f>
        <v>-0.000280504466683069</v>
      </c>
      <c r="P172" s="17" t="n">
        <f aca="false">MIN(C172:L172)</f>
        <v>-0.00157366400244939</v>
      </c>
      <c r="Q172" s="1"/>
      <c r="R172" s="11" t="str">
        <f aca="false">A172</f>
        <v>Stallingborough_PG</v>
      </c>
      <c r="S172" s="11" t="s">
        <v>61</v>
      </c>
      <c r="T172" s="16" t="n">
        <v>0.0058470130139711</v>
      </c>
      <c r="U172" s="16" t="n">
        <v>0.00647847773028644</v>
      </c>
      <c r="V172" s="16" t="n">
        <v>0.00611114752483569</v>
      </c>
      <c r="W172" s="16" t="n">
        <v>0.00672566285034152</v>
      </c>
      <c r="X172" s="16" t="n">
        <v>0.00714017254973742</v>
      </c>
      <c r="Y172" s="16" t="n">
        <v>0.00600219633994482</v>
      </c>
      <c r="Z172" s="16" t="n">
        <v>0.00632884532814576</v>
      </c>
      <c r="AA172" s="16" t="n">
        <v>0.00668596280362035</v>
      </c>
      <c r="AB172" s="16" t="n">
        <v>0.00691868306024098</v>
      </c>
      <c r="AC172" s="16" t="n">
        <v>0.00652729859942658</v>
      </c>
      <c r="AD172" s="17" t="n">
        <f aca="false">AVERAGE(T172:AC172)</f>
        <v>0.00647654598005507</v>
      </c>
      <c r="AE172" s="17" t="n">
        <f aca="false">STDEV(T172:AC172)</f>
        <v>0.00041110021120289</v>
      </c>
      <c r="AF172" s="17" t="n">
        <f aca="false">MAX(T172:AC172)</f>
        <v>0.00714017254973742</v>
      </c>
      <c r="AG172" s="17" t="n">
        <f aca="false">MIN(T172:AC172)</f>
        <v>0.0058470130139711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-0.000733262234148073</v>
      </c>
      <c r="D173" s="16" t="n">
        <v>-0.000774118893259431</v>
      </c>
      <c r="E173" s="16" t="n">
        <v>-0.000637208064716994</v>
      </c>
      <c r="F173" s="16" t="n">
        <v>-0.000190772981175529</v>
      </c>
      <c r="G173" s="16" t="n">
        <v>0.000223733484457435</v>
      </c>
      <c r="H173" s="16" t="n">
        <v>-0.00108231997559389</v>
      </c>
      <c r="I173" s="16" t="n">
        <v>0.000252811205598718</v>
      </c>
      <c r="J173" s="16" t="n">
        <v>-0.000566633819954908</v>
      </c>
      <c r="K173" s="16" t="n">
        <v>-0.000165833284743153</v>
      </c>
      <c r="L173" s="16" t="n">
        <v>-0.000557216613984169</v>
      </c>
      <c r="M173" s="17" t="n">
        <f aca="false">AVERAGE(C173:L173)</f>
        <v>-0.000423082117752</v>
      </c>
      <c r="N173" s="17" t="n">
        <f aca="false">STDEV(C173:L173)</f>
        <v>0.000438916450649845</v>
      </c>
      <c r="O173" s="17" t="n">
        <f aca="false">MAX(C173:L173)</f>
        <v>0.000252811205598718</v>
      </c>
      <c r="P173" s="17" t="n">
        <f aca="false">MIN(C173:L173)</f>
        <v>-0.00108231997559389</v>
      </c>
      <c r="Q173" s="1"/>
      <c r="R173" s="11" t="str">
        <f aca="false">A173</f>
        <v>Staythorpe_PG</v>
      </c>
      <c r="S173" s="11" t="s">
        <v>61</v>
      </c>
      <c r="T173" s="16" t="n">
        <v>0.00668741478227241</v>
      </c>
      <c r="U173" s="16" t="n">
        <v>0.00664655812316105</v>
      </c>
      <c r="V173" s="16" t="n">
        <v>0.00678346895170349</v>
      </c>
      <c r="W173" s="16" t="n">
        <v>0.00722990403524496</v>
      </c>
      <c r="X173" s="16" t="n">
        <v>0.00764441050087792</v>
      </c>
      <c r="Y173" s="16" t="n">
        <v>0.00633835704082659</v>
      </c>
      <c r="Z173" s="16" t="n">
        <v>0.0076734882220192</v>
      </c>
      <c r="AA173" s="16" t="n">
        <v>0.00685404319646558</v>
      </c>
      <c r="AB173" s="16" t="n">
        <v>0.00725484373167733</v>
      </c>
      <c r="AC173" s="16" t="n">
        <v>0.00686346040243632</v>
      </c>
      <c r="AD173" s="17" t="n">
        <f aca="false">AVERAGE(T173:AC173)</f>
        <v>0.00699759489866848</v>
      </c>
      <c r="AE173" s="17" t="n">
        <f aca="false">STDEV(T173:AC173)</f>
        <v>0.000438916450649846</v>
      </c>
      <c r="AF173" s="17" t="n">
        <f aca="false">MAX(T173:AC173)</f>
        <v>0.0076734882220192</v>
      </c>
      <c r="AG173" s="17" t="n">
        <f aca="false">MIN(T173:AC173)</f>
        <v>0.00633835704082659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0.0027069770240208</v>
      </c>
      <c r="D174" s="16" t="n">
        <v>0.00324268041383878</v>
      </c>
      <c r="E174" s="16" t="n">
        <v>0.000267717726203219</v>
      </c>
      <c r="F174" s="16" t="n">
        <v>0.00549237425908809</v>
      </c>
      <c r="G174" s="16" t="n">
        <v>0.00572519488751752</v>
      </c>
      <c r="H174" s="16" t="n">
        <v>0.00147888566813</v>
      </c>
      <c r="I174" s="16" t="n">
        <v>0.00502975062674573</v>
      </c>
      <c r="J174" s="16" t="n">
        <v>0.0078456451059684</v>
      </c>
      <c r="K174" s="16" t="n">
        <v>-0.000450083538228828</v>
      </c>
      <c r="L174" s="16" t="n">
        <v>-0.000324164474669221</v>
      </c>
      <c r="M174" s="17" t="n">
        <f aca="false">AVERAGE(C174:L174)</f>
        <v>0.00310149776986145</v>
      </c>
      <c r="N174" s="17" t="n">
        <f aca="false">STDEV(C174:L174)</f>
        <v>0.00286769012944537</v>
      </c>
      <c r="O174" s="17" t="n">
        <f aca="false">MAX(C174:L174)</f>
        <v>0.0078456451059684</v>
      </c>
      <c r="P174" s="17" t="n">
        <f aca="false">MIN(C174:L174)</f>
        <v>-0.000450083538228828</v>
      </c>
      <c r="Q174" s="1"/>
      <c r="R174" s="11" t="str">
        <f aca="false">A174</f>
        <v>Stranraer</v>
      </c>
      <c r="S174" s="11" t="s">
        <v>89</v>
      </c>
      <c r="T174" s="16" t="n">
        <v>0.0101276540404413</v>
      </c>
      <c r="U174" s="16" t="n">
        <v>0.0106633574302593</v>
      </c>
      <c r="V174" s="16" t="n">
        <v>0.0076883947426237</v>
      </c>
      <c r="W174" s="16" t="n">
        <v>0.0129130512755086</v>
      </c>
      <c r="X174" s="16" t="n">
        <v>0.013145871903938</v>
      </c>
      <c r="Y174" s="16" t="n">
        <v>0.00889956268455048</v>
      </c>
      <c r="Z174" s="16" t="n">
        <v>0.0124504276431662</v>
      </c>
      <c r="AA174" s="16" t="n">
        <v>0.0152663221223889</v>
      </c>
      <c r="AB174" s="16" t="n">
        <v>0.00697059347819166</v>
      </c>
      <c r="AC174" s="16" t="n">
        <v>0.00709651254175126</v>
      </c>
      <c r="AD174" s="17" t="n">
        <f aca="false">AVERAGE(T174:AC174)</f>
        <v>0.0105221747862819</v>
      </c>
      <c r="AE174" s="17" t="n">
        <f aca="false">STDEV(T174:AC174)</f>
        <v>0.00286769012944537</v>
      </c>
      <c r="AF174" s="17" t="n">
        <f aca="false">MAX(T174:AC174)</f>
        <v>0.0152663221223889</v>
      </c>
      <c r="AG174" s="17" t="n">
        <f aca="false">MIN(T174:AC174)</f>
        <v>0.00697059347819166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0.000752014332733057</v>
      </c>
      <c r="D175" s="16" t="n">
        <v>0.00106885962146202</v>
      </c>
      <c r="E175" s="16" t="n">
        <v>0.00884903769609711</v>
      </c>
      <c r="F175" s="16" t="n">
        <v>0.0013753552401346</v>
      </c>
      <c r="G175" s="16" t="n">
        <v>0.00676951817636939</v>
      </c>
      <c r="H175" s="16" t="n">
        <v>0.0150369387656814</v>
      </c>
      <c r="I175" s="16" t="n">
        <v>4.39643364425624E-005</v>
      </c>
      <c r="J175" s="16" t="n">
        <v>0.00145541937402021</v>
      </c>
      <c r="K175" s="16" t="n">
        <v>9.26520593986228E-006</v>
      </c>
      <c r="L175" s="16" t="n">
        <v>-9.9154026202891E-006</v>
      </c>
      <c r="M175" s="17" t="n">
        <f aca="false">AVERAGE(C175:L175)</f>
        <v>0.00353504573462599</v>
      </c>
      <c r="N175" s="17" t="n">
        <f aca="false">STDEV(C175:L175)</f>
        <v>0.0050661824278578</v>
      </c>
      <c r="O175" s="17" t="n">
        <f aca="false">MAX(C175:L175)</f>
        <v>0.0150369387656814</v>
      </c>
      <c r="P175" s="17" t="n">
        <f aca="false">MIN(C175:L175)</f>
        <v>-9.9154026202891E-006</v>
      </c>
      <c r="Q175" s="1"/>
      <c r="R175" s="11" t="str">
        <f aca="false">A175</f>
        <v>Stratford_Upon_Avon</v>
      </c>
      <c r="S175" s="11" t="s">
        <v>190</v>
      </c>
      <c r="T175" s="16" t="n">
        <v>0.00817269134915354</v>
      </c>
      <c r="U175" s="16" t="n">
        <v>0.0084895366378825</v>
      </c>
      <c r="V175" s="16" t="n">
        <v>0.0162697147125176</v>
      </c>
      <c r="W175" s="16" t="n">
        <v>0.00879603225655509</v>
      </c>
      <c r="X175" s="16" t="n">
        <v>0.0141901951927899</v>
      </c>
      <c r="Y175" s="16" t="n">
        <v>0.0224576157821019</v>
      </c>
      <c r="Z175" s="16" t="n">
        <v>0.00746464135286305</v>
      </c>
      <c r="AA175" s="16" t="n">
        <v>0.00887609639044069</v>
      </c>
      <c r="AB175" s="16" t="n">
        <v>0.00742994222236035</v>
      </c>
      <c r="AC175" s="16" t="n">
        <v>0.0074107616138002</v>
      </c>
      <c r="AD175" s="17" t="n">
        <f aca="false">AVERAGE(T175:AC175)</f>
        <v>0.0109557227510465</v>
      </c>
      <c r="AE175" s="17" t="n">
        <f aca="false">STDEV(T175:AC175)</f>
        <v>0.0050661824278578</v>
      </c>
      <c r="AF175" s="17" t="n">
        <f aca="false">MAX(T175:AC175)</f>
        <v>0.0224576157821019</v>
      </c>
      <c r="AG175" s="17" t="n">
        <f aca="false">MIN(T175:AC175)</f>
        <v>0.0074107616138002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-0.000733262234148073</v>
      </c>
      <c r="D176" s="16" t="n">
        <v>-0.000774118893259466</v>
      </c>
      <c r="E176" s="16" t="n">
        <v>-0.000637208064717038</v>
      </c>
      <c r="F176" s="16" t="n">
        <v>-0.000190772981175464</v>
      </c>
      <c r="G176" s="16" t="n">
        <v>0.000223733484457522</v>
      </c>
      <c r="H176" s="16" t="n">
        <v>-0.00108231997559391</v>
      </c>
      <c r="I176" s="16" t="n">
        <v>0.00025281120559873</v>
      </c>
      <c r="J176" s="16" t="n">
        <v>-0.000566633819954883</v>
      </c>
      <c r="K176" s="16" t="n">
        <v>-0.000165833284743153</v>
      </c>
      <c r="L176" s="16" t="n">
        <v>-0.000557216613956075</v>
      </c>
      <c r="M176" s="17" t="n">
        <f aca="false">AVERAGE(C176:L176)</f>
        <v>-0.000423082117749181</v>
      </c>
      <c r="N176" s="17" t="n">
        <f aca="false">STDEV(C176:L176)</f>
        <v>0.000438916450648919</v>
      </c>
      <c r="O176" s="17" t="n">
        <f aca="false">MAX(C176:L176)</f>
        <v>0.00025281120559873</v>
      </c>
      <c r="P176" s="17" t="n">
        <f aca="false">MIN(C176:L176)</f>
        <v>-0.00108231997559391</v>
      </c>
      <c r="Q176" s="1"/>
      <c r="R176" s="11" t="str">
        <f aca="false">A176</f>
        <v>Sutton_Bridge_EM</v>
      </c>
      <c r="S176" s="11" t="s">
        <v>97</v>
      </c>
      <c r="T176" s="16" t="n">
        <v>0.00668741478227241</v>
      </c>
      <c r="U176" s="16" t="n">
        <v>0.00664655812316102</v>
      </c>
      <c r="V176" s="16" t="n">
        <v>0.00678346895170345</v>
      </c>
      <c r="W176" s="16" t="n">
        <v>0.00722990403524502</v>
      </c>
      <c r="X176" s="16" t="n">
        <v>0.00764441050087801</v>
      </c>
      <c r="Y176" s="16" t="n">
        <v>0.00633835704082658</v>
      </c>
      <c r="Z176" s="16" t="n">
        <v>0.00767348822201922</v>
      </c>
      <c r="AA176" s="16" t="n">
        <v>0.0068540431964656</v>
      </c>
      <c r="AB176" s="16" t="n">
        <v>0.00725484373167733</v>
      </c>
      <c r="AC176" s="16" t="n">
        <v>0.00686346040246441</v>
      </c>
      <c r="AD176" s="17" t="n">
        <f aca="false">AVERAGE(T176:AC176)</f>
        <v>0.0069975948986713</v>
      </c>
      <c r="AE176" s="17" t="n">
        <f aca="false">STDEV(T176:AC176)</f>
        <v>0.000438916450648919</v>
      </c>
      <c r="AF176" s="17" t="n">
        <f aca="false">MAX(T176:AC176)</f>
        <v>0.00767348822201922</v>
      </c>
      <c r="AG176" s="17" t="n">
        <f aca="false">MIN(T176:AC176)</f>
        <v>0.00633835704082658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-0.000733262234148159</v>
      </c>
      <c r="D177" s="16" t="n">
        <v>-0.000774118893259466</v>
      </c>
      <c r="E177" s="16" t="n">
        <v>-0.000637208064717038</v>
      </c>
      <c r="F177" s="16" t="n">
        <v>-0.000190772981175464</v>
      </c>
      <c r="G177" s="16" t="n">
        <v>0.000223733484457522</v>
      </c>
      <c r="H177" s="16" t="n">
        <v>-0.00108231997559381</v>
      </c>
      <c r="I177" s="16" t="n">
        <v>0.000252811205598679</v>
      </c>
      <c r="J177" s="16" t="n">
        <v>-0.000566633819954883</v>
      </c>
      <c r="K177" s="16" t="n">
        <v>-0.000165833284743153</v>
      </c>
      <c r="L177" s="16" t="n">
        <v>-0.000557216613956075</v>
      </c>
      <c r="M177" s="17" t="n">
        <f aca="false">AVERAGE(C177:L177)</f>
        <v>-0.000423082117749185</v>
      </c>
      <c r="N177" s="17" t="n">
        <f aca="false">STDEV(C177:L177)</f>
        <v>0.0004389164506489</v>
      </c>
      <c r="O177" s="17" t="n">
        <f aca="false">MAX(C177:L177)</f>
        <v>0.000252811205598679</v>
      </c>
      <c r="P177" s="17" t="n">
        <f aca="false">MIN(C177:L177)</f>
        <v>-0.00108231997559381</v>
      </c>
      <c r="Q177" s="1"/>
      <c r="R177" s="11" t="str">
        <f aca="false">A177</f>
        <v>Sutton_Bridge_PG</v>
      </c>
      <c r="S177" s="11" t="s">
        <v>61</v>
      </c>
      <c r="T177" s="16" t="n">
        <v>0.00668741478227233</v>
      </c>
      <c r="U177" s="16" t="n">
        <v>0.00664655812316102</v>
      </c>
      <c r="V177" s="16" t="n">
        <v>0.00678346895170345</v>
      </c>
      <c r="W177" s="16" t="n">
        <v>0.00722990403524502</v>
      </c>
      <c r="X177" s="16" t="n">
        <v>0.00764441050087801</v>
      </c>
      <c r="Y177" s="16" t="n">
        <v>0.00633835704082667</v>
      </c>
      <c r="Z177" s="16" t="n">
        <v>0.00767348822201916</v>
      </c>
      <c r="AA177" s="16" t="n">
        <v>0.0068540431964656</v>
      </c>
      <c r="AB177" s="16" t="n">
        <v>0.00725484373167733</v>
      </c>
      <c r="AC177" s="16" t="n">
        <v>0.00686346040246441</v>
      </c>
      <c r="AD177" s="17" t="n">
        <f aca="false">AVERAGE(T177:AC177)</f>
        <v>0.0069975948986713</v>
      </c>
      <c r="AE177" s="17" t="n">
        <f aca="false">STDEV(T177:AC177)</f>
        <v>0.000438916450648901</v>
      </c>
      <c r="AF177" s="17" t="n">
        <f aca="false">MAX(T177:AC177)</f>
        <v>0.00767348822201916</v>
      </c>
      <c r="AG177" s="17" t="n">
        <f aca="false">MIN(T177:AC177)</f>
        <v>0.00633835704082667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0.00291928630083862</v>
      </c>
      <c r="D178" s="16" t="n">
        <v>0.000180611431934891</v>
      </c>
      <c r="E178" s="16" t="n">
        <v>0.000196912518929651</v>
      </c>
      <c r="F178" s="16" t="n">
        <v>0.00095253977811294</v>
      </c>
      <c r="G178" s="16" t="n">
        <v>0.000815406186810065</v>
      </c>
      <c r="H178" s="16" t="n">
        <v>-8.03199283805556E-005</v>
      </c>
      <c r="I178" s="16" t="n">
        <v>0.000358600876995345</v>
      </c>
      <c r="J178" s="16" t="n">
        <v>0.00139779725609783</v>
      </c>
      <c r="K178" s="16" t="n">
        <v>-0.00190343260630038</v>
      </c>
      <c r="L178" s="16" t="n">
        <v>2.26784161374527E-005</v>
      </c>
      <c r="M178" s="17" t="n">
        <f aca="false">AVERAGE(C178:L178)</f>
        <v>0.000486008023117586</v>
      </c>
      <c r="N178" s="17" t="n">
        <f aca="false">STDEV(C178:L178)</f>
        <v>0.00122548230301685</v>
      </c>
      <c r="O178" s="17" t="n">
        <f aca="false">MAX(C178:L178)</f>
        <v>0.00291928630083862</v>
      </c>
      <c r="P178" s="17" t="n">
        <f aca="false">MIN(C178:L178)</f>
        <v>-0.00190343260630038</v>
      </c>
      <c r="Q178" s="1"/>
      <c r="R178" s="11" t="str">
        <f aca="false">A178</f>
        <v>Tatsfield</v>
      </c>
      <c r="S178" s="11" t="s">
        <v>147</v>
      </c>
      <c r="T178" s="16" t="n">
        <v>0.0103399633172591</v>
      </c>
      <c r="U178" s="16" t="n">
        <v>0.00760128844835538</v>
      </c>
      <c r="V178" s="16" t="n">
        <v>0.00761758953535014</v>
      </c>
      <c r="W178" s="16" t="n">
        <v>0.00837321679453342</v>
      </c>
      <c r="X178" s="16" t="n">
        <v>0.00823608320323055</v>
      </c>
      <c r="Y178" s="16" t="n">
        <v>0.00734035708803993</v>
      </c>
      <c r="Z178" s="16" t="n">
        <v>0.00777927789341583</v>
      </c>
      <c r="AA178" s="16" t="n">
        <v>0.00881847427251831</v>
      </c>
      <c r="AB178" s="16" t="n">
        <v>0.0055172444101201</v>
      </c>
      <c r="AC178" s="16" t="n">
        <v>0.00744335543255794</v>
      </c>
      <c r="AD178" s="17" t="n">
        <f aca="false">AVERAGE(T178:AC178)</f>
        <v>0.00790668503953807</v>
      </c>
      <c r="AE178" s="17" t="n">
        <f aca="false">STDEV(T178:AC178)</f>
        <v>0.00122548230301685</v>
      </c>
      <c r="AF178" s="17" t="n">
        <f aca="false">MAX(T178:AC178)</f>
        <v>0.0103399633172591</v>
      </c>
      <c r="AG178" s="17" t="n">
        <f aca="false">MIN(T178:AC178)</f>
        <v>0.0055172444101201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-0.000154852128073379</v>
      </c>
      <c r="D179" s="16" t="n">
        <v>-0.000689532070667819</v>
      </c>
      <c r="E179" s="16" t="n">
        <v>0.0017578559324532</v>
      </c>
      <c r="F179" s="16" t="n">
        <v>-8.2358626278056E-006</v>
      </c>
      <c r="G179" s="16" t="n">
        <v>-0.00116275847755149</v>
      </c>
      <c r="H179" s="16" t="n">
        <v>-0.000208967956454917</v>
      </c>
      <c r="I179" s="16" t="n">
        <v>0.00194818085621338</v>
      </c>
      <c r="J179" s="16" t="n">
        <v>-0.000750175758465567</v>
      </c>
      <c r="K179" s="16" t="n">
        <v>-0.000246290112594132</v>
      </c>
      <c r="L179" s="16" t="n">
        <v>-0.000272566576391905</v>
      </c>
      <c r="M179" s="17" t="n">
        <f aca="false">AVERAGE(C179:L179)</f>
        <v>2.1265784583957E-005</v>
      </c>
      <c r="N179" s="17" t="n">
        <f aca="false">STDEV(C179:L179)</f>
        <v>0.00102598652741744</v>
      </c>
      <c r="O179" s="17" t="n">
        <f aca="false">MAX(C179:L179)</f>
        <v>0.00194818085621338</v>
      </c>
      <c r="P179" s="17" t="n">
        <f aca="false">MIN(C179:L179)</f>
        <v>-0.00116275847755149</v>
      </c>
      <c r="Q179" s="1"/>
      <c r="R179" s="11" t="str">
        <f aca="false">A179</f>
        <v>Teesside_PG</v>
      </c>
      <c r="S179" s="11" t="s">
        <v>61</v>
      </c>
      <c r="T179" s="16" t="n">
        <v>0.00726582488834711</v>
      </c>
      <c r="U179" s="16" t="n">
        <v>0.00673114494575267</v>
      </c>
      <c r="V179" s="16" t="n">
        <v>0.00917853294887368</v>
      </c>
      <c r="W179" s="16" t="n">
        <v>0.00741244115379268</v>
      </c>
      <c r="X179" s="16" t="n">
        <v>0.006257918538869</v>
      </c>
      <c r="Y179" s="16" t="n">
        <v>0.00721170905996557</v>
      </c>
      <c r="Z179" s="16" t="n">
        <v>0.00936885787263387</v>
      </c>
      <c r="AA179" s="16" t="n">
        <v>0.00667050125795492</v>
      </c>
      <c r="AB179" s="16" t="n">
        <v>0.00717438690382635</v>
      </c>
      <c r="AC179" s="16" t="n">
        <v>0.00714811044002858</v>
      </c>
      <c r="AD179" s="17" t="n">
        <f aca="false">AVERAGE(T179:AC179)</f>
        <v>0.00744194280100444</v>
      </c>
      <c r="AE179" s="17" t="n">
        <f aca="false">STDEV(T179:AC179)</f>
        <v>0.00102598652741744</v>
      </c>
      <c r="AF179" s="17" t="n">
        <f aca="false">MAX(T179:AC179)</f>
        <v>0.00936885787263387</v>
      </c>
      <c r="AG179" s="17" t="n">
        <f aca="false">MIN(T179:AC179)</f>
        <v>0.006257918538869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-0.000154852128073379</v>
      </c>
      <c r="D180" s="16" t="n">
        <v>-0.000689532070667819</v>
      </c>
      <c r="E180" s="16" t="n">
        <v>0.0017578559324532</v>
      </c>
      <c r="F180" s="16" t="n">
        <v>-8.23586262812698E-006</v>
      </c>
      <c r="G180" s="16" t="n">
        <v>-0.00116275847755149</v>
      </c>
      <c r="H180" s="16" t="n">
        <v>-0.000208967956454917</v>
      </c>
      <c r="I180" s="16" t="n">
        <v>0.00194818085621338</v>
      </c>
      <c r="J180" s="16" t="n">
        <v>-0.000750175758465432</v>
      </c>
      <c r="K180" s="16" t="n">
        <v>-0.000246290112594132</v>
      </c>
      <c r="L180" s="16" t="n">
        <v>-0.000272566576391905</v>
      </c>
      <c r="M180" s="17" t="n">
        <f aca="false">AVERAGE(C180:L180)</f>
        <v>2.12657845839384E-005</v>
      </c>
      <c r="N180" s="17" t="n">
        <f aca="false">STDEV(C180:L180)</f>
        <v>0.00102598652741743</v>
      </c>
      <c r="O180" s="17" t="n">
        <f aca="false">MAX(C180:L180)</f>
        <v>0.00194818085621338</v>
      </c>
      <c r="P180" s="17" t="n">
        <f aca="false">MIN(C180:L180)</f>
        <v>-0.00116275847755149</v>
      </c>
      <c r="Q180" s="1"/>
      <c r="R180" s="11" t="str">
        <f aca="false">A180</f>
        <v>Teesside_Hydrogen_PG</v>
      </c>
      <c r="S180" s="11" t="s">
        <v>61</v>
      </c>
      <c r="T180" s="16" t="n">
        <v>0.00726582488834711</v>
      </c>
      <c r="U180" s="16" t="n">
        <v>0.00673114494575267</v>
      </c>
      <c r="V180" s="16" t="n">
        <v>0.00917853294887368</v>
      </c>
      <c r="W180" s="16" t="n">
        <v>0.00741244115379236</v>
      </c>
      <c r="X180" s="16" t="n">
        <v>0.006257918538869</v>
      </c>
      <c r="Y180" s="16" t="n">
        <v>0.00721170905996557</v>
      </c>
      <c r="Z180" s="16" t="n">
        <v>0.00936885787263387</v>
      </c>
      <c r="AA180" s="16" t="n">
        <v>0.00667050125795505</v>
      </c>
      <c r="AB180" s="16" t="n">
        <v>0.00717438690382635</v>
      </c>
      <c r="AC180" s="16" t="n">
        <v>0.00714811044002858</v>
      </c>
      <c r="AD180" s="17" t="n">
        <f aca="false">AVERAGE(T180:AC180)</f>
        <v>0.00744194280100442</v>
      </c>
      <c r="AE180" s="17" t="n">
        <f aca="false">STDEV(T180:AC180)</f>
        <v>0.00102598652741743</v>
      </c>
      <c r="AF180" s="17" t="n">
        <f aca="false">MAX(T180:AC180)</f>
        <v>0.00936885787263387</v>
      </c>
      <c r="AG180" s="17" t="n">
        <f aca="false">MIN(T180:AC180)</f>
        <v>0.006257918538869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-0.000154852128073379</v>
      </c>
      <c r="D181" s="16" t="n">
        <v>-0.000689532070667819</v>
      </c>
      <c r="E181" s="16" t="n">
        <v>0.0017578559324532</v>
      </c>
      <c r="F181" s="16" t="n">
        <v>-8.23586262807743E-006</v>
      </c>
      <c r="G181" s="16" t="n">
        <v>-0.0011627584775513</v>
      </c>
      <c r="H181" s="16" t="n">
        <v>-0.000208967956454917</v>
      </c>
      <c r="I181" s="16" t="n">
        <v>0.00194818085621338</v>
      </c>
      <c r="J181" s="16" t="n">
        <v>-0.000750175758465432</v>
      </c>
      <c r="K181" s="16" t="n">
        <v>-0.000246290112594132</v>
      </c>
      <c r="L181" s="16" t="n">
        <v>-0.000272566576391905</v>
      </c>
      <c r="M181" s="17" t="n">
        <f aca="false">AVERAGE(C181:L181)</f>
        <v>2.12657845839616E-005</v>
      </c>
      <c r="N181" s="17" t="n">
        <f aca="false">STDEV(C181:L181)</f>
        <v>0.0010259865274174</v>
      </c>
      <c r="O181" s="17" t="n">
        <f aca="false">MAX(C181:L181)</f>
        <v>0.00194818085621338</v>
      </c>
      <c r="P181" s="17" t="n">
        <f aca="false">MIN(C181:L181)</f>
        <v>-0.0011627584775513</v>
      </c>
      <c r="Q181" s="1"/>
      <c r="R181" s="11" t="str">
        <f aca="false">A181</f>
        <v>Terra_Billingham</v>
      </c>
      <c r="S181" s="11" t="s">
        <v>61</v>
      </c>
      <c r="T181" s="16" t="n">
        <v>0.00726582488834711</v>
      </c>
      <c r="U181" s="16" t="n">
        <v>0.00673114494575267</v>
      </c>
      <c r="V181" s="16" t="n">
        <v>0.00917853294887368</v>
      </c>
      <c r="W181" s="16" t="n">
        <v>0.00741244115379241</v>
      </c>
      <c r="X181" s="16" t="n">
        <v>0.00625791853886918</v>
      </c>
      <c r="Y181" s="16" t="n">
        <v>0.00721170905996557</v>
      </c>
      <c r="Z181" s="16" t="n">
        <v>0.00936885787263387</v>
      </c>
      <c r="AA181" s="16" t="n">
        <v>0.00667050125795505</v>
      </c>
      <c r="AB181" s="16" t="n">
        <v>0.00717438690382635</v>
      </c>
      <c r="AC181" s="16" t="n">
        <v>0.00714811044002858</v>
      </c>
      <c r="AD181" s="17" t="n">
        <f aca="false">AVERAGE(T181:AC181)</f>
        <v>0.00744194280100445</v>
      </c>
      <c r="AE181" s="17" t="n">
        <f aca="false">STDEV(T181:AC181)</f>
        <v>0.0010259865274174</v>
      </c>
      <c r="AF181" s="17" t="n">
        <f aca="false">MAX(T181:AC181)</f>
        <v>0.00936885787263387</v>
      </c>
      <c r="AG181" s="17" t="n">
        <f aca="false">MIN(T181:AC181)</f>
        <v>0.00625791853886918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0456262729106742</v>
      </c>
      <c r="D182" s="16" t="n">
        <v>0.00267792186013274</v>
      </c>
      <c r="E182" s="16" t="n">
        <v>0.00936709127604128</v>
      </c>
      <c r="F182" s="16" t="n">
        <v>0.00945637289776127</v>
      </c>
      <c r="G182" s="16" t="n">
        <v>0.0044862745554764</v>
      </c>
      <c r="H182" s="16" t="n">
        <v>0.00652182196515184</v>
      </c>
      <c r="I182" s="16" t="n">
        <v>0.00489880803725923</v>
      </c>
      <c r="J182" s="16" t="n">
        <v>0.00466647626270565</v>
      </c>
      <c r="K182" s="16" t="n">
        <v>-0.00104076421007818</v>
      </c>
      <c r="L182" s="16" t="n">
        <v>-0.00129511033752249</v>
      </c>
      <c r="M182" s="17" t="n">
        <f aca="false">AVERAGE(C182:L182)</f>
        <v>0.00443015195979952</v>
      </c>
      <c r="N182" s="17" t="n">
        <f aca="false">STDEV(C182:L182)</f>
        <v>0.00365281321918262</v>
      </c>
      <c r="O182" s="17" t="n">
        <f aca="false">MAX(C182:L182)</f>
        <v>0.00945637289776127</v>
      </c>
      <c r="P182" s="17" t="n">
        <f aca="false">MIN(C182:L182)</f>
        <v>-0.00129511033752249</v>
      </c>
      <c r="Q182" s="1"/>
      <c r="R182" s="11" t="str">
        <f aca="false">A182</f>
        <v>Terra_Severnside</v>
      </c>
      <c r="S182" s="11" t="s">
        <v>61</v>
      </c>
      <c r="T182" s="16" t="n">
        <v>0.0119833043074879</v>
      </c>
      <c r="U182" s="16" t="n">
        <v>0.0100985988765532</v>
      </c>
      <c r="V182" s="16" t="n">
        <v>0.0167877682924618</v>
      </c>
      <c r="W182" s="16" t="n">
        <v>0.0168770499141818</v>
      </c>
      <c r="X182" s="16" t="n">
        <v>0.0119069515718969</v>
      </c>
      <c r="Y182" s="16" t="n">
        <v>0.0139424989815723</v>
      </c>
      <c r="Z182" s="16" t="n">
        <v>0.0123194850536797</v>
      </c>
      <c r="AA182" s="16" t="n">
        <v>0.0120871532791261</v>
      </c>
      <c r="AB182" s="16" t="n">
        <v>0.0063799128063423</v>
      </c>
      <c r="AC182" s="16" t="n">
        <v>0.006125566678898</v>
      </c>
      <c r="AD182" s="17" t="n">
        <f aca="false">AVERAGE(T182:AC182)</f>
        <v>0.01185082897622</v>
      </c>
      <c r="AE182" s="17" t="n">
        <f aca="false">STDEV(T182:AC182)</f>
        <v>0.00365281321918262</v>
      </c>
      <c r="AF182" s="17" t="n">
        <f aca="false">MAX(T182:AC182)</f>
        <v>0.0168770499141818</v>
      </c>
      <c r="AG182" s="17" t="n">
        <f aca="false">MIN(T182:AC182)</f>
        <v>0.006125566678898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-0.0026661863012401</v>
      </c>
      <c r="D183" s="16" t="n">
        <v>-0.001194319875447</v>
      </c>
      <c r="E183" s="16" t="n">
        <v>-0.00273821293440188</v>
      </c>
      <c r="F183" s="16" t="n">
        <v>-0.00229177789949495</v>
      </c>
      <c r="G183" s="16" t="n">
        <v>-0.00170918791623598</v>
      </c>
      <c r="H183" s="16" t="n">
        <v>-0.00267908383696347</v>
      </c>
      <c r="I183" s="16" t="n">
        <v>-0.00168011306340924</v>
      </c>
      <c r="J183" s="16" t="n">
        <v>-0.00199531715914203</v>
      </c>
      <c r="K183" s="16" t="n">
        <v>-0.00159451647143775</v>
      </c>
      <c r="L183" s="16" t="n">
        <v>-0.00198590110376179</v>
      </c>
      <c r="M183" s="17" t="n">
        <f aca="false">AVERAGE(C183:L183)</f>
        <v>-0.00205346165615342</v>
      </c>
      <c r="N183" s="17" t="n">
        <f aca="false">STDEV(C183:L183)</f>
        <v>0.000527797059181265</v>
      </c>
      <c r="O183" s="17" t="n">
        <f aca="false">MAX(C183:L183)</f>
        <v>-0.001194319875447</v>
      </c>
      <c r="P183" s="17" t="n">
        <f aca="false">MIN(C183:L183)</f>
        <v>-0.00273821293440188</v>
      </c>
      <c r="Q183" s="1"/>
      <c r="R183" s="11" t="str">
        <f aca="false">A183</f>
        <v>Thornton_Curtis</v>
      </c>
      <c r="S183" s="11" t="s">
        <v>129</v>
      </c>
      <c r="T183" s="16" t="n">
        <v>0.00475449071518038</v>
      </c>
      <c r="U183" s="16" t="n">
        <v>0.00622635714097349</v>
      </c>
      <c r="V183" s="16" t="n">
        <v>0.0046824640820186</v>
      </c>
      <c r="W183" s="16" t="n">
        <v>0.00512889911692554</v>
      </c>
      <c r="X183" s="16" t="n">
        <v>0.00571148910018451</v>
      </c>
      <c r="Y183" s="16" t="n">
        <v>0.00474159317945701</v>
      </c>
      <c r="Z183" s="16" t="n">
        <v>0.00574056395301125</v>
      </c>
      <c r="AA183" s="16" t="n">
        <v>0.00542535985727845</v>
      </c>
      <c r="AB183" s="16" t="n">
        <v>0.00582616054498274</v>
      </c>
      <c r="AC183" s="16" t="n">
        <v>0.00543477591265869</v>
      </c>
      <c r="AD183" s="17" t="n">
        <f aca="false">AVERAGE(T183:AC183)</f>
        <v>0.00536721536026707</v>
      </c>
      <c r="AE183" s="17" t="n">
        <f aca="false">STDEV(T183:AC183)</f>
        <v>0.000527797059181265</v>
      </c>
      <c r="AF183" s="17" t="n">
        <f aca="false">MAX(T183:AC183)</f>
        <v>0.00622635714097349</v>
      </c>
      <c r="AG183" s="17" t="n">
        <f aca="false">MIN(T183:AC183)</f>
        <v>0.0046824640820186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-0.00140558401586025</v>
      </c>
      <c r="D184" s="16" t="n">
        <v>-0.0009421992861279</v>
      </c>
      <c r="E184" s="16" t="n">
        <v>-0.0011414491289219</v>
      </c>
      <c r="F184" s="16" t="n">
        <v>-0.000695014167328805</v>
      </c>
      <c r="G184" s="16" t="n">
        <v>-0.000280504464819916</v>
      </c>
      <c r="H184" s="16" t="n">
        <v>-0.00141848067233266</v>
      </c>
      <c r="I184" s="16" t="n">
        <v>-0.00109183168827244</v>
      </c>
      <c r="J184" s="16" t="n">
        <v>-0.00123895539167696</v>
      </c>
      <c r="K184" s="16" t="n">
        <v>-0.00100623515067572</v>
      </c>
      <c r="L184" s="16" t="n">
        <v>-0.00139761826584624</v>
      </c>
      <c r="M184" s="17" t="n">
        <f aca="false">AVERAGE(C184:L184)</f>
        <v>-0.00106178722318628</v>
      </c>
      <c r="N184" s="17" t="n">
        <f aca="false">STDEV(C184:L184)</f>
        <v>0.000358880778724122</v>
      </c>
      <c r="O184" s="17" t="n">
        <f aca="false">MAX(C184:L184)</f>
        <v>-0.000280504464819916</v>
      </c>
      <c r="P184" s="17" t="n">
        <f aca="false">MIN(C184:L184)</f>
        <v>-0.00141848067233266</v>
      </c>
      <c r="Q184" s="1"/>
      <c r="R184" s="11" t="str">
        <f aca="false">A184</f>
        <v>Curtis</v>
      </c>
      <c r="S184" s="11" t="s">
        <v>129</v>
      </c>
      <c r="T184" s="16" t="n">
        <v>0.00601509300056024</v>
      </c>
      <c r="U184" s="16" t="n">
        <v>0.00647847773029258</v>
      </c>
      <c r="V184" s="16" t="n">
        <v>0.00627922788749858</v>
      </c>
      <c r="W184" s="16" t="n">
        <v>0.00672566284909168</v>
      </c>
      <c r="X184" s="16" t="n">
        <v>0.00714017255160057</v>
      </c>
      <c r="Y184" s="16" t="n">
        <v>0.00600219634408783</v>
      </c>
      <c r="Z184" s="16" t="n">
        <v>0.00632884532814804</v>
      </c>
      <c r="AA184" s="16" t="n">
        <v>0.00618172162474352</v>
      </c>
      <c r="AB184" s="16" t="n">
        <v>0.00641444186574476</v>
      </c>
      <c r="AC184" s="16" t="n">
        <v>0.00602305875057425</v>
      </c>
      <c r="AD184" s="17" t="n">
        <f aca="false">AVERAGE(T184:AC184)</f>
        <v>0.00635888979323421</v>
      </c>
      <c r="AE184" s="17" t="n">
        <f aca="false">STDEV(T184:AC184)</f>
        <v>0.000358880778724122</v>
      </c>
      <c r="AF184" s="17" t="n">
        <f aca="false">MAX(T184:AC184)</f>
        <v>0.00714017255160057</v>
      </c>
      <c r="AG184" s="17" t="n">
        <f aca="false">MIN(T184:AC184)</f>
        <v>0.00600219634408783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0.0027069770240207</v>
      </c>
      <c r="D185" s="16" t="n">
        <v>0.00273843839481379</v>
      </c>
      <c r="E185" s="16" t="n">
        <v>-0.000404611229036711</v>
      </c>
      <c r="F185" s="16" t="n">
        <v>0.00549237416518432</v>
      </c>
      <c r="G185" s="16" t="n">
        <v>0.00421247267584164</v>
      </c>
      <c r="H185" s="16" t="n">
        <v>-0.000874240151209088</v>
      </c>
      <c r="I185" s="16" t="n">
        <v>0.000323504331314292</v>
      </c>
      <c r="J185" s="16" t="n">
        <v>0.000954355890592797</v>
      </c>
      <c r="K185" s="16" t="n">
        <v>0.00963472979961088</v>
      </c>
      <c r="L185" s="16" t="n">
        <v>0.00976066793611997</v>
      </c>
      <c r="M185" s="17" t="n">
        <f aca="false">AVERAGE(C185:L185)</f>
        <v>0.00345446688372526</v>
      </c>
      <c r="N185" s="17" t="n">
        <f aca="false">STDEV(C185:L185)</f>
        <v>0.00385063585133049</v>
      </c>
      <c r="O185" s="17" t="n">
        <f aca="false">MAX(C185:L185)</f>
        <v>0.00976066793611997</v>
      </c>
      <c r="P185" s="17" t="n">
        <f aca="false">MIN(C185:L185)</f>
        <v>-0.000874240151209088</v>
      </c>
      <c r="Q185" s="1"/>
      <c r="R185" s="11" t="str">
        <f aca="false">A185</f>
        <v>Thrintoft</v>
      </c>
      <c r="S185" s="11" t="s">
        <v>91</v>
      </c>
      <c r="T185" s="16" t="n">
        <v>0.0101276540404412</v>
      </c>
      <c r="U185" s="16" t="n">
        <v>0.0101591154112343</v>
      </c>
      <c r="V185" s="16" t="n">
        <v>0.00701606578738377</v>
      </c>
      <c r="W185" s="16" t="n">
        <v>0.0129130511816048</v>
      </c>
      <c r="X185" s="16" t="n">
        <v>0.0116331496922621</v>
      </c>
      <c r="Y185" s="16" t="n">
        <v>0.0065464368652114</v>
      </c>
      <c r="Z185" s="16" t="n">
        <v>0.00774418134773478</v>
      </c>
      <c r="AA185" s="16" t="n">
        <v>0.00837503290701328</v>
      </c>
      <c r="AB185" s="16" t="n">
        <v>0.0170554068160314</v>
      </c>
      <c r="AC185" s="16" t="n">
        <v>0.0171813449525405</v>
      </c>
      <c r="AD185" s="17" t="n">
        <f aca="false">AVERAGE(T185:AC185)</f>
        <v>0.0108751439001457</v>
      </c>
      <c r="AE185" s="17" t="n">
        <f aca="false">STDEV(T185:AC185)</f>
        <v>0.00385063585133049</v>
      </c>
      <c r="AF185" s="17" t="n">
        <f aca="false">MAX(T185:AC185)</f>
        <v>0.0171813449525405</v>
      </c>
      <c r="AG185" s="17" t="n">
        <f aca="false">MIN(T185:AC185)</f>
        <v>0.0065464368652114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0.00270697702402067</v>
      </c>
      <c r="D186" s="16" t="n">
        <v>0.00315863895679972</v>
      </c>
      <c r="E186" s="16" t="n">
        <v>1.5597173624908E-005</v>
      </c>
      <c r="F186" s="16" t="n">
        <v>0.00549237425908813</v>
      </c>
      <c r="G186" s="16" t="n">
        <v>0.00496883379500174</v>
      </c>
      <c r="H186" s="16" t="n">
        <v>0.000218284077213051</v>
      </c>
      <c r="I186" s="16" t="n">
        <v>0.00410530938987357</v>
      </c>
      <c r="J186" s="16" t="n">
        <v>0.00784564510596839</v>
      </c>
      <c r="K186" s="16" t="n">
        <v>-0.000450083538228828</v>
      </c>
      <c r="L186" s="16" t="n">
        <v>-0.000324164474664922</v>
      </c>
      <c r="M186" s="17" t="n">
        <f aca="false">AVERAGE(C186:L186)</f>
        <v>0.00277374117686964</v>
      </c>
      <c r="N186" s="17" t="n">
        <f aca="false">STDEV(C186:L186)</f>
        <v>0.00286719121389269</v>
      </c>
      <c r="O186" s="17" t="n">
        <f aca="false">MAX(C186:L186)</f>
        <v>0.00784564510596839</v>
      </c>
      <c r="P186" s="17" t="n">
        <f aca="false">MIN(C186:L186)</f>
        <v>-0.000450083538228828</v>
      </c>
      <c r="Q186" s="1"/>
      <c r="R186" s="11" t="str">
        <f aca="false">A186</f>
        <v>Tow_Law</v>
      </c>
      <c r="S186" s="11" t="s">
        <v>181</v>
      </c>
      <c r="T186" s="16" t="n">
        <v>0.0101276540404412</v>
      </c>
      <c r="U186" s="16" t="n">
        <v>0.0105793159732202</v>
      </c>
      <c r="V186" s="16" t="n">
        <v>0.00743627419004539</v>
      </c>
      <c r="W186" s="16" t="n">
        <v>0.0129130512755086</v>
      </c>
      <c r="X186" s="16" t="n">
        <v>0.0123895108114222</v>
      </c>
      <c r="Y186" s="16" t="n">
        <v>0.00763896109363354</v>
      </c>
      <c r="Z186" s="16" t="n">
        <v>0.0115259864062941</v>
      </c>
      <c r="AA186" s="16" t="n">
        <v>0.0152663221223889</v>
      </c>
      <c r="AB186" s="16" t="n">
        <v>0.00697059347819166</v>
      </c>
      <c r="AC186" s="16" t="n">
        <v>0.00709651254175556</v>
      </c>
      <c r="AD186" s="17" t="n">
        <f aca="false">AVERAGE(T186:AC186)</f>
        <v>0.0101944181932901</v>
      </c>
      <c r="AE186" s="17" t="n">
        <f aca="false">STDEV(T186:AC186)</f>
        <v>0.00286719121389269</v>
      </c>
      <c r="AF186" s="17" t="n">
        <f aca="false">MAX(T186:AC186)</f>
        <v>0.0152663221223889</v>
      </c>
      <c r="AG186" s="17" t="n">
        <f aca="false">MIN(T186:AC186)</f>
        <v>0.00697059347819166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0.00160999151400209</v>
      </c>
      <c r="D187" s="16" t="n">
        <v>0.00124339155093408</v>
      </c>
      <c r="E187" s="16" t="n">
        <v>0.00352269825868633</v>
      </c>
      <c r="F187" s="16" t="n">
        <v>0.00175660618816716</v>
      </c>
      <c r="G187" s="16" t="n">
        <v>0.000770162362417908</v>
      </c>
      <c r="H187" s="16" t="n">
        <v>0.0018920411902323</v>
      </c>
      <c r="I187" s="16" t="n">
        <v>0.0052257459125842</v>
      </c>
      <c r="J187" s="16" t="n">
        <v>0.00151891153026447</v>
      </c>
      <c r="K187" s="16" t="n">
        <v>-0.000246290112594099</v>
      </c>
      <c r="L187" s="16" t="n">
        <v>-0.000272566576393471</v>
      </c>
      <c r="M187" s="17" t="n">
        <f aca="false">AVERAGE(C187:L187)</f>
        <v>0.0017020691818301</v>
      </c>
      <c r="N187" s="17" t="n">
        <f aca="false">STDEV(C187:L187)</f>
        <v>0.00165281586043684</v>
      </c>
      <c r="O187" s="17" t="n">
        <f aca="false">MAX(C187:L187)</f>
        <v>0.0052257459125842</v>
      </c>
      <c r="P187" s="17" t="n">
        <f aca="false">MIN(C187:L187)</f>
        <v>-0.000272566576393471</v>
      </c>
      <c r="Q187" s="1"/>
      <c r="R187" s="11" t="str">
        <f aca="false">A187</f>
        <v>Towton</v>
      </c>
      <c r="S187" s="11" t="s">
        <v>67</v>
      </c>
      <c r="T187" s="16" t="n">
        <v>0.00903066853042257</v>
      </c>
      <c r="U187" s="16" t="n">
        <v>0.00866406856735457</v>
      </c>
      <c r="V187" s="16" t="n">
        <v>0.0109433752751068</v>
      </c>
      <c r="W187" s="16" t="n">
        <v>0.00917728320458764</v>
      </c>
      <c r="X187" s="16" t="n">
        <v>0.00819083937883839</v>
      </c>
      <c r="Y187" s="16" t="n">
        <v>0.00931271820665278</v>
      </c>
      <c r="Z187" s="16" t="n">
        <v>0.0126464229290047</v>
      </c>
      <c r="AA187" s="16" t="n">
        <v>0.00893958854668496</v>
      </c>
      <c r="AB187" s="16" t="n">
        <v>0.00717438690382639</v>
      </c>
      <c r="AC187" s="16" t="n">
        <v>0.00714811044002701</v>
      </c>
      <c r="AD187" s="17" t="n">
        <f aca="false">AVERAGE(T187:AC187)</f>
        <v>0.00912274619825058</v>
      </c>
      <c r="AE187" s="17" t="n">
        <f aca="false">STDEV(T187:AC187)</f>
        <v>0.00165281586043684</v>
      </c>
      <c r="AF187" s="17" t="n">
        <f aca="false">MAX(T187:AC187)</f>
        <v>0.0126464229290047</v>
      </c>
      <c r="AG187" s="17" t="n">
        <f aca="false">MIN(T187:AC187)</f>
        <v>0.00714811044002701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422510484004965</v>
      </c>
      <c r="D188" s="16" t="n">
        <v>0.00401616796211793</v>
      </c>
      <c r="E188" s="16" t="n">
        <v>0.00331268549944563</v>
      </c>
      <c r="F188" s="16" t="n">
        <v>0.00459951260678232</v>
      </c>
      <c r="G188" s="16" t="n">
        <v>0.000307773605506597</v>
      </c>
      <c r="H188" s="16" t="n">
        <v>0.00303565158495105</v>
      </c>
      <c r="I188" s="16" t="n">
        <v>0.00428673660031876</v>
      </c>
      <c r="J188" s="16" t="n">
        <v>0.00455981710624557</v>
      </c>
      <c r="K188" s="16" t="n">
        <v>-8.17931185204133E-005</v>
      </c>
      <c r="L188" s="16" t="n">
        <v>-0.000473176322042781</v>
      </c>
      <c r="M188" s="17" t="n">
        <f aca="false">AVERAGE(C188:L188)</f>
        <v>0.00277884803648543</v>
      </c>
      <c r="N188" s="17" t="n">
        <f aca="false">STDEV(C188:L188)</f>
        <v>0.00204393648398582</v>
      </c>
      <c r="O188" s="17" t="n">
        <f aca="false">MAX(C188:L188)</f>
        <v>0.00459951260678232</v>
      </c>
      <c r="P188" s="17" t="n">
        <f aca="false">MIN(C188:L188)</f>
        <v>-0.000473176322042781</v>
      </c>
      <c r="Q188" s="1"/>
      <c r="R188" s="11" t="str">
        <f aca="false">A188</f>
        <v>Tur_Langton</v>
      </c>
      <c r="S188" s="11" t="s">
        <v>56</v>
      </c>
      <c r="T188" s="16" t="n">
        <v>0.0116457818564701</v>
      </c>
      <c r="U188" s="16" t="n">
        <v>0.0114368449785384</v>
      </c>
      <c r="V188" s="16" t="n">
        <v>0.0107333625158661</v>
      </c>
      <c r="W188" s="16" t="n">
        <v>0.0120201896232028</v>
      </c>
      <c r="X188" s="16" t="n">
        <v>0.00772845062192708</v>
      </c>
      <c r="Y188" s="16" t="n">
        <v>0.0104563286013715</v>
      </c>
      <c r="Z188" s="16" t="n">
        <v>0.0117074136167392</v>
      </c>
      <c r="AA188" s="16" t="n">
        <v>0.0119804941226661</v>
      </c>
      <c r="AB188" s="16" t="n">
        <v>0.00733888389790007</v>
      </c>
      <c r="AC188" s="16" t="n">
        <v>0.0069475006943777</v>
      </c>
      <c r="AD188" s="17" t="n">
        <f aca="false">AVERAGE(T188:AC188)</f>
        <v>0.0101995250529059</v>
      </c>
      <c r="AE188" s="17" t="n">
        <f aca="false">STDEV(T188:AC188)</f>
        <v>0.00204393648398582</v>
      </c>
      <c r="AF188" s="17" t="n">
        <f aca="false">MAX(T188:AC188)</f>
        <v>0.0120201896232028</v>
      </c>
      <c r="AG188" s="17" t="n">
        <f aca="false">MIN(T188:AC188)</f>
        <v>0.0069475006943777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-0.00123750329512874</v>
      </c>
      <c r="D189" s="16" t="n">
        <v>-0.00094219928613406</v>
      </c>
      <c r="E189" s="16" t="n">
        <v>-0.000973368860041374</v>
      </c>
      <c r="F189" s="16" t="n">
        <v>-0.000526933769706048</v>
      </c>
      <c r="G189" s="16" t="n">
        <v>-0.000112424005934104</v>
      </c>
      <c r="H189" s="16" t="n">
        <v>-0.00125040032851177</v>
      </c>
      <c r="I189" s="16" t="n">
        <v>-0.000419510116583143</v>
      </c>
      <c r="J189" s="16" t="n">
        <v>-0.000902794605646208</v>
      </c>
      <c r="K189" s="16" t="n">
        <v>-0.000670074336738456</v>
      </c>
      <c r="L189" s="16" t="n">
        <v>-0.00106145880408241</v>
      </c>
      <c r="M189" s="17" t="n">
        <f aca="false">AVERAGE(C189:L189)</f>
        <v>-0.000809666740850631</v>
      </c>
      <c r="N189" s="17" t="n">
        <f aca="false">STDEV(C189:L189)</f>
        <v>0.000369912768887733</v>
      </c>
      <c r="O189" s="17" t="n">
        <f aca="false">MAX(C189:L189)</f>
        <v>-0.000112424005934104</v>
      </c>
      <c r="P189" s="17" t="n">
        <f aca="false">MIN(C189:L189)</f>
        <v>-0.00125040032851177</v>
      </c>
      <c r="Q189" s="1"/>
      <c r="R189" s="11" t="str">
        <f aca="false">A189</f>
        <v>Walesby</v>
      </c>
      <c r="S189" s="11" t="s">
        <v>129</v>
      </c>
      <c r="T189" s="16" t="n">
        <v>0.00618317372129175</v>
      </c>
      <c r="U189" s="16" t="n">
        <v>0.00647847773028643</v>
      </c>
      <c r="V189" s="16" t="n">
        <v>0.00644730815637911</v>
      </c>
      <c r="W189" s="16" t="n">
        <v>0.00689374324671444</v>
      </c>
      <c r="X189" s="16" t="n">
        <v>0.00730825301048638</v>
      </c>
      <c r="Y189" s="16" t="n">
        <v>0.00617027668790871</v>
      </c>
      <c r="Z189" s="16" t="n">
        <v>0.00700116689983734</v>
      </c>
      <c r="AA189" s="16" t="n">
        <v>0.00651788241077428</v>
      </c>
      <c r="AB189" s="16" t="n">
        <v>0.00675060267968203</v>
      </c>
      <c r="AC189" s="16" t="n">
        <v>0.00635921821233807</v>
      </c>
      <c r="AD189" s="17" t="n">
        <f aca="false">AVERAGE(T189:AC189)</f>
        <v>0.00661101027556985</v>
      </c>
      <c r="AE189" s="17" t="n">
        <f aca="false">STDEV(T189:AC189)</f>
        <v>0.000369912768887733</v>
      </c>
      <c r="AF189" s="17" t="n">
        <f aca="false">MAX(T189:AC189)</f>
        <v>0.00730825301048638</v>
      </c>
      <c r="AG189" s="17" t="n">
        <f aca="false">MIN(T189:AC189)</f>
        <v>0.00617027668790871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-0.000760710309161816</v>
      </c>
      <c r="D190" s="16" t="n">
        <v>0.000480578834681592</v>
      </c>
      <c r="E190" s="16" t="n">
        <v>-0.000123009882578047</v>
      </c>
      <c r="F190" s="16" t="n">
        <v>-0.0012092870477173</v>
      </c>
      <c r="G190" s="16" t="n">
        <v>0.00175269858551568</v>
      </c>
      <c r="H190" s="16" t="n">
        <v>0.00197618969461701</v>
      </c>
      <c r="I190" s="16" t="n">
        <v>0.000683781654978565</v>
      </c>
      <c r="J190" s="16" t="n">
        <v>-0.000280524122496658</v>
      </c>
      <c r="K190" s="16" t="n">
        <v>2.15835299286492E-006</v>
      </c>
      <c r="L190" s="16" t="n">
        <v>-4.63998200567681E-005</v>
      </c>
      <c r="M190" s="17" t="n">
        <f aca="false">AVERAGE(C190:L190)</f>
        <v>0.000247547594077512</v>
      </c>
      <c r="N190" s="17" t="n">
        <f aca="false">STDEV(C190:L190)</f>
        <v>0.0010110517873327</v>
      </c>
      <c r="O190" s="17" t="n">
        <f aca="false">MAX(C190:L190)</f>
        <v>0.00197618969461701</v>
      </c>
      <c r="P190" s="17" t="n">
        <f aca="false">MIN(C190:L190)</f>
        <v>-0.0012092870477173</v>
      </c>
      <c r="Q190" s="1"/>
      <c r="R190" s="11" t="str">
        <f aca="false">A190</f>
        <v>Warburton</v>
      </c>
      <c r="S190" s="11" t="s">
        <v>70</v>
      </c>
      <c r="T190" s="16" t="n">
        <v>0.00665996670725867</v>
      </c>
      <c r="U190" s="16" t="n">
        <v>0.00790125585110208</v>
      </c>
      <c r="V190" s="16" t="n">
        <v>0.00729766713384244</v>
      </c>
      <c r="W190" s="16" t="n">
        <v>0.00621138996870318</v>
      </c>
      <c r="X190" s="16" t="n">
        <v>0.00917337560193617</v>
      </c>
      <c r="Y190" s="16" t="n">
        <v>0.00939686671103749</v>
      </c>
      <c r="Z190" s="16" t="n">
        <v>0.00810445867139905</v>
      </c>
      <c r="AA190" s="16" t="n">
        <v>0.00714015289392383</v>
      </c>
      <c r="AB190" s="16" t="n">
        <v>0.00742283536941335</v>
      </c>
      <c r="AC190" s="16" t="n">
        <v>0.00737427719636372</v>
      </c>
      <c r="AD190" s="17" t="n">
        <f aca="false">AVERAGE(T190:AC190)</f>
        <v>0.007668224610498</v>
      </c>
      <c r="AE190" s="17" t="n">
        <f aca="false">STDEV(T190:AC190)</f>
        <v>0.0010110517873327</v>
      </c>
      <c r="AF190" s="17" t="n">
        <f aca="false">MAX(T190:AC190)</f>
        <v>0.00939686671103749</v>
      </c>
      <c r="AG190" s="17" t="n">
        <f aca="false">MIN(T190:AC190)</f>
        <v>0.00621138996870318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-0.00300098796835439</v>
      </c>
      <c r="D191" s="16" t="n">
        <v>-0.00505377326085061</v>
      </c>
      <c r="E191" s="16" t="n">
        <v>-0.00155810351142493</v>
      </c>
      <c r="F191" s="16" t="n">
        <v>-0.00314965099013591</v>
      </c>
      <c r="G191" s="16" t="n">
        <v>-0.00290924741474221</v>
      </c>
      <c r="H191" s="16" t="n">
        <v>-0.0031427804141409</v>
      </c>
      <c r="I191" s="16" t="n">
        <v>-0.000899958925916666</v>
      </c>
      <c r="J191" s="16" t="n">
        <v>-0.00281308356548192</v>
      </c>
      <c r="K191" s="16" t="n">
        <v>-0.000788654749272626</v>
      </c>
      <c r="L191" s="16" t="n">
        <v>-0.00104298929194625</v>
      </c>
      <c r="M191" s="17" t="n">
        <f aca="false">AVERAGE(C191:L191)</f>
        <v>-0.00243592300922664</v>
      </c>
      <c r="N191" s="17" t="n">
        <f aca="false">STDEV(C191:L191)</f>
        <v>0.00134706632867113</v>
      </c>
      <c r="O191" s="17" t="n">
        <f aca="false">MAX(C191:L191)</f>
        <v>-0.000788654749272626</v>
      </c>
      <c r="P191" s="17" t="n">
        <f aca="false">MIN(C191:L191)</f>
        <v>-0.00505377326085061</v>
      </c>
      <c r="Q191" s="1"/>
      <c r="R191" s="11" t="str">
        <f aca="false">A191</f>
        <v>WeltonX</v>
      </c>
      <c r="S191" s="11" t="s">
        <v>75</v>
      </c>
      <c r="T191" s="16" t="n">
        <v>0.00441968904806609</v>
      </c>
      <c r="U191" s="16" t="n">
        <v>0.00236690375556987</v>
      </c>
      <c r="V191" s="16" t="n">
        <v>0.00586257350499556</v>
      </c>
      <c r="W191" s="16" t="n">
        <v>0.00427102602628457</v>
      </c>
      <c r="X191" s="16" t="n">
        <v>0.00451142960167828</v>
      </c>
      <c r="Y191" s="16" t="n">
        <v>0.00427789660227959</v>
      </c>
      <c r="Z191" s="16" t="n">
        <v>0.00652071809050382</v>
      </c>
      <c r="AA191" s="16" t="n">
        <v>0.00460759345093856</v>
      </c>
      <c r="AB191" s="16" t="n">
        <v>0.00663202226714786</v>
      </c>
      <c r="AC191" s="16" t="n">
        <v>0.00637768772447424</v>
      </c>
      <c r="AD191" s="17" t="n">
        <f aca="false">AVERAGE(T191:AC191)</f>
        <v>0.00498475400719384</v>
      </c>
      <c r="AE191" s="17" t="n">
        <f aca="false">STDEV(T191:AC191)</f>
        <v>0.00134706632867113</v>
      </c>
      <c r="AF191" s="17" t="n">
        <f aca="false">MAX(T191:AC191)</f>
        <v>0.00663202226714786</v>
      </c>
      <c r="AG191" s="17" t="n">
        <f aca="false">MIN(T191:AC191)</f>
        <v>0.00236690375556987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-0.00350522768085201</v>
      </c>
      <c r="D192" s="16" t="n">
        <v>-0.00581013592080144</v>
      </c>
      <c r="E192" s="16" t="n">
        <v>-0.00315489044425411</v>
      </c>
      <c r="F192" s="16" t="n">
        <v>-0.00348580795655473</v>
      </c>
      <c r="G192" s="16" t="n">
        <v>-0.00332944778120886</v>
      </c>
      <c r="H192" s="16" t="n">
        <v>-0.00490764092290028</v>
      </c>
      <c r="I192" s="16" t="n">
        <v>-0.00316904616361249</v>
      </c>
      <c r="J192" s="16" t="n">
        <v>-0.00424177914050845</v>
      </c>
      <c r="K192" s="16" t="n">
        <v>-0.00104076421007818</v>
      </c>
      <c r="L192" s="16" t="n">
        <v>-0.00129511033752211</v>
      </c>
      <c r="M192" s="17" t="n">
        <f aca="false">AVERAGE(C192:L192)</f>
        <v>-0.00339398505582927</v>
      </c>
      <c r="N192" s="17" t="n">
        <f aca="false">STDEV(C192:L192)</f>
        <v>0.00145003266221139</v>
      </c>
      <c r="O192" s="17" t="n">
        <f aca="false">MAX(C192:L192)</f>
        <v>-0.00104076421007818</v>
      </c>
      <c r="P192" s="17" t="n">
        <f aca="false">MIN(C192:L192)</f>
        <v>-0.00581013592080144</v>
      </c>
      <c r="Q192" s="1"/>
      <c r="R192" s="11" t="str">
        <f aca="false">A192</f>
        <v>West_Winch</v>
      </c>
      <c r="S192" s="11" t="s">
        <v>81</v>
      </c>
      <c r="T192" s="16" t="n">
        <v>0.00391544933556848</v>
      </c>
      <c r="U192" s="16" t="n">
        <v>0.00161054109561904</v>
      </c>
      <c r="V192" s="16" t="n">
        <v>0.00426578657216637</v>
      </c>
      <c r="W192" s="16" t="n">
        <v>0.00393486905986575</v>
      </c>
      <c r="X192" s="16" t="n">
        <v>0.00409122923521162</v>
      </c>
      <c r="Y192" s="16" t="n">
        <v>0.0025130360935202</v>
      </c>
      <c r="Z192" s="16" t="n">
        <v>0.00425163085280799</v>
      </c>
      <c r="AA192" s="16" t="n">
        <v>0.00317889787591204</v>
      </c>
      <c r="AB192" s="16" t="n">
        <v>0.0063799128063423</v>
      </c>
      <c r="AC192" s="16" t="n">
        <v>0.00612556667889837</v>
      </c>
      <c r="AD192" s="17" t="n">
        <f aca="false">AVERAGE(T192:AC192)</f>
        <v>0.00402669196059122</v>
      </c>
      <c r="AE192" s="17" t="n">
        <f aca="false">STDEV(T192:AC192)</f>
        <v>0.00145003266221139</v>
      </c>
      <c r="AF192" s="17" t="n">
        <f aca="false">MAX(T192:AC192)</f>
        <v>0.0063799128063423</v>
      </c>
      <c r="AG192" s="17" t="n">
        <f aca="false">MIN(T192:AC192)</f>
        <v>0.00161054109561904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0839966042350029</v>
      </c>
      <c r="D193" s="16" t="n">
        <v>0.00947287018886161</v>
      </c>
      <c r="E193" s="16" t="n">
        <v>0.00836504892152868</v>
      </c>
      <c r="F193" s="16" t="n">
        <v>0.00778300316265143</v>
      </c>
      <c r="G193" s="16" t="n">
        <v>0.010744988778239</v>
      </c>
      <c r="H193" s="16" t="n">
        <v>0.00945575697574391</v>
      </c>
      <c r="I193" s="16" t="n">
        <v>0.00665062896282125</v>
      </c>
      <c r="J193" s="16" t="n">
        <v>0.00669480966232855</v>
      </c>
      <c r="K193" s="16" t="n">
        <v>0.00764980721127622</v>
      </c>
      <c r="L193" s="16" t="n">
        <v>0.00760126826662721</v>
      </c>
      <c r="M193" s="17" t="n">
        <f aca="false">AVERAGE(C193:L193)</f>
        <v>0.00828178425535781</v>
      </c>
      <c r="N193" s="17" t="n">
        <f aca="false">STDEV(C193:L193)</f>
        <v>0.00129852640786427</v>
      </c>
      <c r="O193" s="17" t="n">
        <f aca="false">MAX(C193:L193)</f>
        <v>0.010744988778239</v>
      </c>
      <c r="P193" s="17" t="n">
        <f aca="false">MIN(C193:L193)</f>
        <v>0.00665062896282125</v>
      </c>
      <c r="Q193" s="1"/>
      <c r="R193" s="11" t="str">
        <f aca="false">A193</f>
        <v>Weston_Point</v>
      </c>
      <c r="S193" s="11" t="s">
        <v>70</v>
      </c>
      <c r="T193" s="16" t="n">
        <v>0.0158203374399208</v>
      </c>
      <c r="U193" s="16" t="n">
        <v>0.0168935472052821</v>
      </c>
      <c r="V193" s="16" t="n">
        <v>0.0157857259379492</v>
      </c>
      <c r="W193" s="16" t="n">
        <v>0.0152036801790719</v>
      </c>
      <c r="X193" s="16" t="n">
        <v>0.0181656657946595</v>
      </c>
      <c r="Y193" s="16" t="n">
        <v>0.0168764339921644</v>
      </c>
      <c r="Z193" s="16" t="n">
        <v>0.0140713059792417</v>
      </c>
      <c r="AA193" s="16" t="n">
        <v>0.014115486678749</v>
      </c>
      <c r="AB193" s="16" t="n">
        <v>0.0150704842276967</v>
      </c>
      <c r="AC193" s="16" t="n">
        <v>0.0150219452830477</v>
      </c>
      <c r="AD193" s="17" t="n">
        <f aca="false">AVERAGE(T193:AC193)</f>
        <v>0.0157024612717783</v>
      </c>
      <c r="AE193" s="17" t="n">
        <f aca="false">STDEV(T193:AC193)</f>
        <v>0.00129852640786427</v>
      </c>
      <c r="AF193" s="17" t="n">
        <f aca="false">MAX(T193:AC193)</f>
        <v>0.0181656657946595</v>
      </c>
      <c r="AG193" s="17" t="n">
        <f aca="false">MIN(T193:AC193)</f>
        <v>0.0140713059792417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0.00430373878702865</v>
      </c>
      <c r="D194" s="16" t="n">
        <v>0.00483943986010206</v>
      </c>
      <c r="E194" s="16" t="n">
        <v>0.00186447996313359</v>
      </c>
      <c r="F194" s="16" t="n">
        <v>0.00759337843104107</v>
      </c>
      <c r="G194" s="16" t="n">
        <v>0.00765811767950277</v>
      </c>
      <c r="H194" s="16" t="n">
        <v>0.00374796851876272</v>
      </c>
      <c r="I194" s="16" t="n">
        <v>0.00847539523435015</v>
      </c>
      <c r="J194" s="16" t="n">
        <v>0.0110391693765081</v>
      </c>
      <c r="K194" s="16" t="n">
        <v>-0.00045008353822883</v>
      </c>
      <c r="L194" s="16" t="n">
        <v>-0.000324164474722019</v>
      </c>
      <c r="M194" s="17" t="n">
        <f aca="false">AVERAGE(C194:L194)</f>
        <v>0.00487474398374783</v>
      </c>
      <c r="N194" s="17" t="n">
        <f aca="false">STDEV(C194:L194)</f>
        <v>0.00383179701497983</v>
      </c>
      <c r="O194" s="17" t="n">
        <f aca="false">MAX(C194:L194)</f>
        <v>0.0110391693765081</v>
      </c>
      <c r="P194" s="17" t="n">
        <f aca="false">MIN(C194:L194)</f>
        <v>-0.00045008353822883</v>
      </c>
      <c r="Q194" s="1"/>
      <c r="R194" s="11" t="str">
        <f aca="false">A194</f>
        <v>Wetheral</v>
      </c>
      <c r="S194" s="11" t="s">
        <v>181</v>
      </c>
      <c r="T194" s="16" t="n">
        <v>0.0117244158034491</v>
      </c>
      <c r="U194" s="16" t="n">
        <v>0.0122601168765225</v>
      </c>
      <c r="V194" s="16" t="n">
        <v>0.00928515697955408</v>
      </c>
      <c r="W194" s="16" t="n">
        <v>0.0150140554474615</v>
      </c>
      <c r="X194" s="16" t="n">
        <v>0.0150787946959233</v>
      </c>
      <c r="Y194" s="16" t="n">
        <v>0.0111686455351832</v>
      </c>
      <c r="Z194" s="16" t="n">
        <v>0.0158960722507706</v>
      </c>
      <c r="AA194" s="16" t="n">
        <v>0.0184598463929286</v>
      </c>
      <c r="AB194" s="16" t="n">
        <v>0.00697059347819166</v>
      </c>
      <c r="AC194" s="16" t="n">
        <v>0.00709651254169847</v>
      </c>
      <c r="AD194" s="17" t="n">
        <f aca="false">AVERAGE(T194:AC194)</f>
        <v>0.0122954210001683</v>
      </c>
      <c r="AE194" s="17" t="n">
        <f aca="false">STDEV(T194:AC194)</f>
        <v>0.00383179701497983</v>
      </c>
      <c r="AF194" s="17" t="n">
        <f aca="false">MAX(T194:AC194)</f>
        <v>0.0184598463929286</v>
      </c>
      <c r="AG194" s="17" t="n">
        <f aca="false">MIN(T194:AC194)</f>
        <v>0.00697059347819166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-0.00157230310574669</v>
      </c>
      <c r="D195" s="16" t="n">
        <v>-0.00370913118447823</v>
      </c>
      <c r="E195" s="16" t="n">
        <v>-0.000129443190993396</v>
      </c>
      <c r="F195" s="16" t="n">
        <v>0.00155660604619776</v>
      </c>
      <c r="G195" s="16" t="n">
        <v>-0.000724203296793825</v>
      </c>
      <c r="H195" s="16" t="n">
        <v>-0.00205027852419288</v>
      </c>
      <c r="I195" s="16" t="n">
        <v>0.00153720583467994</v>
      </c>
      <c r="J195" s="16" t="n">
        <v>0.00256547512533399</v>
      </c>
      <c r="K195" s="16" t="n">
        <v>0.00148043789680821</v>
      </c>
      <c r="L195" s="16" t="n">
        <v>0.00122609438950661</v>
      </c>
      <c r="M195" s="17" t="n">
        <f aca="false">AVERAGE(C195:L195)</f>
        <v>1.804599903215E-005</v>
      </c>
      <c r="N195" s="17" t="n">
        <f aca="false">STDEV(C195:L195)</f>
        <v>0.0020009468091929</v>
      </c>
      <c r="O195" s="17" t="n">
        <f aca="false">MAX(C195:L195)</f>
        <v>0.00256547512533399</v>
      </c>
      <c r="P195" s="17" t="n">
        <f aca="false">MIN(C195:L195)</f>
        <v>-0.00370913118447823</v>
      </c>
      <c r="Q195" s="1"/>
      <c r="R195" s="11" t="str">
        <f aca="false">A195</f>
        <v>Whitwell</v>
      </c>
      <c r="S195" s="11" t="s">
        <v>115</v>
      </c>
      <c r="T195" s="16" t="n">
        <v>0.0058483739106738</v>
      </c>
      <c r="U195" s="16" t="n">
        <v>0.00371154583194226</v>
      </c>
      <c r="V195" s="16" t="n">
        <v>0.00729123382542709</v>
      </c>
      <c r="W195" s="16" t="n">
        <v>0.00897728306261824</v>
      </c>
      <c r="X195" s="16" t="n">
        <v>0.00669647371962666</v>
      </c>
      <c r="Y195" s="16" t="n">
        <v>0.0053703984922276</v>
      </c>
      <c r="Z195" s="16" t="n">
        <v>0.00895788285110043</v>
      </c>
      <c r="AA195" s="16" t="n">
        <v>0.00998615214175448</v>
      </c>
      <c r="AB195" s="16" t="n">
        <v>0.0089011149132287</v>
      </c>
      <c r="AC195" s="16" t="n">
        <v>0.00864677140592709</v>
      </c>
      <c r="AD195" s="17" t="n">
        <f aca="false">AVERAGE(T195:AC195)</f>
        <v>0.00743872301545264</v>
      </c>
      <c r="AE195" s="17" t="n">
        <f aca="false">STDEV(T195:AC195)</f>
        <v>0.0020009468091929</v>
      </c>
      <c r="AF195" s="17" t="n">
        <f aca="false">MAX(T195:AC195)</f>
        <v>0.00998615214175448</v>
      </c>
      <c r="AG195" s="17" t="n">
        <f aca="false">MIN(T195:AC195)</f>
        <v>0.00371154583194226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064115085060986</v>
      </c>
      <c r="D196" s="16" t="n">
        <v>0.00410660158808333</v>
      </c>
      <c r="E196" s="16" t="n">
        <v>0.00608952231670318</v>
      </c>
      <c r="F196" s="16" t="n">
        <v>0.0055905253665369</v>
      </c>
      <c r="G196" s="16" t="n">
        <v>0.00574687599298159</v>
      </c>
      <c r="H196" s="16" t="n">
        <v>0.00433679175971488</v>
      </c>
      <c r="I196" s="16" t="n">
        <v>0.0076721282303858</v>
      </c>
      <c r="J196" s="16" t="n">
        <v>0.00777595294169586</v>
      </c>
      <c r="K196" s="16" t="n">
        <v>0.00786748521467264</v>
      </c>
      <c r="L196" s="16" t="n">
        <v>0.00761313676384692</v>
      </c>
      <c r="M196" s="17" t="n">
        <f aca="false">AVERAGE(C196:L196)</f>
        <v>0.00632105286807197</v>
      </c>
      <c r="N196" s="17" t="n">
        <f aca="false">STDEV(C196:L196)</f>
        <v>0.00140512148173322</v>
      </c>
      <c r="O196" s="17" t="n">
        <f aca="false">MAX(C196:L196)</f>
        <v>0.00786748521467264</v>
      </c>
      <c r="P196" s="17" t="n">
        <f aca="false">MIN(C196:L196)</f>
        <v>0.00410660158808333</v>
      </c>
      <c r="Q196" s="1"/>
      <c r="R196" s="11" t="str">
        <f aca="false">A196</f>
        <v>Winkfield</v>
      </c>
      <c r="S196" s="11" t="s">
        <v>282</v>
      </c>
      <c r="T196" s="16" t="n">
        <v>0.0138321855225191</v>
      </c>
      <c r="U196" s="16" t="n">
        <v>0.0115272786045038</v>
      </c>
      <c r="V196" s="16" t="n">
        <v>0.0135101993331237</v>
      </c>
      <c r="W196" s="16" t="n">
        <v>0.0130112023829574</v>
      </c>
      <c r="X196" s="16" t="n">
        <v>0.0131675530094021</v>
      </c>
      <c r="Y196" s="16" t="n">
        <v>0.0117574687761354</v>
      </c>
      <c r="Z196" s="16" t="n">
        <v>0.0150928052468063</v>
      </c>
      <c r="AA196" s="16" t="n">
        <v>0.0151966299581163</v>
      </c>
      <c r="AB196" s="16" t="n">
        <v>0.0152881622310931</v>
      </c>
      <c r="AC196" s="16" t="n">
        <v>0.0150338137802674</v>
      </c>
      <c r="AD196" s="17" t="n">
        <f aca="false">AVERAGE(T196:AC196)</f>
        <v>0.0137417298844925</v>
      </c>
      <c r="AE196" s="17" t="n">
        <f aca="false">STDEV(T196:AC196)</f>
        <v>0.00140512148173322</v>
      </c>
      <c r="AF196" s="17" t="n">
        <f aca="false">MAX(T196:AC196)</f>
        <v>0.0152881622310931</v>
      </c>
      <c r="AG196" s="17" t="n">
        <f aca="false">MIN(T196:AC196)</f>
        <v>0.0115272786045038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064115085060986</v>
      </c>
      <c r="D197" s="16" t="n">
        <v>0.00410660158808333</v>
      </c>
      <c r="E197" s="16" t="n">
        <v>0.00608952231670318</v>
      </c>
      <c r="F197" s="16" t="n">
        <v>0.0055905253665369</v>
      </c>
      <c r="G197" s="16" t="n">
        <v>0.00574687599298159</v>
      </c>
      <c r="H197" s="16" t="n">
        <v>0.00433679175971488</v>
      </c>
      <c r="I197" s="16" t="n">
        <v>0.0076721282303858</v>
      </c>
      <c r="J197" s="16" t="n">
        <v>0.00777595294169586</v>
      </c>
      <c r="K197" s="16" t="n">
        <v>0.00786748521467264</v>
      </c>
      <c r="L197" s="16" t="n">
        <v>0.00761313676384692</v>
      </c>
      <c r="M197" s="17" t="n">
        <f aca="false">AVERAGE(C197:L197)</f>
        <v>0.00632105286807197</v>
      </c>
      <c r="N197" s="17" t="n">
        <f aca="false">STDEV(C197:L197)</f>
        <v>0.00140512148173322</v>
      </c>
      <c r="O197" s="17" t="n">
        <f aca="false">MAX(C197:L197)</f>
        <v>0.00786748521467264</v>
      </c>
      <c r="P197" s="17" t="n">
        <f aca="false">MIN(C197:L197)</f>
        <v>0.00410660158808333</v>
      </c>
      <c r="Q197" s="1"/>
      <c r="R197" s="11" t="str">
        <f aca="false">A197</f>
        <v>Winkfield_SE</v>
      </c>
      <c r="S197" s="11" t="s">
        <v>284</v>
      </c>
      <c r="T197" s="16" t="n">
        <v>0.0138321855225191</v>
      </c>
      <c r="U197" s="16" t="n">
        <v>0.0115272786045038</v>
      </c>
      <c r="V197" s="16" t="n">
        <v>0.0135101993331237</v>
      </c>
      <c r="W197" s="16" t="n">
        <v>0.0130112023829574</v>
      </c>
      <c r="X197" s="16" t="n">
        <v>0.0131675530094021</v>
      </c>
      <c r="Y197" s="16" t="n">
        <v>0.0117574687761354</v>
      </c>
      <c r="Z197" s="16" t="n">
        <v>0.0150928052468063</v>
      </c>
      <c r="AA197" s="16" t="n">
        <v>0.0151966299581163</v>
      </c>
      <c r="AB197" s="16" t="n">
        <v>0.0152881622310931</v>
      </c>
      <c r="AC197" s="16" t="n">
        <v>0.0150338137802674</v>
      </c>
      <c r="AD197" s="17" t="n">
        <f aca="false">AVERAGE(T197:AC197)</f>
        <v>0.0137417298844925</v>
      </c>
      <c r="AE197" s="17" t="n">
        <f aca="false">STDEV(T197:AC197)</f>
        <v>0.00140512148173322</v>
      </c>
      <c r="AF197" s="17" t="n">
        <f aca="false">MAX(T197:AC197)</f>
        <v>0.0152881622310931</v>
      </c>
      <c r="AG197" s="17" t="n">
        <f aca="false">MIN(T197:AC197)</f>
        <v>0.0115272786045038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0641151116300098</v>
      </c>
      <c r="D198" s="16" t="n">
        <v>0.00410660388354363</v>
      </c>
      <c r="E198" s="16" t="n">
        <v>0.00608952825527095</v>
      </c>
      <c r="F198" s="16" t="n">
        <v>0.00559052772741505</v>
      </c>
      <c r="G198" s="16" t="n">
        <v>0.00574687697840653</v>
      </c>
      <c r="H198" s="16" t="n">
        <v>0.00433677981501932</v>
      </c>
      <c r="I198" s="16" t="n">
        <v>0.00767213282626791</v>
      </c>
      <c r="J198" s="16" t="n">
        <v>0.00777595993621272</v>
      </c>
      <c r="K198" s="16" t="n">
        <v>0.00786748576840834</v>
      </c>
      <c r="L198" s="16" t="n">
        <v>0.00761314339247778</v>
      </c>
      <c r="M198" s="17" t="n">
        <f aca="false">AVERAGE(C198:L198)</f>
        <v>0.00632105497460232</v>
      </c>
      <c r="N198" s="17" t="n">
        <f aca="false">STDEV(C198:L198)</f>
        <v>0.00140512472383656</v>
      </c>
      <c r="O198" s="17" t="n">
        <f aca="false">MAX(C198:L198)</f>
        <v>0.00786748576840834</v>
      </c>
      <c r="P198" s="17" t="n">
        <f aca="false">MIN(C198:L198)</f>
        <v>0.00410660388354363</v>
      </c>
      <c r="Q198" s="1"/>
      <c r="R198" s="11" t="str">
        <f aca="false">A198</f>
        <v>Winkfield_SO</v>
      </c>
      <c r="S198" s="11" t="s">
        <v>101</v>
      </c>
      <c r="T198" s="16" t="n">
        <v>0.0138321881794215</v>
      </c>
      <c r="U198" s="16" t="n">
        <v>0.0115272808999641</v>
      </c>
      <c r="V198" s="16" t="n">
        <v>0.0135102052716914</v>
      </c>
      <c r="W198" s="16" t="n">
        <v>0.0130112047438355</v>
      </c>
      <c r="X198" s="16" t="n">
        <v>0.013167553994827</v>
      </c>
      <c r="Y198" s="16" t="n">
        <v>0.0117574568314398</v>
      </c>
      <c r="Z198" s="16" t="n">
        <v>0.0150928098426884</v>
      </c>
      <c r="AA198" s="16" t="n">
        <v>0.0151966369526332</v>
      </c>
      <c r="AB198" s="16" t="n">
        <v>0.0152881627848288</v>
      </c>
      <c r="AC198" s="16" t="n">
        <v>0.0150338204088983</v>
      </c>
      <c r="AD198" s="17" t="n">
        <f aca="false">AVERAGE(T198:AC198)</f>
        <v>0.0137417319910228</v>
      </c>
      <c r="AE198" s="17" t="n">
        <f aca="false">STDEV(T198:AC198)</f>
        <v>0.00140512472383656</v>
      </c>
      <c r="AF198" s="17" t="n">
        <f aca="false">MAX(T198:AC198)</f>
        <v>0.0152881627848288</v>
      </c>
      <c r="AG198" s="17" t="n">
        <f aca="false">MIN(T198:AC198)</f>
        <v>0.0115272808999641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-0.00728703764062225</v>
      </c>
      <c r="D199" s="16" t="n">
        <v>-0.00891962409819926</v>
      </c>
      <c r="E199" s="16" t="n">
        <v>-0.00844942410895287</v>
      </c>
      <c r="F199" s="16" t="n">
        <v>-0.00878034166216699</v>
      </c>
      <c r="G199" s="16" t="n">
        <v>-0.00627085346026162</v>
      </c>
      <c r="H199" s="16" t="n">
        <v>-0.00784904725025173</v>
      </c>
      <c r="I199" s="16" t="n">
        <v>-0.00636257423036168</v>
      </c>
      <c r="J199" s="16" t="n">
        <v>-0.00793954787905798</v>
      </c>
      <c r="K199" s="16" t="n">
        <v>-0.00641933880139408</v>
      </c>
      <c r="L199" s="16" t="n">
        <v>-0.00667368370399566</v>
      </c>
      <c r="M199" s="17" t="n">
        <f aca="false">AVERAGE(C199:L199)</f>
        <v>-0.00749514728352641</v>
      </c>
      <c r="N199" s="17" t="n">
        <f aca="false">STDEV(C199:L199)</f>
        <v>0.00103125237423916</v>
      </c>
      <c r="O199" s="17" t="n">
        <f aca="false">MAX(C199:L199)</f>
        <v>-0.00627085346026162</v>
      </c>
      <c r="P199" s="17" t="n">
        <f aca="false">MIN(C199:L199)</f>
        <v>-0.00891962409819926</v>
      </c>
      <c r="Q199" s="1"/>
      <c r="R199" s="11" t="str">
        <f aca="false">A199</f>
        <v>Yelverton</v>
      </c>
      <c r="S199" s="11" t="s">
        <v>287</v>
      </c>
      <c r="T199" s="16" t="n">
        <v>0.000133639375798231</v>
      </c>
      <c r="U199" s="16" t="n">
        <v>0.0001</v>
      </c>
      <c r="V199" s="16" t="n">
        <v>0.0001</v>
      </c>
      <c r="W199" s="16" t="n">
        <v>0.0001</v>
      </c>
      <c r="X199" s="16" t="n">
        <v>0.00114982355615887</v>
      </c>
      <c r="Y199" s="16" t="n">
        <v>0.0001</v>
      </c>
      <c r="Z199" s="16" t="n">
        <v>0.00105810278605881</v>
      </c>
      <c r="AA199" s="16" t="n">
        <v>0.0001</v>
      </c>
      <c r="AB199" s="16" t="n">
        <v>0.00100133821502641</v>
      </c>
      <c r="AC199" s="16" t="n">
        <v>0.000746993312424824</v>
      </c>
      <c r="AD199" s="17" t="n">
        <f aca="false">AVERAGE(T199:AC199)</f>
        <v>0.000458989724546714</v>
      </c>
      <c r="AE199" s="17" t="n">
        <f aca="false">STDEV(T199:AC199)</f>
        <v>0.000467082761666255</v>
      </c>
      <c r="AF199" s="17" t="n">
        <f aca="false">MAX(T199:AC199)</f>
        <v>0.00114982355615887</v>
      </c>
      <c r="AG199" s="17" t="n">
        <f aca="false">MIN(T199:AC199)</f>
        <v>0.0001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-8.83939369305852E-005</v>
      </c>
      <c r="D200" s="16" t="n">
        <v>0.000564619619399643</v>
      </c>
      <c r="E200" s="16" t="n">
        <v>4.50753350791886E-005</v>
      </c>
      <c r="F200" s="16" t="n">
        <v>-0.0023018090305658</v>
      </c>
      <c r="G200" s="16" t="n">
        <v>0.000828257164234336</v>
      </c>
      <c r="H200" s="16" t="n">
        <v>0.00105174808521919</v>
      </c>
      <c r="I200" s="16" t="n">
        <v>0.000263581093301375</v>
      </c>
      <c r="J200" s="16" t="n">
        <v>0.00829157045295679</v>
      </c>
      <c r="K200" s="16" t="n">
        <v>0.00554880440164112</v>
      </c>
      <c r="L200" s="16" t="n">
        <v>0.00550026591256482</v>
      </c>
      <c r="M200" s="17" t="n">
        <f aca="false">AVERAGE(C200:L200)</f>
        <v>0.00197037190969001</v>
      </c>
      <c r="N200" s="17" t="n">
        <f aca="false">STDEV(C200:L200)</f>
        <v>0.00330752115483826</v>
      </c>
      <c r="O200" s="17" t="n">
        <f aca="false">MAX(C200:L200)</f>
        <v>0.00829157045295679</v>
      </c>
      <c r="P200" s="17" t="n">
        <f aca="false">MIN(C200:L200)</f>
        <v>-0.0023018090305658</v>
      </c>
      <c r="Q200" s="1"/>
      <c r="R200" s="11" t="str">
        <f aca="false">A200</f>
        <v>Zeneca</v>
      </c>
      <c r="S200" s="11" t="s">
        <v>61</v>
      </c>
      <c r="T200" s="16" t="n">
        <v>0.0073322830794899</v>
      </c>
      <c r="U200" s="16" t="n">
        <v>0.00798529663582013</v>
      </c>
      <c r="V200" s="16" t="n">
        <v>0.00746575235149967</v>
      </c>
      <c r="W200" s="16" t="n">
        <v>0.00511886798585468</v>
      </c>
      <c r="X200" s="16" t="n">
        <v>0.00824893418065482</v>
      </c>
      <c r="Y200" s="16" t="n">
        <v>0.00847242510163967</v>
      </c>
      <c r="Z200" s="16" t="n">
        <v>0.00768425810972186</v>
      </c>
      <c r="AA200" s="16" t="n">
        <v>0.0157122474693773</v>
      </c>
      <c r="AB200" s="16" t="n">
        <v>0.0129694814180616</v>
      </c>
      <c r="AC200" s="16" t="n">
        <v>0.0129209429289853</v>
      </c>
      <c r="AD200" s="17" t="n">
        <f aca="false">AVERAGE(T200:AC200)</f>
        <v>0.00939104892611049</v>
      </c>
      <c r="AE200" s="17" t="n">
        <f aca="false">STDEV(T200:AC200)</f>
        <v>0.00330752115483826</v>
      </c>
      <c r="AF200" s="17" t="n">
        <f aca="false">MAX(T200:AC200)</f>
        <v>0.0157122474693773</v>
      </c>
      <c r="AG200" s="17" t="n">
        <f aca="false">MIN(T200:AC200)</f>
        <v>0.00511886798585468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01</v>
      </c>
      <c r="D203" s="16" t="n">
        <v>0.0001</v>
      </c>
      <c r="E203" s="16" t="n">
        <v>0.0001</v>
      </c>
      <c r="F203" s="16" t="n">
        <v>0.0001</v>
      </c>
      <c r="G203" s="16" t="n">
        <v>0.0001</v>
      </c>
      <c r="H203" s="16" t="n">
        <v>0.0001</v>
      </c>
      <c r="I203" s="16" t="n">
        <v>0.0001</v>
      </c>
      <c r="J203" s="16" t="n">
        <v>0.0001</v>
      </c>
      <c r="K203" s="16" t="n">
        <v>0.00104078222398546</v>
      </c>
      <c r="L203" s="16" t="n">
        <v>0.00129512869658187</v>
      </c>
      <c r="M203" s="17" t="n">
        <f aca="false">AVERAGE(C203:L203)</f>
        <v>0.000313591092056733</v>
      </c>
      <c r="N203" s="17" t="n">
        <f aca="false">STDEV(C203:L203)</f>
        <v>0.000454262803072875</v>
      </c>
      <c r="O203" s="17" t="n">
        <f aca="false">MAX(C203:L203)</f>
        <v>0.00129512869658187</v>
      </c>
      <c r="P203" s="17" t="n">
        <f aca="false">MIN(C203:L203)</f>
        <v>0.0001</v>
      </c>
      <c r="Q203" s="1"/>
      <c r="R203" s="1"/>
      <c r="S203" s="11" t="s">
        <v>81</v>
      </c>
      <c r="T203" s="16" t="n">
        <v>0.000252743223694162</v>
      </c>
      <c r="U203" s="16" t="n">
        <v>0.000514871539678118</v>
      </c>
      <c r="V203" s="16" t="n">
        <v>0.000444462383411641</v>
      </c>
      <c r="W203" s="16" t="n">
        <v>0.000204139428774751</v>
      </c>
      <c r="X203" s="16" t="n">
        <v>0.000341300406188066</v>
      </c>
      <c r="Y203" s="16" t="n">
        <v>0.000238384625971359</v>
      </c>
      <c r="Z203" s="16" t="n">
        <v>0.000326451670322574</v>
      </c>
      <c r="AA203" s="16" t="n">
        <v>0.000248176935273603</v>
      </c>
      <c r="AB203" s="16" t="n">
        <v>0.000321592699412293</v>
      </c>
      <c r="AC203" s="16" t="n">
        <v>0.000321552220016317</v>
      </c>
      <c r="AD203" s="17" t="n">
        <f aca="false">AVERAGE(T203:AC203)</f>
        <v>0.000321367513274288</v>
      </c>
      <c r="AE203" s="17" t="n">
        <f aca="false">STDEV(T203:AC203)</f>
        <v>9.64446566665851E-005</v>
      </c>
      <c r="AF203" s="17" t="n">
        <f aca="false">MAX(T203:AC203)</f>
        <v>0.000514871539678118</v>
      </c>
      <c r="AG203" s="17" t="n">
        <f aca="false">MIN(T203:AC203)</f>
        <v>0.000204139428774751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921995434009523</v>
      </c>
      <c r="D204" s="16" t="n">
        <v>0.0108525427221678</v>
      </c>
      <c r="E204" s="16" t="n">
        <v>0.00987810148548371</v>
      </c>
      <c r="F204" s="16" t="n">
        <v>0.0102090187064007</v>
      </c>
      <c r="G204" s="16" t="n">
        <v>0.00769953636277244</v>
      </c>
      <c r="H204" s="16" t="n">
        <v>0.00927772274905691</v>
      </c>
      <c r="I204" s="16" t="n">
        <v>0.00779125358939058</v>
      </c>
      <c r="J204" s="16" t="n">
        <v>0.00936822792131455</v>
      </c>
      <c r="K204" s="16" t="n">
        <v>0.00784801786783627</v>
      </c>
      <c r="L204" s="16" t="n">
        <v>0.00810236432677323</v>
      </c>
      <c r="M204" s="17" t="n">
        <f aca="false">AVERAGE(C204:L204)</f>
        <v>0.00902467400712914</v>
      </c>
      <c r="N204" s="17" t="n">
        <f aca="false">STDEV(C204:L204)</f>
        <v>0.00111578585923935</v>
      </c>
      <c r="O204" s="17" t="n">
        <f aca="false">MAX(C204:L204)</f>
        <v>0.0108525427221678</v>
      </c>
      <c r="P204" s="17" t="n">
        <f aca="false">MIN(C204:L204)</f>
        <v>0.00769953636277244</v>
      </c>
      <c r="Q204" s="1"/>
      <c r="R204" s="1"/>
      <c r="S204" s="11" t="s">
        <v>160</v>
      </c>
      <c r="T204" s="16" t="n">
        <v>0.000252743223694162</v>
      </c>
      <c r="U204" s="16" t="n">
        <v>0.000514871539678118</v>
      </c>
      <c r="V204" s="16" t="n">
        <v>0.000444462383411641</v>
      </c>
      <c r="W204" s="16" t="n">
        <v>0.00402098195962502</v>
      </c>
      <c r="X204" s="16" t="n">
        <v>0.00206565332608509</v>
      </c>
      <c r="Y204" s="16" t="n">
        <v>0.000258390759845694</v>
      </c>
      <c r="Z204" s="16" t="n">
        <v>0.000326451670322574</v>
      </c>
      <c r="AA204" s="16" t="n">
        <v>0.00150840494131504</v>
      </c>
      <c r="AB204" s="16" t="n">
        <v>0.00200543420347409</v>
      </c>
      <c r="AC204" s="16" t="n">
        <v>0.00200630844634857</v>
      </c>
      <c r="AD204" s="17" t="n">
        <f aca="false">AVERAGE(T204:AC204)</f>
        <v>0.00134037024538</v>
      </c>
      <c r="AE204" s="17" t="n">
        <f aca="false">STDEV(T204:AC204)</f>
        <v>0.00122435816097545</v>
      </c>
      <c r="AF204" s="17" t="n">
        <f aca="false">MAX(T204:AC204)</f>
        <v>0.00402098195962502</v>
      </c>
      <c r="AG204" s="17" t="n">
        <f aca="false">MIN(T204:AC204)</f>
        <v>0.000252743223694162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10173207697632</v>
      </c>
      <c r="D205" s="16" t="n">
        <v>0.00876383993301248</v>
      </c>
      <c r="E205" s="16" t="n">
        <v>0.0100397410883808</v>
      </c>
      <c r="F205" s="16" t="n">
        <v>0.0123866227558082</v>
      </c>
      <c r="G205" s="16" t="n">
        <v>0.0092565587662342</v>
      </c>
      <c r="H205" s="16" t="n">
        <v>0.00903306847354943</v>
      </c>
      <c r="I205" s="16" t="n">
        <v>0.00982123513917004</v>
      </c>
      <c r="J205" s="16" t="n">
        <v>0.000280519305091849</v>
      </c>
      <c r="K205" s="16" t="n">
        <v>0.0001</v>
      </c>
      <c r="L205" s="16" t="n">
        <v>0.0001</v>
      </c>
      <c r="M205" s="17" t="n">
        <f aca="false">AVERAGE(C205:L205)</f>
        <v>0.0069954793158879</v>
      </c>
      <c r="N205" s="17" t="n">
        <f aca="false">STDEV(C205:L205)</f>
        <v>0.00481885322961194</v>
      </c>
      <c r="O205" s="17" t="n">
        <f aca="false">MAX(C205:L205)</f>
        <v>0.0123866227558082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0252743223694162</v>
      </c>
      <c r="U205" s="16" t="n">
        <v>0.00228396481808445</v>
      </c>
      <c r="V205" s="16" t="n">
        <v>0.000444462383411641</v>
      </c>
      <c r="W205" s="16" t="n">
        <v>0.000204139428774751</v>
      </c>
      <c r="X205" s="16" t="n">
        <v>0.000341300406188066</v>
      </c>
      <c r="Y205" s="16" t="n">
        <v>0.000238384625971359</v>
      </c>
      <c r="Z205" s="16" t="n">
        <v>0.000326451670322574</v>
      </c>
      <c r="AA205" s="16" t="n">
        <v>0.000248176935273603</v>
      </c>
      <c r="AB205" s="16" t="n">
        <v>0.000321592699412293</v>
      </c>
      <c r="AC205" s="16" t="n">
        <v>0.000321552220016317</v>
      </c>
      <c r="AD205" s="17" t="n">
        <f aca="false">AVERAGE(T205:AC205)</f>
        <v>0.000498276841114922</v>
      </c>
      <c r="AE205" s="17" t="n">
        <f aca="false">STDEV(T205:AC205)</f>
        <v>0.000631144411722706</v>
      </c>
      <c r="AF205" s="17" t="n">
        <f aca="false">MAX(T205:AC205)</f>
        <v>0.00228396481808445</v>
      </c>
      <c r="AG205" s="17" t="n">
        <f aca="false">MIN(T205:AC205)</f>
        <v>0.000204139428774751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1</v>
      </c>
      <c r="J206" s="16" t="n">
        <v>0.0001</v>
      </c>
      <c r="K206" s="16" t="n">
        <v>0.0001</v>
      </c>
      <c r="L206" s="16" t="n">
        <v>0.0001</v>
      </c>
      <c r="M206" s="17" t="n">
        <f aca="false">AVERAGE(C206:L206)</f>
        <v>0.0001</v>
      </c>
      <c r="N206" s="17" t="n">
        <f aca="false">STDEV(C206:L206)</f>
        <v>0</v>
      </c>
      <c r="O206" s="17" t="n">
        <f aca="false">MAX(C206:L206)</f>
        <v>0.0001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0252743223694162</v>
      </c>
      <c r="U206" s="16" t="n">
        <v>0.00260447708617223</v>
      </c>
      <c r="V206" s="16" t="n">
        <v>0.00225514506655688</v>
      </c>
      <c r="W206" s="16" t="n">
        <v>0.0027228428222159</v>
      </c>
      <c r="X206" s="16" t="n">
        <v>0.00108005716207287</v>
      </c>
      <c r="Y206" s="16" t="n">
        <v>0.000486858478059351</v>
      </c>
      <c r="Z206" s="16" t="n">
        <v>0.000823450744814225</v>
      </c>
      <c r="AA206" s="16" t="n">
        <v>0.000951992011032043</v>
      </c>
      <c r="AB206" s="16" t="n">
        <v>0.00099864214133128</v>
      </c>
      <c r="AC206" s="16" t="n">
        <v>0.00099920428188514</v>
      </c>
      <c r="AD206" s="17" t="n">
        <f aca="false">AVERAGE(T206:AC206)</f>
        <v>0.00131754130178341</v>
      </c>
      <c r="AE206" s="17" t="n">
        <f aca="false">STDEV(T206:AC206)</f>
        <v>0.000880100461990577</v>
      </c>
      <c r="AF206" s="17" t="n">
        <f aca="false">MAX(T206:AC206)</f>
        <v>0.0027228428222159</v>
      </c>
      <c r="AG206" s="17" t="n">
        <f aca="false">MIN(T206:AC206)</f>
        <v>0.000252743223694162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224596131187429</v>
      </c>
      <c r="D207" s="16" t="n">
        <v>0.00119430893143052</v>
      </c>
      <c r="E207" s="16" t="n">
        <v>0.00181368502062065</v>
      </c>
      <c r="F207" s="16" t="n">
        <v>0.00136733313085848</v>
      </c>
      <c r="G207" s="16" t="n">
        <v>0.000784741745482862</v>
      </c>
      <c r="H207" s="16" t="n">
        <v>0.00192267963895282</v>
      </c>
      <c r="I207" s="16" t="n">
        <v>0.0012599916448463</v>
      </c>
      <c r="J207" s="16" t="n">
        <v>0.00174318051137481</v>
      </c>
      <c r="K207" s="16" t="n">
        <v>0.00151049713208803</v>
      </c>
      <c r="L207" s="16" t="n">
        <v>0.00190185563415759</v>
      </c>
      <c r="M207" s="17" t="n">
        <f aca="false">AVERAGE(C207:L207)</f>
        <v>0.00157442347016863</v>
      </c>
      <c r="N207" s="17" t="n">
        <f aca="false">STDEV(C207:L207)</f>
        <v>0.000431934528141719</v>
      </c>
      <c r="O207" s="17" t="n">
        <f aca="false">MAX(C207:L207)</f>
        <v>0.00224596131187429</v>
      </c>
      <c r="P207" s="17" t="n">
        <f aca="false">MIN(C207:L207)</f>
        <v>0.000784741745482862</v>
      </c>
      <c r="Q207" s="1"/>
      <c r="R207" s="1"/>
      <c r="S207" s="11" t="s">
        <v>129</v>
      </c>
      <c r="T207" s="16" t="n">
        <v>0.000252743223694162</v>
      </c>
      <c r="U207" s="16" t="n">
        <v>0.000744054407483956</v>
      </c>
      <c r="V207" s="16" t="n">
        <v>0.00305889432875005</v>
      </c>
      <c r="W207" s="16" t="n">
        <v>0.000204139428774751</v>
      </c>
      <c r="X207" s="16" t="n">
        <v>0.000341300406188066</v>
      </c>
      <c r="Y207" s="16" t="n">
        <v>0.000238384625971359</v>
      </c>
      <c r="Z207" s="16" t="n">
        <v>0.000326451670322574</v>
      </c>
      <c r="AA207" s="16" t="n">
        <v>0.000248176935273603</v>
      </c>
      <c r="AB207" s="16" t="n">
        <v>0.000321592699412293</v>
      </c>
      <c r="AC207" s="16" t="n">
        <v>0.000321552220016317</v>
      </c>
      <c r="AD207" s="17" t="n">
        <f aca="false">AVERAGE(T207:AC207)</f>
        <v>0.000605728994588713</v>
      </c>
      <c r="AE207" s="17" t="n">
        <f aca="false">STDEV(T207:AC207)</f>
        <v>0.000875291744781218</v>
      </c>
      <c r="AF207" s="17" t="n">
        <f aca="false">MAX(T207:AC207)</f>
        <v>0.00305889432875005</v>
      </c>
      <c r="AG207" s="17" t="n">
        <f aca="false">MIN(T207:AC207)</f>
        <v>0.000204139428774751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1</v>
      </c>
      <c r="E208" s="16" t="n">
        <v>0.0001</v>
      </c>
      <c r="F208" s="16" t="n">
        <v>0.00120928842365321</v>
      </c>
      <c r="G208" s="16" t="n">
        <v>0.0001</v>
      </c>
      <c r="H208" s="16" t="n">
        <v>0.0001</v>
      </c>
      <c r="I208" s="16" t="n">
        <v>0.0001</v>
      </c>
      <c r="J208" s="16" t="n">
        <v>0.0001</v>
      </c>
      <c r="K208" s="16" t="n">
        <v>0.0001</v>
      </c>
      <c r="L208" s="16" t="n">
        <v>0.0001</v>
      </c>
      <c r="M208" s="17" t="n">
        <f aca="false">AVERAGE(C208:L208)</f>
        <v>0.000210928842365321</v>
      </c>
      <c r="N208" s="17" t="n">
        <f aca="false">STDEV(C208:L208)</f>
        <v>0.000350787800080193</v>
      </c>
      <c r="O208" s="17" t="n">
        <f aca="false">MAX(C208:L208)</f>
        <v>0.00120928842365321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0252743223694162</v>
      </c>
      <c r="U208" s="16" t="n">
        <v>0.000665819860670355</v>
      </c>
      <c r="V208" s="16" t="n">
        <v>0.00262388999587486</v>
      </c>
      <c r="W208" s="16" t="n">
        <v>0.000204139428774751</v>
      </c>
      <c r="X208" s="16" t="n">
        <v>0.000341300406188066</v>
      </c>
      <c r="Y208" s="16" t="n">
        <v>0.000238384625971359</v>
      </c>
      <c r="Z208" s="16" t="n">
        <v>0.00309284284029</v>
      </c>
      <c r="AA208" s="16" t="n">
        <v>0.000248176935273603</v>
      </c>
      <c r="AB208" s="16" t="n">
        <v>0.000321592699412293</v>
      </c>
      <c r="AC208" s="16" t="n">
        <v>0.000321552220016317</v>
      </c>
      <c r="AD208" s="17" t="n">
        <f aca="false">AVERAGE(T208:AC208)</f>
        <v>0.000831044223616576</v>
      </c>
      <c r="AE208" s="17" t="n">
        <f aca="false">STDEV(T208:AC208)</f>
        <v>0.00108190784893916</v>
      </c>
      <c r="AF208" s="17" t="n">
        <f aca="false">MAX(T208:AC208)</f>
        <v>0.00309284284029</v>
      </c>
      <c r="AG208" s="17" t="n">
        <f aca="false">MIN(T208:AC208)</f>
        <v>0.000204139428774751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01</v>
      </c>
      <c r="D209" s="16" t="n">
        <v>0.0001</v>
      </c>
      <c r="E209" s="16" t="n">
        <v>0.0001</v>
      </c>
      <c r="F209" s="16" t="n">
        <v>0.0001</v>
      </c>
      <c r="G209" s="16" t="n">
        <v>0.00299329874125961</v>
      </c>
      <c r="H209" s="16" t="n">
        <v>0.000285379877217832</v>
      </c>
      <c r="I209" s="16" t="n">
        <v>0.00224459954376883</v>
      </c>
      <c r="J209" s="16" t="n">
        <v>0.00197266081964328</v>
      </c>
      <c r="K209" s="16" t="n">
        <v>0.00104077796295488</v>
      </c>
      <c r="L209" s="16" t="n">
        <v>0.00129511813574285</v>
      </c>
      <c r="M209" s="17" t="n">
        <f aca="false">AVERAGE(C209:L209)</f>
        <v>0.00102318350805873</v>
      </c>
      <c r="N209" s="17" t="n">
        <f aca="false">STDEV(C209:L209)</f>
        <v>0.00106991181838396</v>
      </c>
      <c r="O209" s="17" t="n">
        <f aca="false">MAX(C209:L209)</f>
        <v>0.00299329874125961</v>
      </c>
      <c r="P209" s="17" t="n">
        <f aca="false">MIN(C209:L209)</f>
        <v>0.0001</v>
      </c>
      <c r="Q209" s="1"/>
      <c r="R209" s="1"/>
      <c r="S209" s="11" t="s">
        <v>56</v>
      </c>
      <c r="T209" s="16" t="n">
        <v>0.00476862107363985</v>
      </c>
      <c r="U209" s="16" t="n">
        <v>0.000820190941349253</v>
      </c>
      <c r="V209" s="16" t="n">
        <v>0.0012440567780893</v>
      </c>
      <c r="W209" s="16" t="n">
        <v>0.00580739107082227</v>
      </c>
      <c r="X209" s="16" t="n">
        <v>0.00238757393474272</v>
      </c>
      <c r="Y209" s="16" t="n">
        <v>0.00455406557377952</v>
      </c>
      <c r="Z209" s="16" t="n">
        <v>0.00551628811569133</v>
      </c>
      <c r="AA209" s="16" t="n">
        <v>0.00556725827225452</v>
      </c>
      <c r="AB209" s="16" t="n">
        <v>0.00102308952937033</v>
      </c>
      <c r="AC209" s="16" t="n">
        <v>0.00102027337492371</v>
      </c>
      <c r="AD209" s="17" t="n">
        <f aca="false">AVERAGE(T209:AC209)</f>
        <v>0.00327088086646628</v>
      </c>
      <c r="AE209" s="17" t="n">
        <f aca="false">STDEV(T209:AC209)</f>
        <v>0.00215124779679126</v>
      </c>
      <c r="AF209" s="17" t="n">
        <f aca="false">MAX(T209:AC209)</f>
        <v>0.00580739107082227</v>
      </c>
      <c r="AG209" s="17" t="n">
        <f aca="false">MIN(T209:AC209)</f>
        <v>0.000820190941349253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266618435452547</v>
      </c>
      <c r="D210" s="16" t="n">
        <v>0.00119432017266994</v>
      </c>
      <c r="E210" s="16" t="n">
        <v>0.00273820466726466</v>
      </c>
      <c r="F210" s="16" t="n">
        <v>0.0022917754712019</v>
      </c>
      <c r="G210" s="16" t="n">
        <v>0.00170918832713116</v>
      </c>
      <c r="H210" s="16" t="n">
        <v>0.00267907377296925</v>
      </c>
      <c r="I210" s="16" t="n">
        <v>0.00168011258999043</v>
      </c>
      <c r="J210" s="16" t="n">
        <v>0.00199531036003225</v>
      </c>
      <c r="K210" s="16" t="n">
        <v>0.00159451473750626</v>
      </c>
      <c r="L210" s="16" t="n">
        <v>0.00198589855854009</v>
      </c>
      <c r="M210" s="17" t="n">
        <f aca="false">AVERAGE(C210:L210)</f>
        <v>0.00205345830118314</v>
      </c>
      <c r="N210" s="17" t="n">
        <f aca="false">STDEV(C210:L210)</f>
        <v>0.000527794409664897</v>
      </c>
      <c r="O210" s="17" t="n">
        <f aca="false">MAX(C210:L210)</f>
        <v>0.00273820466726466</v>
      </c>
      <c r="P210" s="17" t="n">
        <f aca="false">MIN(C210:L210)</f>
        <v>0.00119432017266994</v>
      </c>
      <c r="Q210" s="1"/>
      <c r="R210" s="1"/>
      <c r="S210" s="11" t="s">
        <v>113</v>
      </c>
      <c r="T210" s="16" t="n">
        <v>0.000871361363358308</v>
      </c>
      <c r="U210" s="16" t="n">
        <v>0.000527033505470764</v>
      </c>
      <c r="V210" s="16" t="n">
        <v>0.000847864562872256</v>
      </c>
      <c r="W210" s="16" t="n">
        <v>0.000260666614315678</v>
      </c>
      <c r="X210" s="16" t="n">
        <v>0.000341300406188066</v>
      </c>
      <c r="Y210" s="16" t="n">
        <v>0.000315755781718485</v>
      </c>
      <c r="Z210" s="16" t="n">
        <v>0.000326451670322574</v>
      </c>
      <c r="AA210" s="16" t="n">
        <v>0.000248176935273603</v>
      </c>
      <c r="AB210" s="16" t="n">
        <v>0.000321592699412293</v>
      </c>
      <c r="AC210" s="16" t="n">
        <v>0.000321552220016316</v>
      </c>
      <c r="AD210" s="17" t="n">
        <f aca="false">AVERAGE(T210:AC210)</f>
        <v>0.000438175575894834</v>
      </c>
      <c r="AE210" s="17" t="n">
        <f aca="false">STDEV(T210:AC210)</f>
        <v>0.000234531648859738</v>
      </c>
      <c r="AF210" s="17" t="n">
        <f aca="false">MAX(T210:AC210)</f>
        <v>0.000871361363358308</v>
      </c>
      <c r="AG210" s="17" t="n">
        <f aca="false">MIN(T210:AC210)</f>
        <v>0.000248176935273603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49627077353804</v>
      </c>
      <c r="D211" s="16" t="n">
        <v>0.00355333189926745</v>
      </c>
      <c r="E211" s="16" t="n">
        <v>0.00449302233121427</v>
      </c>
      <c r="F211" s="16" t="n">
        <v>0.00482299295509475</v>
      </c>
      <c r="G211" s="16" t="n">
        <v>0.00202911210812607</v>
      </c>
      <c r="H211" s="16" t="n">
        <v>0.0001</v>
      </c>
      <c r="I211" s="16" t="n">
        <v>0.0001</v>
      </c>
      <c r="J211" s="16" t="n">
        <v>0.000280434365643212</v>
      </c>
      <c r="K211" s="16" t="n">
        <v>0.0001</v>
      </c>
      <c r="L211" s="16" t="n">
        <v>0.0001</v>
      </c>
      <c r="M211" s="17" t="n">
        <f aca="false">AVERAGE(C211:L211)</f>
        <v>0.00205416013947261</v>
      </c>
      <c r="N211" s="17" t="n">
        <f aca="false">STDEV(C211:L211)</f>
        <v>0.0021792798749851</v>
      </c>
      <c r="O211" s="17" t="n">
        <f aca="false">MAX(C211:L211)</f>
        <v>0.0049627077353804</v>
      </c>
      <c r="P211" s="17" t="n">
        <f aca="false">MIN(C211:L211)</f>
        <v>0.0001</v>
      </c>
      <c r="Q211" s="1"/>
      <c r="R211" s="1"/>
      <c r="S211" s="11" t="s">
        <v>67</v>
      </c>
      <c r="T211" s="16" t="n">
        <v>0.0125789094799471</v>
      </c>
      <c r="U211" s="16" t="n">
        <v>0.000705610386543242</v>
      </c>
      <c r="V211" s="16" t="n">
        <v>0.00312745942514716</v>
      </c>
      <c r="W211" s="16" t="n">
        <v>0.0164185365360438</v>
      </c>
      <c r="X211" s="16" t="n">
        <v>0.0107888096503957</v>
      </c>
      <c r="Y211" s="16" t="n">
        <v>0.018025226716822</v>
      </c>
      <c r="Z211" s="16" t="n">
        <v>0.0132867453242669</v>
      </c>
      <c r="AA211" s="16" t="n">
        <v>0.0158676088974776</v>
      </c>
      <c r="AB211" s="16" t="n">
        <v>0.0146924701352393</v>
      </c>
      <c r="AC211" s="16" t="n">
        <v>0.0146923562628973</v>
      </c>
      <c r="AD211" s="17" t="n">
        <f aca="false">AVERAGE(T211:AC211)</f>
        <v>0.012018373281478</v>
      </c>
      <c r="AE211" s="17" t="n">
        <f aca="false">STDEV(T211:AC211)</f>
        <v>0.00572541184705464</v>
      </c>
      <c r="AF211" s="17" t="n">
        <f aca="false">MAX(T211:AC211)</f>
        <v>0.018025226716822</v>
      </c>
      <c r="AG211" s="17" t="n">
        <f aca="false">MIN(T211:AC211)</f>
        <v>0.000705610386543242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01</v>
      </c>
      <c r="D212" s="16" t="n">
        <v>0.0001</v>
      </c>
      <c r="E212" s="16" t="n">
        <v>0.000404526286131366</v>
      </c>
      <c r="F212" s="16" t="n">
        <v>0.0001</v>
      </c>
      <c r="G212" s="16" t="n">
        <v>0.0001</v>
      </c>
      <c r="H212" s="16" t="n">
        <v>0.000874144526337038</v>
      </c>
      <c r="I212" s="16" t="n">
        <v>0.0001</v>
      </c>
      <c r="J212" s="16" t="n">
        <v>0.0001</v>
      </c>
      <c r="K212" s="16" t="n">
        <v>0.0001</v>
      </c>
      <c r="L212" s="16" t="n">
        <v>0.0001</v>
      </c>
      <c r="M212" s="17" t="n">
        <f aca="false">AVERAGE(C212:L212)</f>
        <v>0.00020786708124684</v>
      </c>
      <c r="N212" s="17" t="n">
        <f aca="false">STDEV(C212:L212)</f>
        <v>0.000252912574801701</v>
      </c>
      <c r="O212" s="17" t="n">
        <f aca="false">MAX(C212:L212)</f>
        <v>0.000874144526337038</v>
      </c>
      <c r="P212" s="17" t="n">
        <f aca="false">MIN(C212:L212)</f>
        <v>0.0001</v>
      </c>
      <c r="Q212" s="1"/>
      <c r="R212" s="1"/>
      <c r="S212" s="11" t="s">
        <v>151</v>
      </c>
      <c r="T212" s="16" t="n">
        <v>0.000252743223694162</v>
      </c>
      <c r="U212" s="16" t="n">
        <v>0.000556556441085918</v>
      </c>
      <c r="V212" s="16" t="n">
        <v>0.00294876431611303</v>
      </c>
      <c r="W212" s="16" t="n">
        <v>0.000204139428774751</v>
      </c>
      <c r="X212" s="16" t="n">
        <v>0.000341300406188066</v>
      </c>
      <c r="Y212" s="16" t="n">
        <v>0.000238384625971359</v>
      </c>
      <c r="Z212" s="16" t="n">
        <v>0.000326451670322574</v>
      </c>
      <c r="AA212" s="16" t="n">
        <v>0.000248176935273603</v>
      </c>
      <c r="AB212" s="16" t="n">
        <v>0.000321592699412293</v>
      </c>
      <c r="AC212" s="16" t="n">
        <v>0.000321552220016317</v>
      </c>
      <c r="AD212" s="17" t="n">
        <f aca="false">AVERAGE(T212:AC212)</f>
        <v>0.000575966196685208</v>
      </c>
      <c r="AE212" s="17" t="n">
        <f aca="false">STDEV(T212:AC212)</f>
        <v>0.000839407256891162</v>
      </c>
      <c r="AF212" s="17" t="n">
        <f aca="false">MAX(T212:AC212)</f>
        <v>0.00294876431611303</v>
      </c>
      <c r="AG212" s="17" t="n">
        <f aca="false">MIN(T212:AC212)</f>
        <v>0.000204139428774751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0174713769797711</v>
      </c>
      <c r="D213" s="16" t="n">
        <v>0.00205182499353021</v>
      </c>
      <c r="E213" s="16" t="n">
        <v>0.00519458901045807</v>
      </c>
      <c r="F213" s="16" t="n">
        <v>0.0001</v>
      </c>
      <c r="G213" s="16" t="n">
        <v>0.00024164448726138</v>
      </c>
      <c r="H213" s="16" t="n">
        <v>0.0049921117705534</v>
      </c>
      <c r="I213" s="16" t="n">
        <v>0.00295406676719628</v>
      </c>
      <c r="J213" s="16" t="n">
        <v>0.00148274766233877</v>
      </c>
      <c r="K213" s="16" t="n">
        <v>0.000450098410848842</v>
      </c>
      <c r="L213" s="16" t="n">
        <v>0.000324182933451289</v>
      </c>
      <c r="M213" s="17" t="n">
        <f aca="false">AVERAGE(C213:L213)</f>
        <v>0.00195384037336154</v>
      </c>
      <c r="N213" s="17" t="n">
        <f aca="false">STDEV(C213:L213)</f>
        <v>0.00189424904846515</v>
      </c>
      <c r="O213" s="17" t="n">
        <f aca="false">MAX(C213:L213)</f>
        <v>0.00519458901045807</v>
      </c>
      <c r="P213" s="17" t="n">
        <f aca="false">MIN(C213:L213)</f>
        <v>0.0001</v>
      </c>
      <c r="Q213" s="1"/>
      <c r="R213" s="1"/>
      <c r="S213" s="11" t="s">
        <v>219</v>
      </c>
      <c r="T213" s="16" t="n">
        <v>0.000252743223694162</v>
      </c>
      <c r="U213" s="16" t="n">
        <v>0.000591176091802098</v>
      </c>
      <c r="V213" s="16" t="n">
        <v>0.00303157669730848</v>
      </c>
      <c r="W213" s="16" t="n">
        <v>0.000204139428774751</v>
      </c>
      <c r="X213" s="16" t="n">
        <v>0.000341300406188066</v>
      </c>
      <c r="Y213" s="16" t="n">
        <v>0.000238384625971359</v>
      </c>
      <c r="Z213" s="16" t="n">
        <v>0.000326451670322574</v>
      </c>
      <c r="AA213" s="16" t="n">
        <v>0.000248176935273603</v>
      </c>
      <c r="AB213" s="16" t="n">
        <v>0.000321592699412293</v>
      </c>
      <c r="AC213" s="16" t="n">
        <v>0.000321552220016317</v>
      </c>
      <c r="AD213" s="17" t="n">
        <f aca="false">AVERAGE(T213:AC213)</f>
        <v>0.000587709399876371</v>
      </c>
      <c r="AE213" s="17" t="n">
        <f aca="false">STDEV(T213:AC213)</f>
        <v>0.000865368802277074</v>
      </c>
      <c r="AF213" s="17" t="n">
        <f aca="false">MAX(T213:AC213)</f>
        <v>0.00303157669730848</v>
      </c>
      <c r="AG213" s="17" t="n">
        <f aca="false">MIN(T213:AC213)</f>
        <v>0.000204139428774751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0733247928907073</v>
      </c>
      <c r="D214" s="16" t="n">
        <v>0.000774098425406331</v>
      </c>
      <c r="E214" s="16" t="n">
        <v>0.000637110077564309</v>
      </c>
      <c r="F214" s="16" t="n">
        <v>0.0001</v>
      </c>
      <c r="G214" s="16" t="n">
        <v>0.0001</v>
      </c>
      <c r="H214" s="16" t="n">
        <v>0.0001</v>
      </c>
      <c r="I214" s="16" t="n">
        <v>0.0001</v>
      </c>
      <c r="J214" s="16" t="n">
        <v>0.0001</v>
      </c>
      <c r="K214" s="16" t="n">
        <v>0.0001</v>
      </c>
      <c r="L214" s="16" t="n">
        <v>0.0001</v>
      </c>
      <c r="M214" s="17" t="n">
        <f aca="false">AVERAGE(C214:L214)</f>
        <v>0.000284445643187771</v>
      </c>
      <c r="N214" s="17" t="n">
        <f aca="false">STDEV(C214:L214)</f>
        <v>0.000298830481323446</v>
      </c>
      <c r="O214" s="17" t="n">
        <f aca="false">MAX(C214:L214)</f>
        <v>0.000774098425406331</v>
      </c>
      <c r="P214" s="17" t="n">
        <f aca="false">MIN(C214:L214)</f>
        <v>0.0001</v>
      </c>
      <c r="Q214" s="1"/>
      <c r="R214" s="1"/>
      <c r="S214" s="11" t="s">
        <v>91</v>
      </c>
      <c r="T214" s="16" t="n">
        <v>0.0202208253321384</v>
      </c>
      <c r="U214" s="16" t="n">
        <v>0.000778633019205642</v>
      </c>
      <c r="V214" s="16" t="n">
        <v>0.00319097837089592</v>
      </c>
      <c r="W214" s="16" t="n">
        <v>0.0166688188406315</v>
      </c>
      <c r="X214" s="16" t="n">
        <v>0.0118296105729652</v>
      </c>
      <c r="Y214" s="16" t="n">
        <v>0.0186290920031474</v>
      </c>
      <c r="Z214" s="16" t="n">
        <v>0.0133334905421843</v>
      </c>
      <c r="AA214" s="16" t="n">
        <v>0.0169217129914239</v>
      </c>
      <c r="AB214" s="16" t="n">
        <v>0.0155527053909139</v>
      </c>
      <c r="AC214" s="16" t="n">
        <v>0.0155522228234086</v>
      </c>
      <c r="AD214" s="17" t="n">
        <f aca="false">AVERAGE(T214:AC214)</f>
        <v>0.0132678089886915</v>
      </c>
      <c r="AE214" s="17" t="n">
        <f aca="false">STDEV(T214:AC214)</f>
        <v>0.00642944384056349</v>
      </c>
      <c r="AF214" s="17" t="n">
        <f aca="false">MAX(T214:AC214)</f>
        <v>0.0202208253321384</v>
      </c>
      <c r="AG214" s="17" t="n">
        <f aca="false">MIN(T214:AC214)</f>
        <v>0.000778633019205642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1</v>
      </c>
      <c r="E215" s="16" t="n">
        <v>0.0001</v>
      </c>
      <c r="F215" s="16" t="n">
        <v>0.00120928842448723</v>
      </c>
      <c r="G215" s="16" t="n">
        <v>0.0001</v>
      </c>
      <c r="H215" s="16" t="n">
        <v>0.0001</v>
      </c>
      <c r="I215" s="16" t="n">
        <v>0.0001</v>
      </c>
      <c r="J215" s="16" t="n">
        <v>0.0001</v>
      </c>
      <c r="K215" s="16" t="n">
        <v>0.0001</v>
      </c>
      <c r="L215" s="16" t="n">
        <v>0.0001</v>
      </c>
      <c r="M215" s="17" t="n">
        <f aca="false">AVERAGE(C215:L215)</f>
        <v>0.000210928842448723</v>
      </c>
      <c r="N215" s="17" t="n">
        <f aca="false">STDEV(C215:L215)</f>
        <v>0.000350787800343933</v>
      </c>
      <c r="O215" s="17" t="n">
        <f aca="false">MAX(C215:L215)</f>
        <v>0.00120928842448723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0.0135934534208895</v>
      </c>
      <c r="U215" s="16" t="n">
        <v>0.000575204455480799</v>
      </c>
      <c r="V215" s="16" t="n">
        <v>0.00146737128945863</v>
      </c>
      <c r="W215" s="16" t="n">
        <v>0.00990036789239558</v>
      </c>
      <c r="X215" s="16" t="n">
        <v>0.00771147808792488</v>
      </c>
      <c r="Y215" s="16" t="n">
        <v>0.0116078151950054</v>
      </c>
      <c r="Z215" s="16" t="n">
        <v>0.00840967066488473</v>
      </c>
      <c r="AA215" s="16" t="n">
        <v>0.0106031853186669</v>
      </c>
      <c r="AB215" s="16" t="n">
        <v>0.010232766904308</v>
      </c>
      <c r="AC215" s="16" t="n">
        <v>0.0102320289035569</v>
      </c>
      <c r="AD215" s="17" t="n">
        <f aca="false">AVERAGE(T215:AC215)</f>
        <v>0.00843333421325714</v>
      </c>
      <c r="AE215" s="17" t="n">
        <f aca="false">STDEV(T215:AC215)</f>
        <v>0.00422734932643448</v>
      </c>
      <c r="AF215" s="17" t="n">
        <f aca="false">MAX(T215:AC215)</f>
        <v>0.0135934534208895</v>
      </c>
      <c r="AG215" s="17" t="n">
        <f aca="false">MIN(T215:AC215)</f>
        <v>0.000575204455480799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224597082832993</v>
      </c>
      <c r="D216" s="16" t="n">
        <v>0.00119429771027851</v>
      </c>
      <c r="E216" s="16" t="n">
        <v>0.00181372351909314</v>
      </c>
      <c r="F216" s="16" t="n">
        <v>0.00136732240836435</v>
      </c>
      <c r="G216" s="16" t="n">
        <v>0.000784738568081534</v>
      </c>
      <c r="H216" s="16" t="n">
        <v>0.00192262877749335</v>
      </c>
      <c r="I216" s="16" t="n">
        <v>0.00125989599453793</v>
      </c>
      <c r="J216" s="16" t="n">
        <v>0.00174314662322898</v>
      </c>
      <c r="K216" s="16" t="n">
        <v>0.00151047231326376</v>
      </c>
      <c r="L216" s="16" t="n">
        <v>0.00190185196542489</v>
      </c>
      <c r="M216" s="17" t="n">
        <f aca="false">AVERAGE(C216:L216)</f>
        <v>0.00157440487080964</v>
      </c>
      <c r="N216" s="17" t="n">
        <f aca="false">STDEV(C216:L216)</f>
        <v>0.000431942665081032</v>
      </c>
      <c r="O216" s="17" t="n">
        <f aca="false">MAX(C216:L216)</f>
        <v>0.00224597082832993</v>
      </c>
      <c r="P216" s="17" t="n">
        <f aca="false">MIN(C216:L216)</f>
        <v>0.000784738568081534</v>
      </c>
      <c r="Q216" s="1"/>
      <c r="R216" s="1"/>
      <c r="S216" s="11" t="s">
        <v>282</v>
      </c>
      <c r="T216" s="16" t="n">
        <v>0.0123921268637878</v>
      </c>
      <c r="U216" s="16" t="n">
        <v>0.0362758640628267</v>
      </c>
      <c r="V216" s="16" t="n">
        <v>0.0355277491208545</v>
      </c>
      <c r="W216" s="16" t="n">
        <v>0.0129119814957073</v>
      </c>
      <c r="X216" s="16" t="n">
        <v>0.0260470544393261</v>
      </c>
      <c r="Y216" s="16" t="n">
        <v>0.0156376347393793</v>
      </c>
      <c r="Z216" s="16" t="n">
        <v>0.0236311410372638</v>
      </c>
      <c r="AA216" s="16" t="n">
        <v>0.0169606992116336</v>
      </c>
      <c r="AB216" s="16" t="n">
        <v>0.0245240326002332</v>
      </c>
      <c r="AC216" s="16" t="n">
        <v>0.0245258879323884</v>
      </c>
      <c r="AD216" s="17" t="n">
        <f aca="false">AVERAGE(T216:AC216)</f>
        <v>0.0228434171503401</v>
      </c>
      <c r="AE216" s="17" t="n">
        <f aca="false">STDEV(T216:AC216)</f>
        <v>0.00851309082097583</v>
      </c>
      <c r="AF216" s="17" t="n">
        <f aca="false">MAX(T216:AC216)</f>
        <v>0.0362758640628267</v>
      </c>
      <c r="AG216" s="17" t="n">
        <f aca="false">MIN(T216:AC216)</f>
        <v>0.0123921268637878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01</v>
      </c>
      <c r="D217" s="16" t="n">
        <v>0.0001</v>
      </c>
      <c r="E217" s="16" t="n">
        <v>0.0001</v>
      </c>
      <c r="F217" s="16" t="n">
        <v>0.0001</v>
      </c>
      <c r="G217" s="16" t="n">
        <v>0.0001</v>
      </c>
      <c r="H217" s="16" t="n">
        <v>0.0001</v>
      </c>
      <c r="I217" s="16" t="n">
        <v>0.0001</v>
      </c>
      <c r="J217" s="16" t="n">
        <v>0.0001</v>
      </c>
      <c r="K217" s="16" t="n">
        <v>0.0001</v>
      </c>
      <c r="L217" s="16" t="n">
        <v>0.0001</v>
      </c>
      <c r="M217" s="17" t="n">
        <f aca="false">AVERAGE(C217:L217)</f>
        <v>0.0001</v>
      </c>
      <c r="N217" s="17" t="n">
        <f aca="false">STDEV(C217:L217)</f>
        <v>0</v>
      </c>
      <c r="O217" s="17" t="n">
        <f aca="false">MAX(C217:L217)</f>
        <v>0.0001</v>
      </c>
      <c r="P217" s="17" t="n">
        <f aca="false">MIN(C217:L217)</f>
        <v>0.0001</v>
      </c>
      <c r="Q217" s="1"/>
      <c r="R217" s="1"/>
      <c r="S217" s="11" t="s">
        <v>170</v>
      </c>
      <c r="T217" s="16" t="n">
        <v>0.000252743223694162</v>
      </c>
      <c r="U217" s="16" t="n">
        <v>0.00735785238700024</v>
      </c>
      <c r="V217" s="16" t="n">
        <v>0.00422878549954484</v>
      </c>
      <c r="W217" s="16" t="n">
        <v>0.00380039129501832</v>
      </c>
      <c r="X217" s="16" t="n">
        <v>0.00184957723797031</v>
      </c>
      <c r="Y217" s="16" t="n">
        <v>0.000238384625971359</v>
      </c>
      <c r="Z217" s="16" t="n">
        <v>0.000482181516900593</v>
      </c>
      <c r="AA217" s="16" t="n">
        <v>0.00206392166642259</v>
      </c>
      <c r="AB217" s="16" t="n">
        <v>0.00125521680558621</v>
      </c>
      <c r="AC217" s="16" t="n">
        <v>0.00126400648569509</v>
      </c>
      <c r="AD217" s="17" t="n">
        <f aca="false">AVERAGE(T217:AC217)</f>
        <v>0.00227930607438037</v>
      </c>
      <c r="AE217" s="17" t="n">
        <f aca="false">STDEV(T217:AC217)</f>
        <v>0.00225384674500531</v>
      </c>
      <c r="AF217" s="17" t="n">
        <f aca="false">MAX(T217:AC217)</f>
        <v>0.00735785238700024</v>
      </c>
      <c r="AG217" s="17" t="n">
        <f aca="false">MIN(T217:AC217)</f>
        <v>0.000238384625971359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119867978478278</v>
      </c>
      <c r="D218" s="16" t="n">
        <v>0.00225655412889114</v>
      </c>
      <c r="E218" s="16" t="n">
        <v>0.00139984699426353</v>
      </c>
      <c r="F218" s="16" t="n">
        <v>0.00148463083690733</v>
      </c>
      <c r="G218" s="16" t="n">
        <v>0.000781353309380451</v>
      </c>
      <c r="H218" s="16" t="n">
        <v>0.00218131887543755</v>
      </c>
      <c r="I218" s="16" t="n">
        <v>0.00291896384419483</v>
      </c>
      <c r="J218" s="16" t="n">
        <v>0.00187975967235907</v>
      </c>
      <c r="K218" s="16" t="n">
        <v>0.00534907982901529</v>
      </c>
      <c r="L218" s="16" t="n">
        <v>0.00342296911447417</v>
      </c>
      <c r="M218" s="17" t="n">
        <f aca="false">AVERAGE(C218:L218)</f>
        <v>0.00228731563897061</v>
      </c>
      <c r="N218" s="17" t="n">
        <f aca="false">STDEV(C218:L218)</f>
        <v>0.0013385865565878</v>
      </c>
      <c r="O218" s="17" t="n">
        <f aca="false">MAX(C218:L218)</f>
        <v>0.00534907982901529</v>
      </c>
      <c r="P218" s="17" t="n">
        <f aca="false">MIN(C218:L218)</f>
        <v>0.000781353309380451</v>
      </c>
      <c r="Q218" s="1"/>
      <c r="R218" s="1"/>
      <c r="S218" s="11" t="s">
        <v>225</v>
      </c>
      <c r="T218" s="16" t="n">
        <v>0.000400653874041152</v>
      </c>
      <c r="U218" s="16" t="n">
        <v>0.00806740352324021</v>
      </c>
      <c r="V218" s="16" t="n">
        <v>0.0119258212342129</v>
      </c>
      <c r="W218" s="16" t="n">
        <v>0.00747320179397533</v>
      </c>
      <c r="X218" s="16" t="n">
        <v>0.00739514143562645</v>
      </c>
      <c r="Y218" s="16" t="n">
        <v>0.00291259489803058</v>
      </c>
      <c r="Z218" s="16" t="n">
        <v>0.0054398526940064</v>
      </c>
      <c r="AA218" s="16" t="n">
        <v>0.00670207264737914</v>
      </c>
      <c r="AB218" s="16" t="n">
        <v>0.00693624086181455</v>
      </c>
      <c r="AC218" s="16" t="n">
        <v>0.00693270175989582</v>
      </c>
      <c r="AD218" s="17" t="n">
        <f aca="false">AVERAGE(T218:AC218)</f>
        <v>0.00641856847222226</v>
      </c>
      <c r="AE218" s="17" t="n">
        <f aca="false">STDEV(T218:AC218)</f>
        <v>0.00307665330355269</v>
      </c>
      <c r="AF218" s="17" t="n">
        <f aca="false">MAX(T218:AC218)</f>
        <v>0.0119258212342129</v>
      </c>
      <c r="AG218" s="17" t="n">
        <f aca="false">MIN(T218:AC218)</f>
        <v>0.000400653874041152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01</v>
      </c>
      <c r="D219" s="16" t="n">
        <v>0.0001</v>
      </c>
      <c r="E219" s="16" t="n">
        <v>0.000395371214657322</v>
      </c>
      <c r="F219" s="16" t="n">
        <v>0.010894502493139</v>
      </c>
      <c r="G219" s="16" t="n">
        <v>0.0100385085615054</v>
      </c>
      <c r="H219" s="16" t="n">
        <v>0.0001</v>
      </c>
      <c r="I219" s="16" t="n">
        <v>0.0001</v>
      </c>
      <c r="J219" s="16" t="n">
        <v>0.00526778599626498</v>
      </c>
      <c r="K219" s="16" t="n">
        <v>0.0001</v>
      </c>
      <c r="L219" s="16" t="n">
        <v>0.0001</v>
      </c>
      <c r="M219" s="17" t="n">
        <f aca="false">AVERAGE(C219:L219)</f>
        <v>0.00271961682655667</v>
      </c>
      <c r="N219" s="17" t="n">
        <f aca="false">STDEV(C219:L219)</f>
        <v>0.00439019829442504</v>
      </c>
      <c r="O219" s="17" t="n">
        <f aca="false">MAX(C219:L219)</f>
        <v>0.010894502493139</v>
      </c>
      <c r="P219" s="17" t="n">
        <f aca="false">MIN(C219:L219)</f>
        <v>0.0001</v>
      </c>
      <c r="Q219" s="1"/>
      <c r="R219" s="1"/>
      <c r="S219" s="11" t="s">
        <v>94</v>
      </c>
      <c r="T219" s="16" t="n">
        <v>0.0265860283912042</v>
      </c>
      <c r="U219" s="16" t="n">
        <v>0.0270506418980476</v>
      </c>
      <c r="V219" s="16" t="n">
        <v>0.0243138534807216</v>
      </c>
      <c r="W219" s="16" t="n">
        <v>0.0202448489554752</v>
      </c>
      <c r="X219" s="16" t="n">
        <v>0.0247176292994746</v>
      </c>
      <c r="Y219" s="16" t="n">
        <v>0.0233149067228132</v>
      </c>
      <c r="Z219" s="16" t="n">
        <v>0.0244418993930354</v>
      </c>
      <c r="AA219" s="16" t="n">
        <v>0.0225801411630114</v>
      </c>
      <c r="AB219" s="16" t="n">
        <v>0.0255201941698983</v>
      </c>
      <c r="AC219" s="16" t="n">
        <v>0.0255172314143599</v>
      </c>
      <c r="AD219" s="17" t="n">
        <f aca="false">AVERAGE(T219:AC219)</f>
        <v>0.0244287374888041</v>
      </c>
      <c r="AE219" s="17" t="n">
        <f aca="false">STDEV(T219:AC219)</f>
        <v>0.00200455215672001</v>
      </c>
      <c r="AF219" s="17" t="n">
        <f aca="false">MAX(T219:AC219)</f>
        <v>0.0270506418980476</v>
      </c>
      <c r="AG219" s="17" t="n">
        <f aca="false">MIN(T219:AC219)</f>
        <v>0.0202448489554752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0760698541828402</v>
      </c>
      <c r="D220" s="16" t="n">
        <v>0.0001</v>
      </c>
      <c r="E220" s="16" t="n">
        <v>0.000122887811853527</v>
      </c>
      <c r="F220" s="16" t="n">
        <v>0.00120928830956353</v>
      </c>
      <c r="G220" s="16" t="n">
        <v>0.0001</v>
      </c>
      <c r="H220" s="16" t="n">
        <v>0.0001</v>
      </c>
      <c r="I220" s="16" t="n">
        <v>0.0001</v>
      </c>
      <c r="J220" s="16" t="n">
        <v>0.000280434361594764</v>
      </c>
      <c r="K220" s="16" t="n">
        <v>0.0001</v>
      </c>
      <c r="L220" s="16" t="n">
        <v>0.0001</v>
      </c>
      <c r="M220" s="17" t="n">
        <f aca="false">AVERAGE(C220:L220)</f>
        <v>0.000297330902484023</v>
      </c>
      <c r="N220" s="17" t="n">
        <f aca="false">STDEV(C220:L220)</f>
        <v>0.000381623531322641</v>
      </c>
      <c r="O220" s="17" t="n">
        <f aca="false">MAX(C220:L220)</f>
        <v>0.00120928830956353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166491398880083</v>
      </c>
      <c r="U220" s="16" t="n">
        <v>0.00968731680405412</v>
      </c>
      <c r="V220" s="16" t="n">
        <v>0.00899587612444784</v>
      </c>
      <c r="W220" s="16" t="n">
        <v>0.0130524641119765</v>
      </c>
      <c r="X220" s="16" t="n">
        <v>0.0130162214226321</v>
      </c>
      <c r="Y220" s="16" t="n">
        <v>0.0147233464806975</v>
      </c>
      <c r="Z220" s="16" t="n">
        <v>0.0126345113700383</v>
      </c>
      <c r="AA220" s="16" t="n">
        <v>0.0141329638054127</v>
      </c>
      <c r="AB220" s="16" t="n">
        <v>0.0141728753318785</v>
      </c>
      <c r="AC220" s="16" t="n">
        <v>0.0141716260235596</v>
      </c>
      <c r="AD220" s="17" t="n">
        <f aca="false">AVERAGE(T220:AC220)</f>
        <v>0.0131236341362706</v>
      </c>
      <c r="AE220" s="17" t="n">
        <f aca="false">STDEV(T220:AC220)</f>
        <v>0.0022927110979885</v>
      </c>
      <c r="AF220" s="17" t="n">
        <f aca="false">MAX(T220:AC220)</f>
        <v>0.0166491398880083</v>
      </c>
      <c r="AG220" s="17" t="n">
        <f aca="false">MIN(T220:AC220)</f>
        <v>0.00899587612444784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0733247928908289</v>
      </c>
      <c r="D221" s="16" t="n">
        <v>0.00077409842540558</v>
      </c>
      <c r="E221" s="16" t="n">
        <v>0.000637110079646454</v>
      </c>
      <c r="F221" s="16" t="n">
        <v>0.000190786106531825</v>
      </c>
      <c r="G221" s="16" t="n">
        <v>0.0001</v>
      </c>
      <c r="H221" s="16" t="n">
        <v>0.00108222773928953</v>
      </c>
      <c r="I221" s="16" t="n">
        <v>0.0001</v>
      </c>
      <c r="J221" s="16" t="n">
        <v>0.000566582740415154</v>
      </c>
      <c r="K221" s="16" t="n">
        <v>0.000165856526748321</v>
      </c>
      <c r="L221" s="16" t="n">
        <v>0.000557210691938001</v>
      </c>
      <c r="M221" s="17" t="n">
        <f aca="false">AVERAGE(C221:L221)</f>
        <v>0.000490712023888316</v>
      </c>
      <c r="N221" s="17" t="n">
        <f aca="false">STDEV(C221:L221)</f>
        <v>0.000336886332579507</v>
      </c>
      <c r="O221" s="17" t="n">
        <f aca="false">MAX(C221:L221)</f>
        <v>0.00108222773928953</v>
      </c>
      <c r="P221" s="17" t="n">
        <f aca="false">MIN(C221:L221)</f>
        <v>0.0001</v>
      </c>
      <c r="Q221" s="1"/>
      <c r="R221" s="1"/>
      <c r="S221" s="11" t="s">
        <v>54</v>
      </c>
      <c r="T221" s="16" t="n">
        <v>0.012649547068393</v>
      </c>
      <c r="U221" s="16" t="n">
        <v>0.000514871539678118</v>
      </c>
      <c r="V221" s="16" t="n">
        <v>0.00146715450460797</v>
      </c>
      <c r="W221" s="16" t="n">
        <v>0.00990008539934244</v>
      </c>
      <c r="X221" s="16" t="n">
        <v>0.00771210409370707</v>
      </c>
      <c r="Y221" s="16" t="n">
        <v>0.011607801072181</v>
      </c>
      <c r="Z221" s="16" t="n">
        <v>0.00840949986328641</v>
      </c>
      <c r="AA221" s="16" t="n">
        <v>0.0106030349849445</v>
      </c>
      <c r="AB221" s="16" t="n">
        <v>0.0102328305938069</v>
      </c>
      <c r="AC221" s="16" t="n">
        <v>0.0102321403528888</v>
      </c>
      <c r="AD221" s="17" t="n">
        <f aca="false">AVERAGE(T221:AC221)</f>
        <v>0.00833290694728363</v>
      </c>
      <c r="AE221" s="17" t="n">
        <f aca="false">STDEV(T221:AC221)</f>
        <v>0.00412089711592682</v>
      </c>
      <c r="AF221" s="17" t="n">
        <f aca="false">MAX(T221:AC221)</f>
        <v>0.012649547068393</v>
      </c>
      <c r="AG221" s="17" t="n">
        <f aca="false">MIN(T221:AC221)</f>
        <v>0.000514871539678118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111596435976053</v>
      </c>
      <c r="D222" s="16" t="n">
        <v>0.0111281821941585</v>
      </c>
      <c r="E222" s="16" t="n">
        <v>0.0142712244019846</v>
      </c>
      <c r="F222" s="16" t="n">
        <v>0.00854232684354193</v>
      </c>
      <c r="G222" s="16" t="n">
        <v>0.00982222675414081</v>
      </c>
      <c r="H222" s="16" t="n">
        <v>0.0149089405867408</v>
      </c>
      <c r="I222" s="16" t="n">
        <v>0.0137111968137163</v>
      </c>
      <c r="J222" s="16" t="n">
        <v>0.0132484252476313</v>
      </c>
      <c r="K222" s="16" t="n">
        <v>0.0144007491875194</v>
      </c>
      <c r="L222" s="16" t="n">
        <v>0.0142748186739775</v>
      </c>
      <c r="M222" s="17" t="n">
        <f aca="false">AVERAGE(C222:L222)</f>
        <v>0.0125467734301016</v>
      </c>
      <c r="N222" s="17" t="n">
        <f aca="false">STDEV(C222:L222)</f>
        <v>0.00221661417769067</v>
      </c>
      <c r="O222" s="17" t="n">
        <f aca="false">MAX(C222:L222)</f>
        <v>0.0149089405867408</v>
      </c>
      <c r="P222" s="17" t="n">
        <f aca="false">MIN(C222:L222)</f>
        <v>0.00854232684354193</v>
      </c>
      <c r="Q222" s="1"/>
      <c r="R222" s="1"/>
      <c r="S222" s="11" t="s">
        <v>63</v>
      </c>
      <c r="T222" s="16" t="n">
        <v>0.0232376970988784</v>
      </c>
      <c r="U222" s="16" t="n">
        <v>0.0102950646910079</v>
      </c>
      <c r="V222" s="16" t="n">
        <v>0.0113436189480619</v>
      </c>
      <c r="W222" s="16" t="n">
        <v>0.0190764851048653</v>
      </c>
      <c r="X222" s="16" t="n">
        <v>0.0178353177442047</v>
      </c>
      <c r="Y222" s="16" t="n">
        <v>0.0215957541213742</v>
      </c>
      <c r="Z222" s="16" t="n">
        <v>0.0191882334983579</v>
      </c>
      <c r="AA222" s="16" t="n">
        <v>0.0210006119079645</v>
      </c>
      <c r="AB222" s="16" t="n">
        <v>0.0213127264082526</v>
      </c>
      <c r="AC222" s="16" t="n">
        <v>0.02131159920616</v>
      </c>
      <c r="AD222" s="17" t="n">
        <f aca="false">AVERAGE(T222:AC222)</f>
        <v>0.0186197108729127</v>
      </c>
      <c r="AE222" s="17" t="n">
        <f aca="false">STDEV(T222:AC222)</f>
        <v>0.00439366079228107</v>
      </c>
      <c r="AF222" s="17" t="n">
        <f aca="false">MAX(T222:AC222)</f>
        <v>0.0232376970988784</v>
      </c>
      <c r="AG222" s="17" t="n">
        <f aca="false">MIN(T222:AC222)</f>
        <v>0.0102950646910079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00154846043773863</v>
      </c>
      <c r="D223" s="16" t="n">
        <v>0.000689525462560038</v>
      </c>
      <c r="E223" s="16" t="n">
        <v>0.0001</v>
      </c>
      <c r="F223" s="16" t="n">
        <v>0.0001</v>
      </c>
      <c r="G223" s="16" t="n">
        <v>0.0011627589022691</v>
      </c>
      <c r="H223" s="16" t="n">
        <v>0.000208953094226141</v>
      </c>
      <c r="I223" s="16" t="n">
        <v>0.0001</v>
      </c>
      <c r="J223" s="16" t="n">
        <v>0.000750171179873777</v>
      </c>
      <c r="K223" s="16" t="n">
        <v>0.000246289673222778</v>
      </c>
      <c r="L223" s="16" t="n">
        <v>0.000272570631318528</v>
      </c>
      <c r="M223" s="17" t="n">
        <f aca="false">AVERAGE(C223:L223)</f>
        <v>0.000378511498724423</v>
      </c>
      <c r="N223" s="17" t="n">
        <f aca="false">STDEV(C223:L223)</f>
        <v>0.000363637934371306</v>
      </c>
      <c r="O223" s="17" t="n">
        <f aca="false">MAX(C223:L223)</f>
        <v>0.0011627589022691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126725628288722</v>
      </c>
      <c r="U223" s="16" t="n">
        <v>0.000516246241251997</v>
      </c>
      <c r="V223" s="16" t="n">
        <v>0.00146748960946164</v>
      </c>
      <c r="W223" s="16" t="n">
        <v>0.00989988915003628</v>
      </c>
      <c r="X223" s="16" t="n">
        <v>0.00771211416143807</v>
      </c>
      <c r="Y223" s="16" t="n">
        <v>0.011607806007662</v>
      </c>
      <c r="Z223" s="16" t="n">
        <v>0.00840949720191514</v>
      </c>
      <c r="AA223" s="16" t="n">
        <v>0.0106030253680167</v>
      </c>
      <c r="AB223" s="16" t="n">
        <v>0.0102328252507467</v>
      </c>
      <c r="AC223" s="16" t="n">
        <v>0.0102321449211767</v>
      </c>
      <c r="AD223" s="17" t="n">
        <f aca="false">AVERAGE(T223:AC223)</f>
        <v>0.00833536007405774</v>
      </c>
      <c r="AE223" s="17" t="n">
        <f aca="false">STDEV(T223:AC223)</f>
        <v>0.00412322112112091</v>
      </c>
      <c r="AF223" s="17" t="n">
        <f aca="false">MAX(T223:AC223)</f>
        <v>0.0126725628288722</v>
      </c>
      <c r="AG223" s="17" t="n">
        <f aca="false">MIN(T223:AC223)</f>
        <v>0.000516246241251997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073324792891012</v>
      </c>
      <c r="D224" s="16" t="n">
        <v>0.000774098425405938</v>
      </c>
      <c r="E224" s="16" t="n">
        <v>0.000637110081603734</v>
      </c>
      <c r="F224" s="16" t="n">
        <v>0.000190761498075107</v>
      </c>
      <c r="G224" s="16" t="n">
        <v>0.0001</v>
      </c>
      <c r="H224" s="16" t="n">
        <v>0.00108222777310898</v>
      </c>
      <c r="I224" s="16" t="n">
        <v>0.0001</v>
      </c>
      <c r="J224" s="16" t="n">
        <v>0.000566549691211372</v>
      </c>
      <c r="K224" s="16" t="n">
        <v>0.000165856526795794</v>
      </c>
      <c r="L224" s="16" t="n">
        <v>0.000557210691926888</v>
      </c>
      <c r="M224" s="17" t="n">
        <f aca="false">AVERAGE(C224:L224)</f>
        <v>0.000490706261703793</v>
      </c>
      <c r="N224" s="17" t="n">
        <f aca="false">STDEV(C224:L224)</f>
        <v>0.000336887946771841</v>
      </c>
      <c r="O224" s="17" t="n">
        <f aca="false">MAX(C224:L224)</f>
        <v>0.00108222777310898</v>
      </c>
      <c r="P224" s="17" t="n">
        <f aca="false">MIN(C224:L224)</f>
        <v>0.0001</v>
      </c>
      <c r="Q224" s="1"/>
      <c r="R224" s="1"/>
      <c r="S224" s="11" t="s">
        <v>147</v>
      </c>
      <c r="T224" s="16" t="n">
        <v>0.00458047555658526</v>
      </c>
      <c r="U224" s="16" t="n">
        <v>0.01804294453328</v>
      </c>
      <c r="V224" s="16" t="n">
        <v>0.00481513995031151</v>
      </c>
      <c r="W224" s="16" t="n">
        <v>0.0073149374600917</v>
      </c>
      <c r="X224" s="16" t="n">
        <v>0.00284711320914269</v>
      </c>
      <c r="Y224" s="16" t="n">
        <v>0.000510275652050638</v>
      </c>
      <c r="Z224" s="16" t="n">
        <v>0.00245487594295101</v>
      </c>
      <c r="AA224" s="16" t="n">
        <v>0.00299698346149974</v>
      </c>
      <c r="AB224" s="16" t="n">
        <v>0.00304539477854329</v>
      </c>
      <c r="AC224" s="16" t="n">
        <v>0.00304887064391893</v>
      </c>
      <c r="AD224" s="17" t="n">
        <f aca="false">AVERAGE(T224:AC224)</f>
        <v>0.00496570111883748</v>
      </c>
      <c r="AE224" s="17" t="n">
        <f aca="false">STDEV(T224:AC224)</f>
        <v>0.00492821144834577</v>
      </c>
      <c r="AF224" s="17" t="n">
        <f aca="false">MAX(T224:AC224)</f>
        <v>0.01804294453328</v>
      </c>
      <c r="AG224" s="17" t="n">
        <f aca="false">MIN(T224:AC224)</f>
        <v>0.000510275652050638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300098704118211</v>
      </c>
      <c r="D225" s="16" t="n">
        <v>0.00505376706481986</v>
      </c>
      <c r="E225" s="16" t="n">
        <v>0.00155805855857967</v>
      </c>
      <c r="F225" s="16" t="n">
        <v>0.0031496522400141</v>
      </c>
      <c r="G225" s="16" t="n">
        <v>0.00290925404014226</v>
      </c>
      <c r="H225" s="16" t="n">
        <v>0.00314274757603262</v>
      </c>
      <c r="I225" s="16" t="n">
        <v>0.000899957540151126</v>
      </c>
      <c r="J225" s="16" t="n">
        <v>0.00281305941640395</v>
      </c>
      <c r="K225" s="16" t="n">
        <v>0.000788657490374368</v>
      </c>
      <c r="L225" s="16" t="n">
        <v>0.00104299428214533</v>
      </c>
      <c r="M225" s="17" t="n">
        <f aca="false">AVERAGE(C225:L225)</f>
        <v>0.00243591352498454</v>
      </c>
      <c r="N225" s="17" t="n">
        <f aca="false">STDEV(C225:L225)</f>
        <v>0.00134706509867078</v>
      </c>
      <c r="O225" s="17" t="n">
        <f aca="false">MAX(C225:L225)</f>
        <v>0.00505376706481986</v>
      </c>
      <c r="P225" s="17" t="n">
        <f aca="false">MIN(C225:L225)</f>
        <v>0.000788657490374368</v>
      </c>
      <c r="Q225" s="1"/>
      <c r="R225" s="1"/>
      <c r="S225" s="11" t="s">
        <v>284</v>
      </c>
      <c r="T225" s="16" t="n">
        <v>0.0123921268637878</v>
      </c>
      <c r="U225" s="16" t="n">
        <v>0.0362758640628267</v>
      </c>
      <c r="V225" s="16" t="n">
        <v>0.0355277491208545</v>
      </c>
      <c r="W225" s="16" t="n">
        <v>0.0129119814957073</v>
      </c>
      <c r="X225" s="16" t="n">
        <v>0.0260470544393261</v>
      </c>
      <c r="Y225" s="16" t="n">
        <v>0.0156376347393793</v>
      </c>
      <c r="Z225" s="16" t="n">
        <v>0.0236311410372638</v>
      </c>
      <c r="AA225" s="16" t="n">
        <v>0.0169606992116336</v>
      </c>
      <c r="AB225" s="16" t="n">
        <v>0.0245240326002332</v>
      </c>
      <c r="AC225" s="16" t="n">
        <v>0.0245258879323884</v>
      </c>
      <c r="AD225" s="17" t="n">
        <f aca="false">AVERAGE(T225:AC225)</f>
        <v>0.0228434171503401</v>
      </c>
      <c r="AE225" s="17" t="n">
        <f aca="false">STDEV(T225:AC225)</f>
        <v>0.00851309082097583</v>
      </c>
      <c r="AF225" s="17" t="n">
        <f aca="false">MAX(T225:AC225)</f>
        <v>0.0362758640628267</v>
      </c>
      <c r="AG225" s="17" t="n">
        <f aca="false">MIN(T225:AC225)</f>
        <v>0.0123921268637878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01</v>
      </c>
      <c r="D226" s="16" t="n">
        <v>0.0001</v>
      </c>
      <c r="E226" s="16" t="n">
        <v>0.0001</v>
      </c>
      <c r="F226" s="16" t="n">
        <v>0.0001</v>
      </c>
      <c r="G226" s="16" t="n">
        <v>0.0001</v>
      </c>
      <c r="H226" s="16" t="n">
        <v>0.0001</v>
      </c>
      <c r="I226" s="16" t="n">
        <v>0.0001</v>
      </c>
      <c r="J226" s="16" t="n">
        <v>0.0001</v>
      </c>
      <c r="K226" s="16" t="n">
        <v>0.0001</v>
      </c>
      <c r="L226" s="16" t="n">
        <v>0.0001</v>
      </c>
      <c r="M226" s="17" t="n">
        <f aca="false">AVERAGE(C226:L226)</f>
        <v>0.0001</v>
      </c>
      <c r="N226" s="17" t="n">
        <f aca="false">STDEV(C226:L226)</f>
        <v>0</v>
      </c>
      <c r="O226" s="17" t="n">
        <f aca="false">MAX(C226:L226)</f>
        <v>0.0001</v>
      </c>
      <c r="P226" s="17" t="n">
        <f aca="false">MIN(C226:L226)</f>
        <v>0.0001</v>
      </c>
      <c r="Q226" s="1"/>
      <c r="R226" s="1"/>
      <c r="S226" s="11" t="s">
        <v>164</v>
      </c>
      <c r="T226" s="16" t="n">
        <v>0.00173814497706116</v>
      </c>
      <c r="U226" s="16" t="n">
        <v>0.0171690230961222</v>
      </c>
      <c r="V226" s="16" t="n">
        <v>0.0130057702645876</v>
      </c>
      <c r="W226" s="16" t="n">
        <v>0.00292238545884167</v>
      </c>
      <c r="X226" s="16" t="n">
        <v>0.00886123692023876</v>
      </c>
      <c r="Y226" s="16" t="n">
        <v>0.00328415840727861</v>
      </c>
      <c r="Z226" s="16" t="n">
        <v>0.00631822616878214</v>
      </c>
      <c r="AA226" s="16" t="n">
        <v>0.00344258278378789</v>
      </c>
      <c r="AB226" s="16" t="n">
        <v>0.00765166059820213</v>
      </c>
      <c r="AC226" s="16" t="n">
        <v>0.00765605969008789</v>
      </c>
      <c r="AD226" s="17" t="n">
        <f aca="false">AVERAGE(T226:AC226)</f>
        <v>0.00720492483649901</v>
      </c>
      <c r="AE226" s="17" t="n">
        <f aca="false">STDEV(T226:AC226)</f>
        <v>0.00488329595227814</v>
      </c>
      <c r="AF226" s="17" t="n">
        <f aca="false">MAX(T226:AC226)</f>
        <v>0.0171690230961222</v>
      </c>
      <c r="AG226" s="17" t="n">
        <f aca="false">MIN(T226:AC226)</f>
        <v>0.00173814497706116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0695669744631959</v>
      </c>
      <c r="U227" s="16" t="n">
        <v>0.0248818880308541</v>
      </c>
      <c r="V227" s="16" t="n">
        <v>0.031372672921597</v>
      </c>
      <c r="W227" s="16" t="n">
        <v>0.0103431091745966</v>
      </c>
      <c r="X227" s="16" t="n">
        <v>0.0215728382253027</v>
      </c>
      <c r="Y227" s="16" t="n">
        <v>0.0140839349566861</v>
      </c>
      <c r="Z227" s="16" t="n">
        <v>0.0192214569700292</v>
      </c>
      <c r="AA227" s="16" t="n">
        <v>0.0141825835581661</v>
      </c>
      <c r="AB227" s="16" t="n">
        <v>0.0200051396518618</v>
      </c>
      <c r="AC227" s="16" t="n">
        <v>0.0200041140988652</v>
      </c>
      <c r="AD227" s="17" t="n">
        <f aca="false">AVERAGE(T227:AC227)</f>
        <v>0.0182624435034278</v>
      </c>
      <c r="AE227" s="17" t="n">
        <f aca="false">STDEV(T227:AC227)</f>
        <v>0.00713586348110714</v>
      </c>
      <c r="AF227" s="17" t="n">
        <f aca="false">MAX(T227:AC227)</f>
        <v>0.031372672921597</v>
      </c>
      <c r="AG227" s="17" t="n">
        <f aca="false">MIN(T227:AC227)</f>
        <v>0.00695669744631959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0608886275356707</v>
      </c>
      <c r="U228" s="16" t="n">
        <v>0.000526982950201207</v>
      </c>
      <c r="V228" s="16" t="n">
        <v>0.000762579042735396</v>
      </c>
      <c r="W228" s="16" t="n">
        <v>0.00165268362120267</v>
      </c>
      <c r="X228" s="16" t="n">
        <v>0.000341300406188066</v>
      </c>
      <c r="Y228" s="16" t="n">
        <v>0.00193207998858545</v>
      </c>
      <c r="Z228" s="16" t="n">
        <v>0.000326451670322574</v>
      </c>
      <c r="AA228" s="16" t="n">
        <v>0.000248176935273603</v>
      </c>
      <c r="AB228" s="16" t="n">
        <v>0.000321592699412293</v>
      </c>
      <c r="AC228" s="16" t="n">
        <v>0.000321552220016316</v>
      </c>
      <c r="AD228" s="17" t="n">
        <f aca="false">AVERAGE(T228:AC228)</f>
        <v>0.00125222622875046</v>
      </c>
      <c r="AE228" s="17" t="n">
        <f aca="false">STDEV(T228:AC228)</f>
        <v>0.00180149766578352</v>
      </c>
      <c r="AF228" s="17" t="n">
        <f aca="false">MAX(T228:AC228)</f>
        <v>0.00608886275356707</v>
      </c>
      <c r="AG228" s="17" t="n">
        <f aca="false">MIN(T228:AC228)</f>
        <v>0.000248176935273603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0625038034509815</v>
      </c>
      <c r="U229" s="16" t="n">
        <v>0.00808836284136681</v>
      </c>
      <c r="V229" s="16" t="n">
        <v>0.0222449423789424</v>
      </c>
      <c r="W229" s="16" t="n">
        <v>0.0126322661351291</v>
      </c>
      <c r="X229" s="16" t="n">
        <v>0.0175178240293559</v>
      </c>
      <c r="Y229" s="16" t="n">
        <v>0.0134282860522281</v>
      </c>
      <c r="Z229" s="16" t="n">
        <v>0.0154595310175619</v>
      </c>
      <c r="AA229" s="16" t="n">
        <v>0.0114037396418309</v>
      </c>
      <c r="AB229" s="16" t="n">
        <v>0.00416612086086895</v>
      </c>
      <c r="AC229" s="16" t="n">
        <v>0.00416537929950135</v>
      </c>
      <c r="AD229" s="17" t="n">
        <f aca="false">AVERAGE(T229:AC229)</f>
        <v>0.0115356832601884</v>
      </c>
      <c r="AE229" s="17" t="n">
        <f aca="false">STDEV(T229:AC229)</f>
        <v>0.00595467084761516</v>
      </c>
      <c r="AF229" s="17" t="n">
        <f aca="false">MAX(T229:AC229)</f>
        <v>0.0222449423789424</v>
      </c>
      <c r="AG229" s="17" t="n">
        <f aca="false">MIN(T229:AC229)</f>
        <v>0.00416537929950135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188664756140144</v>
      </c>
      <c r="U230" s="16" t="n">
        <v>0.0498463065450084</v>
      </c>
      <c r="V230" s="16" t="n">
        <v>0.0454605977858342</v>
      </c>
      <c r="W230" s="16" t="n">
        <v>0.0217353857005384</v>
      </c>
      <c r="X230" s="16" t="n">
        <v>0.0334394861448712</v>
      </c>
      <c r="Y230" s="16" t="n">
        <v>0.0256780187874927</v>
      </c>
      <c r="Z230" s="16" t="n">
        <v>0.0317311497993814</v>
      </c>
      <c r="AA230" s="16" t="n">
        <v>0.0244121778633472</v>
      </c>
      <c r="AB230" s="16" t="n">
        <v>0.0299423032514019</v>
      </c>
      <c r="AC230" s="16" t="n">
        <v>0.0299406983416541</v>
      </c>
      <c r="AD230" s="17" t="n">
        <f aca="false">AVERAGE(T230:AC230)</f>
        <v>0.0311052599833544</v>
      </c>
      <c r="AE230" s="17" t="n">
        <f aca="false">STDEV(T230:AC230)</f>
        <v>0.00987525669899952</v>
      </c>
      <c r="AF230" s="17" t="n">
        <f aca="false">MAX(T230:AC230)</f>
        <v>0.0498463065450084</v>
      </c>
      <c r="AG230" s="17" t="n">
        <f aca="false">MIN(T230:AC230)</f>
        <v>0.0188664756140144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246858506908355</v>
      </c>
      <c r="U231" s="16" t="n">
        <v>0.0299597111747493</v>
      </c>
      <c r="V231" s="16" t="n">
        <v>0.0284304115328261</v>
      </c>
      <c r="W231" s="16" t="n">
        <v>0.0234598207102263</v>
      </c>
      <c r="X231" s="16" t="n">
        <v>0.0305417485868971</v>
      </c>
      <c r="Y231" s="16" t="n">
        <v>0.0251576619225197</v>
      </c>
      <c r="Z231" s="16" t="n">
        <v>0.033050642910352</v>
      </c>
      <c r="AA231" s="16" t="n">
        <v>0.0284543044016286</v>
      </c>
      <c r="AB231" s="16" t="n">
        <v>0.0287629264186033</v>
      </c>
      <c r="AC231" s="16" t="n">
        <v>0.0287577004554292</v>
      </c>
      <c r="AD231" s="17" t="n">
        <f aca="false">AVERAGE(T231:AC231)</f>
        <v>0.0281260778804067</v>
      </c>
      <c r="AE231" s="17" t="n">
        <f aca="false">STDEV(T231:AC231)</f>
        <v>0.00292260355594023</v>
      </c>
      <c r="AF231" s="17" t="n">
        <f aca="false">MAX(T231:AC231)</f>
        <v>0.033050642910352</v>
      </c>
      <c r="AG231" s="17" t="n">
        <f aca="false">MIN(T231:AC231)</f>
        <v>0.0234598207102263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0608887783135084</v>
      </c>
      <c r="U232" s="16" t="n">
        <v>0.000514871539678118</v>
      </c>
      <c r="V232" s="16" t="n">
        <v>0.000444462383411641</v>
      </c>
      <c r="W232" s="16" t="n">
        <v>0.000459011932614585</v>
      </c>
      <c r="X232" s="16" t="n">
        <v>0.000341300406188066</v>
      </c>
      <c r="Y232" s="16" t="n">
        <v>0.000546240872928307</v>
      </c>
      <c r="Z232" s="16" t="n">
        <v>0.000326451670322574</v>
      </c>
      <c r="AA232" s="16" t="n">
        <v>0.000248176935273603</v>
      </c>
      <c r="AB232" s="16" t="n">
        <v>0.000321592699412293</v>
      </c>
      <c r="AC232" s="16" t="n">
        <v>0.000321552220016317</v>
      </c>
      <c r="AD232" s="17" t="n">
        <f aca="false">AVERAGE(T232:AC232)</f>
        <v>0.000961253849119634</v>
      </c>
      <c r="AE232" s="17" t="n">
        <f aca="false">STDEV(T232:AC232)</f>
        <v>0.00180423946196039</v>
      </c>
      <c r="AF232" s="17" t="n">
        <f aca="false">MAX(T232:AC232)</f>
        <v>0.00608887783135084</v>
      </c>
      <c r="AG232" s="17" t="n">
        <f aca="false">MIN(T232:AC232)</f>
        <v>0.000248176935273603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105797868271825</v>
      </c>
      <c r="U233" s="16" t="n">
        <v>0.000575181292644618</v>
      </c>
      <c r="V233" s="16" t="n">
        <v>0.00146738044861346</v>
      </c>
      <c r="W233" s="16" t="n">
        <v>0.00959111891624139</v>
      </c>
      <c r="X233" s="16" t="n">
        <v>0.00746801638839187</v>
      </c>
      <c r="Y233" s="16" t="n">
        <v>0.0103823894850014</v>
      </c>
      <c r="Z233" s="16" t="n">
        <v>0.00815506945548108</v>
      </c>
      <c r="AA233" s="16" t="n">
        <v>0.0100970864131974</v>
      </c>
      <c r="AB233" s="16" t="n">
        <v>0.00948182292132006</v>
      </c>
      <c r="AC233" s="16" t="n">
        <v>0.00948163129341154</v>
      </c>
      <c r="AD233" s="17" t="n">
        <f aca="false">AVERAGE(T233:AC233)</f>
        <v>0.00772794834414853</v>
      </c>
      <c r="AE233" s="17" t="n">
        <f aca="false">STDEV(T233:AC233)</f>
        <v>0.00366699277529412</v>
      </c>
      <c r="AF233" s="17" t="n">
        <f aca="false">MAX(T233:AC233)</f>
        <v>0.0105797868271825</v>
      </c>
      <c r="AG233" s="17" t="n">
        <f aca="false">MIN(T233:AC233)</f>
        <v>0.000575181292644618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0495801110644273</v>
      </c>
      <c r="U234" s="16" t="n">
        <v>0.00232426862488194</v>
      </c>
      <c r="V234" s="16" t="n">
        <v>0.00262312984752996</v>
      </c>
      <c r="W234" s="16" t="n">
        <v>0.00478202009831391</v>
      </c>
      <c r="X234" s="16" t="n">
        <v>0.000341300406188066</v>
      </c>
      <c r="Y234" s="16" t="n">
        <v>0.00385355324472576</v>
      </c>
      <c r="Z234" s="16" t="n">
        <v>0.000824935806061311</v>
      </c>
      <c r="AA234" s="16" t="n">
        <v>0.00302528666557482</v>
      </c>
      <c r="AB234" s="16" t="n">
        <v>0.000321592699412293</v>
      </c>
      <c r="AC234" s="16" t="n">
        <v>0.000321552220016317</v>
      </c>
      <c r="AD234" s="17" t="n">
        <f aca="false">AVERAGE(T234:AC234)</f>
        <v>0.00233756507191471</v>
      </c>
      <c r="AE234" s="17" t="n">
        <f aca="false">STDEV(T234:AC234)</f>
        <v>0.00182867818991037</v>
      </c>
      <c r="AF234" s="17" t="n">
        <f aca="false">MAX(T234:AC234)</f>
        <v>0.00495801110644273</v>
      </c>
      <c r="AG234" s="17" t="n">
        <f aca="false">MIN(T234:AC234)</f>
        <v>0.000321552220016317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0608863980267861</v>
      </c>
      <c r="U235" s="16" t="n">
        <v>0.000527058787399766</v>
      </c>
      <c r="V235" s="16" t="n">
        <v>0.000800875674953041</v>
      </c>
      <c r="W235" s="16" t="n">
        <v>0.00172805603551444</v>
      </c>
      <c r="X235" s="16" t="n">
        <v>0.000341300406188066</v>
      </c>
      <c r="Y235" s="16" t="n">
        <v>0.00198998236319226</v>
      </c>
      <c r="Z235" s="16" t="n">
        <v>0.000326451670322574</v>
      </c>
      <c r="AA235" s="16" t="n">
        <v>0.000248176935273603</v>
      </c>
      <c r="AB235" s="16" t="n">
        <v>0.000321592699412293</v>
      </c>
      <c r="AC235" s="16" t="n">
        <v>0.000321552220016317</v>
      </c>
      <c r="AD235" s="17" t="n">
        <f aca="false">AVERAGE(T235:AC235)</f>
        <v>0.0012693686594951</v>
      </c>
      <c r="AE235" s="17" t="n">
        <f aca="false">STDEV(T235:AC235)</f>
        <v>0.00180479094312624</v>
      </c>
      <c r="AF235" s="17" t="n">
        <f aca="false">MAX(T235:AC235)</f>
        <v>0.00608863980267861</v>
      </c>
      <c r="AG235" s="17" t="n">
        <f aca="false">MIN(T235:AC235)</f>
        <v>0.000248176935273603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27" activeCellId="0" sqref="S27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22" t="s">
        <v>3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-0.0267505538328184</v>
      </c>
      <c r="D4" s="16" t="n">
        <v>-0.0248787303126892</v>
      </c>
      <c r="E4" s="16" t="n">
        <v>-0.0233224941438839</v>
      </c>
      <c r="F4" s="16" t="n">
        <v>-0.0213287230897476</v>
      </c>
      <c r="G4" s="16" t="n">
        <v>-0.0207697163698563</v>
      </c>
      <c r="H4" s="16" t="n">
        <v>-0.0195370994582984</v>
      </c>
      <c r="I4" s="16" t="n">
        <v>-0.0177991887795545</v>
      </c>
      <c r="J4" s="16" t="n">
        <v>-0.017339331567795</v>
      </c>
      <c r="K4" s="16" t="n">
        <v>-0.0187868294397661</v>
      </c>
      <c r="L4" s="16" t="n">
        <v>-0.0187868294397661</v>
      </c>
      <c r="M4" s="17" t="n">
        <f aca="false">AVERAGE(C4:L4)</f>
        <v>-0.0209299496434175</v>
      </c>
      <c r="N4" s="17" t="n">
        <f aca="false">STDEV(C4:L4)</f>
        <v>0.00314821691788152</v>
      </c>
      <c r="O4" s="17" t="n">
        <f aca="false">MAX(C4:L4)</f>
        <v>-0.017339331567795</v>
      </c>
      <c r="P4" s="17" t="n">
        <f aca="false">MIN(C4:L4)</f>
        <v>-0.0267505538328184</v>
      </c>
      <c r="Q4" s="1"/>
      <c r="R4" s="11" t="str">
        <f aca="false">A4</f>
        <v>Aberdeen</v>
      </c>
      <c r="S4" s="11" t="s">
        <v>54</v>
      </c>
      <c r="T4" s="16" t="n">
        <v>0.0001</v>
      </c>
      <c r="U4" s="16" t="n">
        <v>0.0001</v>
      </c>
      <c r="V4" s="16" t="n">
        <v>0.0001</v>
      </c>
      <c r="W4" s="16" t="n">
        <v>0.0001</v>
      </c>
      <c r="X4" s="16" t="n">
        <v>0.0001</v>
      </c>
      <c r="Y4" s="16" t="n">
        <v>0.0001</v>
      </c>
      <c r="Z4" s="16" t="n">
        <v>0.0001</v>
      </c>
      <c r="AA4" s="16" t="n">
        <v>0.0001</v>
      </c>
      <c r="AB4" s="16" t="n">
        <v>0.0001</v>
      </c>
      <c r="AC4" s="16" t="n">
        <v>0.0001</v>
      </c>
      <c r="AD4" s="17" t="n">
        <f aca="false">AVERAGE(T4:AC4)</f>
        <v>0.0001</v>
      </c>
      <c r="AE4" s="17" t="n">
        <f aca="false">STDEV(T4:AC4)</f>
        <v>0</v>
      </c>
      <c r="AF4" s="17" t="n">
        <f aca="false">MAX(T4:AC4)</f>
        <v>0.0001</v>
      </c>
      <c r="AG4" s="17" t="n">
        <f aca="false">MIN(T4:AC4)</f>
        <v>0.0001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766947399172928</v>
      </c>
      <c r="D5" s="16" t="n">
        <v>0.00699674771507432</v>
      </c>
      <c r="E5" s="16" t="n">
        <v>0.00670984922222511</v>
      </c>
      <c r="F5" s="16" t="n">
        <v>0.00591331919135661</v>
      </c>
      <c r="G5" s="16" t="n">
        <v>0.00610779483372071</v>
      </c>
      <c r="H5" s="16" t="n">
        <v>0.00687553222506134</v>
      </c>
      <c r="I5" s="16" t="n">
        <v>0.00570538599319475</v>
      </c>
      <c r="J5" s="16" t="n">
        <v>0.00616524320495427</v>
      </c>
      <c r="K5" s="16" t="n">
        <v>0.00756078054858527</v>
      </c>
      <c r="L5" s="16" t="n">
        <v>0.00756078054858527</v>
      </c>
      <c r="M5" s="17" t="n">
        <f aca="false">AVERAGE(C5:L5)</f>
        <v>0.00672649074744869</v>
      </c>
      <c r="N5" s="17" t="n">
        <f aca="false">STDEV(C5:L5)</f>
        <v>0.000728660247831811</v>
      </c>
      <c r="O5" s="17" t="n">
        <f aca="false">MAX(C5:L5)</f>
        <v>0.00766947399172928</v>
      </c>
      <c r="P5" s="17" t="n">
        <f aca="false">MIN(C5:L5)</f>
        <v>0.00570538599319475</v>
      </c>
      <c r="Q5" s="1"/>
      <c r="R5" s="11" t="str">
        <f aca="false">A5</f>
        <v>Alrewas_EM</v>
      </c>
      <c r="S5" s="11" t="s">
        <v>56</v>
      </c>
      <c r="T5" s="16" t="n">
        <v>0.0128520749473996</v>
      </c>
      <c r="U5" s="16" t="n">
        <v>0.0121793486707446</v>
      </c>
      <c r="V5" s="16" t="n">
        <v>0.0118924501778954</v>
      </c>
      <c r="W5" s="16" t="n">
        <v>0.0110959201470269</v>
      </c>
      <c r="X5" s="16" t="n">
        <v>0.011290395789391</v>
      </c>
      <c r="Y5" s="16" t="n">
        <v>0.0120581331807316</v>
      </c>
      <c r="Z5" s="16" t="n">
        <v>0.010887986948865</v>
      </c>
      <c r="AA5" s="16" t="n">
        <v>0.0113478441606246</v>
      </c>
      <c r="AB5" s="16" t="n">
        <v>0.0127433815042555</v>
      </c>
      <c r="AC5" s="16" t="n">
        <v>0.0127433815042555</v>
      </c>
      <c r="AD5" s="17" t="n">
        <f aca="false">AVERAGE(T5:AC5)</f>
        <v>0.011909091703119</v>
      </c>
      <c r="AE5" s="17" t="n">
        <f aca="false">STDEV(T5:AC5)</f>
        <v>0.000728660247831811</v>
      </c>
      <c r="AF5" s="17" t="n">
        <f aca="false">MAX(T5:AC5)</f>
        <v>0.0128520749473996</v>
      </c>
      <c r="AG5" s="17" t="n">
        <f aca="false">MIN(T5:AC5)</f>
        <v>0.010887986948865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0.00768022561058893</v>
      </c>
      <c r="D6" s="16" t="n">
        <v>0.00700749933393397</v>
      </c>
      <c r="E6" s="16" t="n">
        <v>0.00672060084108476</v>
      </c>
      <c r="F6" s="16" t="n">
        <v>0.00592407081021626</v>
      </c>
      <c r="G6" s="16" t="n">
        <v>0.00611854645258036</v>
      </c>
      <c r="H6" s="16" t="n">
        <v>0.00688628384392099</v>
      </c>
      <c r="I6" s="16" t="n">
        <v>0.0057161376120544</v>
      </c>
      <c r="J6" s="16" t="n">
        <v>0.00617599482381392</v>
      </c>
      <c r="K6" s="16" t="n">
        <v>0.00757153216744492</v>
      </c>
      <c r="L6" s="16" t="n">
        <v>0.00757153216744492</v>
      </c>
      <c r="M6" s="17" t="n">
        <f aca="false">AVERAGE(C6:L6)</f>
        <v>0.00673724236630834</v>
      </c>
      <c r="N6" s="17" t="n">
        <f aca="false">STDEV(C6:L6)</f>
        <v>0.000728660247831811</v>
      </c>
      <c r="O6" s="17" t="n">
        <f aca="false">MAX(C6:L6)</f>
        <v>0.00768022561058893</v>
      </c>
      <c r="P6" s="17" t="n">
        <f aca="false">MIN(C6:L6)</f>
        <v>0.0057161376120544</v>
      </c>
      <c r="Q6" s="1"/>
      <c r="R6" s="11" t="str">
        <f aca="false">A6</f>
        <v>Alrewas_WM</v>
      </c>
      <c r="S6" s="11" t="s">
        <v>58</v>
      </c>
      <c r="T6" s="16" t="n">
        <v>0.0128628265662592</v>
      </c>
      <c r="U6" s="16" t="n">
        <v>0.0121901002896042</v>
      </c>
      <c r="V6" s="16" t="n">
        <v>0.011903201796755</v>
      </c>
      <c r="W6" s="16" t="n">
        <v>0.0111066717658865</v>
      </c>
      <c r="X6" s="16" t="n">
        <v>0.0113011474082506</v>
      </c>
      <c r="Y6" s="16" t="n">
        <v>0.0120688847995913</v>
      </c>
      <c r="Z6" s="16" t="n">
        <v>0.0108987385677247</v>
      </c>
      <c r="AA6" s="16" t="n">
        <v>0.0113585957794842</v>
      </c>
      <c r="AB6" s="16" t="n">
        <v>0.0127541331231152</v>
      </c>
      <c r="AC6" s="16" t="n">
        <v>0.0127541331231152</v>
      </c>
      <c r="AD6" s="17" t="n">
        <f aca="false">AVERAGE(T6:AC6)</f>
        <v>0.0119198433219786</v>
      </c>
      <c r="AE6" s="17" t="n">
        <f aca="false">STDEV(T6:AC6)</f>
        <v>0.000728660247831811</v>
      </c>
      <c r="AF6" s="17" t="n">
        <f aca="false">MAX(T6:AC6)</f>
        <v>0.0128628265662592</v>
      </c>
      <c r="AG6" s="17" t="n">
        <f aca="false">MIN(T6:AC6)</f>
        <v>0.0108987385677247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0.00221737926618512</v>
      </c>
      <c r="D7" s="16" t="n">
        <v>0.00408920278631431</v>
      </c>
      <c r="E7" s="16" t="n">
        <v>0.00564543895511962</v>
      </c>
      <c r="F7" s="16" t="n">
        <v>0.00763921000925588</v>
      </c>
      <c r="G7" s="16" t="n">
        <v>0.0081982167291472</v>
      </c>
      <c r="H7" s="16" t="n">
        <v>0.00943083364070515</v>
      </c>
      <c r="I7" s="16" t="n">
        <v>0.011168744319449</v>
      </c>
      <c r="J7" s="16" t="n">
        <v>0.0116286015312085</v>
      </c>
      <c r="K7" s="16" t="n">
        <v>0.00418067637185107</v>
      </c>
      <c r="L7" s="16" t="n">
        <v>0.00418067637185107</v>
      </c>
      <c r="M7" s="17" t="n">
        <f aca="false">AVERAGE(C7:L7)</f>
        <v>0.0068378979981087</v>
      </c>
      <c r="N7" s="17" t="n">
        <f aca="false">STDEV(C7:L7)</f>
        <v>0.00325527067090518</v>
      </c>
      <c r="O7" s="17" t="n">
        <f aca="false">MAX(C7:L7)</f>
        <v>0.0116286015312085</v>
      </c>
      <c r="P7" s="17" t="n">
        <f aca="false">MIN(C7:L7)</f>
        <v>0.00221737926618512</v>
      </c>
      <c r="Q7" s="1"/>
      <c r="R7" s="11" t="str">
        <f aca="false">A7</f>
        <v>AM_Paper</v>
      </c>
      <c r="S7" s="11" t="s">
        <v>61</v>
      </c>
      <c r="T7" s="16" t="n">
        <v>0.0073999802218554</v>
      </c>
      <c r="U7" s="16" t="n">
        <v>0.00927180374198459</v>
      </c>
      <c r="V7" s="16" t="n">
        <v>0.0108280399107899</v>
      </c>
      <c r="W7" s="16" t="n">
        <v>0.0128218109649262</v>
      </c>
      <c r="X7" s="16" t="n">
        <v>0.0133808176848175</v>
      </c>
      <c r="Y7" s="16" t="n">
        <v>0.0146134345963754</v>
      </c>
      <c r="Z7" s="16" t="n">
        <v>0.0163513452751193</v>
      </c>
      <c r="AA7" s="16" t="n">
        <v>0.0168112024868788</v>
      </c>
      <c r="AB7" s="16" t="n">
        <v>0.00936327732752135</v>
      </c>
      <c r="AC7" s="16" t="n">
        <v>0.00936327732752135</v>
      </c>
      <c r="AD7" s="17" t="n">
        <f aca="false">AVERAGE(T7:AC7)</f>
        <v>0.012020498953779</v>
      </c>
      <c r="AE7" s="17" t="n">
        <f aca="false">STDEV(T7:AC7)</f>
        <v>0.00325527067090518</v>
      </c>
      <c r="AF7" s="17" t="n">
        <f aca="false">MAX(T7:AC7)</f>
        <v>0.0168112024868788</v>
      </c>
      <c r="AG7" s="17" t="n">
        <f aca="false">MIN(T7:AC7)</f>
        <v>0.0073999802218554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-0.0161622571834636</v>
      </c>
      <c r="D8" s="16" t="n">
        <v>-0.0142904336633344</v>
      </c>
      <c r="E8" s="16" t="n">
        <v>-0.0127341974945291</v>
      </c>
      <c r="F8" s="16" t="n">
        <v>-0.0107404264403929</v>
      </c>
      <c r="G8" s="16" t="n">
        <v>-0.0101814197205016</v>
      </c>
      <c r="H8" s="16" t="n">
        <v>-0.00894880280894361</v>
      </c>
      <c r="I8" s="16" t="n">
        <v>-0.00721089213019974</v>
      </c>
      <c r="J8" s="16" t="n">
        <v>-0.00675103491844022</v>
      </c>
      <c r="K8" s="16" t="n">
        <v>-0.00819853279041131</v>
      </c>
      <c r="L8" s="16" t="n">
        <v>-0.00819853279041131</v>
      </c>
      <c r="M8" s="17" t="n">
        <f aca="false">AVERAGE(C8:L8)</f>
        <v>-0.0103416529940628</v>
      </c>
      <c r="N8" s="17" t="n">
        <f aca="false">STDEV(C8:L8)</f>
        <v>0.00314821691788152</v>
      </c>
      <c r="O8" s="17" t="n">
        <f aca="false">MAX(C8:L8)</f>
        <v>-0.00675103491844022</v>
      </c>
      <c r="P8" s="17" t="n">
        <f aca="false">MIN(C8:L8)</f>
        <v>-0.0161622571834636</v>
      </c>
      <c r="Q8" s="1"/>
      <c r="R8" s="11" t="str">
        <f aca="false">A8</f>
        <v>Armadale</v>
      </c>
      <c r="S8" s="11" t="s">
        <v>63</v>
      </c>
      <c r="T8" s="16" t="n">
        <v>0.0001</v>
      </c>
      <c r="U8" s="16" t="n">
        <v>0.0001</v>
      </c>
      <c r="V8" s="16" t="n">
        <v>0.0001</v>
      </c>
      <c r="W8" s="16" t="n">
        <v>0.0001</v>
      </c>
      <c r="X8" s="16" t="n">
        <v>0.0001</v>
      </c>
      <c r="Y8" s="16" t="n">
        <v>0.0001</v>
      </c>
      <c r="Z8" s="16" t="n">
        <v>0.0001</v>
      </c>
      <c r="AA8" s="16" t="n">
        <v>0.0001</v>
      </c>
      <c r="AB8" s="16" t="n">
        <v>0.0001</v>
      </c>
      <c r="AC8" s="16" t="n">
        <v>0.0001</v>
      </c>
      <c r="AD8" s="17" t="n">
        <f aca="false">AVERAGE(T8:AC8)</f>
        <v>0.0001</v>
      </c>
      <c r="AE8" s="17" t="n">
        <f aca="false">STDEV(T8:AC8)</f>
        <v>0</v>
      </c>
      <c r="AF8" s="17" t="n">
        <f aca="false">MAX(T8:AC8)</f>
        <v>0.0001</v>
      </c>
      <c r="AG8" s="17" t="n">
        <f aca="false">MIN(T8:AC8)</f>
        <v>0.0001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0.00548331149026684</v>
      </c>
      <c r="D9" s="16" t="n">
        <v>0.00735513501039603</v>
      </c>
      <c r="E9" s="16" t="n">
        <v>0.00891137117920134</v>
      </c>
      <c r="F9" s="16" t="n">
        <v>0.00811484114833284</v>
      </c>
      <c r="G9" s="16" t="n">
        <v>0.00830931679069694</v>
      </c>
      <c r="H9" s="16" t="n">
        <v>0.00907705418203757</v>
      </c>
      <c r="I9" s="16" t="n">
        <v>0.00790690795017098</v>
      </c>
      <c r="J9" s="16" t="n">
        <v>0.0083667651619305</v>
      </c>
      <c r="K9" s="16" t="n">
        <v>0.00744660859593278</v>
      </c>
      <c r="L9" s="16" t="n">
        <v>0.00744660859593278</v>
      </c>
      <c r="M9" s="17" t="n">
        <f aca="false">AVERAGE(C9:L9)</f>
        <v>0.00784179201048986</v>
      </c>
      <c r="N9" s="17" t="n">
        <f aca="false">STDEV(C9:L9)</f>
        <v>0.0010195014925612</v>
      </c>
      <c r="O9" s="17" t="n">
        <f aca="false">MAX(C9:L9)</f>
        <v>0.00907705418203757</v>
      </c>
      <c r="P9" s="17" t="n">
        <f aca="false">MIN(C9:L9)</f>
        <v>0.00548331149026684</v>
      </c>
      <c r="Q9" s="1"/>
      <c r="R9" s="11" t="str">
        <f aca="false">A9</f>
        <v>Aspley</v>
      </c>
      <c r="S9" s="11" t="s">
        <v>65</v>
      </c>
      <c r="T9" s="16" t="n">
        <v>0.0106659124459371</v>
      </c>
      <c r="U9" s="16" t="n">
        <v>0.0125377359660663</v>
      </c>
      <c r="V9" s="16" t="n">
        <v>0.0140939721348716</v>
      </c>
      <c r="W9" s="16" t="n">
        <v>0.0132974421040031</v>
      </c>
      <c r="X9" s="16" t="n">
        <v>0.0134919177463672</v>
      </c>
      <c r="Y9" s="16" t="n">
        <v>0.0142596551377079</v>
      </c>
      <c r="Z9" s="16" t="n">
        <v>0.0130895089058413</v>
      </c>
      <c r="AA9" s="16" t="n">
        <v>0.0135493661176008</v>
      </c>
      <c r="AB9" s="16" t="n">
        <v>0.0126292095516031</v>
      </c>
      <c r="AC9" s="16" t="n">
        <v>0.0126292095516031</v>
      </c>
      <c r="AD9" s="17" t="n">
        <f aca="false">AVERAGE(T9:AC9)</f>
        <v>0.0130243929661601</v>
      </c>
      <c r="AE9" s="17" t="n">
        <f aca="false">STDEV(T9:AC9)</f>
        <v>0.0010195014925612</v>
      </c>
      <c r="AF9" s="17" t="n">
        <f aca="false">MAX(T9:AC9)</f>
        <v>0.0142596551377079</v>
      </c>
      <c r="AG9" s="17" t="n">
        <f aca="false">MIN(T9:AC9)</f>
        <v>0.0106659124459371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-0.00221996743174813</v>
      </c>
      <c r="D10" s="16" t="n">
        <v>-0.000348143911618938</v>
      </c>
      <c r="E10" s="16" t="n">
        <v>0.000557875307102695</v>
      </c>
      <c r="F10" s="16" t="n">
        <v>-0.000238654723765802</v>
      </c>
      <c r="G10" s="16" t="n">
        <v>-4.41790814017074E-005</v>
      </c>
      <c r="H10" s="16" t="n">
        <v>0.000723558309938928</v>
      </c>
      <c r="I10" s="16" t="n">
        <v>-0.000446587921927661</v>
      </c>
      <c r="J10" s="16" t="n">
        <v>1.32692898318582E-005</v>
      </c>
      <c r="K10" s="16" t="n">
        <v>0.00140880663346286</v>
      </c>
      <c r="L10" s="16" t="n">
        <v>0.00140880663346286</v>
      </c>
      <c r="M10" s="17" t="n">
        <f aca="false">AVERAGE(C10:L10)</f>
        <v>8.14783103336961E-005</v>
      </c>
      <c r="N10" s="17" t="n">
        <f aca="false">STDEV(C10:L10)</f>
        <v>0.00105650529221367</v>
      </c>
      <c r="O10" s="17" t="n">
        <f aca="false">MAX(C10:L10)</f>
        <v>0.00140880663346286</v>
      </c>
      <c r="P10" s="17" t="n">
        <f aca="false">MIN(C10:L10)</f>
        <v>-0.00221996743174813</v>
      </c>
      <c r="Q10" s="1"/>
      <c r="R10" s="11" t="str">
        <f aca="false">A10</f>
        <v>Asselby</v>
      </c>
      <c r="S10" s="11" t="s">
        <v>67</v>
      </c>
      <c r="T10" s="16" t="n">
        <v>0.00296263352392215</v>
      </c>
      <c r="U10" s="16" t="n">
        <v>0.00483445704405134</v>
      </c>
      <c r="V10" s="16" t="n">
        <v>0.00574047626277297</v>
      </c>
      <c r="W10" s="16" t="n">
        <v>0.00494394623190448</v>
      </c>
      <c r="X10" s="16" t="n">
        <v>0.00513842187426857</v>
      </c>
      <c r="Y10" s="16" t="n">
        <v>0.00590615926560921</v>
      </c>
      <c r="Z10" s="16" t="n">
        <v>0.00473601303374262</v>
      </c>
      <c r="AA10" s="16" t="n">
        <v>0.00519587024550214</v>
      </c>
      <c r="AB10" s="16" t="n">
        <v>0.00659140758913314</v>
      </c>
      <c r="AC10" s="16" t="n">
        <v>0.00659140758913314</v>
      </c>
      <c r="AD10" s="17" t="n">
        <f aca="false">AVERAGE(T10:AC10)</f>
        <v>0.00526407926600398</v>
      </c>
      <c r="AE10" s="17" t="n">
        <f aca="false">STDEV(T10:AC10)</f>
        <v>0.00105650529221367</v>
      </c>
      <c r="AF10" s="17" t="n">
        <f aca="false">MAX(T10:AC10)</f>
        <v>0.00659140758913314</v>
      </c>
      <c r="AG10" s="17" t="n">
        <f aca="false">MIN(T10:AC10)</f>
        <v>0.00296263352392215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0.00427042648652807</v>
      </c>
      <c r="D11" s="16" t="n">
        <v>0.00614225000665726</v>
      </c>
      <c r="E11" s="16" t="n">
        <v>0.00769848617546257</v>
      </c>
      <c r="F11" s="16" t="n">
        <v>0.00932363029726793</v>
      </c>
      <c r="G11" s="16" t="n">
        <v>0.00951810593963202</v>
      </c>
      <c r="H11" s="16" t="n">
        <v>0.0102858433309727</v>
      </c>
      <c r="I11" s="16" t="n">
        <v>0.00911569709910607</v>
      </c>
      <c r="J11" s="16" t="n">
        <v>0.00957555431086559</v>
      </c>
      <c r="K11" s="16" t="n">
        <v>0.00623372359219402</v>
      </c>
      <c r="L11" s="16" t="n">
        <v>0.00623372359219402</v>
      </c>
      <c r="M11" s="17" t="n">
        <f aca="false">AVERAGE(C11:L11)</f>
        <v>0.00783974408308802</v>
      </c>
      <c r="N11" s="17" t="n">
        <f aca="false">STDEV(C11:L11)</f>
        <v>0.00201227851148391</v>
      </c>
      <c r="O11" s="17" t="n">
        <f aca="false">MAX(C11:L11)</f>
        <v>0.0102858433309727</v>
      </c>
      <c r="P11" s="17" t="n">
        <f aca="false">MIN(C11:L11)</f>
        <v>0.00427042648652807</v>
      </c>
      <c r="Q11" s="1"/>
      <c r="R11" s="11" t="str">
        <f aca="false">A11</f>
        <v>Audley</v>
      </c>
      <c r="S11" s="11" t="s">
        <v>65</v>
      </c>
      <c r="T11" s="16" t="n">
        <v>0.00945302744219835</v>
      </c>
      <c r="U11" s="16" t="n">
        <v>0.0113248509623275</v>
      </c>
      <c r="V11" s="16" t="n">
        <v>0.0128810871311329</v>
      </c>
      <c r="W11" s="16" t="n">
        <v>0.0145062312529382</v>
      </c>
      <c r="X11" s="16" t="n">
        <v>0.0147007068953023</v>
      </c>
      <c r="Y11" s="16" t="n">
        <v>0.0154684442866429</v>
      </c>
      <c r="Z11" s="16" t="n">
        <v>0.0142982980547763</v>
      </c>
      <c r="AA11" s="16" t="n">
        <v>0.0147581552665359</v>
      </c>
      <c r="AB11" s="16" t="n">
        <v>0.0114163245478643</v>
      </c>
      <c r="AC11" s="16" t="n">
        <v>0.0114163245478643</v>
      </c>
      <c r="AD11" s="17" t="n">
        <f aca="false">AVERAGE(T11:AC11)</f>
        <v>0.0130223450387583</v>
      </c>
      <c r="AE11" s="17" t="n">
        <f aca="false">STDEV(T11:AC11)</f>
        <v>0.00201227851148391</v>
      </c>
      <c r="AF11" s="17" t="n">
        <f aca="false">MAX(T11:AC11)</f>
        <v>0.0154684442866429</v>
      </c>
      <c r="AG11" s="17" t="n">
        <f aca="false">MIN(T11:AC11)</f>
        <v>0.00945302744219835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0.00426991450467761</v>
      </c>
      <c r="D12" s="16" t="n">
        <v>0.0061417380248068</v>
      </c>
      <c r="E12" s="16" t="n">
        <v>0.00769797419361211</v>
      </c>
      <c r="F12" s="16" t="n">
        <v>0.00932311831541747</v>
      </c>
      <c r="G12" s="16" t="n">
        <v>0.00951759395778156</v>
      </c>
      <c r="H12" s="16" t="n">
        <v>0.0102853313491222</v>
      </c>
      <c r="I12" s="16" t="n">
        <v>0.00911518511725561</v>
      </c>
      <c r="J12" s="16" t="n">
        <v>0.00957504232901513</v>
      </c>
      <c r="K12" s="16" t="n">
        <v>0.00623321161034356</v>
      </c>
      <c r="L12" s="16" t="n">
        <v>0.00623321161034356</v>
      </c>
      <c r="M12" s="17" t="n">
        <f aca="false">AVERAGE(C12:L12)</f>
        <v>0.00783923210123756</v>
      </c>
      <c r="N12" s="17" t="n">
        <f aca="false">STDEV(C12:L12)</f>
        <v>0.00201227851148391</v>
      </c>
      <c r="O12" s="17" t="n">
        <f aca="false">MAX(C12:L12)</f>
        <v>0.0102853313491222</v>
      </c>
      <c r="P12" s="17" t="n">
        <f aca="false">MIN(C12:L12)</f>
        <v>0.00426991450467761</v>
      </c>
      <c r="Q12" s="1"/>
      <c r="R12" s="11" t="str">
        <f aca="false">A12</f>
        <v>Audley_NW</v>
      </c>
      <c r="S12" s="11" t="s">
        <v>70</v>
      </c>
      <c r="T12" s="16" t="n">
        <v>0.00945251546034789</v>
      </c>
      <c r="U12" s="16" t="n">
        <v>0.0113243389804771</v>
      </c>
      <c r="V12" s="16" t="n">
        <v>0.0128805751492824</v>
      </c>
      <c r="W12" s="16" t="n">
        <v>0.0145057192710877</v>
      </c>
      <c r="X12" s="16" t="n">
        <v>0.0147001949134518</v>
      </c>
      <c r="Y12" s="16" t="n">
        <v>0.0154679323047925</v>
      </c>
      <c r="Z12" s="16" t="n">
        <v>0.0142977860729259</v>
      </c>
      <c r="AA12" s="16" t="n">
        <v>0.0147576432846854</v>
      </c>
      <c r="AB12" s="16" t="n">
        <v>0.0114158125660138</v>
      </c>
      <c r="AC12" s="16" t="n">
        <v>0.0114158125660138</v>
      </c>
      <c r="AD12" s="17" t="n">
        <f aca="false">AVERAGE(T12:AC12)</f>
        <v>0.0130218330569078</v>
      </c>
      <c r="AE12" s="17" t="n">
        <f aca="false">STDEV(T12:AC12)</f>
        <v>0.00201227851148391</v>
      </c>
      <c r="AF12" s="17" t="n">
        <f aca="false">MAX(T12:AC12)</f>
        <v>0.0154679323047925</v>
      </c>
      <c r="AG12" s="17" t="n">
        <f aca="false">MIN(T12:AC12)</f>
        <v>0.00945251546034789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0.00712882115764395</v>
      </c>
      <c r="D13" s="16" t="n">
        <v>0.00645609488098899</v>
      </c>
      <c r="E13" s="16" t="n">
        <v>0.00616919638813978</v>
      </c>
      <c r="F13" s="16" t="n">
        <v>0.00537266635727129</v>
      </c>
      <c r="G13" s="16" t="n">
        <v>0.00556714199963538</v>
      </c>
      <c r="H13" s="16" t="n">
        <v>0.00633487939097601</v>
      </c>
      <c r="I13" s="16" t="n">
        <v>0.00516473315910943</v>
      </c>
      <c r="J13" s="16" t="n">
        <v>0.00562459037086895</v>
      </c>
      <c r="K13" s="16" t="n">
        <v>0.00702012771449995</v>
      </c>
      <c r="L13" s="16" t="n">
        <v>0.00702012771449995</v>
      </c>
      <c r="M13" s="17" t="n">
        <f aca="false">AVERAGE(C13:L13)</f>
        <v>0.00618583791336337</v>
      </c>
      <c r="N13" s="17" t="n">
        <f aca="false">STDEV(C13:L13)</f>
        <v>0.000728660247831811</v>
      </c>
      <c r="O13" s="17" t="n">
        <f aca="false">MAX(C13:L13)</f>
        <v>0.00712882115764395</v>
      </c>
      <c r="P13" s="17" t="n">
        <f aca="false">MIN(C13:L13)</f>
        <v>0.00516473315910943</v>
      </c>
      <c r="Q13" s="1"/>
      <c r="R13" s="11" t="str">
        <f aca="false">A13</f>
        <v>Austrey</v>
      </c>
      <c r="S13" s="11" t="s">
        <v>58</v>
      </c>
      <c r="T13" s="16" t="n">
        <v>0.0123114221133142</v>
      </c>
      <c r="U13" s="16" t="n">
        <v>0.0116386958366593</v>
      </c>
      <c r="V13" s="16" t="n">
        <v>0.0113517973438101</v>
      </c>
      <c r="W13" s="16" t="n">
        <v>0.0105552673129416</v>
      </c>
      <c r="X13" s="16" t="n">
        <v>0.0107497429553057</v>
      </c>
      <c r="Y13" s="16" t="n">
        <v>0.0115174803466463</v>
      </c>
      <c r="Z13" s="16" t="n">
        <v>0.0103473341147797</v>
      </c>
      <c r="AA13" s="16" t="n">
        <v>0.0108071913265392</v>
      </c>
      <c r="AB13" s="16" t="n">
        <v>0.0122027286701702</v>
      </c>
      <c r="AC13" s="16" t="n">
        <v>0.0122027286701702</v>
      </c>
      <c r="AD13" s="17" t="n">
        <f aca="false">AVERAGE(T13:AC13)</f>
        <v>0.0113684388690336</v>
      </c>
      <c r="AE13" s="17" t="n">
        <f aca="false">STDEV(T13:AC13)</f>
        <v>0.00072866024783181</v>
      </c>
      <c r="AF13" s="17" t="n">
        <f aca="false">MAX(T13:AC13)</f>
        <v>0.0123114221133142</v>
      </c>
      <c r="AG13" s="17" t="n">
        <f aca="false">MIN(T13:AC13)</f>
        <v>0.0103473341147797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112564188360492</v>
      </c>
      <c r="D14" s="16" t="n">
        <v>0.0132357585447749</v>
      </c>
      <c r="E14" s="16" t="n">
        <v>0.0129488600519257</v>
      </c>
      <c r="F14" s="16" t="n">
        <v>0.0121523300210572</v>
      </c>
      <c r="G14" s="16" t="n">
        <v>0.0105804682793357</v>
      </c>
      <c r="H14" s="16" t="n">
        <v>0.007247231048495</v>
      </c>
      <c r="I14" s="16" t="n">
        <v>0.0101780594388097</v>
      </c>
      <c r="J14" s="16" t="n">
        <v>0.00814456503883104</v>
      </c>
      <c r="K14" s="16" t="n">
        <v>0.00528041338663827</v>
      </c>
      <c r="L14" s="16" t="n">
        <v>0.00528041338663827</v>
      </c>
      <c r="M14" s="17" t="n">
        <f aca="false">AVERAGE(C14:L14)</f>
        <v>0.00963045180325548</v>
      </c>
      <c r="N14" s="17" t="n">
        <f aca="false">STDEV(C14:L14)</f>
        <v>0.00298048062985536</v>
      </c>
      <c r="O14" s="17" t="n">
        <f aca="false">MAX(C14:L14)</f>
        <v>0.0132357585447749</v>
      </c>
      <c r="P14" s="17" t="n">
        <f aca="false">MIN(C14:L14)</f>
        <v>0.00528041338663827</v>
      </c>
      <c r="Q14" s="1"/>
      <c r="R14" s="11" t="str">
        <f aca="false">A14</f>
        <v>Avonmouth_CHP</v>
      </c>
      <c r="S14" s="11" t="s">
        <v>61</v>
      </c>
      <c r="T14" s="16" t="n">
        <v>0.0164390197917194</v>
      </c>
      <c r="U14" s="16" t="n">
        <v>0.0184183595004451</v>
      </c>
      <c r="V14" s="16" t="n">
        <v>0.0181314610075959</v>
      </c>
      <c r="W14" s="16" t="n">
        <v>0.0173349309767274</v>
      </c>
      <c r="X14" s="16" t="n">
        <v>0.0157630692350059</v>
      </c>
      <c r="Y14" s="16" t="n">
        <v>0.0124298320041653</v>
      </c>
      <c r="Z14" s="16" t="n">
        <v>0.01536066039448</v>
      </c>
      <c r="AA14" s="16" t="n">
        <v>0.0133271659945013</v>
      </c>
      <c r="AB14" s="16" t="n">
        <v>0.0104630143423085</v>
      </c>
      <c r="AC14" s="16" t="n">
        <v>0.0104630143423085</v>
      </c>
      <c r="AD14" s="17" t="n">
        <f aca="false">AVERAGE(T14:AC14)</f>
        <v>0.0148130527589258</v>
      </c>
      <c r="AE14" s="17" t="n">
        <f aca="false">STDEV(T14:AC14)</f>
        <v>0.00298048062985536</v>
      </c>
      <c r="AF14" s="17" t="n">
        <f aca="false">MAX(T14:AC14)</f>
        <v>0.0184183595004451</v>
      </c>
      <c r="AG14" s="17" t="n">
        <f aca="false">MIN(T14:AC14)</f>
        <v>0.0104630143423085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112559068541987</v>
      </c>
      <c r="D15" s="16" t="n">
        <v>0.0132352465629244</v>
      </c>
      <c r="E15" s="16" t="n">
        <v>0.0129483480700752</v>
      </c>
      <c r="F15" s="16" t="n">
        <v>0.0121518180392067</v>
      </c>
      <c r="G15" s="16" t="n">
        <v>0.0105799562974852</v>
      </c>
      <c r="H15" s="16" t="n">
        <v>0.00724671906664454</v>
      </c>
      <c r="I15" s="16" t="n">
        <v>0.0101775474569593</v>
      </c>
      <c r="J15" s="16" t="n">
        <v>0.00814405305698058</v>
      </c>
      <c r="K15" s="16" t="n">
        <v>0.00527990140478781</v>
      </c>
      <c r="L15" s="16" t="n">
        <v>0.00527990140478781</v>
      </c>
      <c r="M15" s="17" t="n">
        <f aca="false">AVERAGE(C15:L15)</f>
        <v>0.00962993982140502</v>
      </c>
      <c r="N15" s="17" t="n">
        <f aca="false">STDEV(C15:L15)</f>
        <v>0.00298048062985536</v>
      </c>
      <c r="O15" s="17" t="n">
        <f aca="false">MAX(C15:L15)</f>
        <v>0.0132352465629244</v>
      </c>
      <c r="P15" s="17" t="n">
        <f aca="false">MIN(C15:L15)</f>
        <v>0.00527990140478781</v>
      </c>
      <c r="Q15" s="1"/>
      <c r="R15" s="11" t="str">
        <f aca="false">A15</f>
        <v>AvonmouthX</v>
      </c>
      <c r="S15" s="11" t="s">
        <v>75</v>
      </c>
      <c r="T15" s="16" t="n">
        <v>0.016438507809869</v>
      </c>
      <c r="U15" s="16" t="n">
        <v>0.0184178475185947</v>
      </c>
      <c r="V15" s="16" t="n">
        <v>0.0181309490257455</v>
      </c>
      <c r="W15" s="16" t="n">
        <v>0.017334418994877</v>
      </c>
      <c r="X15" s="16" t="n">
        <v>0.0157625572531555</v>
      </c>
      <c r="Y15" s="16" t="n">
        <v>0.0124293200223148</v>
      </c>
      <c r="Z15" s="16" t="n">
        <v>0.0153601484126295</v>
      </c>
      <c r="AA15" s="16" t="n">
        <v>0.0133266540126509</v>
      </c>
      <c r="AB15" s="16" t="n">
        <v>0.0104625023604581</v>
      </c>
      <c r="AC15" s="16" t="n">
        <v>0.0104625023604581</v>
      </c>
      <c r="AD15" s="17" t="n">
        <f aca="false">AVERAGE(T15:AC15)</f>
        <v>0.0148125407770753</v>
      </c>
      <c r="AE15" s="17" t="n">
        <f aca="false">STDEV(T15:AC15)</f>
        <v>0.00298048062985536</v>
      </c>
      <c r="AF15" s="17" t="n">
        <f aca="false">MAX(T15:AC15)</f>
        <v>0.0184178475185947</v>
      </c>
      <c r="AG15" s="17" t="n">
        <f aca="false">MIN(T15:AC15)</f>
        <v>0.0104625023604581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186233256823122</v>
      </c>
      <c r="D16" s="16" t="n">
        <v>0.0179505994056572</v>
      </c>
      <c r="E16" s="16" t="n">
        <v>0.017663700912808</v>
      </c>
      <c r="F16" s="16" t="n">
        <v>0.0168671708819395</v>
      </c>
      <c r="G16" s="16" t="n">
        <v>0.015295309140218</v>
      </c>
      <c r="H16" s="16" t="n">
        <v>0.0119620719093774</v>
      </c>
      <c r="I16" s="16" t="n">
        <v>0.0148929002996921</v>
      </c>
      <c r="J16" s="16" t="n">
        <v>0.0128594058997134</v>
      </c>
      <c r="K16" s="16" t="n">
        <v>0.0126473202329013</v>
      </c>
      <c r="L16" s="16" t="n">
        <v>0.0126473202329013</v>
      </c>
      <c r="M16" s="17" t="n">
        <f aca="false">AVERAGE(C16:L16)</f>
        <v>0.015140912459752</v>
      </c>
      <c r="N16" s="17" t="n">
        <f aca="false">STDEV(C16:L16)</f>
        <v>0.00252097037066639</v>
      </c>
      <c r="O16" s="17" t="n">
        <f aca="false">MAX(C16:L16)</f>
        <v>0.0186233256823122</v>
      </c>
      <c r="P16" s="17" t="n">
        <f aca="false">MIN(C16:L16)</f>
        <v>0.0119620719093774</v>
      </c>
      <c r="Q16" s="1"/>
      <c r="R16" s="11" t="str">
        <f aca="false">A16</f>
        <v>Aylesbeare</v>
      </c>
      <c r="S16" s="11" t="s">
        <v>77</v>
      </c>
      <c r="T16" s="16" t="n">
        <v>0.0238059266379825</v>
      </c>
      <c r="U16" s="16" t="n">
        <v>0.0231332003613275</v>
      </c>
      <c r="V16" s="16" t="n">
        <v>0.0228463018684783</v>
      </c>
      <c r="W16" s="16" t="n">
        <v>0.0220497718376098</v>
      </c>
      <c r="X16" s="16" t="n">
        <v>0.0204779100958883</v>
      </c>
      <c r="Y16" s="16" t="n">
        <v>0.0171446728650476</v>
      </c>
      <c r="Z16" s="16" t="n">
        <v>0.0200755012553623</v>
      </c>
      <c r="AA16" s="16" t="n">
        <v>0.0180420068553837</v>
      </c>
      <c r="AB16" s="16" t="n">
        <v>0.0178299211885716</v>
      </c>
      <c r="AC16" s="16" t="n">
        <v>0.0178299211885716</v>
      </c>
      <c r="AD16" s="17" t="n">
        <f aca="false">AVERAGE(T16:AC16)</f>
        <v>0.0203235134154223</v>
      </c>
      <c r="AE16" s="17" t="n">
        <f aca="false">STDEV(T16:AC16)</f>
        <v>0.00252097037066639</v>
      </c>
      <c r="AF16" s="17" t="n">
        <f aca="false">MAX(T16:AC16)</f>
        <v>0.0238059266379825</v>
      </c>
      <c r="AG16" s="17" t="n">
        <f aca="false">MIN(T16:AC16)</f>
        <v>0.0171446728650476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-0.00437694696773437</v>
      </c>
      <c r="D17" s="16" t="n">
        <v>-0.0053655660461229</v>
      </c>
      <c r="E17" s="16" t="n">
        <v>-0.00565246453897211</v>
      </c>
      <c r="F17" s="16" t="n">
        <v>-0.00644899456984061</v>
      </c>
      <c r="G17" s="16" t="n">
        <v>-0.00625451892747651</v>
      </c>
      <c r="H17" s="16" t="n">
        <v>-0.00548678153613588</v>
      </c>
      <c r="I17" s="16" t="n">
        <v>-0.0063410349662689</v>
      </c>
      <c r="J17" s="16" t="n">
        <v>-0.00588117775450938</v>
      </c>
      <c r="K17" s="16" t="n">
        <v>-0.00448564041087838</v>
      </c>
      <c r="L17" s="16" t="n">
        <v>-0.00448564041087838</v>
      </c>
      <c r="M17" s="17" t="n">
        <f aca="false">AVERAGE(C17:L17)</f>
        <v>-0.00547787661288174</v>
      </c>
      <c r="N17" s="17" t="n">
        <f aca="false">STDEV(C17:L17)</f>
        <v>0.000794300731930229</v>
      </c>
      <c r="O17" s="17" t="n">
        <f aca="false">MAX(C17:L17)</f>
        <v>-0.00437694696773437</v>
      </c>
      <c r="P17" s="17" t="n">
        <f aca="false">MIN(C17:L17)</f>
        <v>-0.00644899456984061</v>
      </c>
      <c r="Q17" s="1"/>
      <c r="R17" s="11" t="str">
        <f aca="false">A17</f>
        <v>Bacton_I/C</v>
      </c>
      <c r="S17" s="11" t="s">
        <v>61</v>
      </c>
      <c r="T17" s="16" t="n">
        <v>0.000805653987935906</v>
      </c>
      <c r="U17" s="16" t="n">
        <v>0.0001</v>
      </c>
      <c r="V17" s="16" t="n">
        <v>0.0001</v>
      </c>
      <c r="W17" s="16" t="n">
        <v>0.0001</v>
      </c>
      <c r="X17" s="16" t="n">
        <v>0.0001</v>
      </c>
      <c r="Y17" s="16" t="n">
        <v>0.0001</v>
      </c>
      <c r="Z17" s="16" t="n">
        <v>0.0001</v>
      </c>
      <c r="AA17" s="16" t="n">
        <v>0.0001</v>
      </c>
      <c r="AB17" s="16" t="n">
        <v>0.000696960544791898</v>
      </c>
      <c r="AC17" s="16" t="n">
        <v>0.000696960544791898</v>
      </c>
      <c r="AD17" s="17" t="n">
        <f aca="false">AVERAGE(T17:AC17)</f>
        <v>0.00028995750775197</v>
      </c>
      <c r="AE17" s="17" t="n">
        <f aca="false">STDEV(T17:AC17)</f>
        <v>0.00030728791914152</v>
      </c>
      <c r="AF17" s="17" t="n">
        <f aca="false">MAX(T17:AC17)</f>
        <v>0.000805653987935906</v>
      </c>
      <c r="AG17" s="17" t="n">
        <f aca="false">MIN(T17:AC17)</f>
        <v>0.0001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-0.00437131516737932</v>
      </c>
      <c r="D18" s="16" t="n">
        <v>-0.00535993424576785</v>
      </c>
      <c r="E18" s="16" t="n">
        <v>-0.00564683273861706</v>
      </c>
      <c r="F18" s="16" t="n">
        <v>-0.00644336276948555</v>
      </c>
      <c r="G18" s="16" t="n">
        <v>-0.00624888712712146</v>
      </c>
      <c r="H18" s="16" t="n">
        <v>-0.00548114973578082</v>
      </c>
      <c r="I18" s="16" t="n">
        <v>-0.00633540316591385</v>
      </c>
      <c r="J18" s="16" t="n">
        <v>-0.00587554595415433</v>
      </c>
      <c r="K18" s="16" t="n">
        <v>-0.00448000861052333</v>
      </c>
      <c r="L18" s="16" t="n">
        <v>-0.00448000861052333</v>
      </c>
      <c r="M18" s="17" t="n">
        <f aca="false">AVERAGE(C18:L18)</f>
        <v>-0.00547224481252669</v>
      </c>
      <c r="N18" s="17" t="n">
        <f aca="false">STDEV(C18:L18)</f>
        <v>0.000794300731930229</v>
      </c>
      <c r="O18" s="17" t="n">
        <f aca="false">MAX(C18:L18)</f>
        <v>-0.00437131516737932</v>
      </c>
      <c r="P18" s="17" t="n">
        <f aca="false">MIN(C18:L18)</f>
        <v>-0.00644336276948555</v>
      </c>
      <c r="Q18" s="1"/>
      <c r="R18" s="11" t="str">
        <f aca="false">A18</f>
        <v>Bacton_offtake</v>
      </c>
      <c r="S18" s="11" t="s">
        <v>81</v>
      </c>
      <c r="T18" s="16" t="n">
        <v>0.000811285788290961</v>
      </c>
      <c r="U18" s="16" t="n">
        <v>0.0001</v>
      </c>
      <c r="V18" s="16" t="n">
        <v>0.0001</v>
      </c>
      <c r="W18" s="16" t="n">
        <v>0.0001</v>
      </c>
      <c r="X18" s="16" t="n">
        <v>0.0001</v>
      </c>
      <c r="Y18" s="16" t="n">
        <v>0.0001</v>
      </c>
      <c r="Z18" s="16" t="n">
        <v>0.0001</v>
      </c>
      <c r="AA18" s="16" t="n">
        <v>0.0001</v>
      </c>
      <c r="AB18" s="16" t="n">
        <v>0.000702592345146953</v>
      </c>
      <c r="AC18" s="16" t="n">
        <v>0.000702592345146953</v>
      </c>
      <c r="AD18" s="17" t="n">
        <f aca="false">AVERAGE(T18:AC18)</f>
        <v>0.000291647047858487</v>
      </c>
      <c r="AE18" s="17" t="n">
        <f aca="false">STDEV(T18:AC18)</f>
        <v>0.000309995812150095</v>
      </c>
      <c r="AF18" s="17" t="n">
        <f aca="false">MAX(T18:AC18)</f>
        <v>0.000811285788290961</v>
      </c>
      <c r="AG18" s="17" t="n">
        <f aca="false">MIN(T18:AC18)</f>
        <v>0.0001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16839580915311</v>
      </c>
      <c r="D19" s="16" t="n">
        <v>0.0110572757710693</v>
      </c>
      <c r="E19" s="16" t="n">
        <v>-0.000610979257496545</v>
      </c>
      <c r="F19" s="16" t="n">
        <v>-0.00140750928836504</v>
      </c>
      <c r="G19" s="16" t="n">
        <v>-0.00297937103008653</v>
      </c>
      <c r="H19" s="16" t="n">
        <v>-0.00631260826092719</v>
      </c>
      <c r="I19" s="16" t="n">
        <v>-0.00338177987061248</v>
      </c>
      <c r="J19" s="16" t="n">
        <v>-0.00541527427059116</v>
      </c>
      <c r="K19" s="16" t="n">
        <v>-0.00562735993740326</v>
      </c>
      <c r="L19" s="16" t="n">
        <v>-0.00562735993740326</v>
      </c>
      <c r="M19" s="17" t="n">
        <f aca="false">AVERAGE(C19:L19)</f>
        <v>-0.00034653851665052</v>
      </c>
      <c r="N19" s="17" t="n">
        <f aca="false">STDEV(C19:L19)</f>
        <v>0.00788676800819305</v>
      </c>
      <c r="O19" s="17" t="n">
        <f aca="false">MAX(C19:L19)</f>
        <v>0.016839580915311</v>
      </c>
      <c r="P19" s="17" t="n">
        <f aca="false">MIN(C19:L19)</f>
        <v>-0.00631260826092719</v>
      </c>
      <c r="Q19" s="1"/>
      <c r="R19" s="11" t="str">
        <f aca="false">A19</f>
        <v>Baglan_Bay_PG</v>
      </c>
      <c r="S19" s="11" t="s">
        <v>61</v>
      </c>
      <c r="T19" s="16" t="n">
        <v>0.0220221818709812</v>
      </c>
      <c r="U19" s="16" t="n">
        <v>0.0162398767267396</v>
      </c>
      <c r="V19" s="16" t="n">
        <v>0.00457162169817373</v>
      </c>
      <c r="W19" s="16" t="n">
        <v>0.00377509166730524</v>
      </c>
      <c r="X19" s="16" t="n">
        <v>0.00220322992558375</v>
      </c>
      <c r="Y19" s="16" t="n">
        <v>0.0001</v>
      </c>
      <c r="Z19" s="16" t="n">
        <v>0.0018008210850578</v>
      </c>
      <c r="AA19" s="16" t="n">
        <v>0.0001</v>
      </c>
      <c r="AB19" s="16" t="n">
        <v>0.0001</v>
      </c>
      <c r="AC19" s="16" t="n">
        <v>0.0001</v>
      </c>
      <c r="AD19" s="17" t="n">
        <f aca="false">AVERAGE(T19:AC19)</f>
        <v>0.00510128229738414</v>
      </c>
      <c r="AE19" s="17" t="n">
        <f aca="false">STDEV(T19:AC19)</f>
        <v>0.00768669485695447</v>
      </c>
      <c r="AF19" s="17" t="n">
        <f aca="false">MAX(T19:AC19)</f>
        <v>0.0220221818709812</v>
      </c>
      <c r="AG19" s="17" t="n">
        <f aca="false">MIN(T19:AC19)</f>
        <v>0.0001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-0.00613150876925938</v>
      </c>
      <c r="D20" s="16" t="n">
        <v>-0.00425968524913019</v>
      </c>
      <c r="E20" s="16" t="n">
        <v>-0.00270344908032488</v>
      </c>
      <c r="F20" s="16" t="n">
        <v>-0.000709678026188623</v>
      </c>
      <c r="G20" s="16" t="n">
        <v>-0.000150671306297302</v>
      </c>
      <c r="H20" s="16" t="n">
        <v>0.000252535007516106</v>
      </c>
      <c r="I20" s="16" t="n">
        <v>-0.000426108647909278</v>
      </c>
      <c r="J20" s="16" t="n">
        <v>-9.16869895123574E-005</v>
      </c>
      <c r="K20" s="16" t="n">
        <v>0.00130385035411864</v>
      </c>
      <c r="L20" s="16" t="n">
        <v>0.00130385035411864</v>
      </c>
      <c r="M20" s="17" t="n">
        <f aca="false">AVERAGE(C20:L20)</f>
        <v>-0.00116125523528686</v>
      </c>
      <c r="N20" s="17" t="n">
        <f aca="false">STDEV(C20:L20)</f>
        <v>0.0024436758098637</v>
      </c>
      <c r="O20" s="17" t="n">
        <f aca="false">MAX(C20:L20)</f>
        <v>0.00130385035411864</v>
      </c>
      <c r="P20" s="17" t="n">
        <f aca="false">MIN(C20:L20)</f>
        <v>-0.00613150876925938</v>
      </c>
      <c r="Q20" s="1"/>
      <c r="R20" s="11" t="str">
        <f aca="false">A20</f>
        <v>Baldersby</v>
      </c>
      <c r="S20" s="11" t="s">
        <v>67</v>
      </c>
      <c r="T20" s="16" t="n">
        <v>0.0001</v>
      </c>
      <c r="U20" s="16" t="n">
        <v>0.000922915706540086</v>
      </c>
      <c r="V20" s="16" t="n">
        <v>0.0024791518753454</v>
      </c>
      <c r="W20" s="16" t="n">
        <v>0.00447292292948166</v>
      </c>
      <c r="X20" s="16" t="n">
        <v>0.00503192964937298</v>
      </c>
      <c r="Y20" s="16" t="n">
        <v>0.00543513596318639</v>
      </c>
      <c r="Z20" s="16" t="n">
        <v>0.004756492307761</v>
      </c>
      <c r="AA20" s="16" t="n">
        <v>0.00509091396615792</v>
      </c>
      <c r="AB20" s="16" t="n">
        <v>0.00648645130978892</v>
      </c>
      <c r="AC20" s="16" t="n">
        <v>0.00648645130978892</v>
      </c>
      <c r="AD20" s="17" t="n">
        <f aca="false">AVERAGE(T20:AC20)</f>
        <v>0.00412623650174233</v>
      </c>
      <c r="AE20" s="17" t="n">
        <f aca="false">STDEV(T20:AC20)</f>
        <v>0.00221879533080652</v>
      </c>
      <c r="AF20" s="17" t="n">
        <f aca="false">MAX(T20:AC20)</f>
        <v>0.00648645130978892</v>
      </c>
      <c r="AG20" s="17" t="n">
        <f aca="false">MIN(T20:AC20)</f>
        <v>0.0001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-0.0220510724274498</v>
      </c>
      <c r="D21" s="16" t="n">
        <v>-0.0201792489073206</v>
      </c>
      <c r="E21" s="16" t="n">
        <v>-0.0186230127385153</v>
      </c>
      <c r="F21" s="16" t="n">
        <v>-0.0166292416843791</v>
      </c>
      <c r="G21" s="16" t="n">
        <v>-0.0160702349644877</v>
      </c>
      <c r="H21" s="16" t="n">
        <v>-0.0148376180529298</v>
      </c>
      <c r="I21" s="16" t="n">
        <v>-0.0130997073741859</v>
      </c>
      <c r="J21" s="16" t="n">
        <v>-0.0126398501624264</v>
      </c>
      <c r="K21" s="16" t="n">
        <v>-0.0140873480343975</v>
      </c>
      <c r="L21" s="16" t="n">
        <v>-0.0140873480343975</v>
      </c>
      <c r="M21" s="17" t="n">
        <f aca="false">AVERAGE(C21:L21)</f>
        <v>-0.016230468238049</v>
      </c>
      <c r="N21" s="17" t="n">
        <f aca="false">STDEV(C21:L21)</f>
        <v>0.00314821691788152</v>
      </c>
      <c r="O21" s="17" t="n">
        <f aca="false">MAX(C21:L21)</f>
        <v>-0.0126398501624264</v>
      </c>
      <c r="P21" s="17" t="n">
        <f aca="false">MIN(C21:L21)</f>
        <v>-0.0220510724274498</v>
      </c>
      <c r="Q21" s="1"/>
      <c r="R21" s="11" t="str">
        <f aca="false">A21</f>
        <v>Balgray</v>
      </c>
      <c r="S21" s="11" t="s">
        <v>54</v>
      </c>
      <c r="T21" s="16" t="n">
        <v>0.0001</v>
      </c>
      <c r="U21" s="16" t="n">
        <v>0.0001</v>
      </c>
      <c r="V21" s="16" t="n">
        <v>0.0001</v>
      </c>
      <c r="W21" s="16" t="n">
        <v>0.0001</v>
      </c>
      <c r="X21" s="16" t="n">
        <v>0.0001</v>
      </c>
      <c r="Y21" s="16" t="n">
        <v>0.0001</v>
      </c>
      <c r="Z21" s="16" t="n">
        <v>0.0001</v>
      </c>
      <c r="AA21" s="16" t="n">
        <v>0.0001</v>
      </c>
      <c r="AB21" s="16" t="n">
        <v>0.0001</v>
      </c>
      <c r="AC21" s="16" t="n">
        <v>0.0001</v>
      </c>
      <c r="AD21" s="17" t="n">
        <f aca="false">AVERAGE(T21:AC21)</f>
        <v>0.0001</v>
      </c>
      <c r="AE21" s="17" t="n">
        <f aca="false">STDEV(T21:AC21)</f>
        <v>0</v>
      </c>
      <c r="AF21" s="17" t="n">
        <f aca="false">MAX(T21:AC21)</f>
        <v>0.0001</v>
      </c>
      <c r="AG21" s="17" t="n">
        <f aca="false">MIN(T21:AC21)</f>
        <v>0.0001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0.00513106797715064</v>
      </c>
      <c r="D22" s="16" t="n">
        <v>0.00414244889876211</v>
      </c>
      <c r="E22" s="16" t="n">
        <v>0.0038555504059129</v>
      </c>
      <c r="F22" s="16" t="n">
        <v>0.00305902037504441</v>
      </c>
      <c r="G22" s="16" t="n">
        <v>0.0032534960174085</v>
      </c>
      <c r="H22" s="16" t="n">
        <v>0.00402123340874914</v>
      </c>
      <c r="I22" s="16" t="n">
        <v>0.00316697997861611</v>
      </c>
      <c r="J22" s="16" t="n">
        <v>0.00362683719037563</v>
      </c>
      <c r="K22" s="16" t="n">
        <v>0.00502237453400663</v>
      </c>
      <c r="L22" s="16" t="n">
        <v>0.00502237453400663</v>
      </c>
      <c r="M22" s="17" t="n">
        <f aca="false">AVERAGE(C22:L22)</f>
        <v>0.00403013833200327</v>
      </c>
      <c r="N22" s="17" t="n">
        <f aca="false">STDEV(C22:L22)</f>
        <v>0.000794300731930229</v>
      </c>
      <c r="O22" s="17" t="n">
        <f aca="false">MAX(C22:L22)</f>
        <v>0.00513106797715064</v>
      </c>
      <c r="P22" s="17" t="n">
        <f aca="false">MIN(C22:L22)</f>
        <v>0.00305902037504441</v>
      </c>
      <c r="Q22" s="1"/>
      <c r="R22" s="11" t="str">
        <f aca="false">A22</f>
        <v>Barking_PG</v>
      </c>
      <c r="S22" s="11" t="s">
        <v>61</v>
      </c>
      <c r="T22" s="16" t="n">
        <v>0.0103136689328209</v>
      </c>
      <c r="U22" s="16" t="n">
        <v>0.00932504985443239</v>
      </c>
      <c r="V22" s="16" t="n">
        <v>0.00903815136158318</v>
      </c>
      <c r="W22" s="16" t="n">
        <v>0.00824162133071469</v>
      </c>
      <c r="X22" s="16" t="n">
        <v>0.00843609697307878</v>
      </c>
      <c r="Y22" s="16" t="n">
        <v>0.00920383436441941</v>
      </c>
      <c r="Z22" s="16" t="n">
        <v>0.00834958093428639</v>
      </c>
      <c r="AA22" s="16" t="n">
        <v>0.00880943814604591</v>
      </c>
      <c r="AB22" s="16" t="n">
        <v>0.0102049754896769</v>
      </c>
      <c r="AC22" s="16" t="n">
        <v>0.0102049754896769</v>
      </c>
      <c r="AD22" s="17" t="n">
        <f aca="false">AVERAGE(T22:AC22)</f>
        <v>0.00921273928767355</v>
      </c>
      <c r="AE22" s="17" t="n">
        <f aca="false">STDEV(T22:AC22)</f>
        <v>0.000794300731930229</v>
      </c>
      <c r="AF22" s="17" t="n">
        <f aca="false">MAX(T22:AC22)</f>
        <v>0.0103136689328209</v>
      </c>
      <c r="AG22" s="17" t="n">
        <f aca="false">MIN(T22:AC22)</f>
        <v>0.00824162133071469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-0.00934214695349146</v>
      </c>
      <c r="D23" s="16" t="n">
        <v>-0.00747032343336227</v>
      </c>
      <c r="E23" s="16" t="n">
        <v>-0.00591408726455696</v>
      </c>
      <c r="F23" s="16" t="n">
        <v>-0.0039203162104207</v>
      </c>
      <c r="G23" s="16" t="n">
        <v>-0.00336130949052938</v>
      </c>
      <c r="H23" s="16" t="n">
        <v>-0.00259357209918875</v>
      </c>
      <c r="I23" s="16" t="n">
        <v>-0.00310838156246706</v>
      </c>
      <c r="J23" s="16" t="n">
        <v>-0.00165271965156364</v>
      </c>
      <c r="K23" s="16" t="n">
        <v>0.00038791482364644</v>
      </c>
      <c r="L23" s="16" t="n">
        <v>0.00038791482364644</v>
      </c>
      <c r="M23" s="17" t="n">
        <f aca="false">AVERAGE(C23:L23)</f>
        <v>-0.00365870270182873</v>
      </c>
      <c r="N23" s="17" t="n">
        <f aca="false">STDEV(C23:L23)</f>
        <v>0.00316728391157395</v>
      </c>
      <c r="O23" s="17" t="n">
        <f aca="false">MAX(C23:L23)</f>
        <v>0.00038791482364644</v>
      </c>
      <c r="P23" s="17" t="n">
        <f aca="false">MIN(C23:L23)</f>
        <v>-0.00934214695349146</v>
      </c>
      <c r="Q23" s="1"/>
      <c r="R23" s="11" t="str">
        <f aca="false">A23</f>
        <v>BASF</v>
      </c>
      <c r="S23" s="11" t="s">
        <v>61</v>
      </c>
      <c r="T23" s="16" t="n">
        <v>0.0001</v>
      </c>
      <c r="U23" s="16" t="n">
        <v>0.0001</v>
      </c>
      <c r="V23" s="16" t="n">
        <v>0.0001</v>
      </c>
      <c r="W23" s="16" t="n">
        <v>0.00126228474524958</v>
      </c>
      <c r="X23" s="16" t="n">
        <v>0.0018212914651409</v>
      </c>
      <c r="Y23" s="16" t="n">
        <v>0.00258902885648153</v>
      </c>
      <c r="Z23" s="16" t="n">
        <v>0.00207421939320322</v>
      </c>
      <c r="AA23" s="16" t="n">
        <v>0.00352988130410664</v>
      </c>
      <c r="AB23" s="16" t="n">
        <v>0.00557051577931672</v>
      </c>
      <c r="AC23" s="16" t="n">
        <v>0.00557051577931672</v>
      </c>
      <c r="AD23" s="17" t="n">
        <f aca="false">AVERAGE(T23:AC23)</f>
        <v>0.00227177373228153</v>
      </c>
      <c r="AE23" s="17" t="n">
        <f aca="false">STDEV(T23:AC23)</f>
        <v>0.00207786528007821</v>
      </c>
      <c r="AF23" s="17" t="n">
        <f aca="false">MAX(T23:AC23)</f>
        <v>0.00557051577931672</v>
      </c>
      <c r="AG23" s="17" t="n">
        <f aca="false">MIN(T23:AC23)</f>
        <v>0.0001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-0.0161730088023233</v>
      </c>
      <c r="D24" s="16" t="n">
        <v>-0.0143011852821941</v>
      </c>
      <c r="E24" s="16" t="n">
        <v>-0.0127449491133888</v>
      </c>
      <c r="F24" s="16" t="n">
        <v>-0.0107511780592525</v>
      </c>
      <c r="G24" s="16" t="n">
        <v>-0.0101921713393612</v>
      </c>
      <c r="H24" s="16" t="n">
        <v>-0.00895955442780327</v>
      </c>
      <c r="I24" s="16" t="n">
        <v>-0.00722164374905939</v>
      </c>
      <c r="J24" s="16" t="n">
        <v>-0.00676178653729987</v>
      </c>
      <c r="K24" s="16" t="n">
        <v>-0.00820928440927097</v>
      </c>
      <c r="L24" s="16" t="n">
        <v>-0.00820928440927097</v>
      </c>
      <c r="M24" s="17" t="n">
        <f aca="false">AVERAGE(C24:L24)</f>
        <v>-0.0103524046129224</v>
      </c>
      <c r="N24" s="17" t="n">
        <f aca="false">STDEV(C24:L24)</f>
        <v>0.00314821691788152</v>
      </c>
      <c r="O24" s="17" t="n">
        <f aca="false">MAX(C24:L24)</f>
        <v>-0.00676178653729987</v>
      </c>
      <c r="P24" s="17" t="n">
        <f aca="false">MIN(C24:L24)</f>
        <v>-0.0161730088023233</v>
      </c>
      <c r="Q24" s="1"/>
      <c r="R24" s="11" t="str">
        <f aca="false">A24</f>
        <v>Bathgate</v>
      </c>
      <c r="S24" s="11" t="s">
        <v>89</v>
      </c>
      <c r="T24" s="16" t="n">
        <v>0.0001</v>
      </c>
      <c r="U24" s="16" t="n">
        <v>0.0001</v>
      </c>
      <c r="V24" s="16" t="n">
        <v>0.0001</v>
      </c>
      <c r="W24" s="16" t="n">
        <v>0.0001</v>
      </c>
      <c r="X24" s="16" t="n">
        <v>0.0001</v>
      </c>
      <c r="Y24" s="16" t="n">
        <v>0.0001</v>
      </c>
      <c r="Z24" s="16" t="n">
        <v>0.0001</v>
      </c>
      <c r="AA24" s="16" t="n">
        <v>0.0001</v>
      </c>
      <c r="AB24" s="16" t="n">
        <v>0.0001</v>
      </c>
      <c r="AC24" s="16" t="n">
        <v>0.0001</v>
      </c>
      <c r="AD24" s="17" t="n">
        <f aca="false">AVERAGE(T24:AC24)</f>
        <v>0.0001</v>
      </c>
      <c r="AE24" s="17" t="n">
        <f aca="false">STDEV(T24:AC24)</f>
        <v>0</v>
      </c>
      <c r="AF24" s="17" t="n">
        <f aca="false">MAX(T24:AC24)</f>
        <v>0.0001</v>
      </c>
      <c r="AG24" s="17" t="n">
        <f aca="false">MIN(T24:AC24)</f>
        <v>0.0001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-0.00758604920641507</v>
      </c>
      <c r="D25" s="16" t="n">
        <v>-0.00571422568628588</v>
      </c>
      <c r="E25" s="16" t="n">
        <v>-0.00415798951748057</v>
      </c>
      <c r="F25" s="16" t="n">
        <v>-0.00216421846334431</v>
      </c>
      <c r="G25" s="16" t="n">
        <v>-0.00160521174345299</v>
      </c>
      <c r="H25" s="16" t="n">
        <v>-0.000837474352112357</v>
      </c>
      <c r="I25" s="16" t="n">
        <v>-0.00135228381539067</v>
      </c>
      <c r="J25" s="16" t="n">
        <v>-0.00101786215699375</v>
      </c>
      <c r="K25" s="16" t="n">
        <v>0.000377675186637248</v>
      </c>
      <c r="L25" s="16" t="n">
        <v>0.000377675186637248</v>
      </c>
      <c r="M25" s="17" t="n">
        <f aca="false">AVERAGE(C25:L25)</f>
        <v>-0.00236799645682011</v>
      </c>
      <c r="N25" s="17" t="n">
        <f aca="false">STDEV(C25:L25)</f>
        <v>0.00263580525242432</v>
      </c>
      <c r="O25" s="17" t="n">
        <f aca="false">MAX(C25:L25)</f>
        <v>0.000377675186637248</v>
      </c>
      <c r="P25" s="17" t="n">
        <f aca="false">MIN(C25:L25)</f>
        <v>-0.00758604920641507</v>
      </c>
      <c r="Q25" s="1"/>
      <c r="R25" s="11" t="str">
        <f aca="false">A25</f>
        <v>Bishop_Auckland</v>
      </c>
      <c r="S25" s="11" t="s">
        <v>91</v>
      </c>
      <c r="T25" s="16" t="n">
        <v>0.0001</v>
      </c>
      <c r="U25" s="16" t="n">
        <v>0.0001</v>
      </c>
      <c r="V25" s="16" t="n">
        <v>0.00102461143818971</v>
      </c>
      <c r="W25" s="16" t="n">
        <v>0.00301838249232597</v>
      </c>
      <c r="X25" s="16" t="n">
        <v>0.00357738921221729</v>
      </c>
      <c r="Y25" s="16" t="n">
        <v>0.00434512660355792</v>
      </c>
      <c r="Z25" s="16" t="n">
        <v>0.00383031714027961</v>
      </c>
      <c r="AA25" s="16" t="n">
        <v>0.00416473879867653</v>
      </c>
      <c r="AB25" s="16" t="n">
        <v>0.00556027614230753</v>
      </c>
      <c r="AC25" s="16" t="n">
        <v>0.00556027614230753</v>
      </c>
      <c r="AD25" s="17" t="n">
        <f aca="false">AVERAGE(T25:AC25)</f>
        <v>0.00312811179698621</v>
      </c>
      <c r="AE25" s="17" t="n">
        <f aca="false">STDEV(T25:AC25)</f>
        <v>0.00205093979312443</v>
      </c>
      <c r="AF25" s="17" t="n">
        <f aca="false">MAX(T25:AC25)</f>
        <v>0.00556027614230753</v>
      </c>
      <c r="AG25" s="17" t="n">
        <f aca="false">MIN(T25:AC25)</f>
        <v>0.0001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506297439103952</v>
      </c>
      <c r="D26" s="16" t="n">
        <v>0.00439024811438455</v>
      </c>
      <c r="E26" s="16" t="n">
        <v>0.00410334962153534</v>
      </c>
      <c r="F26" s="16" t="n">
        <v>0.00330681959066685</v>
      </c>
      <c r="G26" s="16" t="n">
        <v>0.00350129523303094</v>
      </c>
      <c r="H26" s="16" t="n">
        <v>0.00426903262437158</v>
      </c>
      <c r="I26" s="16" t="n">
        <v>0.00309888639250499</v>
      </c>
      <c r="J26" s="16" t="n">
        <v>0.00355874360426451</v>
      </c>
      <c r="K26" s="16" t="n">
        <v>0.00495428094789551</v>
      </c>
      <c r="L26" s="16" t="n">
        <v>0.00495428094789551</v>
      </c>
      <c r="M26" s="17" t="n">
        <f aca="false">AVERAGE(C26:L26)</f>
        <v>0.00411999114675893</v>
      </c>
      <c r="N26" s="17" t="n">
        <f aca="false">STDEV(C26:L26)</f>
        <v>0.000728660247831811</v>
      </c>
      <c r="O26" s="17" t="n">
        <f aca="false">MAX(C26:L26)</f>
        <v>0.00506297439103952</v>
      </c>
      <c r="P26" s="17" t="n">
        <f aca="false">MIN(C26:L26)</f>
        <v>0.00309888639250499</v>
      </c>
      <c r="Q26" s="1"/>
      <c r="R26" s="11" t="str">
        <f aca="false">A26</f>
        <v>Blaby</v>
      </c>
      <c r="S26" s="11" t="s">
        <v>56</v>
      </c>
      <c r="T26" s="16" t="n">
        <v>0.0102455753467098</v>
      </c>
      <c r="U26" s="16" t="n">
        <v>0.00957284907005483</v>
      </c>
      <c r="V26" s="16" t="n">
        <v>0.00928595057720562</v>
      </c>
      <c r="W26" s="16" t="n">
        <v>0.00848942054633713</v>
      </c>
      <c r="X26" s="16" t="n">
        <v>0.00868389618870122</v>
      </c>
      <c r="Y26" s="16" t="n">
        <v>0.00945163358004186</v>
      </c>
      <c r="Z26" s="16" t="n">
        <v>0.00828148734817527</v>
      </c>
      <c r="AA26" s="16" t="n">
        <v>0.00874134455993479</v>
      </c>
      <c r="AB26" s="16" t="n">
        <v>0.0101368819035658</v>
      </c>
      <c r="AC26" s="16" t="n">
        <v>0.0101368819035658</v>
      </c>
      <c r="AD26" s="17" t="n">
        <f aca="false">AVERAGE(T26:AC26)</f>
        <v>0.00930259210242921</v>
      </c>
      <c r="AE26" s="17" t="n">
        <f aca="false">STDEV(T26:AC26)</f>
        <v>0.000728660247831811</v>
      </c>
      <c r="AF26" s="17" t="n">
        <f aca="false">MAX(T26:AC26)</f>
        <v>0.0102455753467098</v>
      </c>
      <c r="AG26" s="17" t="n">
        <f aca="false">MIN(T26:AC26)</f>
        <v>0.00828148734817527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-0.000940524787449617</v>
      </c>
      <c r="D27" s="16" t="n">
        <v>0.000931298732679573</v>
      </c>
      <c r="E27" s="16" t="n">
        <v>0.00248753490148488</v>
      </c>
      <c r="F27" s="16" t="n">
        <v>0.00448130595562114</v>
      </c>
      <c r="G27" s="16" t="n">
        <v>0.00504031267551246</v>
      </c>
      <c r="H27" s="16" t="n">
        <v>0.0062729295870704</v>
      </c>
      <c r="I27" s="16" t="n">
        <v>0.00801084026581428</v>
      </c>
      <c r="J27" s="16" t="n">
        <v>0.0084706974775738</v>
      </c>
      <c r="K27" s="16" t="n">
        <v>0.0070231996056027</v>
      </c>
      <c r="L27" s="16" t="n">
        <v>0.0070231996056027</v>
      </c>
      <c r="M27" s="17" t="n">
        <f aca="false">AVERAGE(C27:L27)</f>
        <v>0.00488007940195123</v>
      </c>
      <c r="N27" s="17" t="n">
        <f aca="false">STDEV(C27:L27)</f>
        <v>0.00314821691788152</v>
      </c>
      <c r="O27" s="17" t="n">
        <f aca="false">MAX(C27:L27)</f>
        <v>0.0084706974775738</v>
      </c>
      <c r="P27" s="17" t="n">
        <f aca="false">MIN(C27:L27)</f>
        <v>-0.000940524787449617</v>
      </c>
      <c r="Q27" s="1"/>
      <c r="R27" s="11" t="str">
        <f aca="false">A27</f>
        <v>Blackrod</v>
      </c>
      <c r="S27" s="11" t="s">
        <v>94</v>
      </c>
      <c r="T27" s="16" t="n">
        <v>0.00424207616822066</v>
      </c>
      <c r="U27" s="16" t="n">
        <v>0.00611389968834985</v>
      </c>
      <c r="V27" s="16" t="n">
        <v>0.00767013585715516</v>
      </c>
      <c r="W27" s="16" t="n">
        <v>0.00966390691129142</v>
      </c>
      <c r="X27" s="16" t="n">
        <v>0.0102229136311827</v>
      </c>
      <c r="Y27" s="16" t="n">
        <v>0.0114555305427407</v>
      </c>
      <c r="Z27" s="16" t="n">
        <v>0.0131934412214846</v>
      </c>
      <c r="AA27" s="16" t="n">
        <v>0.0136532984332441</v>
      </c>
      <c r="AB27" s="16" t="n">
        <v>0.012205800561273</v>
      </c>
      <c r="AC27" s="16" t="n">
        <v>0.012205800561273</v>
      </c>
      <c r="AD27" s="17" t="n">
        <f aca="false">AVERAGE(T27:AC27)</f>
        <v>0.0100626803576215</v>
      </c>
      <c r="AE27" s="17" t="n">
        <f aca="false">STDEV(T27:AC27)</f>
        <v>0.00314821691788152</v>
      </c>
      <c r="AF27" s="17" t="n">
        <f aca="false">MAX(T27:AC27)</f>
        <v>0.0136532984332441</v>
      </c>
      <c r="AG27" s="17" t="n">
        <f aca="false">MIN(T27:AC27)</f>
        <v>0.00424207616822066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0.0078148768372598</v>
      </c>
      <c r="D28" s="16" t="n">
        <v>0.00682625775887127</v>
      </c>
      <c r="E28" s="16" t="n">
        <v>0.00653935926602207</v>
      </c>
      <c r="F28" s="16" t="n">
        <v>0.00574282923515357</v>
      </c>
      <c r="G28" s="16" t="n">
        <v>0.00593730487751766</v>
      </c>
      <c r="H28" s="16" t="n">
        <v>0.0067050422688583</v>
      </c>
      <c r="I28" s="16" t="n">
        <v>0.00585078883872527</v>
      </c>
      <c r="J28" s="16" t="n">
        <v>0.00631064605048479</v>
      </c>
      <c r="K28" s="16" t="n">
        <v>0.0077061833941158</v>
      </c>
      <c r="L28" s="16" t="n">
        <v>0.0077061833941158</v>
      </c>
      <c r="M28" s="17" t="n">
        <f aca="false">AVERAGE(C28:L28)</f>
        <v>0.00671394719211243</v>
      </c>
      <c r="N28" s="17" t="n">
        <f aca="false">STDEV(C28:L28)</f>
        <v>0.00079430073193023</v>
      </c>
      <c r="O28" s="17" t="n">
        <f aca="false">MAX(C28:L28)</f>
        <v>0.0078148768372598</v>
      </c>
      <c r="P28" s="17" t="n">
        <f aca="false">MIN(C28:L28)</f>
        <v>0.00574282923515357</v>
      </c>
      <c r="Q28" s="1"/>
      <c r="R28" s="11" t="str">
        <f aca="false">A28</f>
        <v>BletchingleyX</v>
      </c>
      <c r="S28" s="11" t="s">
        <v>75</v>
      </c>
      <c r="T28" s="16" t="n">
        <v>0.0129974777929301</v>
      </c>
      <c r="U28" s="16" t="n">
        <v>0.0120088587145416</v>
      </c>
      <c r="V28" s="16" t="n">
        <v>0.0117219602216923</v>
      </c>
      <c r="W28" s="16" t="n">
        <v>0.0109254301908238</v>
      </c>
      <c r="X28" s="16" t="n">
        <v>0.0111199058331879</v>
      </c>
      <c r="Y28" s="16" t="n">
        <v>0.0118876432245286</v>
      </c>
      <c r="Z28" s="16" t="n">
        <v>0.0110333897943956</v>
      </c>
      <c r="AA28" s="16" t="n">
        <v>0.0114932470061551</v>
      </c>
      <c r="AB28" s="16" t="n">
        <v>0.0128887843497861</v>
      </c>
      <c r="AC28" s="16" t="n">
        <v>0.0128887843497861</v>
      </c>
      <c r="AD28" s="17" t="n">
        <f aca="false">AVERAGE(T28:AC28)</f>
        <v>0.0118965481477827</v>
      </c>
      <c r="AE28" s="17" t="n">
        <f aca="false">STDEV(T28:AC28)</f>
        <v>0.000794300731930229</v>
      </c>
      <c r="AF28" s="17" t="n">
        <f aca="false">MAX(T28:AC28)</f>
        <v>0.0129974777929301</v>
      </c>
      <c r="AG28" s="17" t="n">
        <f aca="false">MIN(T28:AC28)</f>
        <v>0.0109254301908238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-0.00081201734298426</v>
      </c>
      <c r="D29" s="16" t="n">
        <v>-0.00148474361963922</v>
      </c>
      <c r="E29" s="16" t="n">
        <v>-0.00177164211248843</v>
      </c>
      <c r="F29" s="16" t="n">
        <v>-0.00256817214335693</v>
      </c>
      <c r="G29" s="16" t="n">
        <v>-0.00237369650099283</v>
      </c>
      <c r="H29" s="16" t="n">
        <v>-0.0016059591096522</v>
      </c>
      <c r="I29" s="16" t="n">
        <v>-0.00277610534151879</v>
      </c>
      <c r="J29" s="16" t="n">
        <v>-0.00231624812975927</v>
      </c>
      <c r="K29" s="16" t="n">
        <v>-0.000920710786128268</v>
      </c>
      <c r="L29" s="16" t="n">
        <v>-0.000920710786128268</v>
      </c>
      <c r="M29" s="17" t="n">
        <f aca="false">AVERAGE(C29:L29)</f>
        <v>-0.00175500058726485</v>
      </c>
      <c r="N29" s="17" t="n">
        <f aca="false">STDEV(C29:L29)</f>
        <v>0.000728660247831811</v>
      </c>
      <c r="O29" s="17" t="n">
        <f aca="false">MAX(C29:L29)</f>
        <v>-0.00081201734298426</v>
      </c>
      <c r="P29" s="17" t="n">
        <f aca="false">MIN(C29:L29)</f>
        <v>-0.00277610534151879</v>
      </c>
      <c r="Q29" s="1"/>
      <c r="R29" s="11" t="str">
        <f aca="false">A29</f>
        <v>Blyborough</v>
      </c>
      <c r="S29" s="11" t="s">
        <v>97</v>
      </c>
      <c r="T29" s="16" t="n">
        <v>0.00437058361268602</v>
      </c>
      <c r="U29" s="16" t="n">
        <v>0.00369785733603106</v>
      </c>
      <c r="V29" s="16" t="n">
        <v>0.00341095884318185</v>
      </c>
      <c r="W29" s="16" t="n">
        <v>0.00261442881231335</v>
      </c>
      <c r="X29" s="16" t="n">
        <v>0.00280890445467745</v>
      </c>
      <c r="Y29" s="16" t="n">
        <v>0.00357664184601808</v>
      </c>
      <c r="Z29" s="16" t="n">
        <v>0.00240649561415149</v>
      </c>
      <c r="AA29" s="16" t="n">
        <v>0.00286635282591101</v>
      </c>
      <c r="AB29" s="16" t="n">
        <v>0.00426189016954201</v>
      </c>
      <c r="AC29" s="16" t="n">
        <v>0.00426189016954201</v>
      </c>
      <c r="AD29" s="17" t="n">
        <f aca="false">AVERAGE(T29:AC29)</f>
        <v>0.00342760036840543</v>
      </c>
      <c r="AE29" s="17" t="n">
        <f aca="false">STDEV(T29:AC29)</f>
        <v>0.000728660247831811</v>
      </c>
      <c r="AF29" s="17" t="n">
        <f aca="false">MAX(T29:AC29)</f>
        <v>0.00437058361268602</v>
      </c>
      <c r="AG29" s="17" t="n">
        <f aca="false">MIN(T29:AC29)</f>
        <v>0.00240649561415149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-0.0176731156241699</v>
      </c>
      <c r="D30" s="16" t="n">
        <v>-0.0158012921040407</v>
      </c>
      <c r="E30" s="16" t="n">
        <v>-0.0142450559352354</v>
      </c>
      <c r="F30" s="16" t="n">
        <v>-0.0122512848810991</v>
      </c>
      <c r="G30" s="16" t="n">
        <v>-0.0116922781612078</v>
      </c>
      <c r="H30" s="16" t="n">
        <v>-0.0104596612496499</v>
      </c>
      <c r="I30" s="16" t="n">
        <v>-0.00872175057090599</v>
      </c>
      <c r="J30" s="16" t="n">
        <v>-0.00826189335914647</v>
      </c>
      <c r="K30" s="16" t="n">
        <v>-0.00970939123111756</v>
      </c>
      <c r="L30" s="16" t="n">
        <v>-0.00970939123111756</v>
      </c>
      <c r="M30" s="17" t="n">
        <f aca="false">AVERAGE(C30:L30)</f>
        <v>-0.011852511434769</v>
      </c>
      <c r="N30" s="17" t="n">
        <f aca="false">STDEV(C30:L30)</f>
        <v>0.00314821691788152</v>
      </c>
      <c r="O30" s="17" t="n">
        <f aca="false">MAX(C30:L30)</f>
        <v>-0.00826189335914647</v>
      </c>
      <c r="P30" s="17" t="n">
        <f aca="false">MIN(C30:L30)</f>
        <v>-0.0176731156241699</v>
      </c>
      <c r="Q30" s="1"/>
      <c r="R30" s="11" t="str">
        <f aca="false">A30</f>
        <v>BP_Grangemouth</v>
      </c>
      <c r="S30" s="11" t="s">
        <v>61</v>
      </c>
      <c r="T30" s="16" t="n">
        <v>0.0001</v>
      </c>
      <c r="U30" s="16" t="n">
        <v>0.0001</v>
      </c>
      <c r="V30" s="16" t="n">
        <v>0.0001</v>
      </c>
      <c r="W30" s="16" t="n">
        <v>0.0001</v>
      </c>
      <c r="X30" s="16" t="n">
        <v>0.0001</v>
      </c>
      <c r="Y30" s="16" t="n">
        <v>0.0001</v>
      </c>
      <c r="Z30" s="16" t="n">
        <v>0.0001</v>
      </c>
      <c r="AA30" s="16" t="n">
        <v>0.0001</v>
      </c>
      <c r="AB30" s="16" t="n">
        <v>0.0001</v>
      </c>
      <c r="AC30" s="16" t="n">
        <v>0.0001</v>
      </c>
      <c r="AD30" s="17" t="n">
        <f aca="false">AVERAGE(T30:AC30)</f>
        <v>0.0001</v>
      </c>
      <c r="AE30" s="17" t="n">
        <f aca="false">STDEV(T30:AC30)</f>
        <v>0</v>
      </c>
      <c r="AF30" s="17" t="n">
        <f aca="false">MAX(T30:AC30)</f>
        <v>0.0001</v>
      </c>
      <c r="AG30" s="17" t="n">
        <f aca="false">MIN(T30:AC30)</f>
        <v>0.0001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-0.00508706579432182</v>
      </c>
      <c r="D31" s="16" t="n">
        <v>-0.00575979207097679</v>
      </c>
      <c r="E31" s="16" t="n">
        <v>-0.00604669056382599</v>
      </c>
      <c r="F31" s="16" t="n">
        <v>-0.00684322059469449</v>
      </c>
      <c r="G31" s="16" t="n">
        <v>-0.0066487449523304</v>
      </c>
      <c r="H31" s="16" t="n">
        <v>-0.00588100756098976</v>
      </c>
      <c r="I31" s="16" t="n">
        <v>-0.00705115379285635</v>
      </c>
      <c r="J31" s="16" t="n">
        <v>-0.00659129658109683</v>
      </c>
      <c r="K31" s="16" t="n">
        <v>-0.00519575923746583</v>
      </c>
      <c r="L31" s="16" t="n">
        <v>-0.00519575923746583</v>
      </c>
      <c r="M31" s="17" t="n">
        <f aca="false">AVERAGE(C31:L31)</f>
        <v>-0.00603004903860241</v>
      </c>
      <c r="N31" s="17" t="n">
        <f aca="false">STDEV(C31:L31)</f>
        <v>0.000728660247831811</v>
      </c>
      <c r="O31" s="17" t="n">
        <f aca="false">MAX(C31:L31)</f>
        <v>-0.00508706579432182</v>
      </c>
      <c r="P31" s="17" t="n">
        <f aca="false">MIN(C31:L31)</f>
        <v>-0.00705115379285635</v>
      </c>
      <c r="Q31" s="1"/>
      <c r="R31" s="11" t="str">
        <f aca="false">A31</f>
        <v>BP_Saltend_HP</v>
      </c>
      <c r="S31" s="11" t="s">
        <v>61</v>
      </c>
      <c r="T31" s="16" t="n">
        <v>0.0001</v>
      </c>
      <c r="U31" s="16" t="n">
        <v>0.0001</v>
      </c>
      <c r="V31" s="16" t="n">
        <v>0.0001</v>
      </c>
      <c r="W31" s="16" t="n">
        <v>0.0001</v>
      </c>
      <c r="X31" s="16" t="n">
        <v>0.0001</v>
      </c>
      <c r="Y31" s="16" t="n">
        <v>0.0001</v>
      </c>
      <c r="Z31" s="16" t="n">
        <v>0.0001</v>
      </c>
      <c r="AA31" s="16" t="n">
        <v>0.0001</v>
      </c>
      <c r="AB31" s="16" t="n">
        <v>0.0001</v>
      </c>
      <c r="AC31" s="16" t="n">
        <v>0.0001</v>
      </c>
      <c r="AD31" s="17" t="n">
        <f aca="false">AVERAGE(T31:AC31)</f>
        <v>0.0001</v>
      </c>
      <c r="AE31" s="17" t="n">
        <f aca="false">STDEV(T31:AC31)</f>
        <v>0</v>
      </c>
      <c r="AF31" s="17" t="n">
        <f aca="false">MAX(T31:AC31)</f>
        <v>0.0001</v>
      </c>
      <c r="AG31" s="17" t="n">
        <f aca="false">MIN(T31:AC31)</f>
        <v>0.0001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138705981644958</v>
      </c>
      <c r="D32" s="16" t="n">
        <v>0.0128819790861073</v>
      </c>
      <c r="E32" s="16" t="n">
        <v>0.0125950805932581</v>
      </c>
      <c r="F32" s="16" t="n">
        <v>0.0117985505623896</v>
      </c>
      <c r="G32" s="16" t="n">
        <v>0.0119930262047537</v>
      </c>
      <c r="H32" s="16" t="n">
        <v>0.0127607635960943</v>
      </c>
      <c r="I32" s="16" t="n">
        <v>0.0119065101659613</v>
      </c>
      <c r="J32" s="16" t="n">
        <v>0.0123663673777208</v>
      </c>
      <c r="K32" s="16" t="n">
        <v>0.0137619047213518</v>
      </c>
      <c r="L32" s="16" t="n">
        <v>0.0137619047213518</v>
      </c>
      <c r="M32" s="17" t="n">
        <f aca="false">AVERAGE(C32:L32)</f>
        <v>0.0127696685193484</v>
      </c>
      <c r="N32" s="17" t="n">
        <f aca="false">STDEV(C32:L32)</f>
        <v>0.000794300731930229</v>
      </c>
      <c r="O32" s="17" t="n">
        <f aca="false">MAX(C32:L32)</f>
        <v>0.0138705981644958</v>
      </c>
      <c r="P32" s="17" t="n">
        <f aca="false">MIN(C32:L32)</f>
        <v>0.0117985505623896</v>
      </c>
      <c r="Q32" s="1"/>
      <c r="R32" s="11" t="str">
        <f aca="false">A32</f>
        <v>Braishfield</v>
      </c>
      <c r="S32" s="11" t="s">
        <v>101</v>
      </c>
      <c r="T32" s="16" t="n">
        <v>0.0190531991201661</v>
      </c>
      <c r="U32" s="16" t="n">
        <v>0.0180645800417776</v>
      </c>
      <c r="V32" s="16" t="n">
        <v>0.0177776815489284</v>
      </c>
      <c r="W32" s="16" t="n">
        <v>0.0169811515180599</v>
      </c>
      <c r="X32" s="16" t="n">
        <v>0.017175627160424</v>
      </c>
      <c r="Y32" s="16" t="n">
        <v>0.0179433645517646</v>
      </c>
      <c r="Z32" s="16" t="n">
        <v>0.0170891111216316</v>
      </c>
      <c r="AA32" s="16" t="n">
        <v>0.0175489683333911</v>
      </c>
      <c r="AB32" s="16" t="n">
        <v>0.0189445056770221</v>
      </c>
      <c r="AC32" s="16" t="n">
        <v>0.0189445056770221</v>
      </c>
      <c r="AD32" s="17" t="n">
        <f aca="false">AVERAGE(T32:AC32)</f>
        <v>0.0179522694750187</v>
      </c>
      <c r="AE32" s="17" t="n">
        <f aca="false">STDEV(T32:AC32)</f>
        <v>0.000794300731930229</v>
      </c>
      <c r="AF32" s="17" t="n">
        <f aca="false">MAX(T32:AC32)</f>
        <v>0.0190531991201661</v>
      </c>
      <c r="AG32" s="17" t="n">
        <f aca="false">MIN(T32:AC32)</f>
        <v>0.0169811515180599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0552478202015406</v>
      </c>
      <c r="D33" s="16" t="n">
        <v>0.00739660554028325</v>
      </c>
      <c r="E33" s="16" t="n">
        <v>0.00895284170908856</v>
      </c>
      <c r="F33" s="16" t="n">
        <v>0.0109466127632248</v>
      </c>
      <c r="G33" s="16" t="n">
        <v>0.0115056194831161</v>
      </c>
      <c r="H33" s="16" t="n">
        <v>0.0127382363946741</v>
      </c>
      <c r="I33" s="16" t="n">
        <v>0.0115680901628075</v>
      </c>
      <c r="J33" s="16" t="n">
        <v>0.012027947374567</v>
      </c>
      <c r="K33" s="16" t="n">
        <v>0.00730376565965456</v>
      </c>
      <c r="L33" s="16" t="n">
        <v>0.00730376565965456</v>
      </c>
      <c r="M33" s="17" t="n">
        <f aca="false">AVERAGE(C33:L33)</f>
        <v>0.00952682667672246</v>
      </c>
      <c r="N33" s="17" t="n">
        <f aca="false">STDEV(C33:L33)</f>
        <v>0.00252618707147989</v>
      </c>
      <c r="O33" s="17" t="n">
        <f aca="false">MAX(C33:L33)</f>
        <v>0.0127382363946741</v>
      </c>
      <c r="P33" s="17" t="n">
        <f aca="false">MIN(C33:L33)</f>
        <v>0.00552478202015406</v>
      </c>
      <c r="Q33" s="1"/>
      <c r="R33" s="11" t="str">
        <f aca="false">A33</f>
        <v>Bridgewater_Paper</v>
      </c>
      <c r="S33" s="11" t="s">
        <v>61</v>
      </c>
      <c r="T33" s="16" t="n">
        <v>0.0107073829758243</v>
      </c>
      <c r="U33" s="16" t="n">
        <v>0.0125792064959535</v>
      </c>
      <c r="V33" s="16" t="n">
        <v>0.0141354426647588</v>
      </c>
      <c r="W33" s="16" t="n">
        <v>0.0161292137188951</v>
      </c>
      <c r="X33" s="16" t="n">
        <v>0.0166882204387864</v>
      </c>
      <c r="Y33" s="16" t="n">
        <v>0.0179208373503444</v>
      </c>
      <c r="Z33" s="16" t="n">
        <v>0.0167506911184778</v>
      </c>
      <c r="AA33" s="16" t="n">
        <v>0.0172105483302373</v>
      </c>
      <c r="AB33" s="16" t="n">
        <v>0.0124863666153248</v>
      </c>
      <c r="AC33" s="16" t="n">
        <v>0.0124863666153248</v>
      </c>
      <c r="AD33" s="17" t="n">
        <f aca="false">AVERAGE(T33:AC33)</f>
        <v>0.0147094276323927</v>
      </c>
      <c r="AE33" s="17" t="n">
        <f aca="false">STDEV(T33:AC33)</f>
        <v>0.00252618707147989</v>
      </c>
      <c r="AF33" s="17" t="n">
        <f aca="false">MAX(T33:AC33)</f>
        <v>0.0179208373503444</v>
      </c>
      <c r="AG33" s="17" t="n">
        <f aca="false">MIN(T33:AC33)</f>
        <v>0.0107073829758243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-0.000811505361133801</v>
      </c>
      <c r="D34" s="16" t="n">
        <v>-0.00148423163778876</v>
      </c>
      <c r="E34" s="16" t="n">
        <v>-0.00177113013063797</v>
      </c>
      <c r="F34" s="16" t="n">
        <v>-0.00256766016150647</v>
      </c>
      <c r="G34" s="16" t="n">
        <v>-0.00237318451914238</v>
      </c>
      <c r="H34" s="16" t="n">
        <v>-0.00160544712780174</v>
      </c>
      <c r="I34" s="16" t="n">
        <v>-0.00277559335966833</v>
      </c>
      <c r="J34" s="16" t="n">
        <v>-0.00231573614790881</v>
      </c>
      <c r="K34" s="16" t="n">
        <v>-0.000920198804277808</v>
      </c>
      <c r="L34" s="16" t="n">
        <v>-0.000920198804277808</v>
      </c>
      <c r="M34" s="17" t="n">
        <f aca="false">AVERAGE(C34:L34)</f>
        <v>-0.00175448860541439</v>
      </c>
      <c r="N34" s="17" t="n">
        <f aca="false">STDEV(C34:L34)</f>
        <v>0.000728660247831811</v>
      </c>
      <c r="O34" s="17" t="n">
        <f aca="false">MAX(C34:L34)</f>
        <v>-0.000811505361133801</v>
      </c>
      <c r="P34" s="17" t="n">
        <f aca="false">MIN(C34:L34)</f>
        <v>-0.00277559335966833</v>
      </c>
      <c r="Q34" s="1"/>
      <c r="R34" s="11" t="str">
        <f aca="false">A34</f>
        <v>Brigg_PG</v>
      </c>
      <c r="S34" s="11" t="s">
        <v>61</v>
      </c>
      <c r="T34" s="16" t="n">
        <v>0.00437109559453648</v>
      </c>
      <c r="U34" s="16" t="n">
        <v>0.00369836931788151</v>
      </c>
      <c r="V34" s="16" t="n">
        <v>0.00341147082503231</v>
      </c>
      <c r="W34" s="16" t="n">
        <v>0.00261494079416381</v>
      </c>
      <c r="X34" s="16" t="n">
        <v>0.0028094164365279</v>
      </c>
      <c r="Y34" s="16" t="n">
        <v>0.00357715382786854</v>
      </c>
      <c r="Z34" s="16" t="n">
        <v>0.00240700759600195</v>
      </c>
      <c r="AA34" s="16" t="n">
        <v>0.00286686480776147</v>
      </c>
      <c r="AB34" s="16" t="n">
        <v>0.00426240215139247</v>
      </c>
      <c r="AC34" s="16" t="n">
        <v>0.00426240215139247</v>
      </c>
      <c r="AD34" s="17" t="n">
        <f aca="false">AVERAGE(T34:AC34)</f>
        <v>0.00342811235025589</v>
      </c>
      <c r="AE34" s="17" t="n">
        <f aca="false">STDEV(T34:AC34)</f>
        <v>0.000728660247831811</v>
      </c>
      <c r="AF34" s="17" t="n">
        <f aca="false">MAX(T34:AC34)</f>
        <v>0.00437109559453648</v>
      </c>
      <c r="AG34" s="17" t="n">
        <f aca="false">MIN(T34:AC34)</f>
        <v>0.00240700759600195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0.00522322471023337</v>
      </c>
      <c r="D35" s="16" t="n">
        <v>0.00423460563184484</v>
      </c>
      <c r="E35" s="16" t="n">
        <v>0.00394770713899563</v>
      </c>
      <c r="F35" s="16" t="n">
        <v>0.00315117710812713</v>
      </c>
      <c r="G35" s="16" t="n">
        <v>0.00334565275049123</v>
      </c>
      <c r="H35" s="16" t="n">
        <v>0.00411339014183186</v>
      </c>
      <c r="I35" s="16" t="n">
        <v>0.00325913671169884</v>
      </c>
      <c r="J35" s="16" t="n">
        <v>0.00371899392345836</v>
      </c>
      <c r="K35" s="16" t="n">
        <v>0.00511453126708936</v>
      </c>
      <c r="L35" s="16" t="n">
        <v>0.00511453126708936</v>
      </c>
      <c r="M35" s="17" t="n">
        <f aca="false">AVERAGE(C35:L35)</f>
        <v>0.004122295065086</v>
      </c>
      <c r="N35" s="17" t="n">
        <f aca="false">STDEV(C35:L35)</f>
        <v>0.000794300731930229</v>
      </c>
      <c r="O35" s="17" t="n">
        <f aca="false">MAX(C35:L35)</f>
        <v>0.00522322471023337</v>
      </c>
      <c r="P35" s="17" t="n">
        <f aca="false">MIN(C35:L35)</f>
        <v>0.00315117710812713</v>
      </c>
      <c r="Q35" s="1"/>
      <c r="R35" s="11" t="str">
        <f aca="false">A35</f>
        <v>Brimsdown_PG</v>
      </c>
      <c r="S35" s="11" t="s">
        <v>61</v>
      </c>
      <c r="T35" s="16" t="n">
        <v>0.0104058256659036</v>
      </c>
      <c r="U35" s="16" t="n">
        <v>0.00941720658751511</v>
      </c>
      <c r="V35" s="16" t="n">
        <v>0.00913030809466591</v>
      </c>
      <c r="W35" s="16" t="n">
        <v>0.00833377806379741</v>
      </c>
      <c r="X35" s="16" t="n">
        <v>0.00852825370616151</v>
      </c>
      <c r="Y35" s="16" t="n">
        <v>0.00929599109750214</v>
      </c>
      <c r="Z35" s="16" t="n">
        <v>0.00844173766736912</v>
      </c>
      <c r="AA35" s="16" t="n">
        <v>0.00890159487912864</v>
      </c>
      <c r="AB35" s="16" t="n">
        <v>0.0102971322227596</v>
      </c>
      <c r="AC35" s="16" t="n">
        <v>0.0102971322227596</v>
      </c>
      <c r="AD35" s="17" t="n">
        <f aca="false">AVERAGE(T35:AC35)</f>
        <v>0.00930489602075628</v>
      </c>
      <c r="AE35" s="17" t="n">
        <f aca="false">STDEV(T35:AC35)</f>
        <v>0.00079430073193023</v>
      </c>
      <c r="AF35" s="17" t="n">
        <f aca="false">MAX(T35:AC35)</f>
        <v>0.0104058256659036</v>
      </c>
      <c r="AG35" s="17" t="n">
        <f aca="false">MIN(T35:AC35)</f>
        <v>0.00833377806379741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-0.00230854029187764</v>
      </c>
      <c r="D36" s="16" t="n">
        <v>-0.00329715937026617</v>
      </c>
      <c r="E36" s="16" t="n">
        <v>-0.00358405786311537</v>
      </c>
      <c r="F36" s="16" t="n">
        <v>-0.00438058789398387</v>
      </c>
      <c r="G36" s="16" t="n">
        <v>-0.00418611225161978</v>
      </c>
      <c r="H36" s="16" t="n">
        <v>-0.00341837486027914</v>
      </c>
      <c r="I36" s="16" t="n">
        <v>-0.00427262829041216</v>
      </c>
      <c r="J36" s="16" t="n">
        <v>-0.00381277107865265</v>
      </c>
      <c r="K36" s="16" t="n">
        <v>-0.00241723373502165</v>
      </c>
      <c r="L36" s="16" t="n">
        <v>-0.00241723373502165</v>
      </c>
      <c r="M36" s="17" t="n">
        <f aca="false">AVERAGE(C36:L36)</f>
        <v>-0.00340946993702501</v>
      </c>
      <c r="N36" s="17" t="n">
        <f aca="false">STDEV(C36:L36)</f>
        <v>0.000794300731930229</v>
      </c>
      <c r="O36" s="17" t="n">
        <f aca="false">MAX(C36:L36)</f>
        <v>-0.00230854029187764</v>
      </c>
      <c r="P36" s="17" t="n">
        <f aca="false">MIN(C36:L36)</f>
        <v>-0.00438058789398387</v>
      </c>
      <c r="Q36" s="1"/>
      <c r="R36" s="11" t="str">
        <f aca="false">A36</f>
        <v>Brisley</v>
      </c>
      <c r="S36" s="11" t="s">
        <v>81</v>
      </c>
      <c r="T36" s="16" t="n">
        <v>0.00287406066379264</v>
      </c>
      <c r="U36" s="16" t="n">
        <v>0.00188544158540411</v>
      </c>
      <c r="V36" s="16" t="n">
        <v>0.0015985430925549</v>
      </c>
      <c r="W36" s="16" t="n">
        <v>0.000802013061686408</v>
      </c>
      <c r="X36" s="16" t="n">
        <v>0.000996488704050503</v>
      </c>
      <c r="Y36" s="16" t="n">
        <v>0.00176422609539114</v>
      </c>
      <c r="Z36" s="16" t="n">
        <v>0.000909972665258114</v>
      </c>
      <c r="AA36" s="16" t="n">
        <v>0.00136982987701763</v>
      </c>
      <c r="AB36" s="16" t="n">
        <v>0.00276536722064863</v>
      </c>
      <c r="AC36" s="16" t="n">
        <v>0.00276536722064863</v>
      </c>
      <c r="AD36" s="17" t="n">
        <f aca="false">AVERAGE(T36:AC36)</f>
        <v>0.00177313101864527</v>
      </c>
      <c r="AE36" s="17" t="n">
        <f aca="false">STDEV(T36:AC36)</f>
        <v>0.000794300731930229</v>
      </c>
      <c r="AF36" s="17" t="n">
        <f aca="false">MAX(T36:AC36)</f>
        <v>0.00287406066379264</v>
      </c>
      <c r="AG36" s="17" t="n">
        <f aca="false">MIN(T36:AC36)</f>
        <v>0.000802013061686408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296487276785612</v>
      </c>
      <c r="D37" s="16" t="n">
        <v>0.00483669628798531</v>
      </c>
      <c r="E37" s="16" t="n">
        <v>0.00639293245679062</v>
      </c>
      <c r="F37" s="16" t="n">
        <v>0.00838670351092688</v>
      </c>
      <c r="G37" s="16" t="n">
        <v>0.0089457102308182</v>
      </c>
      <c r="H37" s="16" t="n">
        <v>0.0101783271423761</v>
      </c>
      <c r="I37" s="16" t="n">
        <v>0.0106055642839435</v>
      </c>
      <c r="J37" s="16" t="n">
        <v>0.0108811080295375</v>
      </c>
      <c r="K37" s="16" t="n">
        <v>0.00492816987352207</v>
      </c>
      <c r="L37" s="16" t="n">
        <v>0.00492816987352207</v>
      </c>
      <c r="M37" s="17" t="n">
        <f aca="false">AVERAGE(C37:L37)</f>
        <v>0.00730482544572784</v>
      </c>
      <c r="N37" s="17" t="n">
        <f aca="false">STDEV(C37:L37)</f>
        <v>0.00284526960352007</v>
      </c>
      <c r="O37" s="17" t="n">
        <f aca="false">MAX(C37:L37)</f>
        <v>0.0108811080295375</v>
      </c>
      <c r="P37" s="17" t="n">
        <f aca="false">MIN(C37:L37)</f>
        <v>0.00296487276785612</v>
      </c>
      <c r="Q37" s="1"/>
      <c r="R37" s="11" t="str">
        <f aca="false">A37</f>
        <v>British_Salt_Powergen</v>
      </c>
      <c r="S37" s="11" t="s">
        <v>61</v>
      </c>
      <c r="T37" s="16" t="n">
        <v>0.0081474737235264</v>
      </c>
      <c r="U37" s="16" t="n">
        <v>0.0100192972436556</v>
      </c>
      <c r="V37" s="16" t="n">
        <v>0.0115755334124609</v>
      </c>
      <c r="W37" s="16" t="n">
        <v>0.0135693044665972</v>
      </c>
      <c r="X37" s="16" t="n">
        <v>0.0141283111864885</v>
      </c>
      <c r="Y37" s="16" t="n">
        <v>0.0153609280980464</v>
      </c>
      <c r="Z37" s="16" t="n">
        <v>0.0157881652396138</v>
      </c>
      <c r="AA37" s="16" t="n">
        <v>0.0160637089852078</v>
      </c>
      <c r="AB37" s="16" t="n">
        <v>0.0101107708291923</v>
      </c>
      <c r="AC37" s="16" t="n">
        <v>0.0101107708291923</v>
      </c>
      <c r="AD37" s="17" t="n">
        <f aca="false">AVERAGE(T37:AC37)</f>
        <v>0.0124874264013981</v>
      </c>
      <c r="AE37" s="17" t="n">
        <f aca="false">STDEV(T37:AC37)</f>
        <v>0.00284526960352007</v>
      </c>
      <c r="AF37" s="17" t="n">
        <f aca="false">MAX(T37:AC37)</f>
        <v>0.0160637089852078</v>
      </c>
      <c r="AG37" s="17" t="n">
        <f aca="false">MIN(T37:AC37)</f>
        <v>0.0081474737235264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-0.00264081651282591</v>
      </c>
      <c r="D38" s="16" t="n">
        <v>-0.00362943559121444</v>
      </c>
      <c r="E38" s="16" t="n">
        <v>-0.00391633408406365</v>
      </c>
      <c r="F38" s="16" t="n">
        <v>-0.00471286411493214</v>
      </c>
      <c r="G38" s="16" t="n">
        <v>-0.00451838847256805</v>
      </c>
      <c r="H38" s="16" t="n">
        <v>-0.00375065108122741</v>
      </c>
      <c r="I38" s="16" t="n">
        <v>-0.00460490451136044</v>
      </c>
      <c r="J38" s="16" t="n">
        <v>-0.00414504729960092</v>
      </c>
      <c r="K38" s="16" t="n">
        <v>-0.00274950995596992</v>
      </c>
      <c r="L38" s="16" t="n">
        <v>-0.00274950995596992</v>
      </c>
      <c r="M38" s="17" t="n">
        <f aca="false">AVERAGE(C38:L38)</f>
        <v>-0.00374174615797328</v>
      </c>
      <c r="N38" s="17" t="n">
        <f aca="false">STDEV(C38:L38)</f>
        <v>0.000794300731930229</v>
      </c>
      <c r="O38" s="17" t="n">
        <f aca="false">MAX(C38:L38)</f>
        <v>-0.00264081651282591</v>
      </c>
      <c r="P38" s="17" t="n">
        <f aca="false">MIN(C38:L38)</f>
        <v>-0.00471286411493214</v>
      </c>
      <c r="Q38" s="1"/>
      <c r="R38" s="11" t="str">
        <f aca="false">A38</f>
        <v>BritishSugarCantley</v>
      </c>
      <c r="S38" s="11" t="s">
        <v>61</v>
      </c>
      <c r="T38" s="16" t="n">
        <v>0.00254178444284437</v>
      </c>
      <c r="U38" s="16" t="n">
        <v>0.00155316536445584</v>
      </c>
      <c r="V38" s="16" t="n">
        <v>0.00126626687160663</v>
      </c>
      <c r="W38" s="16" t="n">
        <v>0.000469736840738135</v>
      </c>
      <c r="X38" s="16" t="n">
        <v>0.00066421248310223</v>
      </c>
      <c r="Y38" s="16" t="n">
        <v>0.00143194987444286</v>
      </c>
      <c r="Z38" s="16" t="n">
        <v>0.000577696444309842</v>
      </c>
      <c r="AA38" s="16" t="n">
        <v>0.00103755365606936</v>
      </c>
      <c r="AB38" s="16" t="n">
        <v>0.00243309099970036</v>
      </c>
      <c r="AC38" s="16" t="n">
        <v>0.00243309099970036</v>
      </c>
      <c r="AD38" s="17" t="n">
        <f aca="false">AVERAGE(T38:AC38)</f>
        <v>0.001440854797697</v>
      </c>
      <c r="AE38" s="17" t="n">
        <f aca="false">STDEV(T38:AC38)</f>
        <v>0.000794300731930229</v>
      </c>
      <c r="AF38" s="17" t="n">
        <f aca="false">MAX(T38:AC38)</f>
        <v>0.00254178444284437</v>
      </c>
      <c r="AG38" s="17" t="n">
        <f aca="false">MIN(T38:AC38)</f>
        <v>0.000469736840738135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-0.00393971446744189</v>
      </c>
      <c r="D39" s="16" t="n">
        <v>-0.0020678909473127</v>
      </c>
      <c r="E39" s="16" t="n">
        <v>-0.000511654778507385</v>
      </c>
      <c r="F39" s="16" t="n">
        <v>0.00148211627562887</v>
      </c>
      <c r="G39" s="16" t="n">
        <v>0.00167659191799297</v>
      </c>
      <c r="H39" s="16" t="n">
        <v>0.0024443293093336</v>
      </c>
      <c r="I39" s="16" t="n">
        <v>0.00127418307746702</v>
      </c>
      <c r="J39" s="16" t="n">
        <v>0.00173404028922653</v>
      </c>
      <c r="K39" s="16" t="n">
        <v>0.00312957763285753</v>
      </c>
      <c r="L39" s="16" t="n">
        <v>0.00312957763285753</v>
      </c>
      <c r="M39" s="17" t="n">
        <f aca="false">AVERAGE(C39:L39)</f>
        <v>0.00083511559421021</v>
      </c>
      <c r="N39" s="17" t="n">
        <f aca="false">STDEV(C39:L39)</f>
        <v>0.002316281947829</v>
      </c>
      <c r="O39" s="17" t="n">
        <f aca="false">MAX(C39:L39)</f>
        <v>0.00312957763285753</v>
      </c>
      <c r="P39" s="17" t="n">
        <f aca="false">MIN(C39:L39)</f>
        <v>-0.00393971446744189</v>
      </c>
      <c r="Q39" s="1"/>
      <c r="R39" s="11" t="str">
        <f aca="false">A39</f>
        <v>BritishSugarYork</v>
      </c>
      <c r="S39" s="11" t="s">
        <v>61</v>
      </c>
      <c r="T39" s="16" t="n">
        <v>0.00124288648822839</v>
      </c>
      <c r="U39" s="16" t="n">
        <v>0.00311471000835758</v>
      </c>
      <c r="V39" s="16" t="n">
        <v>0.00467094617716289</v>
      </c>
      <c r="W39" s="16" t="n">
        <v>0.00666471723129915</v>
      </c>
      <c r="X39" s="16" t="n">
        <v>0.00685919287366325</v>
      </c>
      <c r="Y39" s="16" t="n">
        <v>0.00762693026500388</v>
      </c>
      <c r="Z39" s="16" t="n">
        <v>0.00645678403313729</v>
      </c>
      <c r="AA39" s="16" t="n">
        <v>0.00691664124489681</v>
      </c>
      <c r="AB39" s="16" t="n">
        <v>0.00831217858852781</v>
      </c>
      <c r="AC39" s="16" t="n">
        <v>0.00831217858852781</v>
      </c>
      <c r="AD39" s="17" t="n">
        <f aca="false">AVERAGE(T39:AC39)</f>
        <v>0.00601771654988049</v>
      </c>
      <c r="AE39" s="17" t="n">
        <f aca="false">STDEV(T39:AC39)</f>
        <v>0.002316281947829</v>
      </c>
      <c r="AF39" s="17" t="n">
        <f aca="false">MAX(T39:AC39)</f>
        <v>0.00831217858852781</v>
      </c>
      <c r="AG39" s="17" t="n">
        <f aca="false">MIN(T39:AC39)</f>
        <v>0.00124288648822839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-0.00947577421646141</v>
      </c>
      <c r="D40" s="16" t="n">
        <v>-0.00760395069633222</v>
      </c>
      <c r="E40" s="16" t="n">
        <v>-0.00604771452752691</v>
      </c>
      <c r="F40" s="16" t="n">
        <v>-0.00405394347339065</v>
      </c>
      <c r="G40" s="16" t="n">
        <v>-0.00349493675349933</v>
      </c>
      <c r="H40" s="16" t="n">
        <v>-0.00226231984194139</v>
      </c>
      <c r="I40" s="16" t="n">
        <v>-0.000524409163197519</v>
      </c>
      <c r="J40" s="16" t="n">
        <v>-6.45519514379993E-005</v>
      </c>
      <c r="K40" s="16" t="n">
        <v>-0.00151204982340909</v>
      </c>
      <c r="L40" s="16" t="n">
        <v>-0.00151204982340909</v>
      </c>
      <c r="M40" s="17" t="n">
        <f aca="false">AVERAGE(C40:L40)</f>
        <v>-0.00365517002706056</v>
      </c>
      <c r="N40" s="17" t="n">
        <f aca="false">STDEV(C40:L40)</f>
        <v>0.00314821691788152</v>
      </c>
      <c r="O40" s="17" t="n">
        <f aca="false">MAX(C40:L40)</f>
        <v>-6.45519514379993E-005</v>
      </c>
      <c r="P40" s="17" t="n">
        <f aca="false">MIN(C40:L40)</f>
        <v>-0.00947577421646141</v>
      </c>
      <c r="Q40" s="1"/>
      <c r="R40" s="11" t="str">
        <f aca="false">A40</f>
        <v>Broxburn</v>
      </c>
      <c r="S40" s="11" t="s">
        <v>63</v>
      </c>
      <c r="T40" s="16" t="n">
        <v>0.0001</v>
      </c>
      <c r="U40" s="16" t="n">
        <v>0.0001</v>
      </c>
      <c r="V40" s="16" t="n">
        <v>0.0001</v>
      </c>
      <c r="W40" s="16" t="n">
        <v>0.00112865748227963</v>
      </c>
      <c r="X40" s="16" t="n">
        <v>0.00168766420217095</v>
      </c>
      <c r="Y40" s="16" t="n">
        <v>0.00292028111372889</v>
      </c>
      <c r="Z40" s="16" t="n">
        <v>0.00465819179247276</v>
      </c>
      <c r="AA40" s="16" t="n">
        <v>0.00511804900423228</v>
      </c>
      <c r="AB40" s="16" t="n">
        <v>0.00367055113226119</v>
      </c>
      <c r="AC40" s="16" t="n">
        <v>0.00367055113226119</v>
      </c>
      <c r="AD40" s="17" t="n">
        <f aca="false">AVERAGE(T40:AC40)</f>
        <v>0.00231539458594069</v>
      </c>
      <c r="AE40" s="17" t="n">
        <f aca="false">STDEV(T40:AC40)</f>
        <v>0.00194103828696092</v>
      </c>
      <c r="AF40" s="17" t="n">
        <f aca="false">MAX(T40:AC40)</f>
        <v>0.00511804900423228</v>
      </c>
      <c r="AG40" s="17" t="n">
        <f aca="false">MIN(T40:AC40)</f>
        <v>0.0001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296436078600566</v>
      </c>
      <c r="D41" s="16" t="n">
        <v>0.00483618430613485</v>
      </c>
      <c r="E41" s="16" t="n">
        <v>0.00639242047494016</v>
      </c>
      <c r="F41" s="16" t="n">
        <v>0.00838619152907642</v>
      </c>
      <c r="G41" s="16" t="n">
        <v>0.00894519824896774</v>
      </c>
      <c r="H41" s="16" t="n">
        <v>0.0101778151605257</v>
      </c>
      <c r="I41" s="16" t="n">
        <v>0.010605052302093</v>
      </c>
      <c r="J41" s="16" t="n">
        <v>0.0108805960476871</v>
      </c>
      <c r="K41" s="16" t="n">
        <v>0.00492765789167161</v>
      </c>
      <c r="L41" s="16" t="n">
        <v>0.00492765789167161</v>
      </c>
      <c r="M41" s="17" t="n">
        <f aca="false">AVERAGE(C41:L41)</f>
        <v>0.00730431346387738</v>
      </c>
      <c r="N41" s="17" t="n">
        <f aca="false">STDEV(C41:L41)</f>
        <v>0.00284526960352007</v>
      </c>
      <c r="O41" s="17" t="n">
        <f aca="false">MAX(C41:L41)</f>
        <v>0.0108805960476871</v>
      </c>
      <c r="P41" s="17" t="n">
        <f aca="false">MIN(C41:L41)</f>
        <v>0.00296436078600566</v>
      </c>
      <c r="Q41" s="1"/>
      <c r="R41" s="11" t="str">
        <f aca="false">A41</f>
        <v>Brunner_Mond</v>
      </c>
      <c r="S41" s="11" t="s">
        <v>61</v>
      </c>
      <c r="T41" s="16" t="n">
        <v>0.00814696174167594</v>
      </c>
      <c r="U41" s="16" t="n">
        <v>0.0100187852618051</v>
      </c>
      <c r="V41" s="16" t="n">
        <v>0.0115750214306104</v>
      </c>
      <c r="W41" s="16" t="n">
        <v>0.0135687924847467</v>
      </c>
      <c r="X41" s="16" t="n">
        <v>0.014127799204638</v>
      </c>
      <c r="Y41" s="16" t="n">
        <v>0.015360416116196</v>
      </c>
      <c r="Z41" s="16" t="n">
        <v>0.0157876532577633</v>
      </c>
      <c r="AA41" s="16" t="n">
        <v>0.0160631970033574</v>
      </c>
      <c r="AB41" s="16" t="n">
        <v>0.0101102588473419</v>
      </c>
      <c r="AC41" s="16" t="n">
        <v>0.0101102588473419</v>
      </c>
      <c r="AD41" s="17" t="n">
        <f aca="false">AVERAGE(T41:AC41)</f>
        <v>0.0124869144195477</v>
      </c>
      <c r="AE41" s="17" t="n">
        <f aca="false">STDEV(T41:AC41)</f>
        <v>0.00284526960352007</v>
      </c>
      <c r="AF41" s="17" t="n">
        <f aca="false">MAX(T41:AC41)</f>
        <v>0.0160631970033574</v>
      </c>
      <c r="AG41" s="17" t="n">
        <f aca="false">MIN(T41:AC41)</f>
        <v>0.00814696174167594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-0.00343438838103827</v>
      </c>
      <c r="D42" s="16" t="n">
        <v>-0.00156256486090908</v>
      </c>
      <c r="E42" s="16" t="n">
        <v>-6.32869210377159E-006</v>
      </c>
      <c r="F42" s="16" t="n">
        <v>0.00198744236203249</v>
      </c>
      <c r="G42" s="16" t="n">
        <v>0.00254644908192381</v>
      </c>
      <c r="H42" s="16" t="n">
        <v>0.00331418647326444</v>
      </c>
      <c r="I42" s="16" t="n">
        <v>0.00278913737297694</v>
      </c>
      <c r="J42" s="16" t="n">
        <v>0.00312355903137386</v>
      </c>
      <c r="K42" s="16" t="n">
        <v>0.00451909637500486</v>
      </c>
      <c r="L42" s="16" t="n">
        <v>0.00451909637500486</v>
      </c>
      <c r="M42" s="17" t="n">
        <f aca="false">AVERAGE(C42:L42)</f>
        <v>0.00177956851375301</v>
      </c>
      <c r="N42" s="17" t="n">
        <f aca="false">STDEV(C42:L42)</f>
        <v>0.00263241684572836</v>
      </c>
      <c r="O42" s="17" t="n">
        <f aca="false">MAX(C42:L42)</f>
        <v>0.00451909637500486</v>
      </c>
      <c r="P42" s="17" t="n">
        <f aca="false">MIN(C42:L42)</f>
        <v>-0.00343438838103827</v>
      </c>
      <c r="Q42" s="1"/>
      <c r="R42" s="11" t="str">
        <f aca="false">A42</f>
        <v>Burley_Bank</v>
      </c>
      <c r="S42" s="11" t="s">
        <v>67</v>
      </c>
      <c r="T42" s="16" t="n">
        <v>0.00174821257463201</v>
      </c>
      <c r="U42" s="16" t="n">
        <v>0.0036200360947612</v>
      </c>
      <c r="V42" s="16" t="n">
        <v>0.00517627226356651</v>
      </c>
      <c r="W42" s="16" t="n">
        <v>0.00717004331770277</v>
      </c>
      <c r="X42" s="16" t="n">
        <v>0.00772905003759409</v>
      </c>
      <c r="Y42" s="16" t="n">
        <v>0.00849678742893472</v>
      </c>
      <c r="Z42" s="16" t="n">
        <v>0.00797173832864722</v>
      </c>
      <c r="AA42" s="16" t="n">
        <v>0.00830615998704414</v>
      </c>
      <c r="AB42" s="16" t="n">
        <v>0.00970169733067514</v>
      </c>
      <c r="AC42" s="16" t="n">
        <v>0.00970169733067514</v>
      </c>
      <c r="AD42" s="17" t="n">
        <f aca="false">AVERAGE(T42:AC42)</f>
        <v>0.00696216946942329</v>
      </c>
      <c r="AE42" s="17" t="n">
        <f aca="false">STDEV(T42:AC42)</f>
        <v>0.00263241684572836</v>
      </c>
      <c r="AF42" s="17" t="n">
        <f aca="false">MAX(T42:AC42)</f>
        <v>0.00970169733067514</v>
      </c>
      <c r="AG42" s="17" t="n">
        <f aca="false">MIN(T42:AC42)</f>
        <v>0.00174821257463201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0.00330943655321542</v>
      </c>
      <c r="D43" s="16" t="n">
        <v>0.00263671027656046</v>
      </c>
      <c r="E43" s="16" t="n">
        <v>0.00234981178371125</v>
      </c>
      <c r="F43" s="16" t="n">
        <v>0.00155328175284276</v>
      </c>
      <c r="G43" s="16" t="n">
        <v>0.00174775739520685</v>
      </c>
      <c r="H43" s="16" t="n">
        <v>0.00251549478654749</v>
      </c>
      <c r="I43" s="16" t="n">
        <v>0.0013453485546809</v>
      </c>
      <c r="J43" s="16" t="n">
        <v>0.00180520576644042</v>
      </c>
      <c r="K43" s="16" t="n">
        <v>0.00320074311007142</v>
      </c>
      <c r="L43" s="16" t="n">
        <v>0.00320074311007142</v>
      </c>
      <c r="M43" s="17" t="n">
        <f aca="false">AVERAGE(C43:L43)</f>
        <v>0.00236645330893484</v>
      </c>
      <c r="N43" s="17" t="n">
        <f aca="false">STDEV(C43:L43)</f>
        <v>0.000728660247831811</v>
      </c>
      <c r="O43" s="17" t="n">
        <f aca="false">MAX(C43:L43)</f>
        <v>0.00330943655321542</v>
      </c>
      <c r="P43" s="17" t="n">
        <f aca="false">MIN(C43:L43)</f>
        <v>0.0013453485546809</v>
      </c>
      <c r="Q43" s="1"/>
      <c r="R43" s="11" t="str">
        <f aca="false">A43</f>
        <v>Caldecott</v>
      </c>
      <c r="S43" s="11" t="s">
        <v>113</v>
      </c>
      <c r="T43" s="16" t="n">
        <v>0.0084920375088857</v>
      </c>
      <c r="U43" s="16" t="n">
        <v>0.00781931123223074</v>
      </c>
      <c r="V43" s="16" t="n">
        <v>0.00753241273938153</v>
      </c>
      <c r="W43" s="16" t="n">
        <v>0.00673588270851304</v>
      </c>
      <c r="X43" s="16" t="n">
        <v>0.00693035835087713</v>
      </c>
      <c r="Y43" s="16" t="n">
        <v>0.00769809574221777</v>
      </c>
      <c r="Z43" s="16" t="n">
        <v>0.00652794951035118</v>
      </c>
      <c r="AA43" s="16" t="n">
        <v>0.0069878067221107</v>
      </c>
      <c r="AB43" s="16" t="n">
        <v>0.0083833440657417</v>
      </c>
      <c r="AC43" s="16" t="n">
        <v>0.0083833440657417</v>
      </c>
      <c r="AD43" s="17" t="n">
        <f aca="false">AVERAGE(T43:AC43)</f>
        <v>0.00754905426460512</v>
      </c>
      <c r="AE43" s="17" t="n">
        <f aca="false">STDEV(T43:AC43)</f>
        <v>0.000728660247831811</v>
      </c>
      <c r="AF43" s="17" t="n">
        <f aca="false">MAX(T43:AC43)</f>
        <v>0.0084920375088857</v>
      </c>
      <c r="AG43" s="17" t="n">
        <f aca="false">MIN(T43:AC43)</f>
        <v>0.00652794951035118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0.00235663832951013</v>
      </c>
      <c r="D44" s="16" t="n">
        <v>0.0013680192511216</v>
      </c>
      <c r="E44" s="16" t="n">
        <v>0.00108112075827239</v>
      </c>
      <c r="F44" s="16" t="n">
        <v>0.000284590727403897</v>
      </c>
      <c r="G44" s="16" t="n">
        <v>0.000479066369767992</v>
      </c>
      <c r="H44" s="16" t="n">
        <v>0.00124680376110863</v>
      </c>
      <c r="I44" s="16" t="n">
        <v>0.000392550330975604</v>
      </c>
      <c r="J44" s="16" t="n">
        <v>0.000852407542735124</v>
      </c>
      <c r="K44" s="16" t="n">
        <v>0.00224794488636612</v>
      </c>
      <c r="L44" s="16" t="n">
        <v>0.00224794488636612</v>
      </c>
      <c r="M44" s="17" t="n">
        <f aca="false">AVERAGE(C44:L44)</f>
        <v>0.00125570868436276</v>
      </c>
      <c r="N44" s="17" t="n">
        <f aca="false">STDEV(C44:L44)</f>
        <v>0.000794300731930229</v>
      </c>
      <c r="O44" s="17" t="n">
        <f aca="false">MAX(C44:L44)</f>
        <v>0.00235663832951013</v>
      </c>
      <c r="P44" s="17" t="n">
        <f aca="false">MIN(C44:L44)</f>
        <v>0.000284590727403897</v>
      </c>
      <c r="Q44" s="1"/>
      <c r="R44" s="11" t="str">
        <f aca="false">A44</f>
        <v>Cambridge_offtake</v>
      </c>
      <c r="S44" s="11" t="s">
        <v>115</v>
      </c>
      <c r="T44" s="16" t="n">
        <v>0.00753923928518041</v>
      </c>
      <c r="U44" s="16" t="n">
        <v>0.00655062020679188</v>
      </c>
      <c r="V44" s="16" t="n">
        <v>0.00626372171394267</v>
      </c>
      <c r="W44" s="16" t="n">
        <v>0.00546719168307418</v>
      </c>
      <c r="X44" s="16" t="n">
        <v>0.00566166732543827</v>
      </c>
      <c r="Y44" s="16" t="n">
        <v>0.00642940471677891</v>
      </c>
      <c r="Z44" s="16" t="n">
        <v>0.00557515128664588</v>
      </c>
      <c r="AA44" s="16" t="n">
        <v>0.0060350084984054</v>
      </c>
      <c r="AB44" s="16" t="n">
        <v>0.0074305458420364</v>
      </c>
      <c r="AC44" s="16" t="n">
        <v>0.0074305458420364</v>
      </c>
      <c r="AD44" s="17" t="n">
        <f aca="false">AVERAGE(T44:AC44)</f>
        <v>0.00643830964003304</v>
      </c>
      <c r="AE44" s="17" t="n">
        <f aca="false">STDEV(T44:AC44)</f>
        <v>0.000794300731930229</v>
      </c>
      <c r="AF44" s="17" t="n">
        <f aca="false">MAX(T44:AC44)</f>
        <v>0.00753923928518041</v>
      </c>
      <c r="AG44" s="17" t="n">
        <f aca="false">MIN(T44:AC44)</f>
        <v>0.00546719168307418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-0.0235767783418194</v>
      </c>
      <c r="D45" s="16" t="n">
        <v>-0.0217049548216902</v>
      </c>
      <c r="E45" s="16" t="n">
        <v>-0.0201487186528849</v>
      </c>
      <c r="F45" s="16" t="n">
        <v>-0.0181549475987486</v>
      </c>
      <c r="G45" s="16" t="n">
        <v>-0.0175959408788573</v>
      </c>
      <c r="H45" s="16" t="n">
        <v>-0.0163633239672994</v>
      </c>
      <c r="I45" s="16" t="n">
        <v>-0.0146254132885555</v>
      </c>
      <c r="J45" s="16" t="n">
        <v>-0.014165556076796</v>
      </c>
      <c r="K45" s="16" t="n">
        <v>-0.0156130539487671</v>
      </c>
      <c r="L45" s="16" t="n">
        <v>-0.0156130539487671</v>
      </c>
      <c r="M45" s="17" t="n">
        <f aca="false">AVERAGE(C45:L45)</f>
        <v>-0.0177561741524185</v>
      </c>
      <c r="N45" s="17" t="n">
        <f aca="false">STDEV(C45:L45)</f>
        <v>0.00314821691788152</v>
      </c>
      <c r="O45" s="17" t="n">
        <f aca="false">MAX(C45:L45)</f>
        <v>-0.014165556076796</v>
      </c>
      <c r="P45" s="17" t="n">
        <f aca="false">MIN(C45:L45)</f>
        <v>-0.0235767783418194</v>
      </c>
      <c r="Q45" s="1"/>
      <c r="R45" s="11" t="str">
        <f aca="false">A45</f>
        <v>Careston</v>
      </c>
      <c r="S45" s="11" t="s">
        <v>54</v>
      </c>
      <c r="T45" s="16" t="n">
        <v>0.0001</v>
      </c>
      <c r="U45" s="16" t="n">
        <v>0.0001</v>
      </c>
      <c r="V45" s="16" t="n">
        <v>0.0001</v>
      </c>
      <c r="W45" s="16" t="n">
        <v>0.0001</v>
      </c>
      <c r="X45" s="16" t="n">
        <v>0.0001</v>
      </c>
      <c r="Y45" s="16" t="n">
        <v>0.0001</v>
      </c>
      <c r="Z45" s="16" t="n">
        <v>0.0001</v>
      </c>
      <c r="AA45" s="16" t="n">
        <v>0.0001</v>
      </c>
      <c r="AB45" s="16" t="n">
        <v>0.0001</v>
      </c>
      <c r="AC45" s="16" t="n">
        <v>0.0001</v>
      </c>
      <c r="AD45" s="17" t="n">
        <f aca="false">AVERAGE(T45:AC45)</f>
        <v>0.0001</v>
      </c>
      <c r="AE45" s="17" t="n">
        <f aca="false">STDEV(T45:AC45)</f>
        <v>0</v>
      </c>
      <c r="AF45" s="17" t="n">
        <f aca="false">MAX(T45:AC45)</f>
        <v>0.0001</v>
      </c>
      <c r="AG45" s="17" t="n">
        <f aca="false">MIN(T45:AC45)</f>
        <v>0.0001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-0.00694555991149013</v>
      </c>
      <c r="D46" s="16" t="n">
        <v>-0.00798128132012094</v>
      </c>
      <c r="E46" s="16" t="n">
        <v>-0.00382520131468184</v>
      </c>
      <c r="F46" s="16" t="n">
        <v>-0.00462173134555034</v>
      </c>
      <c r="G46" s="16" t="n">
        <v>-0.00442725570318624</v>
      </c>
      <c r="H46" s="16" t="n">
        <v>-0.00705549392594406</v>
      </c>
      <c r="I46" s="16" t="n">
        <v>-0.00773413758136944</v>
      </c>
      <c r="J46" s="16" t="n">
        <v>-0.00739971592297252</v>
      </c>
      <c r="K46" s="16" t="n">
        <v>-0.00600417857934152</v>
      </c>
      <c r="L46" s="16" t="n">
        <v>-0.00600417857934152</v>
      </c>
      <c r="M46" s="17" t="n">
        <f aca="false">AVERAGE(C46:L46)</f>
        <v>-0.00619987341839985</v>
      </c>
      <c r="N46" s="17" t="n">
        <f aca="false">STDEV(C46:L46)</f>
        <v>0.00147586148007812</v>
      </c>
      <c r="O46" s="17" t="n">
        <f aca="false">MAX(C46:L46)</f>
        <v>-0.00382520131468184</v>
      </c>
      <c r="P46" s="17" t="n">
        <f aca="false">MIN(C46:L46)</f>
        <v>-0.00798128132012094</v>
      </c>
      <c r="Q46" s="1"/>
      <c r="R46" s="11" t="str">
        <f aca="false">A46</f>
        <v>CaythorpeX</v>
      </c>
      <c r="S46" s="11" t="s">
        <v>75</v>
      </c>
      <c r="T46" s="16" t="n">
        <v>0.0001</v>
      </c>
      <c r="U46" s="16" t="n">
        <v>0.0001</v>
      </c>
      <c r="V46" s="16" t="n">
        <v>0.00135739964098844</v>
      </c>
      <c r="W46" s="16" t="n">
        <v>0.000560869610119942</v>
      </c>
      <c r="X46" s="16" t="n">
        <v>0.000755345252484037</v>
      </c>
      <c r="Y46" s="16" t="n">
        <v>0.0001</v>
      </c>
      <c r="Z46" s="16" t="n">
        <v>0.0001</v>
      </c>
      <c r="AA46" s="16" t="n">
        <v>0.0001</v>
      </c>
      <c r="AB46" s="16" t="n">
        <v>0.0001</v>
      </c>
      <c r="AC46" s="16" t="n">
        <v>0.0001</v>
      </c>
      <c r="AD46" s="17" t="n">
        <f aca="false">AVERAGE(T46:AC46)</f>
        <v>0.000337361450359242</v>
      </c>
      <c r="AE46" s="17" t="n">
        <f aca="false">STDEV(T46:AC46)</f>
        <v>0.000429408827922102</v>
      </c>
      <c r="AF46" s="17" t="n">
        <f aca="false">MAX(T46:AC46)</f>
        <v>0.00135739964098844</v>
      </c>
      <c r="AG46" s="17" t="n">
        <f aca="false">MIN(T46:AC46)</f>
        <v>0.0001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330226880730899</v>
      </c>
      <c r="D47" s="16" t="n">
        <v>0.00517409232743818</v>
      </c>
      <c r="E47" s="16" t="n">
        <v>0.00673032849624349</v>
      </c>
      <c r="F47" s="16" t="n">
        <v>0.00872409955037975</v>
      </c>
      <c r="G47" s="16" t="n">
        <v>0.00928310627027107</v>
      </c>
      <c r="H47" s="16" t="n">
        <v>0.010515723181829</v>
      </c>
      <c r="I47" s="16" t="n">
        <v>0.0102671442807897</v>
      </c>
      <c r="J47" s="16" t="n">
        <v>0.0105426880263838</v>
      </c>
      <c r="K47" s="16" t="n">
        <v>0.00508125244680949</v>
      </c>
      <c r="L47" s="16" t="n">
        <v>0.00508125244680949</v>
      </c>
      <c r="M47" s="17" t="n">
        <f aca="false">AVERAGE(C47:L47)</f>
        <v>0.00747019558342629</v>
      </c>
      <c r="N47" s="17" t="n">
        <f aca="false">STDEV(C47:L47)</f>
        <v>0.00270806401116435</v>
      </c>
      <c r="O47" s="17" t="n">
        <f aca="false">MAX(C47:L47)</f>
        <v>0.0105426880263838</v>
      </c>
      <c r="P47" s="17" t="n">
        <f aca="false">MIN(C47:L47)</f>
        <v>0.00330226880730899</v>
      </c>
      <c r="Q47" s="1"/>
      <c r="R47" s="11" t="str">
        <f aca="false">A47</f>
        <v>CheshireX</v>
      </c>
      <c r="S47" s="11" t="s">
        <v>75</v>
      </c>
      <c r="T47" s="16" t="n">
        <v>0.00848486976297927</v>
      </c>
      <c r="U47" s="16" t="n">
        <v>0.0103566932831085</v>
      </c>
      <c r="V47" s="16" t="n">
        <v>0.0119129294519138</v>
      </c>
      <c r="W47" s="16" t="n">
        <v>0.01390670050605</v>
      </c>
      <c r="X47" s="16" t="n">
        <v>0.0144657072259414</v>
      </c>
      <c r="Y47" s="16" t="n">
        <v>0.0156983241374993</v>
      </c>
      <c r="Z47" s="16" t="n">
        <v>0.01544974523646</v>
      </c>
      <c r="AA47" s="16" t="n">
        <v>0.015725288982054</v>
      </c>
      <c r="AB47" s="16" t="n">
        <v>0.0102638534024798</v>
      </c>
      <c r="AC47" s="16" t="n">
        <v>0.0102638534024798</v>
      </c>
      <c r="AD47" s="17" t="n">
        <f aca="false">AVERAGE(T47:AC47)</f>
        <v>0.0126527965390966</v>
      </c>
      <c r="AE47" s="17" t="n">
        <f aca="false">STDEV(T47:AC47)</f>
        <v>0.00270806401116435</v>
      </c>
      <c r="AF47" s="17" t="n">
        <f aca="false">MAX(T47:AC47)</f>
        <v>0.015725288982054</v>
      </c>
      <c r="AG47" s="17" t="n">
        <f aca="false">MIN(T47:AC47)</f>
        <v>0.00848486976297927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110152753844827</v>
      </c>
      <c r="D48" s="16" t="n">
        <v>0.0103425491078277</v>
      </c>
      <c r="E48" s="16" t="n">
        <v>0.0100556506149785</v>
      </c>
      <c r="F48" s="16" t="n">
        <v>0.00925912058411002</v>
      </c>
      <c r="G48" s="16" t="n">
        <v>0.00768725884238854</v>
      </c>
      <c r="H48" s="16" t="n">
        <v>0.00435402161154787</v>
      </c>
      <c r="I48" s="16" t="n">
        <v>0.00728485000186258</v>
      </c>
      <c r="J48" s="16" t="n">
        <v>0.00525135560188391</v>
      </c>
      <c r="K48" s="16" t="n">
        <v>0.0050392699350718</v>
      </c>
      <c r="L48" s="16" t="n">
        <v>0.0050392699350718</v>
      </c>
      <c r="M48" s="17" t="n">
        <f aca="false">AVERAGE(C48:L48)</f>
        <v>0.00753286216192254</v>
      </c>
      <c r="N48" s="17" t="n">
        <f aca="false">STDEV(C48:L48)</f>
        <v>0.00252097037066639</v>
      </c>
      <c r="O48" s="17" t="n">
        <f aca="false">MAX(C48:L48)</f>
        <v>0.0110152753844827</v>
      </c>
      <c r="P48" s="17" t="n">
        <f aca="false">MIN(C48:L48)</f>
        <v>0.00435402161154787</v>
      </c>
      <c r="Q48" s="1"/>
      <c r="R48" s="11" t="str">
        <f aca="false">A48</f>
        <v>Cirencester</v>
      </c>
      <c r="S48" s="11" t="s">
        <v>120</v>
      </c>
      <c r="T48" s="16" t="n">
        <v>0.016197876340153</v>
      </c>
      <c r="U48" s="16" t="n">
        <v>0.015525150063498</v>
      </c>
      <c r="V48" s="16" t="n">
        <v>0.0152382515706488</v>
      </c>
      <c r="W48" s="16" t="n">
        <v>0.0144417215397803</v>
      </c>
      <c r="X48" s="16" t="n">
        <v>0.0128698597980588</v>
      </c>
      <c r="Y48" s="16" t="n">
        <v>0.00953662256721815</v>
      </c>
      <c r="Z48" s="16" t="n">
        <v>0.0124674509575329</v>
      </c>
      <c r="AA48" s="16" t="n">
        <v>0.0104339565575542</v>
      </c>
      <c r="AB48" s="16" t="n">
        <v>0.0102218708907421</v>
      </c>
      <c r="AC48" s="16" t="n">
        <v>0.0102218708907421</v>
      </c>
      <c r="AD48" s="17" t="n">
        <f aca="false">AVERAGE(T48:AC48)</f>
        <v>0.0127154631175928</v>
      </c>
      <c r="AE48" s="17" t="n">
        <f aca="false">STDEV(T48:AC48)</f>
        <v>0.00252097037066639</v>
      </c>
      <c r="AF48" s="17" t="n">
        <f aca="false">MAX(T48:AC48)</f>
        <v>0.016197876340153</v>
      </c>
      <c r="AG48" s="17" t="n">
        <f aca="false">MIN(T48:AC48)</f>
        <v>0.00953662256721815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-0.0144010396178827</v>
      </c>
      <c r="D49" s="16" t="n">
        <v>-0.0125292160977535</v>
      </c>
      <c r="E49" s="16" t="n">
        <v>-0.0109729799289482</v>
      </c>
      <c r="F49" s="16" t="n">
        <v>-0.00897920887481189</v>
      </c>
      <c r="G49" s="16" t="n">
        <v>-0.00842020215492057</v>
      </c>
      <c r="H49" s="16" t="n">
        <v>-0.00718758524336263</v>
      </c>
      <c r="I49" s="16" t="n">
        <v>-0.00544967456461876</v>
      </c>
      <c r="J49" s="16" t="n">
        <v>-0.00498981735285924</v>
      </c>
      <c r="K49" s="16" t="n">
        <v>-0.00643731522483033</v>
      </c>
      <c r="L49" s="16" t="n">
        <v>-0.00643731522483033</v>
      </c>
      <c r="M49" s="17" t="n">
        <f aca="false">AVERAGE(C49:L49)</f>
        <v>-0.0085804354284818</v>
      </c>
      <c r="N49" s="17" t="n">
        <f aca="false">STDEV(C49:L49)</f>
        <v>0.00314821691788152</v>
      </c>
      <c r="O49" s="17" t="n">
        <f aca="false">MAX(C49:L49)</f>
        <v>-0.00498981735285924</v>
      </c>
      <c r="P49" s="17" t="n">
        <f aca="false">MIN(C49:L49)</f>
        <v>-0.0144010396178827</v>
      </c>
      <c r="Q49" s="1"/>
      <c r="R49" s="11" t="str">
        <f aca="false">A49</f>
        <v>Coldstream</v>
      </c>
      <c r="S49" s="11" t="s">
        <v>91</v>
      </c>
      <c r="T49" s="16" t="n">
        <v>0.0001</v>
      </c>
      <c r="U49" s="16" t="n">
        <v>0.0001</v>
      </c>
      <c r="V49" s="16" t="n">
        <v>0.0001</v>
      </c>
      <c r="W49" s="16" t="n">
        <v>0.0001</v>
      </c>
      <c r="X49" s="16" t="n">
        <v>0.0001</v>
      </c>
      <c r="Y49" s="16" t="n">
        <v>0.0001</v>
      </c>
      <c r="Z49" s="16" t="n">
        <v>0.0001</v>
      </c>
      <c r="AA49" s="16" t="n">
        <v>0.00019278360281104</v>
      </c>
      <c r="AB49" s="16" t="n">
        <v>0.0001</v>
      </c>
      <c r="AC49" s="16" t="n">
        <v>0.0001</v>
      </c>
      <c r="AD49" s="17" t="n">
        <f aca="false">AVERAGE(T49:AC49)</f>
        <v>0.000109278360281104</v>
      </c>
      <c r="AE49" s="17" t="n">
        <f aca="false">STDEV(T49:AC49)</f>
        <v>2.93407514399288E-005</v>
      </c>
      <c r="AF49" s="17" t="n">
        <f aca="false">MAX(T49:AC49)</f>
        <v>0.00019278360281104</v>
      </c>
      <c r="AG49" s="17" t="n">
        <f aca="false">MIN(T49:AC49)</f>
        <v>0.0001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0552375805645314</v>
      </c>
      <c r="D50" s="16" t="n">
        <v>0.00739558157658233</v>
      </c>
      <c r="E50" s="16" t="n">
        <v>0.00895181774538765</v>
      </c>
      <c r="F50" s="16" t="n">
        <v>0.0109455887995239</v>
      </c>
      <c r="G50" s="16" t="n">
        <v>0.0115045955194152</v>
      </c>
      <c r="H50" s="16" t="n">
        <v>0.0127372124309732</v>
      </c>
      <c r="I50" s="16" t="n">
        <v>0.0115670661991066</v>
      </c>
      <c r="J50" s="16" t="n">
        <v>0.0120269234108661</v>
      </c>
      <c r="K50" s="16" t="n">
        <v>0.00730274169595364</v>
      </c>
      <c r="L50" s="16" t="n">
        <v>0.00730274169595364</v>
      </c>
      <c r="M50" s="17" t="n">
        <f aca="false">AVERAGE(C50:L50)</f>
        <v>0.00952580271302154</v>
      </c>
      <c r="N50" s="17" t="n">
        <f aca="false">STDEV(C50:L50)</f>
        <v>0.00252618707147989</v>
      </c>
      <c r="O50" s="17" t="n">
        <f aca="false">MAX(C50:L50)</f>
        <v>0.0127372124309732</v>
      </c>
      <c r="P50" s="17" t="n">
        <f aca="false">MIN(C50:L50)</f>
        <v>0.00552375805645314</v>
      </c>
      <c r="Q50" s="1"/>
      <c r="R50" s="11" t="str">
        <f aca="false">A50</f>
        <v>Connah's_Quay_PG</v>
      </c>
      <c r="S50" s="11" t="s">
        <v>61</v>
      </c>
      <c r="T50" s="16" t="n">
        <v>0.0107063590121234</v>
      </c>
      <c r="U50" s="16" t="n">
        <v>0.0125781825322526</v>
      </c>
      <c r="V50" s="16" t="n">
        <v>0.0141344187010579</v>
      </c>
      <c r="W50" s="16" t="n">
        <v>0.0161281897551942</v>
      </c>
      <c r="X50" s="16" t="n">
        <v>0.0166871964750855</v>
      </c>
      <c r="Y50" s="16" t="n">
        <v>0.0179198133866434</v>
      </c>
      <c r="Z50" s="16" t="n">
        <v>0.0167496671547769</v>
      </c>
      <c r="AA50" s="16" t="n">
        <v>0.0172095243665364</v>
      </c>
      <c r="AB50" s="16" t="n">
        <v>0.0124853426516239</v>
      </c>
      <c r="AC50" s="16" t="n">
        <v>0.0124853426516239</v>
      </c>
      <c r="AD50" s="17" t="n">
        <f aca="false">AVERAGE(T50:AC50)</f>
        <v>0.0147084036686918</v>
      </c>
      <c r="AE50" s="17" t="n">
        <f aca="false">STDEV(T50:AC50)</f>
        <v>0.00252618707147989</v>
      </c>
      <c r="AF50" s="17" t="n">
        <f aca="false">MAX(T50:AC50)</f>
        <v>0.0179198133866434</v>
      </c>
      <c r="AG50" s="17" t="n">
        <f aca="false">MIN(T50:AC50)</f>
        <v>0.0107063590121234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-0.0109456741091309</v>
      </c>
      <c r="D51" s="16" t="n">
        <v>-0.0090738505890017</v>
      </c>
      <c r="E51" s="16" t="n">
        <v>-0.00751761442019639</v>
      </c>
      <c r="F51" s="16" t="n">
        <v>-0.00552384336606013</v>
      </c>
      <c r="G51" s="16" t="n">
        <v>-0.00496483664616881</v>
      </c>
      <c r="H51" s="16" t="n">
        <v>-0.00373221973461087</v>
      </c>
      <c r="I51" s="16" t="n">
        <v>-0.001994309055867</v>
      </c>
      <c r="J51" s="16" t="n">
        <v>-0.00153445184410748</v>
      </c>
      <c r="K51" s="16" t="n">
        <v>-0.00298194971607857</v>
      </c>
      <c r="L51" s="16" t="n">
        <v>-0.00298194971607857</v>
      </c>
      <c r="M51" s="17" t="n">
        <f aca="false">AVERAGE(C51:L51)</f>
        <v>-0.00512506991973004</v>
      </c>
      <c r="N51" s="17" t="n">
        <f aca="false">STDEV(C51:L51)</f>
        <v>0.00314821691788152</v>
      </c>
      <c r="O51" s="17" t="n">
        <f aca="false">MAX(C51:L51)</f>
        <v>-0.00153445184410748</v>
      </c>
      <c r="P51" s="17" t="n">
        <f aca="false">MIN(C51:L51)</f>
        <v>-0.0109456741091309</v>
      </c>
      <c r="Q51" s="1"/>
      <c r="R51" s="11" t="str">
        <f aca="false">A51</f>
        <v>Corbridge</v>
      </c>
      <c r="S51" s="11" t="s">
        <v>91</v>
      </c>
      <c r="T51" s="16" t="n">
        <v>0.0001</v>
      </c>
      <c r="U51" s="16" t="n">
        <v>0.0001</v>
      </c>
      <c r="V51" s="16" t="n">
        <v>0.0001</v>
      </c>
      <c r="W51" s="16" t="n">
        <v>0.0001</v>
      </c>
      <c r="X51" s="16" t="n">
        <v>0.000217764309501469</v>
      </c>
      <c r="Y51" s="16" t="n">
        <v>0.00145038122105941</v>
      </c>
      <c r="Z51" s="16" t="n">
        <v>0.00318829189980328</v>
      </c>
      <c r="AA51" s="16" t="n">
        <v>0.0036481491115628</v>
      </c>
      <c r="AB51" s="16" t="n">
        <v>0.00220065123959171</v>
      </c>
      <c r="AC51" s="16" t="n">
        <v>0.00220065123959171</v>
      </c>
      <c r="AD51" s="17" t="n">
        <f aca="false">AVERAGE(T51:AC51)</f>
        <v>0.00133058890211104</v>
      </c>
      <c r="AE51" s="17" t="n">
        <f aca="false">STDEV(T51:AC51)</f>
        <v>0.00140024948776458</v>
      </c>
      <c r="AF51" s="17" t="n">
        <f aca="false">MAX(T51:AC51)</f>
        <v>0.0036481491115628</v>
      </c>
      <c r="AG51" s="17" t="n">
        <f aca="false">MIN(T51:AC51)</f>
        <v>0.0001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0.00330994853506589</v>
      </c>
      <c r="D52" s="16" t="n">
        <v>0.00263722225841092</v>
      </c>
      <c r="E52" s="16" t="n">
        <v>0.00235032376556171</v>
      </c>
      <c r="F52" s="16" t="n">
        <v>0.00155379373469322</v>
      </c>
      <c r="G52" s="16" t="n">
        <v>0.00174826937705731</v>
      </c>
      <c r="H52" s="16" t="n">
        <v>0.00251600676839795</v>
      </c>
      <c r="I52" s="16" t="n">
        <v>0.00134586053653136</v>
      </c>
      <c r="J52" s="16" t="n">
        <v>0.00180571774829088</v>
      </c>
      <c r="K52" s="16" t="n">
        <v>0.00320125509192188</v>
      </c>
      <c r="L52" s="16" t="n">
        <v>0.00320125509192188</v>
      </c>
      <c r="M52" s="17" t="n">
        <f aca="false">AVERAGE(C52:L52)</f>
        <v>0.0023669652907853</v>
      </c>
      <c r="N52" s="17" t="n">
        <f aca="false">STDEV(C52:L52)</f>
        <v>0.000728660247831811</v>
      </c>
      <c r="O52" s="17" t="n">
        <f aca="false">MAX(C52:L52)</f>
        <v>0.00330994853506589</v>
      </c>
      <c r="P52" s="17" t="n">
        <f aca="false">MIN(C52:L52)</f>
        <v>0.00134586053653136</v>
      </c>
      <c r="Q52" s="1"/>
      <c r="R52" s="11" t="str">
        <f aca="false">A52</f>
        <v>Corby_PG</v>
      </c>
      <c r="S52" s="11" t="s">
        <v>61</v>
      </c>
      <c r="T52" s="16" t="n">
        <v>0.00849254949073616</v>
      </c>
      <c r="U52" s="16" t="n">
        <v>0.0078198232140812</v>
      </c>
      <c r="V52" s="16" t="n">
        <v>0.00753292472123199</v>
      </c>
      <c r="W52" s="16" t="n">
        <v>0.0067363946903635</v>
      </c>
      <c r="X52" s="16" t="n">
        <v>0.00693087033272759</v>
      </c>
      <c r="Y52" s="16" t="n">
        <v>0.00769860772406823</v>
      </c>
      <c r="Z52" s="16" t="n">
        <v>0.00652846149220164</v>
      </c>
      <c r="AA52" s="16" t="n">
        <v>0.00698831870396116</v>
      </c>
      <c r="AB52" s="16" t="n">
        <v>0.00838385604759216</v>
      </c>
      <c r="AC52" s="16" t="n">
        <v>0.00838385604759216</v>
      </c>
      <c r="AD52" s="17" t="n">
        <f aca="false">AVERAGE(T52:AC52)</f>
        <v>0.00754956624645558</v>
      </c>
      <c r="AE52" s="17" t="n">
        <f aca="false">STDEV(T52:AC52)</f>
        <v>0.000728660247831811</v>
      </c>
      <c r="AF52" s="17" t="n">
        <f aca="false">MAX(T52:AC52)</f>
        <v>0.00849254949073616</v>
      </c>
      <c r="AG52" s="17" t="n">
        <f aca="false">MIN(T52:AC52)</f>
        <v>0.00652846149220164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0.00513106797715064</v>
      </c>
      <c r="D53" s="16" t="n">
        <v>0.00414244889876211</v>
      </c>
      <c r="E53" s="16" t="n">
        <v>0.0038555504059129</v>
      </c>
      <c r="F53" s="16" t="n">
        <v>0.00305902037504441</v>
      </c>
      <c r="G53" s="16" t="n">
        <v>0.0032534960174085</v>
      </c>
      <c r="H53" s="16" t="n">
        <v>0.00402123340874914</v>
      </c>
      <c r="I53" s="16" t="n">
        <v>0.00316697997861611</v>
      </c>
      <c r="J53" s="16" t="n">
        <v>0.00362683719037563</v>
      </c>
      <c r="K53" s="16" t="n">
        <v>0.00502237453400663</v>
      </c>
      <c r="L53" s="16" t="n">
        <v>0.00502237453400663</v>
      </c>
      <c r="M53" s="17" t="n">
        <f aca="false">AVERAGE(C53:L53)</f>
        <v>0.00403013833200327</v>
      </c>
      <c r="N53" s="17" t="n">
        <f aca="false">STDEV(C53:L53)</f>
        <v>0.000794300731930229</v>
      </c>
      <c r="O53" s="17" t="n">
        <f aca="false">MAX(C53:L53)</f>
        <v>0.00513106797715064</v>
      </c>
      <c r="P53" s="17" t="n">
        <f aca="false">MIN(C53:L53)</f>
        <v>0.00305902037504441</v>
      </c>
      <c r="Q53" s="1"/>
      <c r="R53" s="11" t="str">
        <f aca="false">A53</f>
        <v>Coryton_PG</v>
      </c>
      <c r="S53" s="11" t="s">
        <v>61</v>
      </c>
      <c r="T53" s="16" t="n">
        <v>0.0103136689328209</v>
      </c>
      <c r="U53" s="16" t="n">
        <v>0.00932504985443239</v>
      </c>
      <c r="V53" s="16" t="n">
        <v>0.00903815136158318</v>
      </c>
      <c r="W53" s="16" t="n">
        <v>0.00824162133071469</v>
      </c>
      <c r="X53" s="16" t="n">
        <v>0.00843609697307878</v>
      </c>
      <c r="Y53" s="16" t="n">
        <v>0.00920383436441941</v>
      </c>
      <c r="Z53" s="16" t="n">
        <v>0.00834958093428639</v>
      </c>
      <c r="AA53" s="16" t="n">
        <v>0.00880943814604591</v>
      </c>
      <c r="AB53" s="16" t="n">
        <v>0.0102049754896769</v>
      </c>
      <c r="AC53" s="16" t="n">
        <v>0.0102049754896769</v>
      </c>
      <c r="AD53" s="17" t="n">
        <f aca="false">AVERAGE(T53:AC53)</f>
        <v>0.00921273928767355</v>
      </c>
      <c r="AE53" s="17" t="n">
        <f aca="false">STDEV(T53:AC53)</f>
        <v>0.000794300731930229</v>
      </c>
      <c r="AF53" s="17" t="n">
        <f aca="false">MAX(T53:AC53)</f>
        <v>0.0103136689328209</v>
      </c>
      <c r="AG53" s="17" t="n">
        <f aca="false">MIN(T53:AC53)</f>
        <v>0.00824162133071469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-0.000811505361133801</v>
      </c>
      <c r="D54" s="16" t="n">
        <v>-0.00148423163778876</v>
      </c>
      <c r="E54" s="16" t="n">
        <v>-0.00177113013063797</v>
      </c>
      <c r="F54" s="16" t="n">
        <v>-0.00256766016150647</v>
      </c>
      <c r="G54" s="16" t="n">
        <v>-0.00237318451914238</v>
      </c>
      <c r="H54" s="16" t="n">
        <v>-0.00160544712780174</v>
      </c>
      <c r="I54" s="16" t="n">
        <v>-0.00277559335966833</v>
      </c>
      <c r="J54" s="16" t="n">
        <v>-0.00231573614790881</v>
      </c>
      <c r="K54" s="16" t="n">
        <v>-0.000920198804277808</v>
      </c>
      <c r="L54" s="16" t="n">
        <v>-0.000920198804277808</v>
      </c>
      <c r="M54" s="17" t="n">
        <f aca="false">AVERAGE(C54:L54)</f>
        <v>-0.00175448860541439</v>
      </c>
      <c r="N54" s="17" t="n">
        <f aca="false">STDEV(C54:L54)</f>
        <v>0.000728660247831811</v>
      </c>
      <c r="O54" s="17" t="n">
        <f aca="false">MAX(C54:L54)</f>
        <v>-0.000811505361133801</v>
      </c>
      <c r="P54" s="17" t="n">
        <f aca="false">MIN(C54:L54)</f>
        <v>-0.00277559335966833</v>
      </c>
      <c r="Q54" s="1"/>
      <c r="R54" s="11" t="str">
        <f aca="false">A54</f>
        <v>Cottam_PG</v>
      </c>
      <c r="S54" s="11" t="s">
        <v>61</v>
      </c>
      <c r="T54" s="16" t="n">
        <v>0.00437109559453648</v>
      </c>
      <c r="U54" s="16" t="n">
        <v>0.00369836931788151</v>
      </c>
      <c r="V54" s="16" t="n">
        <v>0.00341147082503231</v>
      </c>
      <c r="W54" s="16" t="n">
        <v>0.00261494079416381</v>
      </c>
      <c r="X54" s="16" t="n">
        <v>0.0028094164365279</v>
      </c>
      <c r="Y54" s="16" t="n">
        <v>0.00357715382786854</v>
      </c>
      <c r="Z54" s="16" t="n">
        <v>0.00240700759600195</v>
      </c>
      <c r="AA54" s="16" t="n">
        <v>0.00286686480776147</v>
      </c>
      <c r="AB54" s="16" t="n">
        <v>0.00426240215139247</v>
      </c>
      <c r="AC54" s="16" t="n">
        <v>0.00426240215139247</v>
      </c>
      <c r="AD54" s="17" t="n">
        <f aca="false">AVERAGE(T54:AC54)</f>
        <v>0.00342811235025589</v>
      </c>
      <c r="AE54" s="17" t="n">
        <f aca="false">STDEV(T54:AC54)</f>
        <v>0.000728660247831811</v>
      </c>
      <c r="AF54" s="17" t="n">
        <f aca="false">MAX(T54:AC54)</f>
        <v>0.00437109559453648</v>
      </c>
      <c r="AG54" s="17" t="n">
        <f aca="false">MIN(T54:AC54)</f>
        <v>0.00240700759600195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-0.00902011036955238</v>
      </c>
      <c r="D55" s="16" t="n">
        <v>-0.00714828684942319</v>
      </c>
      <c r="E55" s="16" t="n">
        <v>-0.00559205068061788</v>
      </c>
      <c r="F55" s="16" t="n">
        <v>-0.00359827962648162</v>
      </c>
      <c r="G55" s="16" t="n">
        <v>-0.0030392729065903</v>
      </c>
      <c r="H55" s="16" t="n">
        <v>-0.00227153551524966</v>
      </c>
      <c r="I55" s="16" t="n">
        <v>-0.00278634497852798</v>
      </c>
      <c r="J55" s="16" t="n">
        <v>-0.00133068306762456</v>
      </c>
      <c r="K55" s="16" t="n">
        <v>6.48542760064396E-005</v>
      </c>
      <c r="L55" s="16" t="n">
        <v>6.48542760064396E-005</v>
      </c>
      <c r="M55" s="17" t="n">
        <f aca="false">AVERAGE(C55:L55)</f>
        <v>-0.00346568554420547</v>
      </c>
      <c r="N55" s="17" t="n">
        <f aca="false">STDEV(C55:L55)</f>
        <v>0.00299089695669645</v>
      </c>
      <c r="O55" s="17" t="n">
        <f aca="false">MAX(C55:L55)</f>
        <v>6.48542760064396E-005</v>
      </c>
      <c r="P55" s="17" t="n">
        <f aca="false">MIN(C55:L55)</f>
        <v>-0.00902011036955238</v>
      </c>
      <c r="Q55" s="1"/>
      <c r="R55" s="11" t="str">
        <f aca="false">A55</f>
        <v>Cowpen_Bewley</v>
      </c>
      <c r="S55" s="11" t="s">
        <v>91</v>
      </c>
      <c r="T55" s="16" t="n">
        <v>0.0001</v>
      </c>
      <c r="U55" s="16" t="n">
        <v>0.0001</v>
      </c>
      <c r="V55" s="16" t="n">
        <v>0.0001</v>
      </c>
      <c r="W55" s="16" t="n">
        <v>0.00158432132918866</v>
      </c>
      <c r="X55" s="16" t="n">
        <v>0.00214332804907998</v>
      </c>
      <c r="Y55" s="16" t="n">
        <v>0.00291106544042062</v>
      </c>
      <c r="Z55" s="16" t="n">
        <v>0.0023962559771423</v>
      </c>
      <c r="AA55" s="16" t="n">
        <v>0.00385191788804572</v>
      </c>
      <c r="AB55" s="16" t="n">
        <v>0.00524745523167672</v>
      </c>
      <c r="AC55" s="16" t="n">
        <v>0.00524745523167672</v>
      </c>
      <c r="AD55" s="17" t="n">
        <f aca="false">AVERAGE(T55:AC55)</f>
        <v>0.00236817991472307</v>
      </c>
      <c r="AE55" s="17" t="n">
        <f aca="false">STDEV(T55:AC55)</f>
        <v>0.00197698864872446</v>
      </c>
      <c r="AF55" s="17" t="n">
        <f aca="false">MAX(T55:AC55)</f>
        <v>0.00524745523167672</v>
      </c>
      <c r="AG55" s="17" t="n">
        <f aca="false">MIN(T55:AC55)</f>
        <v>0.0001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-0.00439640227805184</v>
      </c>
      <c r="D56" s="16" t="n">
        <v>-0.0050691285547068</v>
      </c>
      <c r="E56" s="16" t="n">
        <v>-0.00535602704755601</v>
      </c>
      <c r="F56" s="16" t="n">
        <v>-0.00615255707842451</v>
      </c>
      <c r="G56" s="16" t="n">
        <v>-0.00595808143606041</v>
      </c>
      <c r="H56" s="16" t="n">
        <v>-0.00519034404471978</v>
      </c>
      <c r="I56" s="16" t="n">
        <v>-0.00636049027658637</v>
      </c>
      <c r="J56" s="16" t="n">
        <v>-0.00590063306482685</v>
      </c>
      <c r="K56" s="16" t="n">
        <v>-0.00450509572119585</v>
      </c>
      <c r="L56" s="16" t="n">
        <v>-0.00450509572119585</v>
      </c>
      <c r="M56" s="17" t="n">
        <f aca="false">AVERAGE(C56:L56)</f>
        <v>-0.00533938552233242</v>
      </c>
      <c r="N56" s="17" t="n">
        <f aca="false">STDEV(C56:L56)</f>
        <v>0.000728660247831811</v>
      </c>
      <c r="O56" s="17" t="n">
        <f aca="false">MAX(C56:L56)</f>
        <v>-0.00439640227805184</v>
      </c>
      <c r="P56" s="17" t="n">
        <f aca="false">MIN(C56:L56)</f>
        <v>-0.00636049027658637</v>
      </c>
      <c r="Q56" s="1"/>
      <c r="R56" s="11" t="str">
        <f aca="false">A56</f>
        <v>Curtis</v>
      </c>
      <c r="S56" s="11" t="s">
        <v>129</v>
      </c>
      <c r="T56" s="16" t="n">
        <v>0.000786198677618441</v>
      </c>
      <c r="U56" s="16" t="n">
        <v>0.000113472400963478</v>
      </c>
      <c r="V56" s="16" t="n">
        <v>0.0001</v>
      </c>
      <c r="W56" s="16" t="n">
        <v>0.0001</v>
      </c>
      <c r="X56" s="16" t="n">
        <v>0.0001</v>
      </c>
      <c r="Y56" s="16" t="n">
        <v>0.0001</v>
      </c>
      <c r="Z56" s="16" t="n">
        <v>0.0001</v>
      </c>
      <c r="AA56" s="16" t="n">
        <v>0.0001</v>
      </c>
      <c r="AB56" s="16" t="n">
        <v>0.000677505234474434</v>
      </c>
      <c r="AC56" s="16" t="n">
        <v>0.000677505234474434</v>
      </c>
      <c r="AD56" s="17" t="n">
        <f aca="false">AVERAGE(T56:AC56)</f>
        <v>0.000285468154753079</v>
      </c>
      <c r="AE56" s="17" t="n">
        <f aca="false">STDEV(T56:AC56)</f>
        <v>0.000297039159066171</v>
      </c>
      <c r="AF56" s="17" t="n">
        <f aca="false">MAX(T56:AC56)</f>
        <v>0.000786198677618441</v>
      </c>
      <c r="AG56" s="17" t="n">
        <f aca="false">MIN(T56:AC56)</f>
        <v>0.0001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0.00479367193769777</v>
      </c>
      <c r="D57" s="16" t="n">
        <v>0.00380505285930924</v>
      </c>
      <c r="E57" s="16" t="n">
        <v>0.00351815436646003</v>
      </c>
      <c r="F57" s="16" t="n">
        <v>0.00272162433559154</v>
      </c>
      <c r="G57" s="16" t="n">
        <v>0.00291609997795563</v>
      </c>
      <c r="H57" s="16" t="n">
        <v>0.00368383736929627</v>
      </c>
      <c r="I57" s="16" t="n">
        <v>0.00282958393916324</v>
      </c>
      <c r="J57" s="16" t="n">
        <v>0.00328944115092276</v>
      </c>
      <c r="K57" s="16" t="n">
        <v>0.00468497849455376</v>
      </c>
      <c r="L57" s="16" t="n">
        <v>0.00468497849455376</v>
      </c>
      <c r="M57" s="17" t="n">
        <f aca="false">AVERAGE(C57:L57)</f>
        <v>0.0036927422925504</v>
      </c>
      <c r="N57" s="17" t="n">
        <f aca="false">STDEV(C57:L57)</f>
        <v>0.000794300731930229</v>
      </c>
      <c r="O57" s="17" t="n">
        <f aca="false">MAX(C57:L57)</f>
        <v>0.00479367193769777</v>
      </c>
      <c r="P57" s="17" t="n">
        <f aca="false">MIN(C57:L57)</f>
        <v>0.00272162433559154</v>
      </c>
      <c r="Q57" s="1"/>
      <c r="R57" s="11" t="str">
        <f aca="false">A57</f>
        <v>Damhead_Creek</v>
      </c>
      <c r="S57" s="11" t="s">
        <v>61</v>
      </c>
      <c r="T57" s="16" t="n">
        <v>0.00997627289336805</v>
      </c>
      <c r="U57" s="16" t="n">
        <v>0.00898765381497952</v>
      </c>
      <c r="V57" s="16" t="n">
        <v>0.00870075532213031</v>
      </c>
      <c r="W57" s="16" t="n">
        <v>0.00790422529126182</v>
      </c>
      <c r="X57" s="16" t="n">
        <v>0.00809870093362591</v>
      </c>
      <c r="Y57" s="16" t="n">
        <v>0.00886643832496655</v>
      </c>
      <c r="Z57" s="16" t="n">
        <v>0.00801218489483352</v>
      </c>
      <c r="AA57" s="16" t="n">
        <v>0.00847204210659304</v>
      </c>
      <c r="AB57" s="16" t="n">
        <v>0.00986757945022404</v>
      </c>
      <c r="AC57" s="16" t="n">
        <v>0.00986757945022404</v>
      </c>
      <c r="AD57" s="17" t="n">
        <f aca="false">AVERAGE(T57:AC57)</f>
        <v>0.00887534324822068</v>
      </c>
      <c r="AE57" s="17" t="n">
        <f aca="false">STDEV(T57:AC57)</f>
        <v>0.00079430073193023</v>
      </c>
      <c r="AF57" s="17" t="n">
        <f aca="false">MAX(T57:AC57)</f>
        <v>0.00997627289336805</v>
      </c>
      <c r="AG57" s="17" t="n">
        <f aca="false">MIN(T57:AC57)</f>
        <v>0.00790422529126182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0552478202015406</v>
      </c>
      <c r="D58" s="16" t="n">
        <v>0.00739660554028325</v>
      </c>
      <c r="E58" s="16" t="n">
        <v>0.00895284170908856</v>
      </c>
      <c r="F58" s="16" t="n">
        <v>0.0109466127632248</v>
      </c>
      <c r="G58" s="16" t="n">
        <v>0.0115056194831161</v>
      </c>
      <c r="H58" s="16" t="n">
        <v>0.0127382363946741</v>
      </c>
      <c r="I58" s="16" t="n">
        <v>0.0115680901628075</v>
      </c>
      <c r="J58" s="16" t="n">
        <v>0.012027947374567</v>
      </c>
      <c r="K58" s="16" t="n">
        <v>0.00730376565965456</v>
      </c>
      <c r="L58" s="16" t="n">
        <v>0.00730376565965456</v>
      </c>
      <c r="M58" s="17" t="n">
        <f aca="false">AVERAGE(C58:L58)</f>
        <v>0.00952682667672246</v>
      </c>
      <c r="N58" s="17" t="n">
        <f aca="false">STDEV(C58:L58)</f>
        <v>0.00252618707147989</v>
      </c>
      <c r="O58" s="17" t="n">
        <f aca="false">MAX(C58:L58)</f>
        <v>0.0127382363946741</v>
      </c>
      <c r="P58" s="17" t="n">
        <f aca="false">MIN(C58:L58)</f>
        <v>0.00552478202015406</v>
      </c>
      <c r="Q58" s="1"/>
      <c r="R58" s="11" t="str">
        <f aca="false">A58</f>
        <v>Deeside_PG</v>
      </c>
      <c r="S58" s="11" t="s">
        <v>61</v>
      </c>
      <c r="T58" s="16" t="n">
        <v>0.0107073829758243</v>
      </c>
      <c r="U58" s="16" t="n">
        <v>0.0125792064959535</v>
      </c>
      <c r="V58" s="16" t="n">
        <v>0.0141354426647588</v>
      </c>
      <c r="W58" s="16" t="n">
        <v>0.0161292137188951</v>
      </c>
      <c r="X58" s="16" t="n">
        <v>0.0166882204387864</v>
      </c>
      <c r="Y58" s="16" t="n">
        <v>0.0179208373503444</v>
      </c>
      <c r="Z58" s="16" t="n">
        <v>0.0167506911184778</v>
      </c>
      <c r="AA58" s="16" t="n">
        <v>0.0172105483302373</v>
      </c>
      <c r="AB58" s="16" t="n">
        <v>0.0124863666153248</v>
      </c>
      <c r="AC58" s="16" t="n">
        <v>0.0124863666153248</v>
      </c>
      <c r="AD58" s="17" t="n">
        <f aca="false">AVERAGE(T58:AC58)</f>
        <v>0.0147094276323927</v>
      </c>
      <c r="AE58" s="17" t="n">
        <f aca="false">STDEV(T58:AC58)</f>
        <v>0.00252618707147989</v>
      </c>
      <c r="AF58" s="17" t="n">
        <f aca="false">MAX(T58:AC58)</f>
        <v>0.0179208373503444</v>
      </c>
      <c r="AG58" s="17" t="n">
        <f aca="false">MIN(T58:AC58)</f>
        <v>0.0107073829758243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907588813494177</v>
      </c>
      <c r="D59" s="16" t="n">
        <v>0.00808726905655324</v>
      </c>
      <c r="E59" s="16" t="n">
        <v>0.00780037056370403</v>
      </c>
      <c r="F59" s="16" t="n">
        <v>0.00700384053283553</v>
      </c>
      <c r="G59" s="16" t="n">
        <v>0.00719831617519963</v>
      </c>
      <c r="H59" s="16" t="n">
        <v>0.00796605356654026</v>
      </c>
      <c r="I59" s="16" t="n">
        <v>0.00711180013640724</v>
      </c>
      <c r="J59" s="16" t="n">
        <v>0.00757165734816676</v>
      </c>
      <c r="K59" s="16" t="n">
        <v>0.00896719469179776</v>
      </c>
      <c r="L59" s="16" t="n">
        <v>0.00896719469179776</v>
      </c>
      <c r="M59" s="17" t="n">
        <f aca="false">AVERAGE(C59:L59)</f>
        <v>0.0079749584897944</v>
      </c>
      <c r="N59" s="17" t="n">
        <f aca="false">STDEV(C59:L59)</f>
        <v>0.000794300731930229</v>
      </c>
      <c r="O59" s="17" t="n">
        <f aca="false">MAX(C59:L59)</f>
        <v>0.00907588813494177</v>
      </c>
      <c r="P59" s="17" t="n">
        <f aca="false">MIN(C59:L59)</f>
        <v>0.00700384053283553</v>
      </c>
      <c r="Q59" s="1"/>
      <c r="R59" s="11" t="str">
        <f aca="false">A59</f>
        <v>Didcot_PG</v>
      </c>
      <c r="S59" s="11" t="s">
        <v>61</v>
      </c>
      <c r="T59" s="16" t="n">
        <v>0.014258489090612</v>
      </c>
      <c r="U59" s="16" t="n">
        <v>0.0132698700122235</v>
      </c>
      <c r="V59" s="16" t="n">
        <v>0.0129829715193743</v>
      </c>
      <c r="W59" s="16" t="n">
        <v>0.0121864414885058</v>
      </c>
      <c r="X59" s="16" t="n">
        <v>0.0123809171308699</v>
      </c>
      <c r="Y59" s="16" t="n">
        <v>0.0131486545222105</v>
      </c>
      <c r="Z59" s="16" t="n">
        <v>0.0122944010920775</v>
      </c>
      <c r="AA59" s="16" t="n">
        <v>0.012754258303837</v>
      </c>
      <c r="AB59" s="16" t="n">
        <v>0.014149795647468</v>
      </c>
      <c r="AC59" s="16" t="n">
        <v>0.014149795647468</v>
      </c>
      <c r="AD59" s="17" t="n">
        <f aca="false">AVERAGE(T59:AC59)</f>
        <v>0.0131575594454647</v>
      </c>
      <c r="AE59" s="17" t="n">
        <f aca="false">STDEV(T59:AC59)</f>
        <v>0.000794300731930229</v>
      </c>
      <c r="AF59" s="17" t="n">
        <f aca="false">MAX(T59:AC59)</f>
        <v>0.014258489090612</v>
      </c>
      <c r="AG59" s="17" t="n">
        <f aca="false">MIN(T59:AC59)</f>
        <v>0.0121864414885058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151336573895796</v>
      </c>
      <c r="D60" s="16" t="n">
        <v>0.0127611513693988</v>
      </c>
      <c r="E60" s="16" t="n">
        <v>0.00109289634083296</v>
      </c>
      <c r="F60" s="16" t="n">
        <v>0.000296366309964468</v>
      </c>
      <c r="G60" s="16" t="n">
        <v>-0.00127549543175702</v>
      </c>
      <c r="H60" s="16" t="n">
        <v>-0.00460873266259768</v>
      </c>
      <c r="I60" s="16" t="n">
        <v>-0.00167790427228297</v>
      </c>
      <c r="J60" s="16" t="n">
        <v>-0.00371139867226165</v>
      </c>
      <c r="K60" s="16" t="n">
        <v>-0.00392348433907375</v>
      </c>
      <c r="L60" s="16" t="n">
        <v>-0.00392348433907375</v>
      </c>
      <c r="M60" s="17" t="n">
        <f aca="false">AVERAGE(C60:L60)</f>
        <v>0.0010163571692729</v>
      </c>
      <c r="N60" s="17" t="n">
        <f aca="false">STDEV(C60:L60)</f>
        <v>0.00709515964603964</v>
      </c>
      <c r="O60" s="17" t="n">
        <f aca="false">MAX(C60:L60)</f>
        <v>0.0151336573895796</v>
      </c>
      <c r="P60" s="17" t="n">
        <f aca="false">MIN(C60:L60)</f>
        <v>-0.00460873266259768</v>
      </c>
      <c r="Q60" s="1"/>
      <c r="R60" s="11" t="str">
        <f aca="false">A60</f>
        <v>Dowlais</v>
      </c>
      <c r="S60" s="11" t="s">
        <v>134</v>
      </c>
      <c r="T60" s="16" t="n">
        <v>0.0203162583452499</v>
      </c>
      <c r="U60" s="16" t="n">
        <v>0.0179437523250691</v>
      </c>
      <c r="V60" s="16" t="n">
        <v>0.00627549729650324</v>
      </c>
      <c r="W60" s="16" t="n">
        <v>0.00547896726563475</v>
      </c>
      <c r="X60" s="16" t="n">
        <v>0.00390710552391326</v>
      </c>
      <c r="Y60" s="16" t="n">
        <v>0.000573868293072595</v>
      </c>
      <c r="Z60" s="16" t="n">
        <v>0.00350469668338731</v>
      </c>
      <c r="AA60" s="16" t="n">
        <v>0.00147120228340863</v>
      </c>
      <c r="AB60" s="16" t="n">
        <v>0.00125911661659653</v>
      </c>
      <c r="AC60" s="16" t="n">
        <v>0.00125911661659653</v>
      </c>
      <c r="AD60" s="17" t="n">
        <f aca="false">AVERAGE(T60:AC60)</f>
        <v>0.00619895812494318</v>
      </c>
      <c r="AE60" s="17" t="n">
        <f aca="false">STDEV(T60:AC60)</f>
        <v>0.00709515964603963</v>
      </c>
      <c r="AF60" s="17" t="n">
        <f aca="false">MAX(T60:AC60)</f>
        <v>0.0203162583452499</v>
      </c>
      <c r="AG60" s="17" t="n">
        <f aca="false">MIN(T60:AC60)</f>
        <v>0.000573868293072595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737713235511685</v>
      </c>
      <c r="D61" s="16" t="n">
        <v>0.00670440607846189</v>
      </c>
      <c r="E61" s="16" t="n">
        <v>0.00641750758561268</v>
      </c>
      <c r="F61" s="16" t="n">
        <v>0.00562097755474419</v>
      </c>
      <c r="G61" s="16" t="n">
        <v>0.00581545319710828</v>
      </c>
      <c r="H61" s="16" t="n">
        <v>0.00658319058844892</v>
      </c>
      <c r="I61" s="16" t="n">
        <v>0.00541304435658233</v>
      </c>
      <c r="J61" s="16" t="n">
        <v>0.00587290156834185</v>
      </c>
      <c r="K61" s="16" t="n">
        <v>0.00726843891197285</v>
      </c>
      <c r="L61" s="16" t="n">
        <v>0.00726843891197285</v>
      </c>
      <c r="M61" s="17" t="n">
        <f aca="false">AVERAGE(C61:L61)</f>
        <v>0.00643414911083627</v>
      </c>
      <c r="N61" s="17" t="n">
        <f aca="false">STDEV(C61:L61)</f>
        <v>0.000728660247831811</v>
      </c>
      <c r="O61" s="17" t="n">
        <f aca="false">MAX(C61:L61)</f>
        <v>0.00737713235511685</v>
      </c>
      <c r="P61" s="17" t="n">
        <f aca="false">MIN(C61:L61)</f>
        <v>0.00541304435658233</v>
      </c>
      <c r="Q61" s="1"/>
      <c r="R61" s="11" t="str">
        <f aca="false">A61</f>
        <v>Drakelow_PG</v>
      </c>
      <c r="S61" s="11" t="s">
        <v>61</v>
      </c>
      <c r="T61" s="16" t="n">
        <v>0.0125597333107871</v>
      </c>
      <c r="U61" s="16" t="n">
        <v>0.0118870070341322</v>
      </c>
      <c r="V61" s="16" t="n">
        <v>0.011600108541283</v>
      </c>
      <c r="W61" s="16" t="n">
        <v>0.0108035785104145</v>
      </c>
      <c r="X61" s="16" t="n">
        <v>0.0109980541527786</v>
      </c>
      <c r="Y61" s="16" t="n">
        <v>0.0117657915441192</v>
      </c>
      <c r="Z61" s="16" t="n">
        <v>0.0105956453122526</v>
      </c>
      <c r="AA61" s="16" t="n">
        <v>0.0110555025240121</v>
      </c>
      <c r="AB61" s="16" t="n">
        <v>0.0124510398676431</v>
      </c>
      <c r="AC61" s="16" t="n">
        <v>0.0124510398676431</v>
      </c>
      <c r="AD61" s="17" t="n">
        <f aca="false">AVERAGE(T61:AC61)</f>
        <v>0.0116167500665065</v>
      </c>
      <c r="AE61" s="17" t="n">
        <f aca="false">STDEV(T61:AC61)</f>
        <v>0.000728660247831811</v>
      </c>
      <c r="AF61" s="17" t="n">
        <f aca="false">MAX(T61:AC61)</f>
        <v>0.0125597333107871</v>
      </c>
      <c r="AG61" s="17" t="n">
        <f aca="false">MIN(T61:AC61)</f>
        <v>0.0105956453122526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686566248650773</v>
      </c>
      <c r="D62" s="16" t="n">
        <v>0.00781591867580966</v>
      </c>
      <c r="E62" s="16" t="n">
        <v>0.00752902018296045</v>
      </c>
      <c r="F62" s="16" t="n">
        <v>0.00673249015209195</v>
      </c>
      <c r="G62" s="16" t="n">
        <v>0.00692696579445605</v>
      </c>
      <c r="H62" s="16" t="n">
        <v>0.00769470318579668</v>
      </c>
      <c r="I62" s="16" t="n">
        <v>0.00652455695393009</v>
      </c>
      <c r="J62" s="16" t="n">
        <v>0.00698441416568961</v>
      </c>
      <c r="K62" s="16" t="n">
        <v>0.00837995150932061</v>
      </c>
      <c r="L62" s="16" t="n">
        <v>0.00837995150932061</v>
      </c>
      <c r="M62" s="17" t="n">
        <f aca="false">AVERAGE(C62:L62)</f>
        <v>0.00738336346158834</v>
      </c>
      <c r="N62" s="17" t="n">
        <f aca="false">STDEV(C62:L62)</f>
        <v>0.000673983691274742</v>
      </c>
      <c r="O62" s="17" t="n">
        <f aca="false">MAX(C62:L62)</f>
        <v>0.00837995150932061</v>
      </c>
      <c r="P62" s="17" t="n">
        <f aca="false">MIN(C62:L62)</f>
        <v>0.00652455695393009</v>
      </c>
      <c r="Q62" s="1"/>
      <c r="R62" s="11" t="str">
        <f aca="false">A62</f>
        <v>Drointon</v>
      </c>
      <c r="S62" s="11" t="s">
        <v>56</v>
      </c>
      <c r="T62" s="16" t="n">
        <v>0.012048263442178</v>
      </c>
      <c r="U62" s="16" t="n">
        <v>0.0129985196314799</v>
      </c>
      <c r="V62" s="16" t="n">
        <v>0.0127116211386307</v>
      </c>
      <c r="W62" s="16" t="n">
        <v>0.0119150911077622</v>
      </c>
      <c r="X62" s="16" t="n">
        <v>0.0121095667501263</v>
      </c>
      <c r="Y62" s="16" t="n">
        <v>0.012877304141467</v>
      </c>
      <c r="Z62" s="16" t="n">
        <v>0.0117071579096004</v>
      </c>
      <c r="AA62" s="16" t="n">
        <v>0.0121670151213599</v>
      </c>
      <c r="AB62" s="16" t="n">
        <v>0.0135625524649909</v>
      </c>
      <c r="AC62" s="16" t="n">
        <v>0.0135625524649909</v>
      </c>
      <c r="AD62" s="17" t="n">
        <f aca="false">AVERAGE(T62:AC62)</f>
        <v>0.0125659644172586</v>
      </c>
      <c r="AE62" s="17" t="n">
        <f aca="false">STDEV(T62:AC62)</f>
        <v>0.000673983691274742</v>
      </c>
      <c r="AF62" s="17" t="n">
        <f aca="false">MAX(T62:AC62)</f>
        <v>0.0135625524649909</v>
      </c>
      <c r="AG62" s="17" t="n">
        <f aca="false">MIN(T62:AC62)</f>
        <v>0.0117071579096004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-0.0182675265525535</v>
      </c>
      <c r="D63" s="16" t="n">
        <v>-0.0163957030324243</v>
      </c>
      <c r="E63" s="16" t="n">
        <v>-0.014839466863619</v>
      </c>
      <c r="F63" s="16" t="n">
        <v>-0.0128456958094827</v>
      </c>
      <c r="G63" s="16" t="n">
        <v>-0.0122866890895914</v>
      </c>
      <c r="H63" s="16" t="n">
        <v>-0.0110540721780334</v>
      </c>
      <c r="I63" s="16" t="n">
        <v>-0.00931616149928957</v>
      </c>
      <c r="J63" s="16" t="n">
        <v>-0.00885630428753005</v>
      </c>
      <c r="K63" s="16" t="n">
        <v>-0.0103038021595011</v>
      </c>
      <c r="L63" s="16" t="n">
        <v>-0.0103038021595011</v>
      </c>
      <c r="M63" s="17" t="n">
        <f aca="false">AVERAGE(C63:L63)</f>
        <v>-0.0124469223631526</v>
      </c>
      <c r="N63" s="17" t="n">
        <f aca="false">STDEV(C63:L63)</f>
        <v>0.00314821691788152</v>
      </c>
      <c r="O63" s="17" t="n">
        <f aca="false">MAX(C63:L63)</f>
        <v>-0.00885630428753005</v>
      </c>
      <c r="P63" s="17" t="n">
        <f aca="false">MIN(C63:L63)</f>
        <v>-0.0182675265525535</v>
      </c>
      <c r="Q63" s="1"/>
      <c r="R63" s="11" t="str">
        <f aca="false">A63</f>
        <v>Drum</v>
      </c>
      <c r="S63" s="11" t="s">
        <v>89</v>
      </c>
      <c r="T63" s="16" t="n">
        <v>0.0001</v>
      </c>
      <c r="U63" s="16" t="n">
        <v>0.0001</v>
      </c>
      <c r="V63" s="16" t="n">
        <v>0.0001</v>
      </c>
      <c r="W63" s="16" t="n">
        <v>0.0001</v>
      </c>
      <c r="X63" s="16" t="n">
        <v>0.0001</v>
      </c>
      <c r="Y63" s="16" t="n">
        <v>0.0001</v>
      </c>
      <c r="Z63" s="16" t="n">
        <v>0.0001</v>
      </c>
      <c r="AA63" s="16" t="n">
        <v>0.0001</v>
      </c>
      <c r="AB63" s="16" t="n">
        <v>0.0001</v>
      </c>
      <c r="AC63" s="16" t="n">
        <v>0.0001</v>
      </c>
      <c r="AD63" s="17" t="n">
        <f aca="false">AVERAGE(T63:AC63)</f>
        <v>0.0001</v>
      </c>
      <c r="AE63" s="17" t="n">
        <f aca="false">STDEV(T63:AC63)</f>
        <v>0</v>
      </c>
      <c r="AF63" s="17" t="n">
        <f aca="false">MAX(T63:AC63)</f>
        <v>0.0001</v>
      </c>
      <c r="AG63" s="17" t="n">
        <f aca="false">MIN(T63:AC63)</f>
        <v>0.0001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172875650344631</v>
      </c>
      <c r="D64" s="16" t="n">
        <v>0.011219574017665</v>
      </c>
      <c r="E64" s="16" t="n">
        <v>-0.000448681010900856</v>
      </c>
      <c r="F64" s="16" t="n">
        <v>-0.00124521104176935</v>
      </c>
      <c r="G64" s="16" t="n">
        <v>-0.00281707278349084</v>
      </c>
      <c r="H64" s="16" t="n">
        <v>-0.00615031001433151</v>
      </c>
      <c r="I64" s="16" t="n">
        <v>-0.00321948162401679</v>
      </c>
      <c r="J64" s="16" t="n">
        <v>-0.00525297602399547</v>
      </c>
      <c r="K64" s="16" t="n">
        <v>-0.00546506169080757</v>
      </c>
      <c r="L64" s="16" t="n">
        <v>-0.00546506169080757</v>
      </c>
      <c r="M64" s="17" t="n">
        <f aca="false">AVERAGE(C64:L64)</f>
        <v>-0.000155671682799185</v>
      </c>
      <c r="N64" s="17" t="n">
        <f aca="false">STDEV(C64:L64)</f>
        <v>0.00795615138928557</v>
      </c>
      <c r="O64" s="17" t="n">
        <f aca="false">MAX(C64:L64)</f>
        <v>0.0172875650344631</v>
      </c>
      <c r="P64" s="17" t="n">
        <f aca="false">MIN(C64:L64)</f>
        <v>-0.00615031001433151</v>
      </c>
      <c r="Q64" s="1"/>
      <c r="R64" s="11" t="str">
        <f aca="false">A64</f>
        <v>Dyffryn_Clydach</v>
      </c>
      <c r="S64" s="11" t="s">
        <v>134</v>
      </c>
      <c r="T64" s="16" t="n">
        <v>0.0224701659901334</v>
      </c>
      <c r="U64" s="16" t="n">
        <v>0.0164021749733353</v>
      </c>
      <c r="V64" s="16" t="n">
        <v>0.00473391994476942</v>
      </c>
      <c r="W64" s="16" t="n">
        <v>0.00393738991390093</v>
      </c>
      <c r="X64" s="16" t="n">
        <v>0.00236552817217944</v>
      </c>
      <c r="Y64" s="16" t="n">
        <v>0.0001</v>
      </c>
      <c r="Z64" s="16" t="n">
        <v>0.00196311933165349</v>
      </c>
      <c r="AA64" s="16" t="n">
        <v>0.0001</v>
      </c>
      <c r="AB64" s="16" t="n">
        <v>0.0001</v>
      </c>
      <c r="AC64" s="16" t="n">
        <v>0.0001</v>
      </c>
      <c r="AD64" s="17" t="n">
        <f aca="false">AVERAGE(T64:AC64)</f>
        <v>0.00522722983259719</v>
      </c>
      <c r="AE64" s="17" t="n">
        <f aca="false">STDEV(T64:AC64)</f>
        <v>0.00780386645390442</v>
      </c>
      <c r="AF64" s="17" t="n">
        <f aca="false">MAX(T64:AC64)</f>
        <v>0.0224701659901334</v>
      </c>
      <c r="AG64" s="17" t="n">
        <f aca="false">MIN(T64:AC64)</f>
        <v>0.0001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155278834144335</v>
      </c>
      <c r="D65" s="16" t="n">
        <v>0.0123669253445449</v>
      </c>
      <c r="E65" s="16" t="n">
        <v>0.000698670315979081</v>
      </c>
      <c r="F65" s="16" t="n">
        <v>-9.78597148894151E-005</v>
      </c>
      <c r="G65" s="16" t="n">
        <v>-0.0016697214566109</v>
      </c>
      <c r="H65" s="16" t="n">
        <v>-0.00500295868745157</v>
      </c>
      <c r="I65" s="16" t="n">
        <v>-0.00207213029713685</v>
      </c>
      <c r="J65" s="16" t="n">
        <v>-0.00410562469711553</v>
      </c>
      <c r="K65" s="16" t="n">
        <v>-0.00431771036392764</v>
      </c>
      <c r="L65" s="16" t="n">
        <v>-0.00431771036392764</v>
      </c>
      <c r="M65" s="17" t="n">
        <f aca="false">AVERAGE(C65:L65)</f>
        <v>0.000700976349389798</v>
      </c>
      <c r="N65" s="17" t="n">
        <f aca="false">STDEV(C65:L65)</f>
        <v>0.00727165526919731</v>
      </c>
      <c r="O65" s="17" t="n">
        <f aca="false">MAX(C65:L65)</f>
        <v>0.0155278834144335</v>
      </c>
      <c r="P65" s="17" t="n">
        <f aca="false">MIN(C65:L65)</f>
        <v>-0.00500295868745157</v>
      </c>
      <c r="Q65" s="1"/>
      <c r="R65" s="11" t="str">
        <f aca="false">A65</f>
        <v>Dynevor_ArmsX</v>
      </c>
      <c r="S65" s="11" t="s">
        <v>75</v>
      </c>
      <c r="T65" s="16" t="n">
        <v>0.0207104843701038</v>
      </c>
      <c r="U65" s="16" t="n">
        <v>0.0175495263002152</v>
      </c>
      <c r="V65" s="16" t="n">
        <v>0.00588127127164936</v>
      </c>
      <c r="W65" s="16" t="n">
        <v>0.00508474124078086</v>
      </c>
      <c r="X65" s="16" t="n">
        <v>0.00351287949905938</v>
      </c>
      <c r="Y65" s="16" t="n">
        <v>0.000179642268218711</v>
      </c>
      <c r="Z65" s="16" t="n">
        <v>0.00311047065853343</v>
      </c>
      <c r="AA65" s="16" t="n">
        <v>0.00107697625855475</v>
      </c>
      <c r="AB65" s="16" t="n">
        <v>0.000864890591742643</v>
      </c>
      <c r="AC65" s="16" t="n">
        <v>0.000864890591742643</v>
      </c>
      <c r="AD65" s="17" t="n">
        <f aca="false">AVERAGE(T65:AC65)</f>
        <v>0.00588357730506008</v>
      </c>
      <c r="AE65" s="17" t="n">
        <f aca="false">STDEV(T65:AC65)</f>
        <v>0.00727165526919731</v>
      </c>
      <c r="AF65" s="17" t="n">
        <f aca="false">MAX(T65:AC65)</f>
        <v>0.0207104843701038</v>
      </c>
      <c r="AG65" s="17" t="n">
        <f aca="false">MIN(T65:AC65)</f>
        <v>0.000179642268218711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11404381590832</v>
      </c>
      <c r="D66" s="16" t="n">
        <v>0.010731655314177</v>
      </c>
      <c r="E66" s="16" t="n">
        <v>0.0104447568213278</v>
      </c>
      <c r="F66" s="16" t="n">
        <v>0.00964822679045931</v>
      </c>
      <c r="G66" s="16" t="n">
        <v>0.00807636504873782</v>
      </c>
      <c r="H66" s="16" t="n">
        <v>0.00474312781789715</v>
      </c>
      <c r="I66" s="16" t="n">
        <v>0.00767395620821187</v>
      </c>
      <c r="J66" s="16" t="n">
        <v>0.00564046180823319</v>
      </c>
      <c r="K66" s="16" t="n">
        <v>0.00542837614142109</v>
      </c>
      <c r="L66" s="16" t="n">
        <v>0.00542837614142109</v>
      </c>
      <c r="M66" s="17" t="n">
        <f aca="false">AVERAGE(C66:L66)</f>
        <v>0.00792196836827183</v>
      </c>
      <c r="N66" s="17" t="n">
        <f aca="false">STDEV(C66:L66)</f>
        <v>0.00252097037066639</v>
      </c>
      <c r="O66" s="17" t="n">
        <f aca="false">MAX(C66:L66)</f>
        <v>0.011404381590832</v>
      </c>
      <c r="P66" s="17" t="n">
        <f aca="false">MIN(C66:L66)</f>
        <v>0.00474312781789715</v>
      </c>
      <c r="Q66" s="1"/>
      <c r="R66" s="11" t="str">
        <f aca="false">A66</f>
        <v>Easton_Grey</v>
      </c>
      <c r="S66" s="11" t="s">
        <v>120</v>
      </c>
      <c r="T66" s="16" t="n">
        <v>0.0165869825465023</v>
      </c>
      <c r="U66" s="16" t="n">
        <v>0.0159142562698473</v>
      </c>
      <c r="V66" s="16" t="n">
        <v>0.0156273577769981</v>
      </c>
      <c r="W66" s="16" t="n">
        <v>0.0148308277461296</v>
      </c>
      <c r="X66" s="16" t="n">
        <v>0.0132589660044081</v>
      </c>
      <c r="Y66" s="16" t="n">
        <v>0.00992572877356743</v>
      </c>
      <c r="Z66" s="16" t="n">
        <v>0.0128565571638821</v>
      </c>
      <c r="AA66" s="16" t="n">
        <v>0.0108230627639035</v>
      </c>
      <c r="AB66" s="16" t="n">
        <v>0.0106109770970914</v>
      </c>
      <c r="AC66" s="16" t="n">
        <v>0.0106109770970914</v>
      </c>
      <c r="AD66" s="17" t="n">
        <f aca="false">AVERAGE(T66:AC66)</f>
        <v>0.0131045693239421</v>
      </c>
      <c r="AE66" s="17" t="n">
        <f aca="false">STDEV(T66:AC66)</f>
        <v>0.00252097037066639</v>
      </c>
      <c r="AF66" s="17" t="n">
        <f aca="false">MAX(T66:AC66)</f>
        <v>0.0165869825465023</v>
      </c>
      <c r="AG66" s="17" t="n">
        <f aca="false">MIN(T66:AC66)</f>
        <v>0.00992572877356743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601065279624021</v>
      </c>
      <c r="D67" s="16" t="n">
        <v>0.0078824763163694</v>
      </c>
      <c r="E67" s="16" t="n">
        <v>0.00943871248517471</v>
      </c>
      <c r="F67" s="16" t="n">
        <v>0.011432483539311</v>
      </c>
      <c r="G67" s="16" t="n">
        <v>0.0119341482919508</v>
      </c>
      <c r="H67" s="16" t="n">
        <v>0.0127018856832915</v>
      </c>
      <c r="I67" s="16" t="n">
        <v>0.0115317394514249</v>
      </c>
      <c r="J67" s="16" t="n">
        <v>0.0119915966631844</v>
      </c>
      <c r="K67" s="16" t="n">
        <v>0.00778963643574071</v>
      </c>
      <c r="L67" s="16" t="n">
        <v>0.00778963643574071</v>
      </c>
      <c r="M67" s="17" t="n">
        <f aca="false">AVERAGE(C67:L67)</f>
        <v>0.00985029680984282</v>
      </c>
      <c r="N67" s="17" t="n">
        <f aca="false">STDEV(C67:L67)</f>
        <v>0.00234915949567892</v>
      </c>
      <c r="O67" s="17" t="n">
        <f aca="false">MAX(C67:L67)</f>
        <v>0.0127018856832915</v>
      </c>
      <c r="P67" s="17" t="n">
        <f aca="false">MIN(C67:L67)</f>
        <v>0.00601065279624021</v>
      </c>
      <c r="Q67" s="1"/>
      <c r="R67" s="11" t="str">
        <f aca="false">A67</f>
        <v>Eccleston</v>
      </c>
      <c r="S67" s="11" t="s">
        <v>70</v>
      </c>
      <c r="T67" s="16" t="n">
        <v>0.0111932537519105</v>
      </c>
      <c r="U67" s="16" t="n">
        <v>0.0130650772720397</v>
      </c>
      <c r="V67" s="16" t="n">
        <v>0.014621313440845</v>
      </c>
      <c r="W67" s="16" t="n">
        <v>0.0166150844949813</v>
      </c>
      <c r="X67" s="16" t="n">
        <v>0.0171167492476211</v>
      </c>
      <c r="Y67" s="16" t="n">
        <v>0.0178844866389617</v>
      </c>
      <c r="Z67" s="16" t="n">
        <v>0.0167143404070951</v>
      </c>
      <c r="AA67" s="16" t="n">
        <v>0.0171741976188547</v>
      </c>
      <c r="AB67" s="16" t="n">
        <v>0.012972237391411</v>
      </c>
      <c r="AC67" s="16" t="n">
        <v>0.012972237391411</v>
      </c>
      <c r="AD67" s="17" t="n">
        <f aca="false">AVERAGE(T67:AC67)</f>
        <v>0.0150328977655131</v>
      </c>
      <c r="AE67" s="17" t="n">
        <f aca="false">STDEV(T67:AC67)</f>
        <v>0.00234915949567892</v>
      </c>
      <c r="AF67" s="17" t="n">
        <f aca="false">MAX(T67:AC67)</f>
        <v>0.0178844866389617</v>
      </c>
      <c r="AG67" s="17" t="n">
        <f aca="false">MIN(T67:AC67)</f>
        <v>0.0111932537519105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-0.00819479562661152</v>
      </c>
      <c r="D68" s="16" t="n">
        <v>-0.00632297210648233</v>
      </c>
      <c r="E68" s="16" t="n">
        <v>-0.00476673593767702</v>
      </c>
      <c r="F68" s="16" t="n">
        <v>-0.00277296488354076</v>
      </c>
      <c r="G68" s="16" t="n">
        <v>-0.00221395816364944</v>
      </c>
      <c r="H68" s="16" t="n">
        <v>-0.00181075184983603</v>
      </c>
      <c r="I68" s="16" t="n">
        <v>-0.00248939550526142</v>
      </c>
      <c r="J68" s="16" t="n">
        <v>-0.0021549738468645</v>
      </c>
      <c r="K68" s="16" t="n">
        <v>-0.000759436503233498</v>
      </c>
      <c r="L68" s="16" t="n">
        <v>-0.000759436503233498</v>
      </c>
      <c r="M68" s="17" t="n">
        <f aca="false">AVERAGE(C68:L68)</f>
        <v>-0.003224542092639</v>
      </c>
      <c r="N68" s="17" t="n">
        <f aca="false">STDEV(C68:L68)</f>
        <v>0.0024436758098637</v>
      </c>
      <c r="O68" s="17" t="n">
        <f aca="false">MAX(C68:L68)</f>
        <v>-0.000759436503233498</v>
      </c>
      <c r="P68" s="17" t="n">
        <f aca="false">MIN(C68:L68)</f>
        <v>-0.00819479562661152</v>
      </c>
      <c r="Q68" s="1"/>
      <c r="R68" s="11" t="str">
        <f aca="false">A68</f>
        <v>Elton</v>
      </c>
      <c r="S68" s="11" t="s">
        <v>91</v>
      </c>
      <c r="T68" s="16" t="n">
        <v>0.0001</v>
      </c>
      <c r="U68" s="16" t="n">
        <v>0.0001</v>
      </c>
      <c r="V68" s="16" t="n">
        <v>0.000415865017993256</v>
      </c>
      <c r="W68" s="16" t="n">
        <v>0.00240963607212952</v>
      </c>
      <c r="X68" s="16" t="n">
        <v>0.00296864279202084</v>
      </c>
      <c r="Y68" s="16" t="n">
        <v>0.00337184910583424</v>
      </c>
      <c r="Z68" s="16" t="n">
        <v>0.00269320545040886</v>
      </c>
      <c r="AA68" s="16" t="n">
        <v>0.00302762710880578</v>
      </c>
      <c r="AB68" s="16" t="n">
        <v>0.00442316445243678</v>
      </c>
      <c r="AC68" s="16" t="n">
        <v>0.00442316445243678</v>
      </c>
      <c r="AD68" s="17" t="n">
        <f aca="false">AVERAGE(T68:AC68)</f>
        <v>0.00239331544520661</v>
      </c>
      <c r="AE68" s="17" t="n">
        <f aca="false">STDEV(T68:AC68)</f>
        <v>0.00164825014904609</v>
      </c>
      <c r="AF68" s="17" t="n">
        <f aca="false">MAX(T68:AC68)</f>
        <v>0.00442316445243678</v>
      </c>
      <c r="AG68" s="17" t="n">
        <f aca="false">MIN(T68:AC68)</f>
        <v>0.0001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0.00161836050114741</v>
      </c>
      <c r="D69" s="16" t="n">
        <v>0.000629741422758875</v>
      </c>
      <c r="E69" s="16" t="n">
        <v>0.000342842929909668</v>
      </c>
      <c r="F69" s="16" t="n">
        <v>-0.000453687100958829</v>
      </c>
      <c r="G69" s="16" t="n">
        <v>-0.000259211458594735</v>
      </c>
      <c r="H69" s="16" t="n">
        <v>0.000508525932745901</v>
      </c>
      <c r="I69" s="16" t="n">
        <v>-0.000345727497387122</v>
      </c>
      <c r="J69" s="16" t="n">
        <v>0.000114129714372397</v>
      </c>
      <c r="K69" s="16" t="n">
        <v>0.0015096670580034</v>
      </c>
      <c r="L69" s="16" t="n">
        <v>0.0015096670580034</v>
      </c>
      <c r="M69" s="17" t="n">
        <f aca="false">AVERAGE(C69:L69)</f>
        <v>0.000517430856000036</v>
      </c>
      <c r="N69" s="17" t="n">
        <f aca="false">STDEV(C69:L69)</f>
        <v>0.000794300731930229</v>
      </c>
      <c r="O69" s="17" t="n">
        <f aca="false">MAX(C69:L69)</f>
        <v>0.00161836050114741</v>
      </c>
      <c r="P69" s="17" t="n">
        <f aca="false">MIN(C69:L69)</f>
        <v>-0.000453687100958829</v>
      </c>
      <c r="Q69" s="1"/>
      <c r="R69" s="11" t="str">
        <f aca="false">A69</f>
        <v>Eye</v>
      </c>
      <c r="S69" s="11" t="s">
        <v>81</v>
      </c>
      <c r="T69" s="16" t="n">
        <v>0.00680096145681768</v>
      </c>
      <c r="U69" s="16" t="n">
        <v>0.00581234237842915</v>
      </c>
      <c r="V69" s="16" t="n">
        <v>0.00552544388557995</v>
      </c>
      <c r="W69" s="16" t="n">
        <v>0.00472891385471145</v>
      </c>
      <c r="X69" s="16" t="n">
        <v>0.00492338949707554</v>
      </c>
      <c r="Y69" s="16" t="n">
        <v>0.00569112688841618</v>
      </c>
      <c r="Z69" s="16" t="n">
        <v>0.00483687345828316</v>
      </c>
      <c r="AA69" s="16" t="n">
        <v>0.00529673067004268</v>
      </c>
      <c r="AB69" s="16" t="n">
        <v>0.00669226801367368</v>
      </c>
      <c r="AC69" s="16" t="n">
        <v>0.00669226801367368</v>
      </c>
      <c r="AD69" s="17" t="n">
        <f aca="false">AVERAGE(T69:AC69)</f>
        <v>0.00570003181167031</v>
      </c>
      <c r="AE69" s="17" t="n">
        <f aca="false">STDEV(T69:AC69)</f>
        <v>0.000794300731930229</v>
      </c>
      <c r="AF69" s="17" t="n">
        <f aca="false">MAX(T69:AC69)</f>
        <v>0.00680096145681768</v>
      </c>
      <c r="AG69" s="17" t="n">
        <f aca="false">MIN(T69:AC69)</f>
        <v>0.00472891385471145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837805687276535</v>
      </c>
      <c r="D70" s="16" t="n">
        <v>0.00770533059611038</v>
      </c>
      <c r="E70" s="16" t="n">
        <v>0.00741843210326118</v>
      </c>
      <c r="F70" s="16" t="n">
        <v>0.00662190207239268</v>
      </c>
      <c r="G70" s="16" t="n">
        <v>0.00548010508505725</v>
      </c>
      <c r="H70" s="16" t="n">
        <v>0.00214686785421658</v>
      </c>
      <c r="I70" s="16" t="n">
        <v>0.0050776962445313</v>
      </c>
      <c r="J70" s="16" t="n">
        <v>0.00304420184455262</v>
      </c>
      <c r="K70" s="16" t="n">
        <v>0.00283211617774051</v>
      </c>
      <c r="L70" s="16" t="n">
        <v>0.00283211617774051</v>
      </c>
      <c r="M70" s="17" t="n">
        <f aca="false">AVERAGE(C70:L70)</f>
        <v>0.00515368250283684</v>
      </c>
      <c r="N70" s="17" t="n">
        <f aca="false">STDEV(C70:L70)</f>
        <v>0.00232318666496683</v>
      </c>
      <c r="O70" s="17" t="n">
        <f aca="false">MAX(C70:L70)</f>
        <v>0.00837805687276535</v>
      </c>
      <c r="P70" s="17" t="n">
        <f aca="false">MIN(C70:L70)</f>
        <v>0.00214686785421658</v>
      </c>
      <c r="Q70" s="1"/>
      <c r="R70" s="11" t="str">
        <f aca="false">A70</f>
        <v>Evesham</v>
      </c>
      <c r="S70" s="11" t="s">
        <v>145</v>
      </c>
      <c r="T70" s="16" t="n">
        <v>0.0135606578284356</v>
      </c>
      <c r="U70" s="16" t="n">
        <v>0.0128879315517807</v>
      </c>
      <c r="V70" s="16" t="n">
        <v>0.0126010330589315</v>
      </c>
      <c r="W70" s="16" t="n">
        <v>0.011804503028063</v>
      </c>
      <c r="X70" s="16" t="n">
        <v>0.0106627060407275</v>
      </c>
      <c r="Y70" s="16" t="n">
        <v>0.00732946880988686</v>
      </c>
      <c r="Z70" s="16" t="n">
        <v>0.0102602972002016</v>
      </c>
      <c r="AA70" s="16" t="n">
        <v>0.0082268028002229</v>
      </c>
      <c r="AB70" s="16" t="n">
        <v>0.00801471713341079</v>
      </c>
      <c r="AC70" s="16" t="n">
        <v>0.00801471713341079</v>
      </c>
      <c r="AD70" s="17" t="n">
        <f aca="false">AVERAGE(T70:AC70)</f>
        <v>0.0103362834585071</v>
      </c>
      <c r="AE70" s="17" t="n">
        <f aca="false">STDEV(T70:AC70)</f>
        <v>0.00232318666496683</v>
      </c>
      <c r="AF70" s="17" t="n">
        <f aca="false">MAX(T70:AC70)</f>
        <v>0.0135606578284356</v>
      </c>
      <c r="AG70" s="17" t="n">
        <f aca="false">MIN(T70:AC70)</f>
        <v>0.00732946880988686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0.00653389824740991</v>
      </c>
      <c r="D71" s="16" t="n">
        <v>0.00554527916902138</v>
      </c>
      <c r="E71" s="16" t="n">
        <v>0.00525838067617218</v>
      </c>
      <c r="F71" s="16" t="n">
        <v>0.00446185064530368</v>
      </c>
      <c r="G71" s="16" t="n">
        <v>0.00465632628766777</v>
      </c>
      <c r="H71" s="16" t="n">
        <v>0.00542406367900841</v>
      </c>
      <c r="I71" s="16" t="n">
        <v>0.00456981024887538</v>
      </c>
      <c r="J71" s="16" t="n">
        <v>0.0050296674606349</v>
      </c>
      <c r="K71" s="16" t="n">
        <v>0.00642520480426591</v>
      </c>
      <c r="L71" s="16" t="n">
        <v>0.00642520480426591</v>
      </c>
      <c r="M71" s="17" t="n">
        <f aca="false">AVERAGE(C71:L71)</f>
        <v>0.00543296860226254</v>
      </c>
      <c r="N71" s="17" t="n">
        <f aca="false">STDEV(C71:L71)</f>
        <v>0.00079430073193023</v>
      </c>
      <c r="O71" s="17" t="n">
        <f aca="false">MAX(C71:L71)</f>
        <v>0.00653389824740991</v>
      </c>
      <c r="P71" s="17" t="n">
        <f aca="false">MIN(C71:L71)</f>
        <v>0.00446185064530368</v>
      </c>
      <c r="Q71" s="1"/>
      <c r="R71" s="11" t="str">
        <f aca="false">A71</f>
        <v>Farningham</v>
      </c>
      <c r="S71" s="11" t="s">
        <v>147</v>
      </c>
      <c r="T71" s="16" t="n">
        <v>0.0117164992030802</v>
      </c>
      <c r="U71" s="16" t="n">
        <v>0.0107278801246917</v>
      </c>
      <c r="V71" s="16" t="n">
        <v>0.0104409816318425</v>
      </c>
      <c r="W71" s="16" t="n">
        <v>0.00964445160097396</v>
      </c>
      <c r="X71" s="16" t="n">
        <v>0.00983892724333805</v>
      </c>
      <c r="Y71" s="16" t="n">
        <v>0.0106066646346787</v>
      </c>
      <c r="Z71" s="16" t="n">
        <v>0.00975241120454566</v>
      </c>
      <c r="AA71" s="16" t="n">
        <v>0.0102122684163052</v>
      </c>
      <c r="AB71" s="16" t="n">
        <v>0.0116078057599362</v>
      </c>
      <c r="AC71" s="16" t="n">
        <v>0.0116078057599362</v>
      </c>
      <c r="AD71" s="17" t="n">
        <f aca="false">AVERAGE(T71:AC71)</f>
        <v>0.0106155695579328</v>
      </c>
      <c r="AE71" s="17" t="n">
        <f aca="false">STDEV(T71:AC71)</f>
        <v>0.00079430073193023</v>
      </c>
      <c r="AF71" s="17" t="n">
        <f aca="false">MAX(T71:AC71)</f>
        <v>0.0117164992030802</v>
      </c>
      <c r="AG71" s="17" t="n">
        <f aca="false">MIN(T71:AC71)</f>
        <v>0.00964445160097396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0932010347761099</v>
      </c>
      <c r="D72" s="16" t="n">
        <v>0.00864737720095603</v>
      </c>
      <c r="E72" s="16" t="n">
        <v>0.00690645025280159</v>
      </c>
      <c r="F72" s="16" t="n">
        <v>0.00610992022193309</v>
      </c>
      <c r="G72" s="16" t="n">
        <v>0.00453805848021161</v>
      </c>
      <c r="H72" s="16" t="n">
        <v>0.00120482124937094</v>
      </c>
      <c r="I72" s="16" t="n">
        <v>0.00413564963968566</v>
      </c>
      <c r="J72" s="16" t="n">
        <v>0.00210215523970698</v>
      </c>
      <c r="K72" s="16" t="n">
        <v>0.00189006957289487</v>
      </c>
      <c r="L72" s="16" t="n">
        <v>0.00189006957289487</v>
      </c>
      <c r="M72" s="17" t="n">
        <f aca="false">AVERAGE(C72:L72)</f>
        <v>0.00467446749080666</v>
      </c>
      <c r="N72" s="17" t="n">
        <f aca="false">STDEV(C72:L72)</f>
        <v>0.00296044530928296</v>
      </c>
      <c r="O72" s="17" t="n">
        <f aca="false">MAX(C72:L72)</f>
        <v>0.00932010347761099</v>
      </c>
      <c r="P72" s="17" t="n">
        <f aca="false">MIN(C72:L72)</f>
        <v>0.00120482124937094</v>
      </c>
      <c r="Q72" s="1"/>
      <c r="R72" s="11" t="str">
        <f aca="false">A72</f>
        <v>Fiddington</v>
      </c>
      <c r="S72" s="11" t="s">
        <v>145</v>
      </c>
      <c r="T72" s="16" t="n">
        <v>0.0145027044332813</v>
      </c>
      <c r="U72" s="16" t="n">
        <v>0.0138299781566263</v>
      </c>
      <c r="V72" s="16" t="n">
        <v>0.0120890512084719</v>
      </c>
      <c r="W72" s="16" t="n">
        <v>0.0112925211776034</v>
      </c>
      <c r="X72" s="16" t="n">
        <v>0.00972065943588189</v>
      </c>
      <c r="Y72" s="16" t="n">
        <v>0.00638742220504122</v>
      </c>
      <c r="Z72" s="16" t="n">
        <v>0.00931825059535594</v>
      </c>
      <c r="AA72" s="16" t="n">
        <v>0.00728475619537726</v>
      </c>
      <c r="AB72" s="16" t="n">
        <v>0.00707267052856515</v>
      </c>
      <c r="AC72" s="16" t="n">
        <v>0.00707267052856515</v>
      </c>
      <c r="AD72" s="17" t="n">
        <f aca="false">AVERAGE(T72:AC72)</f>
        <v>0.00985706844647694</v>
      </c>
      <c r="AE72" s="17" t="n">
        <f aca="false">STDEV(T72:AC72)</f>
        <v>0.00296044530928296</v>
      </c>
      <c r="AF72" s="17" t="n">
        <f aca="false">MAX(T72:AC72)</f>
        <v>0.0145027044332813</v>
      </c>
      <c r="AG72" s="17" t="n">
        <f aca="false">MIN(T72:AC72)</f>
        <v>0.00638742220504122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-0.00127382497209881</v>
      </c>
      <c r="D73" s="16" t="n">
        <v>0.000597998548030381</v>
      </c>
      <c r="E73" s="16" t="n">
        <v>0.00215423471683569</v>
      </c>
      <c r="F73" s="16" t="n">
        <v>0.00414800577097195</v>
      </c>
      <c r="G73" s="16" t="n">
        <v>0.00470496456346143</v>
      </c>
      <c r="H73" s="16" t="n">
        <v>0.00593758147501938</v>
      </c>
      <c r="I73" s="16" t="n">
        <v>0.00767549215376325</v>
      </c>
      <c r="J73" s="16" t="n">
        <v>0.00813739729292461</v>
      </c>
      <c r="K73" s="16" t="n">
        <v>0.000688448169866218</v>
      </c>
      <c r="L73" s="16" t="n">
        <v>0.000688448169866218</v>
      </c>
      <c r="M73" s="17" t="n">
        <f aca="false">AVERAGE(C73:L73)</f>
        <v>0.00334587458886403</v>
      </c>
      <c r="N73" s="17" t="n">
        <f aca="false">STDEV(C73:L73)</f>
        <v>0.00325487745727083</v>
      </c>
      <c r="O73" s="17" t="n">
        <f aca="false">MAX(C73:L73)</f>
        <v>0.00813739729292461</v>
      </c>
      <c r="P73" s="17" t="n">
        <f aca="false">MIN(C73:L73)</f>
        <v>-0.00127382497209881</v>
      </c>
      <c r="Q73" s="1"/>
      <c r="R73" s="11" t="str">
        <f aca="false">A73</f>
        <v>FleetwoodX</v>
      </c>
      <c r="S73" s="11" t="s">
        <v>75</v>
      </c>
      <c r="T73" s="16" t="n">
        <v>0.00390877598357147</v>
      </c>
      <c r="U73" s="16" t="n">
        <v>0.00578059950370066</v>
      </c>
      <c r="V73" s="16" t="n">
        <v>0.00733683567250597</v>
      </c>
      <c r="W73" s="16" t="n">
        <v>0.00933060672664223</v>
      </c>
      <c r="X73" s="16" t="n">
        <v>0.00988756551913171</v>
      </c>
      <c r="Y73" s="16" t="n">
        <v>0.0111201824306897</v>
      </c>
      <c r="Z73" s="16" t="n">
        <v>0.0128580931094335</v>
      </c>
      <c r="AA73" s="16" t="n">
        <v>0.0133199982485949</v>
      </c>
      <c r="AB73" s="16" t="n">
        <v>0.0058710491255365</v>
      </c>
      <c r="AC73" s="16" t="n">
        <v>0.0058710491255365</v>
      </c>
      <c r="AD73" s="17" t="n">
        <f aca="false">AVERAGE(T73:AC73)</f>
        <v>0.00852847554453431</v>
      </c>
      <c r="AE73" s="17" t="n">
        <f aca="false">STDEV(T73:AC73)</f>
        <v>0.00325487745727083</v>
      </c>
      <c r="AF73" s="17" t="n">
        <f aca="false">MAX(T73:AC73)</f>
        <v>0.0133199982485949</v>
      </c>
      <c r="AG73" s="17" t="n">
        <f aca="false">MIN(T73:AC73)</f>
        <v>0.00390877598357147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-0.00581152011272214</v>
      </c>
      <c r="D74" s="16" t="n">
        <v>-0.0064842463893771</v>
      </c>
      <c r="E74" s="16" t="n">
        <v>-0.0053232602091266</v>
      </c>
      <c r="F74" s="16" t="n">
        <v>-0.00611979023999509</v>
      </c>
      <c r="G74" s="16" t="n">
        <v>-0.005925314597631</v>
      </c>
      <c r="H74" s="16" t="n">
        <v>-0.00555845899520022</v>
      </c>
      <c r="I74" s="16" t="n">
        <v>-0.00711719945156564</v>
      </c>
      <c r="J74" s="16" t="n">
        <v>-0.00731575089949715</v>
      </c>
      <c r="K74" s="16" t="n">
        <v>-0.00592021355586615</v>
      </c>
      <c r="L74" s="16" t="n">
        <v>-0.00592021355586615</v>
      </c>
      <c r="M74" s="17" t="n">
        <f aca="false">AVERAGE(C74:L74)</f>
        <v>-0.00614959680068472</v>
      </c>
      <c r="N74" s="17" t="n">
        <f aca="false">STDEV(C74:L74)</f>
        <v>0.000642145433304051</v>
      </c>
      <c r="O74" s="17" t="n">
        <f aca="false">MAX(C74:L74)</f>
        <v>-0.0053232602091266</v>
      </c>
      <c r="P74" s="17" t="n">
        <f aca="false">MIN(C74:L74)</f>
        <v>-0.00731575089949715</v>
      </c>
      <c r="Q74" s="1"/>
      <c r="R74" s="11" t="str">
        <f aca="false">A74</f>
        <v>Ganstead</v>
      </c>
      <c r="S74" s="11" t="s">
        <v>151</v>
      </c>
      <c r="T74" s="16" t="n">
        <v>0.0001</v>
      </c>
      <c r="U74" s="16" t="n">
        <v>0.0001</v>
      </c>
      <c r="V74" s="16" t="n">
        <v>0.0001</v>
      </c>
      <c r="W74" s="16" t="n">
        <v>0.0001</v>
      </c>
      <c r="X74" s="16" t="n">
        <v>0.0001</v>
      </c>
      <c r="Y74" s="16" t="n">
        <v>0.0001</v>
      </c>
      <c r="Z74" s="16" t="n">
        <v>0.0001</v>
      </c>
      <c r="AA74" s="16" t="n">
        <v>0.0001</v>
      </c>
      <c r="AB74" s="16" t="n">
        <v>0.0001</v>
      </c>
      <c r="AC74" s="16" t="n">
        <v>0.0001</v>
      </c>
      <c r="AD74" s="17" t="n">
        <f aca="false">AVERAGE(T74:AC74)</f>
        <v>0.0001</v>
      </c>
      <c r="AE74" s="17" t="n">
        <f aca="false">STDEV(T74:AC74)</f>
        <v>0</v>
      </c>
      <c r="AF74" s="17" t="n">
        <f aca="false">MAX(T74:AC74)</f>
        <v>0.0001</v>
      </c>
      <c r="AG74" s="17" t="n">
        <f aca="false">MIN(T74:AC74)</f>
        <v>0.0001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-0.00508757777617228</v>
      </c>
      <c r="D75" s="16" t="n">
        <v>-0.00576030405282725</v>
      </c>
      <c r="E75" s="16" t="n">
        <v>-0.00525772653226777</v>
      </c>
      <c r="F75" s="16" t="n">
        <v>-0.00605425656313627</v>
      </c>
      <c r="G75" s="16" t="n">
        <v>-0.00585978092077217</v>
      </c>
      <c r="H75" s="16" t="n">
        <v>-0.00549292531834139</v>
      </c>
      <c r="I75" s="16" t="n">
        <v>-0.00784011782441457</v>
      </c>
      <c r="J75" s="16" t="n">
        <v>-0.00738026061265506</v>
      </c>
      <c r="K75" s="16" t="n">
        <v>-0.00598472326902406</v>
      </c>
      <c r="L75" s="16" t="n">
        <v>-0.00598472326902406</v>
      </c>
      <c r="M75" s="17" t="n">
        <f aca="false">AVERAGE(C75:L75)</f>
        <v>-0.00607023961386349</v>
      </c>
      <c r="N75" s="17" t="n">
        <f aca="false">STDEV(C75:L75)</f>
        <v>0.000879580199752124</v>
      </c>
      <c r="O75" s="17" t="n">
        <f aca="false">MAX(C75:L75)</f>
        <v>-0.00508757777617228</v>
      </c>
      <c r="P75" s="17" t="n">
        <f aca="false">MIN(C75:L75)</f>
        <v>-0.00784011782441457</v>
      </c>
      <c r="Q75" s="1"/>
      <c r="R75" s="11" t="str">
        <f aca="false">A75</f>
        <v>GartonX</v>
      </c>
      <c r="S75" s="11" t="s">
        <v>75</v>
      </c>
      <c r="T75" s="16" t="n">
        <v>0.0001</v>
      </c>
      <c r="U75" s="16" t="n">
        <v>0.0001</v>
      </c>
      <c r="V75" s="16" t="n">
        <v>0.0001</v>
      </c>
      <c r="W75" s="16" t="n">
        <v>0.0001</v>
      </c>
      <c r="X75" s="16" t="n">
        <v>0.0001</v>
      </c>
      <c r="Y75" s="16" t="n">
        <v>0.0001</v>
      </c>
      <c r="Z75" s="16" t="n">
        <v>0.0001</v>
      </c>
      <c r="AA75" s="16" t="n">
        <v>0.0001</v>
      </c>
      <c r="AB75" s="16" t="n">
        <v>0.0001</v>
      </c>
      <c r="AC75" s="16" t="n">
        <v>0.0001</v>
      </c>
      <c r="AD75" s="17" t="n">
        <f aca="false">AVERAGE(T75:AC75)</f>
        <v>0.0001</v>
      </c>
      <c r="AE75" s="17" t="n">
        <f aca="false">STDEV(T75:AC75)</f>
        <v>0</v>
      </c>
      <c r="AF75" s="17" t="n">
        <f aca="false">MAX(T75:AC75)</f>
        <v>0.0001</v>
      </c>
      <c r="AG75" s="17" t="n">
        <f aca="false">MIN(T75:AC75)</f>
        <v>0.0001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142837675178167</v>
      </c>
      <c r="D76" s="16" t="n">
        <v>0.0136110412411617</v>
      </c>
      <c r="E76" s="16" t="n">
        <v>0.00194278621259588</v>
      </c>
      <c r="F76" s="16" t="n">
        <v>0.00114625618172738</v>
      </c>
      <c r="G76" s="16" t="n">
        <v>-0.000425605559994101</v>
      </c>
      <c r="H76" s="16" t="n">
        <v>-0.00375884279083477</v>
      </c>
      <c r="I76" s="16" t="n">
        <v>-0.000828014400520055</v>
      </c>
      <c r="J76" s="16" t="n">
        <v>-0.00286150880049873</v>
      </c>
      <c r="K76" s="16" t="n">
        <v>-0.00307359446731084</v>
      </c>
      <c r="L76" s="16" t="n">
        <v>-0.00307359446731084</v>
      </c>
      <c r="M76" s="17" t="n">
        <f aca="false">AVERAGE(C76:L76)</f>
        <v>0.00169626906668324</v>
      </c>
      <c r="N76" s="17" t="n">
        <f aca="false">STDEV(C76:L76)</f>
        <v>0.0067303569146604</v>
      </c>
      <c r="O76" s="17" t="n">
        <f aca="false">MAX(C76:L76)</f>
        <v>0.0142837675178167</v>
      </c>
      <c r="P76" s="17" t="n">
        <f aca="false">MIN(C76:L76)</f>
        <v>-0.00375884279083477</v>
      </c>
      <c r="Q76" s="1"/>
      <c r="R76" s="11" t="str">
        <f aca="false">A76</f>
        <v>Gilwern</v>
      </c>
      <c r="S76" s="11" t="s">
        <v>134</v>
      </c>
      <c r="T76" s="16" t="n">
        <v>0.019466368473487</v>
      </c>
      <c r="U76" s="16" t="n">
        <v>0.018793642196832</v>
      </c>
      <c r="V76" s="16" t="n">
        <v>0.00712538716826616</v>
      </c>
      <c r="W76" s="16" t="n">
        <v>0.00632885713739766</v>
      </c>
      <c r="X76" s="16" t="n">
        <v>0.00475699539567618</v>
      </c>
      <c r="Y76" s="16" t="n">
        <v>0.00142375816483551</v>
      </c>
      <c r="Z76" s="16" t="n">
        <v>0.00435458655515022</v>
      </c>
      <c r="AA76" s="16" t="n">
        <v>0.00232109215517155</v>
      </c>
      <c r="AB76" s="16" t="n">
        <v>0.00210900648835944</v>
      </c>
      <c r="AC76" s="16" t="n">
        <v>0.00210900648835944</v>
      </c>
      <c r="AD76" s="17" t="n">
        <f aca="false">AVERAGE(T76:AC76)</f>
        <v>0.00687887002235352</v>
      </c>
      <c r="AE76" s="17" t="n">
        <f aca="false">STDEV(T76:AC76)</f>
        <v>0.0067303569146604</v>
      </c>
      <c r="AF76" s="17" t="n">
        <f aca="false">MAX(T76:AC76)</f>
        <v>0.019466368473487</v>
      </c>
      <c r="AG76" s="17" t="n">
        <f aca="false">MIN(T76:AC76)</f>
        <v>0.00142375816483551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-0.0147394596210364</v>
      </c>
      <c r="D77" s="16" t="n">
        <v>-0.0128676361009073</v>
      </c>
      <c r="E77" s="16" t="n">
        <v>-0.0113113999321019</v>
      </c>
      <c r="F77" s="16" t="n">
        <v>-0.00931762887796568</v>
      </c>
      <c r="G77" s="16" t="n">
        <v>-0.00875862215807436</v>
      </c>
      <c r="H77" s="16" t="n">
        <v>-0.00752600524651642</v>
      </c>
      <c r="I77" s="16" t="n">
        <v>-0.00578809456777255</v>
      </c>
      <c r="J77" s="16" t="n">
        <v>-0.00532823735601303</v>
      </c>
      <c r="K77" s="16" t="n">
        <v>-0.00677573522798412</v>
      </c>
      <c r="L77" s="16" t="n">
        <v>-0.00677573522798412</v>
      </c>
      <c r="M77" s="17" t="n">
        <f aca="false">AVERAGE(C77:L77)</f>
        <v>-0.00891885543163559</v>
      </c>
      <c r="N77" s="17" t="n">
        <f aca="false">STDEV(C77:L77)</f>
        <v>0.00314821691788152</v>
      </c>
      <c r="O77" s="17" t="n">
        <f aca="false">MAX(C77:L77)</f>
        <v>-0.00532823735601303</v>
      </c>
      <c r="P77" s="17" t="n">
        <f aca="false">MIN(C77:L77)</f>
        <v>-0.0147394596210364</v>
      </c>
      <c r="Q77" s="1"/>
      <c r="R77" s="11" t="str">
        <f aca="false">A77</f>
        <v>Glenmavis_off</v>
      </c>
      <c r="S77" s="11" t="s">
        <v>89</v>
      </c>
      <c r="T77" s="16" t="n">
        <v>0.0001</v>
      </c>
      <c r="U77" s="16" t="n">
        <v>0.0001</v>
      </c>
      <c r="V77" s="16" t="n">
        <v>0.0001</v>
      </c>
      <c r="W77" s="16" t="n">
        <v>0.0001</v>
      </c>
      <c r="X77" s="16" t="n">
        <v>0.0001</v>
      </c>
      <c r="Y77" s="16" t="n">
        <v>0.0001</v>
      </c>
      <c r="Z77" s="16" t="n">
        <v>0.0001</v>
      </c>
      <c r="AA77" s="16" t="n">
        <v>0.0001</v>
      </c>
      <c r="AB77" s="16" t="n">
        <v>0.0001</v>
      </c>
      <c r="AC77" s="16" t="n">
        <v>0.0001</v>
      </c>
      <c r="AD77" s="17" t="n">
        <f aca="false">AVERAGE(T77:AC77)</f>
        <v>0.0001</v>
      </c>
      <c r="AE77" s="17" t="n">
        <f aca="false">STDEV(T77:AC77)</f>
        <v>0</v>
      </c>
      <c r="AF77" s="17" t="n">
        <f aca="false">MAX(T77:AC77)</f>
        <v>0.0001</v>
      </c>
      <c r="AG77" s="17" t="n">
        <f aca="false">MIN(T77:AC77)</f>
        <v>0.0001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-0.0147399716028869</v>
      </c>
      <c r="D78" s="16" t="n">
        <v>-0.0128681480827577</v>
      </c>
      <c r="E78" s="16" t="n">
        <v>-0.0113119119139524</v>
      </c>
      <c r="F78" s="16" t="n">
        <v>-0.00931814085981614</v>
      </c>
      <c r="G78" s="16" t="n">
        <v>-0.00875913413992482</v>
      </c>
      <c r="H78" s="16" t="n">
        <v>-0.00752651722836688</v>
      </c>
      <c r="I78" s="16" t="n">
        <v>-0.00578860654962301</v>
      </c>
      <c r="J78" s="16" t="n">
        <v>-0.00532874933786349</v>
      </c>
      <c r="K78" s="16" t="n">
        <v>-0.00677624720983458</v>
      </c>
      <c r="L78" s="16" t="n">
        <v>-0.00677624720983458</v>
      </c>
      <c r="M78" s="17" t="n">
        <f aca="false">AVERAGE(C78:L78)</f>
        <v>-0.00891936741348605</v>
      </c>
      <c r="N78" s="17" t="n">
        <f aca="false">STDEV(C78:L78)</f>
        <v>0.00314821691788152</v>
      </c>
      <c r="O78" s="17" t="n">
        <f aca="false">MAX(C78:L78)</f>
        <v>-0.00532874933786349</v>
      </c>
      <c r="P78" s="17" t="n">
        <f aca="false">MIN(C78:L78)</f>
        <v>-0.0147399716028869</v>
      </c>
      <c r="Q78" s="1"/>
      <c r="R78" s="11" t="str">
        <f aca="false">A78</f>
        <v>GlenmavisX</v>
      </c>
      <c r="S78" s="11" t="s">
        <v>75</v>
      </c>
      <c r="T78" s="16" t="n">
        <v>0.0001</v>
      </c>
      <c r="U78" s="16" t="n">
        <v>0.0001</v>
      </c>
      <c r="V78" s="16" t="n">
        <v>0.0001</v>
      </c>
      <c r="W78" s="16" t="n">
        <v>0.0001</v>
      </c>
      <c r="X78" s="16" t="n">
        <v>0.0001</v>
      </c>
      <c r="Y78" s="16" t="n">
        <v>0.0001</v>
      </c>
      <c r="Z78" s="16" t="n">
        <v>0.0001</v>
      </c>
      <c r="AA78" s="16" t="n">
        <v>0.0001</v>
      </c>
      <c r="AB78" s="16" t="n">
        <v>0.0001</v>
      </c>
      <c r="AC78" s="16" t="n">
        <v>0.0001</v>
      </c>
      <c r="AD78" s="17" t="n">
        <f aca="false">AVERAGE(T78:AC78)</f>
        <v>0.0001</v>
      </c>
      <c r="AE78" s="17" t="n">
        <f aca="false">STDEV(T78:AC78)</f>
        <v>0</v>
      </c>
      <c r="AF78" s="17" t="n">
        <f aca="false">MAX(T78:AC78)</f>
        <v>0.0001</v>
      </c>
      <c r="AG78" s="17" t="n">
        <f aca="false">MIN(T78:AC78)</f>
        <v>0.0001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-0.0018820594104448</v>
      </c>
      <c r="D79" s="16" t="n">
        <v>-1.023589031561E-005</v>
      </c>
      <c r="E79" s="16" t="n">
        <v>0.000219967285799366</v>
      </c>
      <c r="F79" s="16" t="n">
        <v>-0.00057656274506913</v>
      </c>
      <c r="G79" s="16" t="n">
        <v>-0.000382087102705036</v>
      </c>
      <c r="H79" s="16" t="n">
        <v>0.000385650288635599</v>
      </c>
      <c r="I79" s="16" t="n">
        <v>-0.000784495943230989</v>
      </c>
      <c r="J79" s="16" t="n">
        <v>-0.00032463873147147</v>
      </c>
      <c r="K79" s="16" t="n">
        <v>0.00107089861215953</v>
      </c>
      <c r="L79" s="16" t="n">
        <v>0.00107089861215953</v>
      </c>
      <c r="M79" s="17" t="n">
        <f aca="false">AVERAGE(C79:L79)</f>
        <v>-0.000121266502448301</v>
      </c>
      <c r="N79" s="17" t="n">
        <f aca="false">STDEV(C79:L79)</f>
        <v>0.00088726768619569</v>
      </c>
      <c r="O79" s="17" t="n">
        <f aca="false">MAX(C79:L79)</f>
        <v>0.00107089861215953</v>
      </c>
      <c r="P79" s="17" t="n">
        <f aca="false">MIN(C79:L79)</f>
        <v>-0.0018820594104448</v>
      </c>
      <c r="Q79" s="1"/>
      <c r="R79" s="11" t="str">
        <f aca="false">A79</f>
        <v>Goole_Glass</v>
      </c>
      <c r="S79" s="11" t="s">
        <v>61</v>
      </c>
      <c r="T79" s="16" t="n">
        <v>0.00330054154522548</v>
      </c>
      <c r="U79" s="16" t="n">
        <v>0.00517236506535467</v>
      </c>
      <c r="V79" s="16" t="n">
        <v>0.00540256824146965</v>
      </c>
      <c r="W79" s="16" t="n">
        <v>0.00460603821060115</v>
      </c>
      <c r="X79" s="16" t="n">
        <v>0.00480051385296524</v>
      </c>
      <c r="Y79" s="16" t="n">
        <v>0.00556825124430588</v>
      </c>
      <c r="Z79" s="16" t="n">
        <v>0.00439810501243929</v>
      </c>
      <c r="AA79" s="16" t="n">
        <v>0.00485796222419881</v>
      </c>
      <c r="AB79" s="16" t="n">
        <v>0.00625349956782981</v>
      </c>
      <c r="AC79" s="16" t="n">
        <v>0.00625349956782981</v>
      </c>
      <c r="AD79" s="17" t="n">
        <f aca="false">AVERAGE(T79:AC79)</f>
        <v>0.00506133445322198</v>
      </c>
      <c r="AE79" s="17" t="n">
        <f aca="false">STDEV(T79:AC79)</f>
        <v>0.00088726768619569</v>
      </c>
      <c r="AF79" s="17" t="n">
        <f aca="false">MAX(T79:AC79)</f>
        <v>0.00625349956782981</v>
      </c>
      <c r="AG79" s="17" t="n">
        <f aca="false">MIN(T79:AC79)</f>
        <v>0.00330054154522548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-8.96109519857812E-005</v>
      </c>
      <c r="D80" s="16" t="n">
        <v>-0.000762337228640745</v>
      </c>
      <c r="E80" s="16" t="n">
        <v>-0.00104923572148995</v>
      </c>
      <c r="F80" s="16" t="n">
        <v>-0.00184576575235845</v>
      </c>
      <c r="G80" s="16" t="n">
        <v>-0.00165129010999436</v>
      </c>
      <c r="H80" s="16" t="n">
        <v>-0.00088355271865372</v>
      </c>
      <c r="I80" s="16" t="n">
        <v>-0.00205369895052031</v>
      </c>
      <c r="J80" s="16" t="n">
        <v>-0.00159384173876079</v>
      </c>
      <c r="K80" s="16" t="n">
        <v>-0.000198304395129789</v>
      </c>
      <c r="L80" s="16" t="n">
        <v>-0.000198304395129789</v>
      </c>
      <c r="M80" s="17" t="n">
        <f aca="false">AVERAGE(C80:L80)</f>
        <v>-0.00103259419626637</v>
      </c>
      <c r="N80" s="17" t="n">
        <f aca="false">STDEV(C80:L80)</f>
        <v>0.000728660247831811</v>
      </c>
      <c r="O80" s="17" t="n">
        <f aca="false">MAX(C80:L80)</f>
        <v>-8.96109519857812E-005</v>
      </c>
      <c r="P80" s="17" t="n">
        <f aca="false">MIN(C80:L80)</f>
        <v>-0.00205369895052031</v>
      </c>
      <c r="Q80" s="1"/>
      <c r="R80" s="11" t="str">
        <f aca="false">A80</f>
        <v>Gosberton</v>
      </c>
      <c r="S80" s="11" t="s">
        <v>97</v>
      </c>
      <c r="T80" s="16" t="n">
        <v>0.0050929900036845</v>
      </c>
      <c r="U80" s="16" t="n">
        <v>0.00442026372702953</v>
      </c>
      <c r="V80" s="16" t="n">
        <v>0.00413336523418033</v>
      </c>
      <c r="W80" s="16" t="n">
        <v>0.00333683520331183</v>
      </c>
      <c r="X80" s="16" t="n">
        <v>0.00353131084567592</v>
      </c>
      <c r="Y80" s="16" t="n">
        <v>0.00429904823701656</v>
      </c>
      <c r="Z80" s="16" t="n">
        <v>0.00312890200514997</v>
      </c>
      <c r="AA80" s="16" t="n">
        <v>0.00358875921690949</v>
      </c>
      <c r="AB80" s="16" t="n">
        <v>0.00498429656054049</v>
      </c>
      <c r="AC80" s="16" t="n">
        <v>0.00498429656054049</v>
      </c>
      <c r="AD80" s="17" t="n">
        <f aca="false">AVERAGE(T80:AC80)</f>
        <v>0.00415000675940391</v>
      </c>
      <c r="AE80" s="17" t="n">
        <f aca="false">STDEV(T80:AC80)</f>
        <v>0.000728660247831811</v>
      </c>
      <c r="AF80" s="17" t="n">
        <f aca="false">MAX(T80:AC80)</f>
        <v>0.0050929900036845</v>
      </c>
      <c r="AG80" s="17" t="n">
        <f aca="false">MIN(T80:AC80)</f>
        <v>0.00312890200514997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0.00479367193769777</v>
      </c>
      <c r="D81" s="16" t="n">
        <v>0.00380505285930924</v>
      </c>
      <c r="E81" s="16" t="n">
        <v>0.00351815436646003</v>
      </c>
      <c r="F81" s="16" t="n">
        <v>0.00272162433559154</v>
      </c>
      <c r="G81" s="16" t="n">
        <v>0.00291609997795563</v>
      </c>
      <c r="H81" s="16" t="n">
        <v>0.00368383736929627</v>
      </c>
      <c r="I81" s="16" t="n">
        <v>0.00282958393916324</v>
      </c>
      <c r="J81" s="16" t="n">
        <v>0.00328944115092276</v>
      </c>
      <c r="K81" s="16" t="n">
        <v>0.00468497849455376</v>
      </c>
      <c r="L81" s="16" t="n">
        <v>0.00468497849455376</v>
      </c>
      <c r="M81" s="17" t="n">
        <f aca="false">AVERAGE(C81:L81)</f>
        <v>0.0036927422925504</v>
      </c>
      <c r="N81" s="17" t="n">
        <f aca="false">STDEV(C81:L81)</f>
        <v>0.000794300731930229</v>
      </c>
      <c r="O81" s="17" t="n">
        <f aca="false">MAX(C81:L81)</f>
        <v>0.00479367193769777</v>
      </c>
      <c r="P81" s="17" t="n">
        <f aca="false">MIN(C81:L81)</f>
        <v>0.00272162433559154</v>
      </c>
      <c r="Q81" s="1"/>
      <c r="R81" s="11" t="str">
        <f aca="false">A81</f>
        <v>Grain_Gas</v>
      </c>
      <c r="S81" s="11" t="s">
        <v>61</v>
      </c>
      <c r="T81" s="16" t="n">
        <v>0.00997627289336805</v>
      </c>
      <c r="U81" s="16" t="n">
        <v>0.00898765381497952</v>
      </c>
      <c r="V81" s="16" t="n">
        <v>0.00870075532213031</v>
      </c>
      <c r="W81" s="16" t="n">
        <v>0.00790422529126182</v>
      </c>
      <c r="X81" s="16" t="n">
        <v>0.00809870093362591</v>
      </c>
      <c r="Y81" s="16" t="n">
        <v>0.00886643832496655</v>
      </c>
      <c r="Z81" s="16" t="n">
        <v>0.00801218489483352</v>
      </c>
      <c r="AA81" s="16" t="n">
        <v>0.00847204210659304</v>
      </c>
      <c r="AB81" s="16" t="n">
        <v>0.00986757945022404</v>
      </c>
      <c r="AC81" s="16" t="n">
        <v>0.00986757945022404</v>
      </c>
      <c r="AD81" s="17" t="n">
        <f aca="false">AVERAGE(T81:AC81)</f>
        <v>0.00887534324822068</v>
      </c>
      <c r="AE81" s="17" t="n">
        <f aca="false">STDEV(T81:AC81)</f>
        <v>0.00079430073193023</v>
      </c>
      <c r="AF81" s="17" t="n">
        <f aca="false">MAX(T81:AC81)</f>
        <v>0.00997627289336805</v>
      </c>
      <c r="AG81" s="17" t="n">
        <f aca="false">MIN(T81:AC81)</f>
        <v>0.00790422529126182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0.00163423193851165</v>
      </c>
      <c r="D82" s="16" t="n">
        <v>0.000645612860123123</v>
      </c>
      <c r="E82" s="16" t="n">
        <v>0.000358714367273915</v>
      </c>
      <c r="F82" s="16" t="n">
        <v>-0.000437815663594582</v>
      </c>
      <c r="G82" s="16" t="n">
        <v>-0.000243340021230487</v>
      </c>
      <c r="H82" s="16" t="n">
        <v>0.000524397370110148</v>
      </c>
      <c r="I82" s="16" t="n">
        <v>-0.000329856060022875</v>
      </c>
      <c r="J82" s="16" t="n">
        <v>0.000130001151736644</v>
      </c>
      <c r="K82" s="16" t="n">
        <v>0.00152553849536764</v>
      </c>
      <c r="L82" s="16" t="n">
        <v>0.00152553849536764</v>
      </c>
      <c r="M82" s="17" t="n">
        <f aca="false">AVERAGE(C82:L82)</f>
        <v>0.000533302293364283</v>
      </c>
      <c r="N82" s="17" t="n">
        <f aca="false">STDEV(C82:L82)</f>
        <v>0.000794300731930229</v>
      </c>
      <c r="O82" s="17" t="n">
        <f aca="false">MAX(C82:L82)</f>
        <v>0.00163423193851165</v>
      </c>
      <c r="P82" s="17" t="n">
        <f aca="false">MIN(C82:L82)</f>
        <v>-0.000437815663594582</v>
      </c>
      <c r="Q82" s="1"/>
      <c r="R82" s="11" t="str">
        <f aca="false">A82</f>
        <v>Great_Wilbraham</v>
      </c>
      <c r="S82" s="11" t="s">
        <v>160</v>
      </c>
      <c r="T82" s="16" t="n">
        <v>0.00681683289418193</v>
      </c>
      <c r="U82" s="16" t="n">
        <v>0.0058282138157934</v>
      </c>
      <c r="V82" s="16" t="n">
        <v>0.00554131532294419</v>
      </c>
      <c r="W82" s="16" t="n">
        <v>0.0047447852920757</v>
      </c>
      <c r="X82" s="16" t="n">
        <v>0.00493926093443979</v>
      </c>
      <c r="Y82" s="16" t="n">
        <v>0.00570699832578043</v>
      </c>
      <c r="Z82" s="16" t="n">
        <v>0.0048527448956474</v>
      </c>
      <c r="AA82" s="16" t="n">
        <v>0.00531260210740692</v>
      </c>
      <c r="AB82" s="16" t="n">
        <v>0.00670813945103792</v>
      </c>
      <c r="AC82" s="16" t="n">
        <v>0.00670813945103792</v>
      </c>
      <c r="AD82" s="17" t="n">
        <f aca="false">AVERAGE(T82:AC82)</f>
        <v>0.00571590324903456</v>
      </c>
      <c r="AE82" s="17" t="n">
        <f aca="false">STDEV(T82:AC82)</f>
        <v>0.00079430073193023</v>
      </c>
      <c r="AF82" s="17" t="n">
        <f aca="false">MAX(T82:AC82)</f>
        <v>0.00681683289418193</v>
      </c>
      <c r="AG82" s="17" t="n">
        <f aca="false">MIN(T82:AC82)</f>
        <v>0.0047447852920757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-0.00437131516737932</v>
      </c>
      <c r="D83" s="16" t="n">
        <v>-0.00535993424576785</v>
      </c>
      <c r="E83" s="16" t="n">
        <v>-0.00564683273861706</v>
      </c>
      <c r="F83" s="16" t="n">
        <v>-0.00644336276948555</v>
      </c>
      <c r="G83" s="16" t="n">
        <v>-0.00624888712712146</v>
      </c>
      <c r="H83" s="16" t="n">
        <v>-0.00548114973578082</v>
      </c>
      <c r="I83" s="16" t="n">
        <v>-0.00633540316591385</v>
      </c>
      <c r="J83" s="16" t="n">
        <v>-0.00587554595415433</v>
      </c>
      <c r="K83" s="16" t="n">
        <v>-0.00448000861052333</v>
      </c>
      <c r="L83" s="16" t="n">
        <v>-0.00448000861052333</v>
      </c>
      <c r="M83" s="17" t="n">
        <f aca="false">AVERAGE(C83:L83)</f>
        <v>-0.00547224481252669</v>
      </c>
      <c r="N83" s="17" t="n">
        <f aca="false">STDEV(C83:L83)</f>
        <v>0.000794300731930229</v>
      </c>
      <c r="O83" s="17" t="n">
        <f aca="false">MAX(C83:L83)</f>
        <v>-0.00437131516737932</v>
      </c>
      <c r="P83" s="17" t="n">
        <f aca="false">MIN(C83:L83)</f>
        <v>-0.00644336276948555</v>
      </c>
      <c r="Q83" s="1"/>
      <c r="R83" s="11" t="str">
        <f aca="false">A83</f>
        <v>Great_Yarmouth_PG</v>
      </c>
      <c r="S83" s="11" t="s">
        <v>61</v>
      </c>
      <c r="T83" s="16" t="n">
        <v>0.000811285788290961</v>
      </c>
      <c r="U83" s="16" t="n">
        <v>0.0001</v>
      </c>
      <c r="V83" s="16" t="n">
        <v>0.0001</v>
      </c>
      <c r="W83" s="16" t="n">
        <v>0.0001</v>
      </c>
      <c r="X83" s="16" t="n">
        <v>0.0001</v>
      </c>
      <c r="Y83" s="16" t="n">
        <v>0.0001</v>
      </c>
      <c r="Z83" s="16" t="n">
        <v>0.0001</v>
      </c>
      <c r="AA83" s="16" t="n">
        <v>0.0001</v>
      </c>
      <c r="AB83" s="16" t="n">
        <v>0.000702592345146953</v>
      </c>
      <c r="AC83" s="16" t="n">
        <v>0.000702592345146953</v>
      </c>
      <c r="AD83" s="17" t="n">
        <f aca="false">AVERAGE(T83:AC83)</f>
        <v>0.000291647047858487</v>
      </c>
      <c r="AE83" s="17" t="n">
        <f aca="false">STDEV(T83:AC83)</f>
        <v>0.000309995812150095</v>
      </c>
      <c r="AF83" s="17" t="n">
        <f aca="false">MAX(T83:AC83)</f>
        <v>0.000811285788290961</v>
      </c>
      <c r="AG83" s="17" t="n">
        <f aca="false">MIN(T83:AC83)</f>
        <v>0.0001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-0.012819527681813</v>
      </c>
      <c r="D84" s="16" t="n">
        <v>-0.0109477041616838</v>
      </c>
      <c r="E84" s="16" t="n">
        <v>-0.00939146799287848</v>
      </c>
      <c r="F84" s="16" t="n">
        <v>-0.00739769693874222</v>
      </c>
      <c r="G84" s="16" t="n">
        <v>-0.0068386902188509</v>
      </c>
      <c r="H84" s="16" t="n">
        <v>-0.00560607330729296</v>
      </c>
      <c r="I84" s="16" t="n">
        <v>-0.00386816262854909</v>
      </c>
      <c r="J84" s="16" t="n">
        <v>-0.00340830541678957</v>
      </c>
      <c r="K84" s="16" t="n">
        <v>-0.00485580328876066</v>
      </c>
      <c r="L84" s="16" t="n">
        <v>-0.00485580328876066</v>
      </c>
      <c r="M84" s="17" t="n">
        <f aca="false">AVERAGE(C84:L84)</f>
        <v>-0.00699892349241213</v>
      </c>
      <c r="N84" s="17" t="n">
        <f aca="false">STDEV(C84:L84)</f>
        <v>0.00314821691788152</v>
      </c>
      <c r="O84" s="17" t="n">
        <f aca="false">MAX(C84:L84)</f>
        <v>-0.00340830541678957</v>
      </c>
      <c r="P84" s="17" t="n">
        <f aca="false">MIN(C84:L84)</f>
        <v>-0.012819527681813</v>
      </c>
      <c r="Q84" s="1"/>
      <c r="R84" s="11" t="str">
        <f aca="false">A84</f>
        <v>Guyzance</v>
      </c>
      <c r="S84" s="11" t="s">
        <v>91</v>
      </c>
      <c r="T84" s="16" t="n">
        <v>0.0001</v>
      </c>
      <c r="U84" s="16" t="n">
        <v>0.0001</v>
      </c>
      <c r="V84" s="16" t="n">
        <v>0.0001</v>
      </c>
      <c r="W84" s="16" t="n">
        <v>0.0001</v>
      </c>
      <c r="X84" s="16" t="n">
        <v>0.0001</v>
      </c>
      <c r="Y84" s="16" t="n">
        <v>0.0001</v>
      </c>
      <c r="Z84" s="16" t="n">
        <v>0.00131443832712119</v>
      </c>
      <c r="AA84" s="16" t="n">
        <v>0.00177429553888071</v>
      </c>
      <c r="AB84" s="16" t="n">
        <v>0.000326797666909616</v>
      </c>
      <c r="AC84" s="16" t="n">
        <v>0.000326797666909616</v>
      </c>
      <c r="AD84" s="17" t="n">
        <f aca="false">AVERAGE(T84:AC84)</f>
        <v>0.000434232919982113</v>
      </c>
      <c r="AE84" s="17" t="n">
        <f aca="false">STDEV(T84:AC84)</f>
        <v>0.000602207413265779</v>
      </c>
      <c r="AF84" s="17" t="n">
        <f aca="false">MAX(T84:AC84)</f>
        <v>0.00177429553888071</v>
      </c>
      <c r="AG84" s="17" t="n">
        <f aca="false">MIN(T84:AC84)</f>
        <v>0.0001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0.0073448774985379</v>
      </c>
      <c r="D85" s="16" t="n">
        <v>0.00635625842014937</v>
      </c>
      <c r="E85" s="16" t="n">
        <v>0.00606935992730016</v>
      </c>
      <c r="F85" s="16" t="n">
        <v>0.00527282989643167</v>
      </c>
      <c r="G85" s="16" t="n">
        <v>0.00546730553879576</v>
      </c>
      <c r="H85" s="16" t="n">
        <v>0.0062350429301364</v>
      </c>
      <c r="I85" s="16" t="n">
        <v>0.00538078950000337</v>
      </c>
      <c r="J85" s="16" t="n">
        <v>0.00584064671176289</v>
      </c>
      <c r="K85" s="16" t="n">
        <v>0.00723618405539389</v>
      </c>
      <c r="L85" s="16" t="n">
        <v>0.00723618405539389</v>
      </c>
      <c r="M85" s="17" t="n">
        <f aca="false">AVERAGE(C85:L85)</f>
        <v>0.00624394785339053</v>
      </c>
      <c r="N85" s="17" t="n">
        <f aca="false">STDEV(C85:L85)</f>
        <v>0.000794300731930229</v>
      </c>
      <c r="O85" s="17" t="n">
        <f aca="false">MAX(C85:L85)</f>
        <v>0.0073448774985379</v>
      </c>
      <c r="P85" s="17" t="n">
        <f aca="false">MIN(C85:L85)</f>
        <v>0.00527282989643167</v>
      </c>
      <c r="Q85" s="1"/>
      <c r="R85" s="11" t="str">
        <f aca="false">A85</f>
        <v>Hardwick</v>
      </c>
      <c r="S85" s="11" t="s">
        <v>164</v>
      </c>
      <c r="T85" s="16" t="n">
        <v>0.0125274784542082</v>
      </c>
      <c r="U85" s="16" t="n">
        <v>0.0115388593758196</v>
      </c>
      <c r="V85" s="16" t="n">
        <v>0.0112519608829704</v>
      </c>
      <c r="W85" s="16" t="n">
        <v>0.0104554308521019</v>
      </c>
      <c r="X85" s="16" t="n">
        <v>0.010649906494466</v>
      </c>
      <c r="Y85" s="16" t="n">
        <v>0.0114176438858067</v>
      </c>
      <c r="Z85" s="16" t="n">
        <v>0.0105633904556737</v>
      </c>
      <c r="AA85" s="16" t="n">
        <v>0.0110232476674332</v>
      </c>
      <c r="AB85" s="16" t="n">
        <v>0.0124187850110642</v>
      </c>
      <c r="AC85" s="16" t="n">
        <v>0.0124187850110642</v>
      </c>
      <c r="AD85" s="17" t="n">
        <f aca="false">AVERAGE(T85:AC85)</f>
        <v>0.0114265488090608</v>
      </c>
      <c r="AE85" s="17" t="n">
        <f aca="false">STDEV(T85:AC85)</f>
        <v>0.00079430073193023</v>
      </c>
      <c r="AF85" s="17" t="n">
        <f aca="false">MAX(T85:AC85)</f>
        <v>0.0125274784542082</v>
      </c>
      <c r="AG85" s="17" t="n">
        <f aca="false">MIN(T85:AC85)</f>
        <v>0.0104554308521019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-0.00116528481980138</v>
      </c>
      <c r="D86" s="16" t="n">
        <v>-0.000209908811994849</v>
      </c>
      <c r="E86" s="16" t="n">
        <v>-0.000496807304844057</v>
      </c>
      <c r="F86" s="16" t="n">
        <v>-0.00129333733571255</v>
      </c>
      <c r="G86" s="16" t="n">
        <v>-0.00109886169334846</v>
      </c>
      <c r="H86" s="16" t="n">
        <v>-0.000331124302007824</v>
      </c>
      <c r="I86" s="16" t="n">
        <v>-0.00150127053387441</v>
      </c>
      <c r="J86" s="16" t="n">
        <v>-0.00104141332211489</v>
      </c>
      <c r="K86" s="16" t="n">
        <v>0.000354124021516107</v>
      </c>
      <c r="L86" s="16" t="n">
        <v>0.000354124021516107</v>
      </c>
      <c r="M86" s="17" t="n">
        <f aca="false">AVERAGE(C86:L86)</f>
        <v>-0.000642976008066621</v>
      </c>
      <c r="N86" s="17" t="n">
        <f aca="false">STDEV(C86:L86)</f>
        <v>0.00067442245302435</v>
      </c>
      <c r="O86" s="17" t="n">
        <f aca="false">MAX(C86:L86)</f>
        <v>0.000354124021516107</v>
      </c>
      <c r="P86" s="17" t="n">
        <f aca="false">MIN(C86:L86)</f>
        <v>-0.00150127053387441</v>
      </c>
      <c r="Q86" s="1"/>
      <c r="R86" s="11" t="str">
        <f aca="false">A86</f>
        <v>Hatfield_MoorX</v>
      </c>
      <c r="S86" s="11" t="s">
        <v>75</v>
      </c>
      <c r="T86" s="16" t="n">
        <v>0.0040173161358689</v>
      </c>
      <c r="U86" s="16" t="n">
        <v>0.00497269214367543</v>
      </c>
      <c r="V86" s="16" t="n">
        <v>0.00468579365082622</v>
      </c>
      <c r="W86" s="16" t="n">
        <v>0.00388926361995773</v>
      </c>
      <c r="X86" s="16" t="n">
        <v>0.00408373926232182</v>
      </c>
      <c r="Y86" s="16" t="n">
        <v>0.00485147665366245</v>
      </c>
      <c r="Z86" s="16" t="n">
        <v>0.00368133042179587</v>
      </c>
      <c r="AA86" s="16" t="n">
        <v>0.00414118763355538</v>
      </c>
      <c r="AB86" s="16" t="n">
        <v>0.00553672497718639</v>
      </c>
      <c r="AC86" s="16" t="n">
        <v>0.00553672497718639</v>
      </c>
      <c r="AD86" s="17" t="n">
        <f aca="false">AVERAGE(T86:AC86)</f>
        <v>0.00453962494760366</v>
      </c>
      <c r="AE86" s="17" t="n">
        <f aca="false">STDEV(T86:AC86)</f>
        <v>0.00067442245302435</v>
      </c>
      <c r="AF86" s="17" t="n">
        <f aca="false">MAX(T86:AC86)</f>
        <v>0.00553672497718639</v>
      </c>
      <c r="AG86" s="17" t="n">
        <f aca="false">MIN(T86:AC86)</f>
        <v>0.00368133042179587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335397897420541</v>
      </c>
      <c r="D87" s="16" t="n">
        <v>0.0052258024943346</v>
      </c>
      <c r="E87" s="16" t="n">
        <v>0.00678203866313991</v>
      </c>
      <c r="F87" s="16" t="n">
        <v>0.00877580971727617</v>
      </c>
      <c r="G87" s="16" t="n">
        <v>0.00933481643716749</v>
      </c>
      <c r="H87" s="16" t="n">
        <v>0.0105674333487254</v>
      </c>
      <c r="I87" s="16" t="n">
        <v>0.0102164580775942</v>
      </c>
      <c r="J87" s="16" t="n">
        <v>0.0104920018231883</v>
      </c>
      <c r="K87" s="16" t="n">
        <v>0.0051329626137059</v>
      </c>
      <c r="L87" s="16" t="n">
        <v>0.0051329626137059</v>
      </c>
      <c r="M87" s="17" t="n">
        <f aca="false">AVERAGE(C87:L87)</f>
        <v>0.00750142647630433</v>
      </c>
      <c r="N87" s="17" t="n">
        <f aca="false">STDEV(C87:L87)</f>
        <v>0.00268363876707169</v>
      </c>
      <c r="O87" s="17" t="n">
        <f aca="false">MAX(C87:L87)</f>
        <v>0.0105674333487254</v>
      </c>
      <c r="P87" s="17" t="n">
        <f aca="false">MIN(C87:L87)</f>
        <v>0.00335397897420541</v>
      </c>
      <c r="Q87" s="1"/>
      <c r="R87" s="11" t="str">
        <f aca="false">A87</f>
        <v>Hays_Chemicals</v>
      </c>
      <c r="S87" s="11" t="s">
        <v>61</v>
      </c>
      <c r="T87" s="16" t="n">
        <v>0.00853657992987569</v>
      </c>
      <c r="U87" s="16" t="n">
        <v>0.0104084034500049</v>
      </c>
      <c r="V87" s="16" t="n">
        <v>0.0119646396188102</v>
      </c>
      <c r="W87" s="16" t="n">
        <v>0.0139584106729464</v>
      </c>
      <c r="X87" s="16" t="n">
        <v>0.0145174173928378</v>
      </c>
      <c r="Y87" s="16" t="n">
        <v>0.0157500343043957</v>
      </c>
      <c r="Z87" s="16" t="n">
        <v>0.0153990590332645</v>
      </c>
      <c r="AA87" s="16" t="n">
        <v>0.0156746027788585</v>
      </c>
      <c r="AB87" s="16" t="n">
        <v>0.0103155635693762</v>
      </c>
      <c r="AC87" s="16" t="n">
        <v>0.0103155635693762</v>
      </c>
      <c r="AD87" s="17" t="n">
        <f aca="false">AVERAGE(T87:AC87)</f>
        <v>0.0126840274319746</v>
      </c>
      <c r="AE87" s="17" t="n">
        <f aca="false">STDEV(T87:AC87)</f>
        <v>0.00268363876707169</v>
      </c>
      <c r="AF87" s="17" t="n">
        <f aca="false">MAX(T87:AC87)</f>
        <v>0.0157500343043957</v>
      </c>
      <c r="AG87" s="17" t="n">
        <f aca="false">MIN(T87:AC87)</f>
        <v>0.00853657992987569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376254049087216</v>
      </c>
      <c r="D88" s="16" t="n">
        <v>0.00563436401100135</v>
      </c>
      <c r="E88" s="16" t="n">
        <v>0.00719060017980666</v>
      </c>
      <c r="F88" s="16" t="n">
        <v>0.00918437123394292</v>
      </c>
      <c r="G88" s="16" t="n">
        <v>0.00974337795383424</v>
      </c>
      <c r="H88" s="16" t="n">
        <v>0.0109759948653922</v>
      </c>
      <c r="I88" s="16" t="n">
        <v>0.00980584863352559</v>
      </c>
      <c r="J88" s="16" t="n">
        <v>0.0102657058452851</v>
      </c>
      <c r="K88" s="16" t="n">
        <v>0.00554152413037265</v>
      </c>
      <c r="L88" s="16" t="n">
        <v>0.00554152413037265</v>
      </c>
      <c r="M88" s="17" t="n">
        <f aca="false">AVERAGE(C88:L88)</f>
        <v>0.00776458514744055</v>
      </c>
      <c r="N88" s="17" t="n">
        <f aca="false">STDEV(C88:L88)</f>
        <v>0.00252618707147989</v>
      </c>
      <c r="O88" s="17" t="n">
        <f aca="false">MAX(C88:L88)</f>
        <v>0.0109759948653922</v>
      </c>
      <c r="P88" s="17" t="n">
        <f aca="false">MIN(C88:L88)</f>
        <v>0.00376254049087216</v>
      </c>
      <c r="Q88" s="1"/>
      <c r="R88" s="11" t="str">
        <f aca="false">A88</f>
        <v>Hole_House_FarmX</v>
      </c>
      <c r="S88" s="11" t="s">
        <v>61</v>
      </c>
      <c r="T88" s="16" t="n">
        <v>0.00894514144654244</v>
      </c>
      <c r="U88" s="16" t="n">
        <v>0.0108169649666716</v>
      </c>
      <c r="V88" s="16" t="n">
        <v>0.0123732011354769</v>
      </c>
      <c r="W88" s="16" t="n">
        <v>0.0143669721896132</v>
      </c>
      <c r="X88" s="16" t="n">
        <v>0.0149259789095045</v>
      </c>
      <c r="Y88" s="16" t="n">
        <v>0.0161585958210625</v>
      </c>
      <c r="Z88" s="16" t="n">
        <v>0.0149884495891959</v>
      </c>
      <c r="AA88" s="16" t="n">
        <v>0.0154483068009554</v>
      </c>
      <c r="AB88" s="16" t="n">
        <v>0.0107241250860429</v>
      </c>
      <c r="AC88" s="16" t="n">
        <v>0.0107241250860429</v>
      </c>
      <c r="AD88" s="17" t="n">
        <f aca="false">AVERAGE(T88:AC88)</f>
        <v>0.0129471861031108</v>
      </c>
      <c r="AE88" s="17" t="n">
        <f aca="false">STDEV(T88:AC88)</f>
        <v>0.00252618707147989</v>
      </c>
      <c r="AF88" s="17" t="n">
        <f aca="false">MAX(T88:AC88)</f>
        <v>0.0161585958210625</v>
      </c>
      <c r="AG88" s="17" t="n">
        <f aca="false">MIN(T88:AC88)</f>
        <v>0.00894514144654244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0.00336882644786874</v>
      </c>
      <c r="D89" s="16" t="n">
        <v>0.00524064996799793</v>
      </c>
      <c r="E89" s="16" t="n">
        <v>0.00679688613680324</v>
      </c>
      <c r="F89" s="16" t="n">
        <v>0.0087906571909395</v>
      </c>
      <c r="G89" s="16" t="n">
        <v>0.00934966391083082</v>
      </c>
      <c r="H89" s="16" t="n">
        <v>0.0105822808223888</v>
      </c>
      <c r="I89" s="16" t="n">
        <v>0.0100162731740645</v>
      </c>
      <c r="J89" s="16" t="n">
        <v>0.010476130385824</v>
      </c>
      <c r="K89" s="16" t="n">
        <v>0.00533212355353468</v>
      </c>
      <c r="L89" s="16" t="n">
        <v>0.00533212355353468</v>
      </c>
      <c r="M89" s="17" t="n">
        <f aca="false">AVERAGE(C89:L89)</f>
        <v>0.00752856151437868</v>
      </c>
      <c r="N89" s="17" t="n">
        <f aca="false">STDEV(C89:L89)</f>
        <v>0.00262113919165692</v>
      </c>
      <c r="O89" s="17" t="n">
        <f aca="false">MAX(C89:L89)</f>
        <v>0.0105822808223888</v>
      </c>
      <c r="P89" s="17" t="n">
        <f aca="false">MIN(C89:L89)</f>
        <v>0.00336882644786874</v>
      </c>
      <c r="Q89" s="1"/>
      <c r="R89" s="11" t="str">
        <f aca="false">A89</f>
        <v>Holmes_Chapel</v>
      </c>
      <c r="S89" s="11" t="s">
        <v>70</v>
      </c>
      <c r="T89" s="16" t="n">
        <v>0.00855142740353902</v>
      </c>
      <c r="U89" s="16" t="n">
        <v>0.0104232509236682</v>
      </c>
      <c r="V89" s="16" t="n">
        <v>0.0119794870924735</v>
      </c>
      <c r="W89" s="16" t="n">
        <v>0.0139732581466098</v>
      </c>
      <c r="X89" s="16" t="n">
        <v>0.0145322648665011</v>
      </c>
      <c r="Y89" s="16" t="n">
        <v>0.015764881778059</v>
      </c>
      <c r="Z89" s="16" t="n">
        <v>0.0151988741297348</v>
      </c>
      <c r="AA89" s="16" t="n">
        <v>0.0156587313414943</v>
      </c>
      <c r="AB89" s="16" t="n">
        <v>0.010514724509205</v>
      </c>
      <c r="AC89" s="16" t="n">
        <v>0.010514724509205</v>
      </c>
      <c r="AD89" s="17" t="n">
        <f aca="false">AVERAGE(T89:AC89)</f>
        <v>0.012711162470049</v>
      </c>
      <c r="AE89" s="17" t="n">
        <f aca="false">STDEV(T89:AC89)</f>
        <v>0.00262113919165692</v>
      </c>
      <c r="AF89" s="17" t="n">
        <f aca="false">MAX(T89:AC89)</f>
        <v>0.015764881778059</v>
      </c>
      <c r="AG89" s="17" t="n">
        <f aca="false">MIN(T89:AC89)</f>
        <v>0.00855142740353902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0.00513055599530018</v>
      </c>
      <c r="D90" s="16" t="n">
        <v>0.00414193691691165</v>
      </c>
      <c r="E90" s="16" t="n">
        <v>0.00385503842406244</v>
      </c>
      <c r="F90" s="16" t="n">
        <v>0.00305850839319395</v>
      </c>
      <c r="G90" s="16" t="n">
        <v>0.00325298403555804</v>
      </c>
      <c r="H90" s="16" t="n">
        <v>0.00402072142689868</v>
      </c>
      <c r="I90" s="16" t="n">
        <v>0.00316646799676565</v>
      </c>
      <c r="J90" s="16" t="n">
        <v>0.00362632520852517</v>
      </c>
      <c r="K90" s="16" t="n">
        <v>0.00502186255215617</v>
      </c>
      <c r="L90" s="16" t="n">
        <v>0.00502186255215617</v>
      </c>
      <c r="M90" s="17" t="n">
        <f aca="false">AVERAGE(C90:L90)</f>
        <v>0.00402962635015281</v>
      </c>
      <c r="N90" s="17" t="n">
        <f aca="false">STDEV(C90:L90)</f>
        <v>0.00079430073193023</v>
      </c>
      <c r="O90" s="17" t="n">
        <f aca="false">MAX(C90:L90)</f>
        <v>0.00513055599530018</v>
      </c>
      <c r="P90" s="17" t="n">
        <f aca="false">MIN(C90:L90)</f>
        <v>0.00305850839319395</v>
      </c>
      <c r="Q90" s="1"/>
      <c r="R90" s="11" t="str">
        <f aca="false">A90</f>
        <v>Horndon</v>
      </c>
      <c r="S90" s="11" t="s">
        <v>170</v>
      </c>
      <c r="T90" s="16" t="n">
        <v>0.0103131569509705</v>
      </c>
      <c r="U90" s="16" t="n">
        <v>0.00932453787258193</v>
      </c>
      <c r="V90" s="16" t="n">
        <v>0.00903763937973272</v>
      </c>
      <c r="W90" s="16" t="n">
        <v>0.00824110934886423</v>
      </c>
      <c r="X90" s="16" t="n">
        <v>0.00843558499122832</v>
      </c>
      <c r="Y90" s="16" t="n">
        <v>0.00920332238256896</v>
      </c>
      <c r="Z90" s="16" t="n">
        <v>0.00834906895243593</v>
      </c>
      <c r="AA90" s="16" t="n">
        <v>0.00880892616419545</v>
      </c>
      <c r="AB90" s="16" t="n">
        <v>0.0102044635078265</v>
      </c>
      <c r="AC90" s="16" t="n">
        <v>0.0102044635078265</v>
      </c>
      <c r="AD90" s="17" t="n">
        <f aca="false">AVERAGE(T90:AC90)</f>
        <v>0.00921222730582309</v>
      </c>
      <c r="AE90" s="17" t="n">
        <f aca="false">STDEV(T90:AC90)</f>
        <v>0.000794300731930229</v>
      </c>
      <c r="AF90" s="17" t="n">
        <f aca="false">MAX(T90:AC90)</f>
        <v>0.0103131569509705</v>
      </c>
      <c r="AG90" s="17" t="n">
        <f aca="false">MIN(T90:AC90)</f>
        <v>0.00824110934886423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-0.00677558193713754</v>
      </c>
      <c r="D91" s="16" t="n">
        <v>-0.00744830821379251</v>
      </c>
      <c r="E91" s="16" t="n">
        <v>-0.00435817442101027</v>
      </c>
      <c r="F91" s="16" t="n">
        <v>-0.00515470445187877</v>
      </c>
      <c r="G91" s="16" t="n">
        <v>-0.00496022880951467</v>
      </c>
      <c r="H91" s="16" t="n">
        <v>-0.00617437316130311</v>
      </c>
      <c r="I91" s="16" t="n">
        <v>-0.00685301681672849</v>
      </c>
      <c r="J91" s="16" t="n">
        <v>-0.00827981272391255</v>
      </c>
      <c r="K91" s="16" t="n">
        <v>-0.00688427538028155</v>
      </c>
      <c r="L91" s="16" t="n">
        <v>-0.00688427538028155</v>
      </c>
      <c r="M91" s="17" t="n">
        <f aca="false">AVERAGE(C91:L91)</f>
        <v>-0.0063772751295841</v>
      </c>
      <c r="N91" s="17" t="n">
        <f aca="false">STDEV(C91:L91)</f>
        <v>0.00121502054645864</v>
      </c>
      <c r="O91" s="17" t="n">
        <f aca="false">MAX(C91:L91)</f>
        <v>-0.00435817442101027</v>
      </c>
      <c r="P91" s="17" t="n">
        <f aca="false">MIN(C91:L91)</f>
        <v>-0.00827981272391255</v>
      </c>
      <c r="Q91" s="1"/>
      <c r="R91" s="11" t="str">
        <f aca="false">A91</f>
        <v>HornseaX</v>
      </c>
      <c r="S91" s="11" t="s">
        <v>75</v>
      </c>
      <c r="T91" s="16" t="n">
        <v>0.0001</v>
      </c>
      <c r="U91" s="16" t="n">
        <v>0.0001</v>
      </c>
      <c r="V91" s="16" t="n">
        <v>0.000824426534660008</v>
      </c>
      <c r="W91" s="16" t="n">
        <v>0.0001</v>
      </c>
      <c r="X91" s="16" t="n">
        <v>0.000222372146155605</v>
      </c>
      <c r="Y91" s="16" t="n">
        <v>0.0001</v>
      </c>
      <c r="Z91" s="16" t="n">
        <v>0.0001</v>
      </c>
      <c r="AA91" s="16" t="n">
        <v>0.0001</v>
      </c>
      <c r="AB91" s="16" t="n">
        <v>0.0001</v>
      </c>
      <c r="AC91" s="16" t="n">
        <v>0.0001</v>
      </c>
      <c r="AD91" s="17" t="n">
        <f aca="false">AVERAGE(T91:AC91)</f>
        <v>0.000184679868081561</v>
      </c>
      <c r="AE91" s="17" t="n">
        <f aca="false">STDEV(T91:AC91)</f>
        <v>0.000228050176177459</v>
      </c>
      <c r="AF91" s="17" t="n">
        <f aca="false">MAX(T91:AC91)</f>
        <v>0.000824426534660008</v>
      </c>
      <c r="AG91" s="17" t="n">
        <f aca="false">MIN(T91:AC91)</f>
        <v>0.0001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-0.014795777624587</v>
      </c>
      <c r="D92" s="16" t="n">
        <v>-0.0129239541044578</v>
      </c>
      <c r="E92" s="16" t="n">
        <v>-0.0113677179356525</v>
      </c>
      <c r="F92" s="16" t="n">
        <v>-0.00937394688151624</v>
      </c>
      <c r="G92" s="16" t="n">
        <v>-0.00881494016162492</v>
      </c>
      <c r="H92" s="16" t="n">
        <v>-0.00758232325006697</v>
      </c>
      <c r="I92" s="16" t="n">
        <v>-0.0058444125713231</v>
      </c>
      <c r="J92" s="16" t="n">
        <v>-0.00538455535956358</v>
      </c>
      <c r="K92" s="16" t="n">
        <v>-0.00683205323153467</v>
      </c>
      <c r="L92" s="16" t="n">
        <v>-0.00683205323153467</v>
      </c>
      <c r="M92" s="17" t="n">
        <f aca="false">AVERAGE(C92:L92)</f>
        <v>-0.00897517343518615</v>
      </c>
      <c r="N92" s="17" t="n">
        <f aca="false">STDEV(C92:L92)</f>
        <v>0.00314821691788152</v>
      </c>
      <c r="O92" s="17" t="n">
        <f aca="false">MAX(C92:L92)</f>
        <v>-0.00538455535956358</v>
      </c>
      <c r="P92" s="17" t="n">
        <f aca="false">MIN(C92:L92)</f>
        <v>-0.014795777624587</v>
      </c>
      <c r="Q92" s="1"/>
      <c r="R92" s="11" t="str">
        <f aca="false">A92</f>
        <v>Humbleton</v>
      </c>
      <c r="S92" s="11" t="s">
        <v>91</v>
      </c>
      <c r="T92" s="16" t="n">
        <v>0.0001</v>
      </c>
      <c r="U92" s="16" t="n">
        <v>0.0001</v>
      </c>
      <c r="V92" s="16" t="n">
        <v>0.0001</v>
      </c>
      <c r="W92" s="16" t="n">
        <v>0.0001</v>
      </c>
      <c r="X92" s="16" t="n">
        <v>0.0001</v>
      </c>
      <c r="Y92" s="16" t="n">
        <v>0.0001</v>
      </c>
      <c r="Z92" s="16" t="n">
        <v>0.0001</v>
      </c>
      <c r="AA92" s="16" t="n">
        <v>0.0001</v>
      </c>
      <c r="AB92" s="16" t="n">
        <v>0.0001</v>
      </c>
      <c r="AC92" s="16" t="n">
        <v>0.0001</v>
      </c>
      <c r="AD92" s="17" t="n">
        <f aca="false">AVERAGE(T92:AC92)</f>
        <v>0.0001</v>
      </c>
      <c r="AE92" s="17" t="n">
        <f aca="false">STDEV(T92:AC92)</f>
        <v>0</v>
      </c>
      <c r="AF92" s="17" t="n">
        <f aca="false">MAX(T92:AC92)</f>
        <v>0.0001</v>
      </c>
      <c r="AG92" s="17" t="n">
        <f aca="false">MIN(T92:AC92)</f>
        <v>0.0001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127544777304939</v>
      </c>
      <c r="D93" s="16" t="n">
        <v>0.0117658586521054</v>
      </c>
      <c r="E93" s="16" t="n">
        <v>0.0114789601592562</v>
      </c>
      <c r="F93" s="16" t="n">
        <v>0.0106824301283877</v>
      </c>
      <c r="G93" s="16" t="n">
        <v>0.0108769057707518</v>
      </c>
      <c r="H93" s="16" t="n">
        <v>0.0116446431620924</v>
      </c>
      <c r="I93" s="16" t="n">
        <v>0.0107903897319594</v>
      </c>
      <c r="J93" s="16" t="n">
        <v>0.0112502469437189</v>
      </c>
      <c r="K93" s="16" t="n">
        <v>0.0126457842873499</v>
      </c>
      <c r="L93" s="16" t="n">
        <v>0.0126457842873499</v>
      </c>
      <c r="M93" s="17" t="n">
        <f aca="false">AVERAGE(C93:L93)</f>
        <v>0.0116535480853465</v>
      </c>
      <c r="N93" s="17" t="n">
        <f aca="false">STDEV(C93:L93)</f>
        <v>0.000794300731930229</v>
      </c>
      <c r="O93" s="17" t="n">
        <f aca="false">MAX(C93:L93)</f>
        <v>0.0127544777304939</v>
      </c>
      <c r="P93" s="17" t="n">
        <f aca="false">MIN(C93:L93)</f>
        <v>0.0106824301283877</v>
      </c>
      <c r="Q93" s="1"/>
      <c r="R93" s="11" t="str">
        <f aca="false">A93</f>
        <v>Humbly_GroveX</v>
      </c>
      <c r="S93" s="11" t="s">
        <v>75</v>
      </c>
      <c r="T93" s="16" t="n">
        <v>0.0179370786861642</v>
      </c>
      <c r="U93" s="16" t="n">
        <v>0.0169484596077757</v>
      </c>
      <c r="V93" s="16" t="n">
        <v>0.0166615611149265</v>
      </c>
      <c r="W93" s="16" t="n">
        <v>0.015865031084058</v>
      </c>
      <c r="X93" s="16" t="n">
        <v>0.0160595067264221</v>
      </c>
      <c r="Y93" s="16" t="n">
        <v>0.0168272441177627</v>
      </c>
      <c r="Z93" s="16" t="n">
        <v>0.0159729906876297</v>
      </c>
      <c r="AA93" s="16" t="n">
        <v>0.0164328478993892</v>
      </c>
      <c r="AB93" s="16" t="n">
        <v>0.0178283852430202</v>
      </c>
      <c r="AC93" s="16" t="n">
        <v>0.0178283852430202</v>
      </c>
      <c r="AD93" s="17" t="n">
        <f aca="false">AVERAGE(T93:AC93)</f>
        <v>0.0168361490410168</v>
      </c>
      <c r="AE93" s="17" t="n">
        <f aca="false">STDEV(T93:AC93)</f>
        <v>0.000794300731930229</v>
      </c>
      <c r="AF93" s="17" t="n">
        <f aca="false">MAX(T93:AC93)</f>
        <v>0.0179370786861642</v>
      </c>
      <c r="AG93" s="17" t="n">
        <f aca="false">MIN(T93:AC93)</f>
        <v>0.015865031084058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-0.0136791452087346</v>
      </c>
      <c r="D94" s="16" t="n">
        <v>-0.0118073216886054</v>
      </c>
      <c r="E94" s="16" t="n">
        <v>-0.0102510855198001</v>
      </c>
      <c r="F94" s="16" t="n">
        <v>-0.00825731446566387</v>
      </c>
      <c r="G94" s="16" t="n">
        <v>-0.00769830774577255</v>
      </c>
      <c r="H94" s="16" t="n">
        <v>-0.00646569083421461</v>
      </c>
      <c r="I94" s="16" t="n">
        <v>-0.00472778015547074</v>
      </c>
      <c r="J94" s="16" t="n">
        <v>-0.00426792294371122</v>
      </c>
      <c r="K94" s="16" t="n">
        <v>-0.00571542081568231</v>
      </c>
      <c r="L94" s="16" t="n">
        <v>-0.00571542081568231</v>
      </c>
      <c r="M94" s="17" t="n">
        <f aca="false">AVERAGE(C94:L94)</f>
        <v>-0.00785854101933378</v>
      </c>
      <c r="N94" s="17" t="n">
        <f aca="false">STDEV(C94:L94)</f>
        <v>0.00314821691788152</v>
      </c>
      <c r="O94" s="17" t="n">
        <f aca="false">MAX(C94:L94)</f>
        <v>-0.00426792294371122</v>
      </c>
      <c r="P94" s="17" t="n">
        <f aca="false">MIN(C94:L94)</f>
        <v>-0.0136791452087346</v>
      </c>
      <c r="Q94" s="1"/>
      <c r="R94" s="11" t="str">
        <f aca="false">A94</f>
        <v>Hume</v>
      </c>
      <c r="S94" s="11" t="s">
        <v>63</v>
      </c>
      <c r="T94" s="16" t="n">
        <v>0.0001</v>
      </c>
      <c r="U94" s="16" t="n">
        <v>0.0001</v>
      </c>
      <c r="V94" s="16" t="n">
        <v>0.0001</v>
      </c>
      <c r="W94" s="16" t="n">
        <v>0.0001</v>
      </c>
      <c r="X94" s="16" t="n">
        <v>0.0001</v>
      </c>
      <c r="Y94" s="16" t="n">
        <v>0.0001</v>
      </c>
      <c r="Z94" s="16" t="n">
        <v>0.000454820800199541</v>
      </c>
      <c r="AA94" s="16" t="n">
        <v>0.000914678011959059</v>
      </c>
      <c r="AB94" s="16" t="n">
        <v>0.0001</v>
      </c>
      <c r="AC94" s="16" t="n">
        <v>0.0001</v>
      </c>
      <c r="AD94" s="17" t="n">
        <f aca="false">AVERAGE(T94:AC94)</f>
        <v>0.00021694988121586</v>
      </c>
      <c r="AE94" s="17" t="n">
        <f aca="false">STDEV(T94:AC94)</f>
        <v>0.000269325353895777</v>
      </c>
      <c r="AF94" s="17" t="n">
        <f aca="false">MAX(T94:AC94)</f>
        <v>0.000914678011959059</v>
      </c>
      <c r="AG94" s="17" t="n">
        <f aca="false">MIN(T94:AC94)</f>
        <v>0.0001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0623182895563876</v>
      </c>
      <c r="D95" s="16" t="n">
        <v>0.00810365247576794</v>
      </c>
      <c r="E95" s="16" t="n">
        <v>0.00965988864457325</v>
      </c>
      <c r="F95" s="16" t="n">
        <v>0.0116536596987095</v>
      </c>
      <c r="G95" s="16" t="n">
        <v>0.0122126664186008</v>
      </c>
      <c r="H95" s="16" t="n">
        <v>0.0134452833301588</v>
      </c>
      <c r="I95" s="16" t="n">
        <v>0.0122751370982922</v>
      </c>
      <c r="J95" s="16" t="n">
        <v>0.0127349943100517</v>
      </c>
      <c r="K95" s="16" t="n">
        <v>0.00801081259513925</v>
      </c>
      <c r="L95" s="16" t="n">
        <v>0.00801081259513925</v>
      </c>
      <c r="M95" s="17" t="n">
        <f aca="false">AVERAGE(C95:L95)</f>
        <v>0.0102338736122071</v>
      </c>
      <c r="N95" s="17" t="n">
        <f aca="false">STDEV(C95:L95)</f>
        <v>0.00252618707147989</v>
      </c>
      <c r="O95" s="17" t="n">
        <f aca="false">MAX(C95:L95)</f>
        <v>0.0134452833301588</v>
      </c>
      <c r="P95" s="17" t="n">
        <f aca="false">MIN(C95:L95)</f>
        <v>0.00623182895563876</v>
      </c>
      <c r="Q95" s="1"/>
      <c r="R95" s="11" t="str">
        <f aca="false">A95</f>
        <v>ICI_Runcorn</v>
      </c>
      <c r="S95" s="11" t="s">
        <v>61</v>
      </c>
      <c r="T95" s="16" t="n">
        <v>0.011414429911309</v>
      </c>
      <c r="U95" s="16" t="n">
        <v>0.0132862534314382</v>
      </c>
      <c r="V95" s="16" t="n">
        <v>0.0148424896002435</v>
      </c>
      <c r="W95" s="16" t="n">
        <v>0.0168362606543798</v>
      </c>
      <c r="X95" s="16" t="n">
        <v>0.0173952673742711</v>
      </c>
      <c r="Y95" s="16" t="n">
        <v>0.0186278842858291</v>
      </c>
      <c r="Z95" s="16" t="n">
        <v>0.0174577380539625</v>
      </c>
      <c r="AA95" s="16" t="n">
        <v>0.017917595265722</v>
      </c>
      <c r="AB95" s="16" t="n">
        <v>0.0131934135508095</v>
      </c>
      <c r="AC95" s="16" t="n">
        <v>0.0131934135508095</v>
      </c>
      <c r="AD95" s="17" t="n">
        <f aca="false">AVERAGE(T95:AC95)</f>
        <v>0.0154164745678774</v>
      </c>
      <c r="AE95" s="17" t="n">
        <f aca="false">STDEV(T95:AC95)</f>
        <v>0.00252618707147989</v>
      </c>
      <c r="AF95" s="17" t="n">
        <f aca="false">MAX(T95:AC95)</f>
        <v>0.0186278842858291</v>
      </c>
      <c r="AG95" s="17" t="n">
        <f aca="false">MIN(T95:AC95)</f>
        <v>0.011414429911309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154695174834811</v>
      </c>
      <c r="D96" s="16" t="n">
        <v>0.0147967912068261</v>
      </c>
      <c r="E96" s="16" t="n">
        <v>0.0145098927139769</v>
      </c>
      <c r="F96" s="16" t="n">
        <v>0.0137133626831084</v>
      </c>
      <c r="G96" s="16" t="n">
        <v>0.012141500941387</v>
      </c>
      <c r="H96" s="16" t="n">
        <v>0.00880826371054629</v>
      </c>
      <c r="I96" s="16" t="n">
        <v>0.011739092100861</v>
      </c>
      <c r="J96" s="16" t="n">
        <v>0.00970559770088232</v>
      </c>
      <c r="K96" s="16" t="n">
        <v>0.00949351203407022</v>
      </c>
      <c r="L96" s="16" t="n">
        <v>0.00949351203407022</v>
      </c>
      <c r="M96" s="17" t="n">
        <f aca="false">AVERAGE(C96:L96)</f>
        <v>0.011987104260921</v>
      </c>
      <c r="N96" s="17" t="n">
        <f aca="false">STDEV(C96:L96)</f>
        <v>0.00252097037066639</v>
      </c>
      <c r="O96" s="17" t="n">
        <f aca="false">MAX(C96:L96)</f>
        <v>0.0154695174834811</v>
      </c>
      <c r="P96" s="17" t="n">
        <f aca="false">MIN(C96:L96)</f>
        <v>0.00880826371054629</v>
      </c>
      <c r="Q96" s="1"/>
      <c r="R96" s="11" t="str">
        <f aca="false">A96</f>
        <v>Ilchester</v>
      </c>
      <c r="S96" s="11" t="s">
        <v>120</v>
      </c>
      <c r="T96" s="16" t="n">
        <v>0.0206521184391514</v>
      </c>
      <c r="U96" s="16" t="n">
        <v>0.0199793921624964</v>
      </c>
      <c r="V96" s="16" t="n">
        <v>0.0196924936696472</v>
      </c>
      <c r="W96" s="16" t="n">
        <v>0.0188959636387787</v>
      </c>
      <c r="X96" s="16" t="n">
        <v>0.0173241018970572</v>
      </c>
      <c r="Y96" s="16" t="n">
        <v>0.0139908646662166</v>
      </c>
      <c r="Z96" s="16" t="n">
        <v>0.0169216930565313</v>
      </c>
      <c r="AA96" s="16" t="n">
        <v>0.0148881986565526</v>
      </c>
      <c r="AB96" s="16" t="n">
        <v>0.0146761129897405</v>
      </c>
      <c r="AC96" s="16" t="n">
        <v>0.0146761129897405</v>
      </c>
      <c r="AD96" s="17" t="n">
        <f aca="false">AVERAGE(T96:AC96)</f>
        <v>0.0171697052165912</v>
      </c>
      <c r="AE96" s="17" t="n">
        <f aca="false">STDEV(T96:AC96)</f>
        <v>0.00252097037066639</v>
      </c>
      <c r="AF96" s="17" t="n">
        <f aca="false">MAX(T96:AC96)</f>
        <v>0.0206521184391514</v>
      </c>
      <c r="AG96" s="17" t="n">
        <f aca="false">MIN(T96:AC96)</f>
        <v>0.0139908646662166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-0.00438565065919219</v>
      </c>
      <c r="D97" s="16" t="n">
        <v>-0.00505837693584715</v>
      </c>
      <c r="E97" s="16" t="n">
        <v>-0.00534527542869636</v>
      </c>
      <c r="F97" s="16" t="n">
        <v>-0.00614180545956485</v>
      </c>
      <c r="G97" s="16" t="n">
        <v>-0.00594732981720076</v>
      </c>
      <c r="H97" s="16" t="n">
        <v>-0.00517959242586013</v>
      </c>
      <c r="I97" s="16" t="n">
        <v>-0.00634973865772671</v>
      </c>
      <c r="J97" s="16" t="n">
        <v>-0.00588988144596719</v>
      </c>
      <c r="K97" s="16" t="n">
        <v>-0.00449434410233619</v>
      </c>
      <c r="L97" s="16" t="n">
        <v>-0.00449434410233619</v>
      </c>
      <c r="M97" s="17" t="n">
        <f aca="false">AVERAGE(C97:L97)</f>
        <v>-0.00532863390347277</v>
      </c>
      <c r="N97" s="17" t="n">
        <f aca="false">STDEV(C97:L97)</f>
        <v>0.000728660247831811</v>
      </c>
      <c r="O97" s="17" t="n">
        <f aca="false">MAX(C97:L97)</f>
        <v>-0.00438565065919219</v>
      </c>
      <c r="P97" s="17" t="n">
        <f aca="false">MIN(C97:L97)</f>
        <v>-0.00634973865772671</v>
      </c>
      <c r="Q97" s="1"/>
      <c r="R97" s="11" t="str">
        <f aca="false">A97</f>
        <v>Immingham_PG</v>
      </c>
      <c r="S97" s="11" t="s">
        <v>61</v>
      </c>
      <c r="T97" s="16" t="n">
        <v>0.000796950296478093</v>
      </c>
      <c r="U97" s="16" t="n">
        <v>0.000124224019823128</v>
      </c>
      <c r="V97" s="16" t="n">
        <v>0.0001</v>
      </c>
      <c r="W97" s="16" t="n">
        <v>0.0001</v>
      </c>
      <c r="X97" s="16" t="n">
        <v>0.0001</v>
      </c>
      <c r="Y97" s="16" t="n">
        <v>0.0001</v>
      </c>
      <c r="Z97" s="16" t="n">
        <v>0.0001</v>
      </c>
      <c r="AA97" s="16" t="n">
        <v>0.0001</v>
      </c>
      <c r="AB97" s="16" t="n">
        <v>0.000688256853334086</v>
      </c>
      <c r="AC97" s="16" t="n">
        <v>0.000688256853334086</v>
      </c>
      <c r="AD97" s="17" t="n">
        <f aca="false">AVERAGE(T97:AC97)</f>
        <v>0.000289768802296939</v>
      </c>
      <c r="AE97" s="17" t="n">
        <f aca="false">STDEV(T97:AC97)</f>
        <v>0.000301532527568049</v>
      </c>
      <c r="AF97" s="17" t="n">
        <f aca="false">MAX(T97:AC97)</f>
        <v>0.000796950296478093</v>
      </c>
      <c r="AG97" s="17" t="n">
        <f aca="false">MIN(T97:AC97)</f>
        <v>0.0001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974095255868877</v>
      </c>
      <c r="D98" s="16" t="n">
        <v>0.00875233348030024</v>
      </c>
      <c r="E98" s="16" t="n">
        <v>0.00846543498745104</v>
      </c>
      <c r="F98" s="16" t="n">
        <v>0.00766890495658254</v>
      </c>
      <c r="G98" s="16" t="n">
        <v>0.00786338059894663</v>
      </c>
      <c r="H98" s="16" t="n">
        <v>0.00863111799028727</v>
      </c>
      <c r="I98" s="16" t="n">
        <v>0.00777686456015425</v>
      </c>
      <c r="J98" s="16" t="n">
        <v>0.00823672177191376</v>
      </c>
      <c r="K98" s="16" t="n">
        <v>0.00963225911554477</v>
      </c>
      <c r="L98" s="16" t="n">
        <v>0.00963225911554477</v>
      </c>
      <c r="M98" s="17" t="n">
        <f aca="false">AVERAGE(C98:L98)</f>
        <v>0.0086400229135414</v>
      </c>
      <c r="N98" s="17" t="n">
        <f aca="false">STDEV(C98:L98)</f>
        <v>0.000794300731930229</v>
      </c>
      <c r="O98" s="17" t="n">
        <f aca="false">MAX(C98:L98)</f>
        <v>0.00974095255868877</v>
      </c>
      <c r="P98" s="17" t="n">
        <f aca="false">MIN(C98:L98)</f>
        <v>0.00766890495658254</v>
      </c>
      <c r="Q98" s="1"/>
      <c r="R98" s="11" t="str">
        <f aca="false">A98</f>
        <v>Ipsden</v>
      </c>
      <c r="S98" s="11" t="s">
        <v>101</v>
      </c>
      <c r="T98" s="16" t="n">
        <v>0.0149235535143591</v>
      </c>
      <c r="U98" s="16" t="n">
        <v>0.0139349344359705</v>
      </c>
      <c r="V98" s="16" t="n">
        <v>0.0136480359431213</v>
      </c>
      <c r="W98" s="16" t="n">
        <v>0.0128515059122528</v>
      </c>
      <c r="X98" s="16" t="n">
        <v>0.0130459815546169</v>
      </c>
      <c r="Y98" s="16" t="n">
        <v>0.0138137189459575</v>
      </c>
      <c r="Z98" s="16" t="n">
        <v>0.0129594655158245</v>
      </c>
      <c r="AA98" s="16" t="n">
        <v>0.013419322727584</v>
      </c>
      <c r="AB98" s="16" t="n">
        <v>0.014814860071215</v>
      </c>
      <c r="AC98" s="16" t="n">
        <v>0.014814860071215</v>
      </c>
      <c r="AD98" s="17" t="n">
        <f aca="false">AVERAGE(T98:AC98)</f>
        <v>0.0138226238692117</v>
      </c>
      <c r="AE98" s="17" t="n">
        <f aca="false">STDEV(T98:AC98)</f>
        <v>0.000794300731930229</v>
      </c>
      <c r="AF98" s="17" t="n">
        <f aca="false">MAX(T98:AC98)</f>
        <v>0.0149235535143591</v>
      </c>
      <c r="AG98" s="17" t="n">
        <f aca="false">MIN(T98:AC98)</f>
        <v>0.0128515059122528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-0.00098609117214052</v>
      </c>
      <c r="D99" s="16" t="n">
        <v>-3.07151643339936E-005</v>
      </c>
      <c r="E99" s="16" t="n">
        <v>-0.000317613657183201</v>
      </c>
      <c r="F99" s="16" t="n">
        <v>-0.0011141436880517</v>
      </c>
      <c r="G99" s="16" t="n">
        <v>-0.000919668045687603</v>
      </c>
      <c r="H99" s="16" t="n">
        <v>-0.000151930654346968</v>
      </c>
      <c r="I99" s="16" t="n">
        <v>-0.00132207688621356</v>
      </c>
      <c r="J99" s="16" t="n">
        <v>-0.000862219674454038</v>
      </c>
      <c r="K99" s="16" t="n">
        <v>0.000533317669176963</v>
      </c>
      <c r="L99" s="16" t="n">
        <v>0.000533317669176963</v>
      </c>
      <c r="M99" s="17" t="n">
        <f aca="false">AVERAGE(C99:L99)</f>
        <v>-0.000463782360405766</v>
      </c>
      <c r="N99" s="17" t="n">
        <f aca="false">STDEV(C99:L99)</f>
        <v>0.00067442245302435</v>
      </c>
      <c r="O99" s="17" t="n">
        <f aca="false">MAX(C99:L99)</f>
        <v>0.000533317669176963</v>
      </c>
      <c r="P99" s="17" t="n">
        <f aca="false">MIN(C99:L99)</f>
        <v>-0.00132207688621356</v>
      </c>
      <c r="Q99" s="1"/>
      <c r="R99" s="11" t="str">
        <f aca="false">A99</f>
        <v>Keadby_PG</v>
      </c>
      <c r="S99" s="11" t="s">
        <v>61</v>
      </c>
      <c r="T99" s="16" t="n">
        <v>0.00419650978352976</v>
      </c>
      <c r="U99" s="16" t="n">
        <v>0.00515188579133629</v>
      </c>
      <c r="V99" s="16" t="n">
        <v>0.00486498729848708</v>
      </c>
      <c r="W99" s="16" t="n">
        <v>0.00406845726761858</v>
      </c>
      <c r="X99" s="16" t="n">
        <v>0.00426293290998268</v>
      </c>
      <c r="Y99" s="16" t="n">
        <v>0.00503067030132331</v>
      </c>
      <c r="Z99" s="16" t="n">
        <v>0.00386052406945672</v>
      </c>
      <c r="AA99" s="16" t="n">
        <v>0.00432038128121624</v>
      </c>
      <c r="AB99" s="16" t="n">
        <v>0.00571591862484724</v>
      </c>
      <c r="AC99" s="16" t="n">
        <v>0.00571591862484724</v>
      </c>
      <c r="AD99" s="17" t="n">
        <f aca="false">AVERAGE(T99:AC99)</f>
        <v>0.00471881859526451</v>
      </c>
      <c r="AE99" s="17" t="n">
        <f aca="false">STDEV(T99:AC99)</f>
        <v>0.00067442245302435</v>
      </c>
      <c r="AF99" s="17" t="n">
        <f aca="false">MAX(T99:AC99)</f>
        <v>0.00571591862484724</v>
      </c>
      <c r="AG99" s="17" t="n">
        <f aca="false">MIN(T99:AC99)</f>
        <v>0.00386052406945672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-0.00613355669666122</v>
      </c>
      <c r="D100" s="16" t="n">
        <v>-0.00426173317653203</v>
      </c>
      <c r="E100" s="16" t="n">
        <v>-0.00270549700772672</v>
      </c>
      <c r="F100" s="16" t="n">
        <v>-0.000711725953590461</v>
      </c>
      <c r="G100" s="16" t="n">
        <v>-0.00015271923369914</v>
      </c>
      <c r="H100" s="16" t="n">
        <v>0.0010798976778588</v>
      </c>
      <c r="I100" s="16" t="n">
        <v>0.00281780835660267</v>
      </c>
      <c r="J100" s="16" t="n">
        <v>0.00327766556836219</v>
      </c>
      <c r="K100" s="16" t="n">
        <v>0.0018301676963911</v>
      </c>
      <c r="L100" s="16" t="n">
        <v>0.0018301676963911</v>
      </c>
      <c r="M100" s="17" t="n">
        <f aca="false">AVERAGE(C100:L100)</f>
        <v>-0.000312952507260371</v>
      </c>
      <c r="N100" s="17" t="n">
        <f aca="false">STDEV(C100:L100)</f>
        <v>0.00314821691788152</v>
      </c>
      <c r="O100" s="17" t="n">
        <f aca="false">MAX(C100:L100)</f>
        <v>0.00327766556836219</v>
      </c>
      <c r="P100" s="17" t="n">
        <f aca="false">MIN(C100:L100)</f>
        <v>-0.00613355669666122</v>
      </c>
      <c r="Q100" s="1"/>
      <c r="R100" s="11" t="str">
        <f aca="false">A100</f>
        <v>Keld</v>
      </c>
      <c r="S100" s="11" t="s">
        <v>181</v>
      </c>
      <c r="T100" s="16" t="n">
        <v>0.0001</v>
      </c>
      <c r="U100" s="16" t="n">
        <v>0.000920867779138248</v>
      </c>
      <c r="V100" s="16" t="n">
        <v>0.00247710394794356</v>
      </c>
      <c r="W100" s="16" t="n">
        <v>0.00447087500207982</v>
      </c>
      <c r="X100" s="16" t="n">
        <v>0.00502988172197114</v>
      </c>
      <c r="Y100" s="16" t="n">
        <v>0.00626249863352908</v>
      </c>
      <c r="Z100" s="16" t="n">
        <v>0.00800040931227295</v>
      </c>
      <c r="AA100" s="16" t="n">
        <v>0.00846026652403247</v>
      </c>
      <c r="AB100" s="16" t="n">
        <v>0.00701276865206138</v>
      </c>
      <c r="AC100" s="16" t="n">
        <v>0.00701276865206138</v>
      </c>
      <c r="AD100" s="17" t="n">
        <f aca="false">AVERAGE(T100:AC100)</f>
        <v>0.004974744022509</v>
      </c>
      <c r="AE100" s="17" t="n">
        <f aca="false">STDEV(T100:AC100)</f>
        <v>0.00294318592030086</v>
      </c>
      <c r="AF100" s="17" t="n">
        <f aca="false">MAX(T100:AC100)</f>
        <v>0.00846026652403247</v>
      </c>
      <c r="AG100" s="17" t="n">
        <f aca="false">MIN(T100:AC100)</f>
        <v>0.0001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0587804949697118</v>
      </c>
      <c r="D101" s="16" t="n">
        <v>0.00774987301710037</v>
      </c>
      <c r="E101" s="16" t="n">
        <v>0.00930610918590568</v>
      </c>
      <c r="F101" s="16" t="n">
        <v>0.0112998802400419</v>
      </c>
      <c r="G101" s="16" t="n">
        <v>0.0118588869599333</v>
      </c>
      <c r="H101" s="16" t="n">
        <v>0.0130915038714912</v>
      </c>
      <c r="I101" s="16" t="n">
        <v>0.0119213576396246</v>
      </c>
      <c r="J101" s="16" t="n">
        <v>0.0123812148513841</v>
      </c>
      <c r="K101" s="16" t="n">
        <v>0.00765703313647167</v>
      </c>
      <c r="L101" s="16" t="n">
        <v>0.00765703313647167</v>
      </c>
      <c r="M101" s="17" t="n">
        <f aca="false">AVERAGE(C101:L101)</f>
        <v>0.00988009415353957</v>
      </c>
      <c r="N101" s="17" t="n">
        <f aca="false">STDEV(C101:L101)</f>
        <v>0.00252618707147989</v>
      </c>
      <c r="O101" s="17" t="n">
        <f aca="false">MAX(C101:L101)</f>
        <v>0.0130915038714912</v>
      </c>
      <c r="P101" s="17" t="n">
        <f aca="false">MIN(C101:L101)</f>
        <v>0.00587804949697118</v>
      </c>
      <c r="Q101" s="1"/>
      <c r="R101" s="11" t="str">
        <f aca="false">A101</f>
        <v>KemiraInce_CHP</v>
      </c>
      <c r="S101" s="11" t="s">
        <v>61</v>
      </c>
      <c r="T101" s="16" t="n">
        <v>0.0110606504526415</v>
      </c>
      <c r="U101" s="16" t="n">
        <v>0.0129324739727706</v>
      </c>
      <c r="V101" s="16" t="n">
        <v>0.014488710141576</v>
      </c>
      <c r="W101" s="16" t="n">
        <v>0.0164824811957122</v>
      </c>
      <c r="X101" s="16" t="n">
        <v>0.0170414879156035</v>
      </c>
      <c r="Y101" s="16" t="n">
        <v>0.0182741048271615</v>
      </c>
      <c r="Z101" s="16" t="n">
        <v>0.0171039585952949</v>
      </c>
      <c r="AA101" s="16" t="n">
        <v>0.0175638158070544</v>
      </c>
      <c r="AB101" s="16" t="n">
        <v>0.012839634092142</v>
      </c>
      <c r="AC101" s="16" t="n">
        <v>0.012839634092142</v>
      </c>
      <c r="AD101" s="17" t="n">
        <f aca="false">AVERAGE(T101:AC101)</f>
        <v>0.0150626951092099</v>
      </c>
      <c r="AE101" s="17" t="n">
        <f aca="false">STDEV(T101:AC101)</f>
        <v>0.00252618707147989</v>
      </c>
      <c r="AF101" s="17" t="n">
        <f aca="false">MAX(T101:AC101)</f>
        <v>0.0182741048271615</v>
      </c>
      <c r="AG101" s="17" t="n">
        <f aca="false">MIN(T101:AC101)</f>
        <v>0.0110606504526415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194168975505245</v>
      </c>
      <c r="D102" s="16" t="n">
        <v>0.0187441712738696</v>
      </c>
      <c r="E102" s="16" t="n">
        <v>0.0184572727810204</v>
      </c>
      <c r="F102" s="16" t="n">
        <v>0.0176607427501519</v>
      </c>
      <c r="G102" s="16" t="n">
        <v>0.0160888810084304</v>
      </c>
      <c r="H102" s="16" t="n">
        <v>0.0127556437775897</v>
      </c>
      <c r="I102" s="16" t="n">
        <v>0.0156864721679044</v>
      </c>
      <c r="J102" s="16" t="n">
        <v>0.0136529777679258</v>
      </c>
      <c r="K102" s="16" t="n">
        <v>0.0134408921011136</v>
      </c>
      <c r="L102" s="16" t="n">
        <v>0.0134408921011136</v>
      </c>
      <c r="M102" s="17" t="n">
        <f aca="false">AVERAGE(C102:L102)</f>
        <v>0.0159344843279644</v>
      </c>
      <c r="N102" s="17" t="n">
        <f aca="false">STDEV(C102:L102)</f>
        <v>0.00252097037066639</v>
      </c>
      <c r="O102" s="17" t="n">
        <f aca="false">MAX(C102:L102)</f>
        <v>0.0194168975505245</v>
      </c>
      <c r="P102" s="17" t="n">
        <f aca="false">MIN(C102:L102)</f>
        <v>0.0127556437775897</v>
      </c>
      <c r="Q102" s="1"/>
      <c r="R102" s="11" t="str">
        <f aca="false">A102</f>
        <v>Kenn</v>
      </c>
      <c r="S102" s="11" t="s">
        <v>77</v>
      </c>
      <c r="T102" s="16" t="n">
        <v>0.0245994985061948</v>
      </c>
      <c r="U102" s="16" t="n">
        <v>0.0239267722295398</v>
      </c>
      <c r="V102" s="16" t="n">
        <v>0.0236398737366906</v>
      </c>
      <c r="W102" s="16" t="n">
        <v>0.0228433437058221</v>
      </c>
      <c r="X102" s="16" t="n">
        <v>0.0212714819641007</v>
      </c>
      <c r="Y102" s="16" t="n">
        <v>0.01793824473326</v>
      </c>
      <c r="Z102" s="16" t="n">
        <v>0.0208690731235747</v>
      </c>
      <c r="AA102" s="16" t="n">
        <v>0.018835578723596</v>
      </c>
      <c r="AB102" s="16" t="n">
        <v>0.0186234930567839</v>
      </c>
      <c r="AC102" s="16" t="n">
        <v>0.0186234930567839</v>
      </c>
      <c r="AD102" s="17" t="n">
        <f aca="false">AVERAGE(T102:AC102)</f>
        <v>0.0211170852836347</v>
      </c>
      <c r="AE102" s="17" t="n">
        <f aca="false">STDEV(T102:AC102)</f>
        <v>0.00252097037066639</v>
      </c>
      <c r="AF102" s="17" t="n">
        <f aca="false">MAX(T102:AC102)</f>
        <v>0.0245994985061948</v>
      </c>
      <c r="AG102" s="17" t="n">
        <f aca="false">MIN(T102:AC102)</f>
        <v>0.01793824473326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-0.000280580182207208</v>
      </c>
      <c r="D103" s="16" t="n">
        <v>-0.00126919926059574</v>
      </c>
      <c r="E103" s="16" t="n">
        <v>-0.00155609775344495</v>
      </c>
      <c r="F103" s="16" t="n">
        <v>-0.00235262778431344</v>
      </c>
      <c r="G103" s="16" t="n">
        <v>-0.00215815214194935</v>
      </c>
      <c r="H103" s="16" t="n">
        <v>-0.00139041475060871</v>
      </c>
      <c r="I103" s="16" t="n">
        <v>-0.00224466818074174</v>
      </c>
      <c r="J103" s="16" t="n">
        <v>-0.00178481096898222</v>
      </c>
      <c r="K103" s="16" t="n">
        <v>-0.000389273625351215</v>
      </c>
      <c r="L103" s="16" t="n">
        <v>-0.000389273625351215</v>
      </c>
      <c r="M103" s="17" t="n">
        <f aca="false">AVERAGE(C103:L103)</f>
        <v>-0.00138150982735458</v>
      </c>
      <c r="N103" s="17" t="n">
        <f aca="false">STDEV(C103:L103)</f>
        <v>0.000794300731930229</v>
      </c>
      <c r="O103" s="17" t="n">
        <f aca="false">MAX(C103:L103)</f>
        <v>-0.000280580182207208</v>
      </c>
      <c r="P103" s="17" t="n">
        <f aca="false">MIN(C103:L103)</f>
        <v>-0.00235262778431344</v>
      </c>
      <c r="Q103" s="1"/>
      <c r="R103" s="11" t="str">
        <f aca="false">A103</f>
        <v>Kings_Lynn_PG</v>
      </c>
      <c r="S103" s="11" t="s">
        <v>61</v>
      </c>
      <c r="T103" s="16" t="n">
        <v>0.00490202077346307</v>
      </c>
      <c r="U103" s="16" t="n">
        <v>0.00391340169507454</v>
      </c>
      <c r="V103" s="16" t="n">
        <v>0.00362650320222533</v>
      </c>
      <c r="W103" s="16" t="n">
        <v>0.00282997317135684</v>
      </c>
      <c r="X103" s="16" t="n">
        <v>0.00302444881372093</v>
      </c>
      <c r="Y103" s="16" t="n">
        <v>0.00379218620506157</v>
      </c>
      <c r="Z103" s="16" t="n">
        <v>0.00293793277492854</v>
      </c>
      <c r="AA103" s="16" t="n">
        <v>0.00339778998668806</v>
      </c>
      <c r="AB103" s="16" t="n">
        <v>0.00479332733031906</v>
      </c>
      <c r="AC103" s="16" t="n">
        <v>0.00479332733031906</v>
      </c>
      <c r="AD103" s="17" t="n">
        <f aca="false">AVERAGE(T103:AC103)</f>
        <v>0.0038010911283157</v>
      </c>
      <c r="AE103" s="17" t="n">
        <f aca="false">STDEV(T103:AC103)</f>
        <v>0.00079430073193023</v>
      </c>
      <c r="AF103" s="17" t="n">
        <f aca="false">MAX(T103:AC103)</f>
        <v>0.00490202077346307</v>
      </c>
      <c r="AG103" s="17" t="n">
        <f aca="false">MIN(T103:AC103)</f>
        <v>0.00282997317135684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-0.0291471408748197</v>
      </c>
      <c r="D104" s="16" t="n">
        <v>-0.0272753173546905</v>
      </c>
      <c r="E104" s="16" t="n">
        <v>-0.0257190811858852</v>
      </c>
      <c r="F104" s="16" t="n">
        <v>-0.023725310131749</v>
      </c>
      <c r="G104" s="16" t="n">
        <v>-0.0231663034118576</v>
      </c>
      <c r="H104" s="16" t="n">
        <v>-0.0219336865002997</v>
      </c>
      <c r="I104" s="16" t="n">
        <v>-0.0201957758215558</v>
      </c>
      <c r="J104" s="16" t="n">
        <v>-0.0197359186097963</v>
      </c>
      <c r="K104" s="16" t="n">
        <v>-0.0211834164817674</v>
      </c>
      <c r="L104" s="16" t="n">
        <v>-0.0211834164817674</v>
      </c>
      <c r="M104" s="17" t="n">
        <f aca="false">AVERAGE(C104:L104)</f>
        <v>-0.0233265366854189</v>
      </c>
      <c r="N104" s="17" t="n">
        <f aca="false">STDEV(C104:L104)</f>
        <v>0.00314821691788152</v>
      </c>
      <c r="O104" s="17" t="n">
        <f aca="false">MAX(C104:L104)</f>
        <v>-0.0197359186097963</v>
      </c>
      <c r="P104" s="17" t="n">
        <f aca="false">MIN(C104:L104)</f>
        <v>-0.0291471408748197</v>
      </c>
      <c r="Q104" s="1"/>
      <c r="R104" s="11" t="str">
        <f aca="false">A104</f>
        <v>Kinnockie</v>
      </c>
      <c r="S104" s="11" t="s">
        <v>54</v>
      </c>
      <c r="T104" s="16" t="n">
        <v>0.0001</v>
      </c>
      <c r="U104" s="16" t="n">
        <v>0.0001</v>
      </c>
      <c r="V104" s="16" t="n">
        <v>0.0001</v>
      </c>
      <c r="W104" s="16" t="n">
        <v>0.0001</v>
      </c>
      <c r="X104" s="16" t="n">
        <v>0.0001</v>
      </c>
      <c r="Y104" s="16" t="n">
        <v>0.0001</v>
      </c>
      <c r="Z104" s="16" t="n">
        <v>0.0001</v>
      </c>
      <c r="AA104" s="16" t="n">
        <v>0.0001</v>
      </c>
      <c r="AB104" s="16" t="n">
        <v>0.0001</v>
      </c>
      <c r="AC104" s="16" t="n">
        <v>0.0001</v>
      </c>
      <c r="AD104" s="17" t="n">
        <f aca="false">AVERAGE(T104:AC104)</f>
        <v>0.0001</v>
      </c>
      <c r="AE104" s="17" t="n">
        <f aca="false">STDEV(T104:AC104)</f>
        <v>0</v>
      </c>
      <c r="AF104" s="17" t="n">
        <f aca="false">MAX(T104:AC104)</f>
        <v>0.0001</v>
      </c>
      <c r="AG104" s="17" t="n">
        <f aca="false">MIN(T104:AC104)</f>
        <v>0.0001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-0.00157435831831859</v>
      </c>
      <c r="D105" s="16" t="n">
        <v>-0.00224708459497355</v>
      </c>
      <c r="E105" s="16" t="n">
        <v>-0.00253398308782276</v>
      </c>
      <c r="F105" s="16" t="n">
        <v>-0.00333051311869126</v>
      </c>
      <c r="G105" s="16" t="n">
        <v>-0.00313603747632716</v>
      </c>
      <c r="H105" s="16" t="n">
        <v>-0.00236830008498653</v>
      </c>
      <c r="I105" s="16" t="n">
        <v>-0.00353844631685312</v>
      </c>
      <c r="J105" s="16" t="n">
        <v>-0.0030785891050936</v>
      </c>
      <c r="K105" s="16" t="n">
        <v>-0.00168305176146259</v>
      </c>
      <c r="L105" s="16" t="n">
        <v>-0.00168305176146259</v>
      </c>
      <c r="M105" s="17" t="n">
        <f aca="false">AVERAGE(C105:L105)</f>
        <v>-0.00251734156259917</v>
      </c>
      <c r="N105" s="17" t="n">
        <f aca="false">STDEV(C105:L105)</f>
        <v>0.000728660247831811</v>
      </c>
      <c r="O105" s="17" t="n">
        <f aca="false">MAX(C105:L105)</f>
        <v>-0.00157435831831859</v>
      </c>
      <c r="P105" s="17" t="n">
        <f aca="false">MIN(C105:L105)</f>
        <v>-0.00353844631685312</v>
      </c>
      <c r="Q105" s="1"/>
      <c r="R105" s="11" t="str">
        <f aca="false">A105</f>
        <v>Kirkstead</v>
      </c>
      <c r="S105" s="11" t="s">
        <v>97</v>
      </c>
      <c r="T105" s="16" t="n">
        <v>0.00360824263735169</v>
      </c>
      <c r="U105" s="16" t="n">
        <v>0.00293551636069673</v>
      </c>
      <c r="V105" s="16" t="n">
        <v>0.00264861786784752</v>
      </c>
      <c r="W105" s="16" t="n">
        <v>0.00185208783697902</v>
      </c>
      <c r="X105" s="16" t="n">
        <v>0.00204656347934312</v>
      </c>
      <c r="Y105" s="16" t="n">
        <v>0.00281430087068375</v>
      </c>
      <c r="Z105" s="16" t="n">
        <v>0.00164415463881716</v>
      </c>
      <c r="AA105" s="16" t="n">
        <v>0.00210401185057668</v>
      </c>
      <c r="AB105" s="16" t="n">
        <v>0.00349954919420768</v>
      </c>
      <c r="AC105" s="16" t="n">
        <v>0.00349954919420768</v>
      </c>
      <c r="AD105" s="17" t="n">
        <f aca="false">AVERAGE(T105:AC105)</f>
        <v>0.00266525939307111</v>
      </c>
      <c r="AE105" s="17" t="n">
        <f aca="false">STDEV(T105:AC105)</f>
        <v>0.000728660247831811</v>
      </c>
      <c r="AF105" s="17" t="n">
        <f aca="false">MAX(T105:AC105)</f>
        <v>0.00360824263735169</v>
      </c>
      <c r="AG105" s="17" t="n">
        <f aca="false">MIN(T105:AC105)</f>
        <v>0.00164415463881716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194168975505245</v>
      </c>
      <c r="D106" s="16" t="n">
        <v>0.0179505994056572</v>
      </c>
      <c r="E106" s="16" t="n">
        <v>0.0216525515097387</v>
      </c>
      <c r="F106" s="16" t="n">
        <v>0.0208560214788702</v>
      </c>
      <c r="G106" s="16" t="n">
        <v>0.0192841597371487</v>
      </c>
      <c r="H106" s="16" t="n">
        <v>0.015950922506308</v>
      </c>
      <c r="I106" s="16" t="n">
        <v>0.0188817508966227</v>
      </c>
      <c r="J106" s="16" t="n">
        <v>0.016848256496644</v>
      </c>
      <c r="K106" s="16" t="n">
        <v>0.0166361708298319</v>
      </c>
      <c r="L106" s="16" t="n">
        <v>0.0166361708298319</v>
      </c>
      <c r="M106" s="17" t="n">
        <f aca="false">AVERAGE(C106:L106)</f>
        <v>0.0184113501241178</v>
      </c>
      <c r="N106" s="17" t="n">
        <f aca="false">STDEV(C106:L106)</f>
        <v>0.00192895434016687</v>
      </c>
      <c r="O106" s="17" t="n">
        <f aca="false">MAX(C106:L106)</f>
        <v>0.0216525515097387</v>
      </c>
      <c r="P106" s="17" t="n">
        <f aca="false">MIN(C106:L106)</f>
        <v>0.015950922506308</v>
      </c>
      <c r="Q106" s="1"/>
      <c r="R106" s="11" t="str">
        <f aca="false">A106</f>
        <v>Langage_PG</v>
      </c>
      <c r="S106" s="11" t="s">
        <v>61</v>
      </c>
      <c r="T106" s="16" t="n">
        <v>0.0245994985061948</v>
      </c>
      <c r="U106" s="16" t="n">
        <v>0.0231332003613275</v>
      </c>
      <c r="V106" s="16" t="n">
        <v>0.0268351524654089</v>
      </c>
      <c r="W106" s="16" t="n">
        <v>0.0260386224345404</v>
      </c>
      <c r="X106" s="16" t="n">
        <v>0.024466760692819</v>
      </c>
      <c r="Y106" s="16" t="n">
        <v>0.0211335234619783</v>
      </c>
      <c r="Z106" s="16" t="n">
        <v>0.024064351852293</v>
      </c>
      <c r="AA106" s="16" t="n">
        <v>0.0220308574523143</v>
      </c>
      <c r="AB106" s="16" t="n">
        <v>0.0218187717855022</v>
      </c>
      <c r="AC106" s="16" t="n">
        <v>0.0218187717855022</v>
      </c>
      <c r="AD106" s="17" t="n">
        <f aca="false">AVERAGE(T106:AC106)</f>
        <v>0.0235939510797881</v>
      </c>
      <c r="AE106" s="17" t="n">
        <f aca="false">STDEV(T106:AC106)</f>
        <v>0.00192895434016687</v>
      </c>
      <c r="AF106" s="17" t="n">
        <f aca="false">MAX(T106:AC106)</f>
        <v>0.0268351524654089</v>
      </c>
      <c r="AG106" s="17" t="n">
        <f aca="false">MIN(T106:AC106)</f>
        <v>0.0211335234619783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-0.0103215682334207</v>
      </c>
      <c r="D107" s="16" t="n">
        <v>-0.00844974471329146</v>
      </c>
      <c r="E107" s="16" t="n">
        <v>-0.00689350854448615</v>
      </c>
      <c r="F107" s="16" t="n">
        <v>-0.00489973749034989</v>
      </c>
      <c r="G107" s="16" t="n">
        <v>-0.00434073077045857</v>
      </c>
      <c r="H107" s="16" t="n">
        <v>-0.00310811385890063</v>
      </c>
      <c r="I107" s="16" t="n">
        <v>-0.00137020318015676</v>
      </c>
      <c r="J107" s="16" t="n">
        <v>-0.000910345968397239</v>
      </c>
      <c r="K107" s="16" t="n">
        <v>-0.00235784384036833</v>
      </c>
      <c r="L107" s="16" t="n">
        <v>-0.00235784384036833</v>
      </c>
      <c r="M107" s="17" t="n">
        <f aca="false">AVERAGE(C107:L107)</f>
        <v>-0.0045009640440198</v>
      </c>
      <c r="N107" s="17" t="n">
        <f aca="false">STDEV(C107:L107)</f>
        <v>0.00314821691788152</v>
      </c>
      <c r="O107" s="17" t="n">
        <f aca="false">MAX(C107:L107)</f>
        <v>-0.000910345968397239</v>
      </c>
      <c r="P107" s="17" t="n">
        <f aca="false">MIN(C107:L107)</f>
        <v>-0.0103215682334207</v>
      </c>
      <c r="Q107" s="1"/>
      <c r="R107" s="11" t="str">
        <f aca="false">A107</f>
        <v>Langholm</v>
      </c>
      <c r="S107" s="11" t="s">
        <v>89</v>
      </c>
      <c r="T107" s="16" t="n">
        <v>0.0001</v>
      </c>
      <c r="U107" s="16" t="n">
        <v>0.0001</v>
      </c>
      <c r="V107" s="16" t="n">
        <v>0.0001</v>
      </c>
      <c r="W107" s="16" t="n">
        <v>0.000282863465320386</v>
      </c>
      <c r="X107" s="16" t="n">
        <v>0.000841870185211707</v>
      </c>
      <c r="Y107" s="16" t="n">
        <v>0.00207448709676965</v>
      </c>
      <c r="Z107" s="16" t="n">
        <v>0.00381239777551352</v>
      </c>
      <c r="AA107" s="16" t="n">
        <v>0.00427225498727304</v>
      </c>
      <c r="AB107" s="16" t="n">
        <v>0.00282475711530195</v>
      </c>
      <c r="AC107" s="16" t="n">
        <v>0.00282475711530195</v>
      </c>
      <c r="AD107" s="17" t="n">
        <f aca="false">AVERAGE(T107:AC107)</f>
        <v>0.00172333877406922</v>
      </c>
      <c r="AE107" s="17" t="n">
        <f aca="false">STDEV(T107:AC107)</f>
        <v>0.00163870997899225</v>
      </c>
      <c r="AF107" s="17" t="n">
        <f aca="false">MAX(T107:AC107)</f>
        <v>0.00427225498727304</v>
      </c>
      <c r="AG107" s="17" t="n">
        <f aca="false">MIN(T107:AC107)</f>
        <v>0.0001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0.00646324475204649</v>
      </c>
      <c r="D108" s="16" t="n">
        <v>0.00579051847539152</v>
      </c>
      <c r="E108" s="16" t="n">
        <v>0.00550361998254232</v>
      </c>
      <c r="F108" s="16" t="n">
        <v>0.00470708995167382</v>
      </c>
      <c r="G108" s="16" t="n">
        <v>0.00490156559403792</v>
      </c>
      <c r="H108" s="16" t="n">
        <v>0.00406167997493544</v>
      </c>
      <c r="I108" s="16" t="n">
        <v>0.00449915675351196</v>
      </c>
      <c r="J108" s="16" t="n">
        <v>0.00495901396527148</v>
      </c>
      <c r="K108" s="16" t="n">
        <v>0.00474692829845937</v>
      </c>
      <c r="L108" s="16" t="n">
        <v>0.00474692829845937</v>
      </c>
      <c r="M108" s="17" t="n">
        <f aca="false">AVERAGE(C108:L108)</f>
        <v>0.00503797460463297</v>
      </c>
      <c r="N108" s="17" t="n">
        <f aca="false">STDEV(C108:L108)</f>
        <v>0.000696161022891019</v>
      </c>
      <c r="O108" s="17" t="n">
        <f aca="false">MAX(C108:L108)</f>
        <v>0.00646324475204649</v>
      </c>
      <c r="P108" s="17" t="n">
        <f aca="false">MIN(C108:L108)</f>
        <v>0.00406167997493544</v>
      </c>
      <c r="Q108" s="1"/>
      <c r="R108" s="11" t="str">
        <f aca="false">A108</f>
        <v>Leamington</v>
      </c>
      <c r="S108" s="11" t="s">
        <v>190</v>
      </c>
      <c r="T108" s="16" t="n">
        <v>0.0116458457077168</v>
      </c>
      <c r="U108" s="16" t="n">
        <v>0.0109731194310618</v>
      </c>
      <c r="V108" s="16" t="n">
        <v>0.0106862209382126</v>
      </c>
      <c r="W108" s="16" t="n">
        <v>0.0098896909073441</v>
      </c>
      <c r="X108" s="16" t="n">
        <v>0.0100841665497082</v>
      </c>
      <c r="Y108" s="16" t="n">
        <v>0.00924428093060572</v>
      </c>
      <c r="Z108" s="16" t="n">
        <v>0.00968175770918224</v>
      </c>
      <c r="AA108" s="16" t="n">
        <v>0.0101416149209418</v>
      </c>
      <c r="AB108" s="16" t="n">
        <v>0.00992952925412965</v>
      </c>
      <c r="AC108" s="16" t="n">
        <v>0.00992952925412965</v>
      </c>
      <c r="AD108" s="17" t="n">
        <f aca="false">AVERAGE(T108:AC108)</f>
        <v>0.0102205755603032</v>
      </c>
      <c r="AE108" s="17" t="n">
        <f aca="false">STDEV(T108:AC108)</f>
        <v>0.000696161022891019</v>
      </c>
      <c r="AF108" s="17" t="n">
        <f aca="false">MAX(T108:AC108)</f>
        <v>0.0116458457077168</v>
      </c>
      <c r="AG108" s="17" t="n">
        <f aca="false">MIN(T108:AC108)</f>
        <v>0.00924428093060572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0.00431240899826576</v>
      </c>
      <c r="D109" s="16" t="n">
        <v>0.00332378991987723</v>
      </c>
      <c r="E109" s="16" t="n">
        <v>0.00303689142702802</v>
      </c>
      <c r="F109" s="16" t="n">
        <v>0.00224036139615952</v>
      </c>
      <c r="G109" s="16" t="n">
        <v>0.00243483703852362</v>
      </c>
      <c r="H109" s="16" t="n">
        <v>0.00320257442986425</v>
      </c>
      <c r="I109" s="16" t="n">
        <v>0.00234832099973123</v>
      </c>
      <c r="J109" s="16" t="n">
        <v>0.00280817821149075</v>
      </c>
      <c r="K109" s="16" t="n">
        <v>0.00420371555512175</v>
      </c>
      <c r="L109" s="16" t="n">
        <v>0.00420371555512175</v>
      </c>
      <c r="M109" s="17" t="n">
        <f aca="false">AVERAGE(C109:L109)</f>
        <v>0.00321147935311839</v>
      </c>
      <c r="N109" s="17" t="n">
        <f aca="false">STDEV(C109:L109)</f>
        <v>0.00079430073193023</v>
      </c>
      <c r="O109" s="17" t="n">
        <f aca="false">MAX(C109:L109)</f>
        <v>0.00431240899826576</v>
      </c>
      <c r="P109" s="17" t="n">
        <f aca="false">MIN(C109:L109)</f>
        <v>0.00224036139615952</v>
      </c>
      <c r="Q109" s="1"/>
      <c r="R109" s="11" t="str">
        <f aca="false">A109</f>
        <v>Little_Barford_PG</v>
      </c>
      <c r="S109" s="11" t="s">
        <v>61</v>
      </c>
      <c r="T109" s="16" t="n">
        <v>0.00949500995393604</v>
      </c>
      <c r="U109" s="16" t="n">
        <v>0.00850639087554751</v>
      </c>
      <c r="V109" s="16" t="n">
        <v>0.0082194923826983</v>
      </c>
      <c r="W109" s="16" t="n">
        <v>0.0074229623518298</v>
      </c>
      <c r="X109" s="16" t="n">
        <v>0.0076174379941939</v>
      </c>
      <c r="Y109" s="16" t="n">
        <v>0.00838517538553453</v>
      </c>
      <c r="Z109" s="16" t="n">
        <v>0.00753092195540151</v>
      </c>
      <c r="AA109" s="16" t="n">
        <v>0.00799077916716103</v>
      </c>
      <c r="AB109" s="16" t="n">
        <v>0.00938631651079203</v>
      </c>
      <c r="AC109" s="16" t="n">
        <v>0.00938631651079203</v>
      </c>
      <c r="AD109" s="17" t="n">
        <f aca="false">AVERAGE(T109:AC109)</f>
        <v>0.00839408030878867</v>
      </c>
      <c r="AE109" s="17" t="n">
        <f aca="false">STDEV(T109:AC109)</f>
        <v>0.00079430073193023</v>
      </c>
      <c r="AF109" s="17" t="n">
        <f aca="false">MAX(T109:AC109)</f>
        <v>0.00949500995393604</v>
      </c>
      <c r="AG109" s="17" t="n">
        <f aca="false">MIN(T109:AC109)</f>
        <v>0.0074229623518298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-0.00788299867968163</v>
      </c>
      <c r="D110" s="16" t="n">
        <v>-0.00601117515955244</v>
      </c>
      <c r="E110" s="16" t="n">
        <v>-0.00445493899074713</v>
      </c>
      <c r="F110" s="16" t="n">
        <v>-0.00246116793661087</v>
      </c>
      <c r="G110" s="16" t="n">
        <v>-0.00190216121671955</v>
      </c>
      <c r="H110" s="16" t="n">
        <v>-0.00149895490290615</v>
      </c>
      <c r="I110" s="16" t="n">
        <v>-0.00217759855833153</v>
      </c>
      <c r="J110" s="16" t="n">
        <v>-0.00184317689993461</v>
      </c>
      <c r="K110" s="16" t="n">
        <v>-0.000447639556303608</v>
      </c>
      <c r="L110" s="16" t="n">
        <v>-0.000447639556303608</v>
      </c>
      <c r="M110" s="17" t="n">
        <f aca="false">AVERAGE(C110:L110)</f>
        <v>-0.00291274514570911</v>
      </c>
      <c r="N110" s="17" t="n">
        <f aca="false">STDEV(C110:L110)</f>
        <v>0.0024436758098637</v>
      </c>
      <c r="O110" s="17" t="n">
        <f aca="false">MAX(C110:L110)</f>
        <v>-0.000447639556303608</v>
      </c>
      <c r="P110" s="17" t="n">
        <f aca="false">MIN(C110:L110)</f>
        <v>-0.00788299867968163</v>
      </c>
      <c r="Q110" s="1"/>
      <c r="R110" s="11" t="str">
        <f aca="false">A110</f>
        <v>Little_Burdon</v>
      </c>
      <c r="S110" s="11" t="s">
        <v>91</v>
      </c>
      <c r="T110" s="16" t="n">
        <v>0.0001</v>
      </c>
      <c r="U110" s="16" t="n">
        <v>0.0001</v>
      </c>
      <c r="V110" s="16" t="n">
        <v>0.000727661964923145</v>
      </c>
      <c r="W110" s="16" t="n">
        <v>0.0027214330190594</v>
      </c>
      <c r="X110" s="16" t="n">
        <v>0.00328043973895073</v>
      </c>
      <c r="Y110" s="16" t="n">
        <v>0.00368364605276413</v>
      </c>
      <c r="Z110" s="16" t="n">
        <v>0.00300500239733875</v>
      </c>
      <c r="AA110" s="16" t="n">
        <v>0.00333942405573567</v>
      </c>
      <c r="AB110" s="16" t="n">
        <v>0.00473496139936667</v>
      </c>
      <c r="AC110" s="16" t="n">
        <v>0.00473496139936667</v>
      </c>
      <c r="AD110" s="17" t="n">
        <f aca="false">AVERAGE(T110:AC110)</f>
        <v>0.00264275300275052</v>
      </c>
      <c r="AE110" s="17" t="n">
        <f aca="false">STDEV(T110:AC110)</f>
        <v>0.00174694335400462</v>
      </c>
      <c r="AF110" s="17" t="n">
        <f aca="false">MAX(T110:AC110)</f>
        <v>0.00473496139936667</v>
      </c>
      <c r="AG110" s="17" t="n">
        <f aca="false">MIN(T110:AC110)</f>
        <v>0.0001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119573219893283</v>
      </c>
      <c r="D111" s="16" t="n">
        <v>0.0112845957126734</v>
      </c>
      <c r="E111" s="16" t="n">
        <v>0.0109976972198242</v>
      </c>
      <c r="F111" s="16" t="n">
        <v>0.0102011671889557</v>
      </c>
      <c r="G111" s="16" t="n">
        <v>0.00862930544723418</v>
      </c>
      <c r="H111" s="16" t="n">
        <v>0.00529606821639351</v>
      </c>
      <c r="I111" s="16" t="n">
        <v>0.00822689660670822</v>
      </c>
      <c r="J111" s="16" t="n">
        <v>0.00619340220672955</v>
      </c>
      <c r="K111" s="16" t="n">
        <v>0.00598131653991744</v>
      </c>
      <c r="L111" s="16" t="n">
        <v>0.00598131653991744</v>
      </c>
      <c r="M111" s="17" t="n">
        <f aca="false">AVERAGE(C111:L111)</f>
        <v>0.00847490876676819</v>
      </c>
      <c r="N111" s="17" t="n">
        <f aca="false">STDEV(C111:L111)</f>
        <v>0.00252097037066639</v>
      </c>
      <c r="O111" s="17" t="n">
        <f aca="false">MAX(C111:L111)</f>
        <v>0.0119573219893283</v>
      </c>
      <c r="P111" s="17" t="n">
        <f aca="false">MIN(C111:L111)</f>
        <v>0.00529606821639351</v>
      </c>
      <c r="Q111" s="1"/>
      <c r="R111" s="11" t="str">
        <f aca="false">A111</f>
        <v>Little_Drew</v>
      </c>
      <c r="S111" s="11" t="s">
        <v>120</v>
      </c>
      <c r="T111" s="16" t="n">
        <v>0.0171399229449986</v>
      </c>
      <c r="U111" s="16" t="n">
        <v>0.0164671966683436</v>
      </c>
      <c r="V111" s="16" t="n">
        <v>0.0161802981754944</v>
      </c>
      <c r="W111" s="16" t="n">
        <v>0.0153837681446259</v>
      </c>
      <c r="X111" s="16" t="n">
        <v>0.0138119064029045</v>
      </c>
      <c r="Y111" s="16" t="n">
        <v>0.0104786691720638</v>
      </c>
      <c r="Z111" s="16" t="n">
        <v>0.0134094975623785</v>
      </c>
      <c r="AA111" s="16" t="n">
        <v>0.0113760031623998</v>
      </c>
      <c r="AB111" s="16" t="n">
        <v>0.0111639174955877</v>
      </c>
      <c r="AC111" s="16" t="n">
        <v>0.0111639174955877</v>
      </c>
      <c r="AD111" s="17" t="n">
        <f aca="false">AVERAGE(T111:AC111)</f>
        <v>0.0136575097224385</v>
      </c>
      <c r="AE111" s="17" t="n">
        <f aca="false">STDEV(T111:AC111)</f>
        <v>0.00252097037066639</v>
      </c>
      <c r="AF111" s="17" t="n">
        <f aca="false">MAX(T111:AC111)</f>
        <v>0.0171399229449986</v>
      </c>
      <c r="AG111" s="17" t="n">
        <f aca="false">MIN(T111:AC111)</f>
        <v>0.0104786691720638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-0.0109973842760273</v>
      </c>
      <c r="D112" s="16" t="n">
        <v>-0.00912556075589812</v>
      </c>
      <c r="E112" s="16" t="n">
        <v>-0.00756932458709281</v>
      </c>
      <c r="F112" s="16" t="n">
        <v>-0.00557555353295655</v>
      </c>
      <c r="G112" s="16" t="n">
        <v>-0.00501654681306523</v>
      </c>
      <c r="H112" s="16" t="n">
        <v>-0.00378392990150729</v>
      </c>
      <c r="I112" s="16" t="n">
        <v>-0.00204601922276342</v>
      </c>
      <c r="J112" s="16" t="n">
        <v>-0.0015861620110039</v>
      </c>
      <c r="K112" s="16" t="n">
        <v>-0.00303365988297499</v>
      </c>
      <c r="L112" s="16" t="n">
        <v>-0.00303365988297499</v>
      </c>
      <c r="M112" s="17" t="n">
        <f aca="false">AVERAGE(C112:L112)</f>
        <v>-0.00517678008662646</v>
      </c>
      <c r="N112" s="17" t="n">
        <f aca="false">STDEV(C112:L112)</f>
        <v>0.00314821691788152</v>
      </c>
      <c r="O112" s="17" t="n">
        <f aca="false">MAX(C112:L112)</f>
        <v>-0.0015861620110039</v>
      </c>
      <c r="P112" s="17" t="n">
        <f aca="false">MIN(C112:L112)</f>
        <v>-0.0109973842760273</v>
      </c>
      <c r="Q112" s="1"/>
      <c r="R112" s="11" t="str">
        <f aca="false">A112</f>
        <v>Lockerbie</v>
      </c>
      <c r="S112" s="11" t="s">
        <v>89</v>
      </c>
      <c r="T112" s="16" t="n">
        <v>0.0001</v>
      </c>
      <c r="U112" s="16" t="n">
        <v>0.0001</v>
      </c>
      <c r="V112" s="16" t="n">
        <v>0.0001</v>
      </c>
      <c r="W112" s="16" t="n">
        <v>0.0001</v>
      </c>
      <c r="X112" s="16" t="n">
        <v>0.000166054142605051</v>
      </c>
      <c r="Y112" s="16" t="n">
        <v>0.00139867105416299</v>
      </c>
      <c r="Z112" s="16" t="n">
        <v>0.00313658173290686</v>
      </c>
      <c r="AA112" s="16" t="n">
        <v>0.00359643894466638</v>
      </c>
      <c r="AB112" s="16" t="n">
        <v>0.00214894107269529</v>
      </c>
      <c r="AC112" s="16" t="n">
        <v>0.00214894107269529</v>
      </c>
      <c r="AD112" s="17" t="n">
        <f aca="false">AVERAGE(T112:AC112)</f>
        <v>0.00129956280197319</v>
      </c>
      <c r="AE112" s="17" t="n">
        <f aca="false">STDEV(T112:AC112)</f>
        <v>0.00138016236770483</v>
      </c>
      <c r="AF112" s="17" t="n">
        <f aca="false">MAX(T112:AC112)</f>
        <v>0.00359643894466638</v>
      </c>
      <c r="AG112" s="17" t="n">
        <f aca="false">MIN(T112:AC112)</f>
        <v>0.0001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-0.0176731156241699</v>
      </c>
      <c r="D113" s="16" t="n">
        <v>-0.0158012921040407</v>
      </c>
      <c r="E113" s="16" t="n">
        <v>-0.0142450559352354</v>
      </c>
      <c r="F113" s="16" t="n">
        <v>-0.0122512848810991</v>
      </c>
      <c r="G113" s="16" t="n">
        <v>-0.0116922781612078</v>
      </c>
      <c r="H113" s="16" t="n">
        <v>-0.0104596612496499</v>
      </c>
      <c r="I113" s="16" t="n">
        <v>-0.00872175057090599</v>
      </c>
      <c r="J113" s="16" t="n">
        <v>-0.00826189335914647</v>
      </c>
      <c r="K113" s="16" t="n">
        <v>-0.00970939123111756</v>
      </c>
      <c r="L113" s="16" t="n">
        <v>-0.00970939123111756</v>
      </c>
      <c r="M113" s="17" t="n">
        <f aca="false">AVERAGE(C113:L113)</f>
        <v>-0.011852511434769</v>
      </c>
      <c r="N113" s="17" t="n">
        <f aca="false">STDEV(C113:L113)</f>
        <v>0.00314821691788152</v>
      </c>
      <c r="O113" s="17" t="n">
        <f aca="false">MAX(C113:L113)</f>
        <v>-0.00826189335914647</v>
      </c>
      <c r="P113" s="17" t="n">
        <f aca="false">MIN(C113:L113)</f>
        <v>-0.0176731156241699</v>
      </c>
      <c r="Q113" s="1"/>
      <c r="R113" s="11" t="str">
        <f aca="false">A113</f>
        <v>Longannet_PG</v>
      </c>
      <c r="S113" s="11" t="s">
        <v>61</v>
      </c>
      <c r="T113" s="16" t="n">
        <v>0.0001</v>
      </c>
      <c r="U113" s="16" t="n">
        <v>0.0001</v>
      </c>
      <c r="V113" s="16" t="n">
        <v>0.0001</v>
      </c>
      <c r="W113" s="16" t="n">
        <v>0.0001</v>
      </c>
      <c r="X113" s="16" t="n">
        <v>0.0001</v>
      </c>
      <c r="Y113" s="16" t="n">
        <v>0.0001</v>
      </c>
      <c r="Z113" s="16" t="n">
        <v>0.0001</v>
      </c>
      <c r="AA113" s="16" t="n">
        <v>0.0001</v>
      </c>
      <c r="AB113" s="16" t="n">
        <v>0.0001</v>
      </c>
      <c r="AC113" s="16" t="n">
        <v>0.0001</v>
      </c>
      <c r="AD113" s="17" t="n">
        <f aca="false">AVERAGE(T113:AC113)</f>
        <v>0.0001</v>
      </c>
      <c r="AE113" s="17" t="n">
        <f aca="false">STDEV(T113:AC113)</f>
        <v>0</v>
      </c>
      <c r="AF113" s="17" t="n">
        <f aca="false">MAX(T113:AC113)</f>
        <v>0.0001</v>
      </c>
      <c r="AG113" s="17" t="n">
        <f aca="false">MIN(T113:AC113)</f>
        <v>0.0001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0.00785583538529657</v>
      </c>
      <c r="D114" s="16" t="n">
        <v>0.0071831091086416</v>
      </c>
      <c r="E114" s="16" t="n">
        <v>0.0068962106157924</v>
      </c>
      <c r="F114" s="16" t="n">
        <v>0.0060996805849239</v>
      </c>
      <c r="G114" s="16" t="n">
        <v>0.006294156227288</v>
      </c>
      <c r="H114" s="16" t="n">
        <v>0.00296091899644733</v>
      </c>
      <c r="I114" s="16" t="n">
        <v>0.00589174738676204</v>
      </c>
      <c r="J114" s="16" t="n">
        <v>0.00385825298678337</v>
      </c>
      <c r="K114" s="16" t="n">
        <v>0.00364616731997126</v>
      </c>
      <c r="L114" s="16" t="n">
        <v>0.00364616731997126</v>
      </c>
      <c r="M114" s="17" t="n">
        <f aca="false">AVERAGE(C114:L114)</f>
        <v>0.00543322459318777</v>
      </c>
      <c r="N114" s="17" t="n">
        <f aca="false">STDEV(C114:L114)</f>
        <v>0.00174633123082244</v>
      </c>
      <c r="O114" s="17" t="n">
        <f aca="false">MAX(C114:L114)</f>
        <v>0.00785583538529657</v>
      </c>
      <c r="P114" s="17" t="n">
        <f aca="false">MIN(C114:L114)</f>
        <v>0.00296091899644733</v>
      </c>
      <c r="Q114" s="1"/>
      <c r="R114" s="11" t="str">
        <f aca="false">A114</f>
        <v>Lower_Quinton</v>
      </c>
      <c r="S114" s="11" t="s">
        <v>190</v>
      </c>
      <c r="T114" s="16" t="n">
        <v>0.0130384363409668</v>
      </c>
      <c r="U114" s="16" t="n">
        <v>0.0123657100643119</v>
      </c>
      <c r="V114" s="16" t="n">
        <v>0.0120788115714627</v>
      </c>
      <c r="W114" s="16" t="n">
        <v>0.0112822815405942</v>
      </c>
      <c r="X114" s="16" t="n">
        <v>0.0114767571829583</v>
      </c>
      <c r="Y114" s="16" t="n">
        <v>0.00814351995211761</v>
      </c>
      <c r="Z114" s="16" t="n">
        <v>0.0110743483424323</v>
      </c>
      <c r="AA114" s="16" t="n">
        <v>0.00904085394245364</v>
      </c>
      <c r="AB114" s="16" t="n">
        <v>0.00882876827564154</v>
      </c>
      <c r="AC114" s="16" t="n">
        <v>0.00882876827564154</v>
      </c>
      <c r="AD114" s="17" t="n">
        <f aca="false">AVERAGE(T114:AC114)</f>
        <v>0.0106158255488581</v>
      </c>
      <c r="AE114" s="17" t="n">
        <f aca="false">STDEV(T114:AC114)</f>
        <v>0.00174633123082244</v>
      </c>
      <c r="AF114" s="17" t="n">
        <f aca="false">MAX(T114:AC114)</f>
        <v>0.0130384363409668</v>
      </c>
      <c r="AG114" s="17" t="n">
        <f aca="false">MIN(T114:AC114)</f>
        <v>0.00814351995211761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-0.00427506257949292</v>
      </c>
      <c r="D115" s="16" t="n">
        <v>-0.00240323905936373</v>
      </c>
      <c r="E115" s="16" t="n">
        <v>-0.000847002890558415</v>
      </c>
      <c r="F115" s="16" t="n">
        <v>0.00114676816357784</v>
      </c>
      <c r="G115" s="16" t="n">
        <v>0.00170577488346917</v>
      </c>
      <c r="H115" s="16" t="n">
        <v>0.00293839179502711</v>
      </c>
      <c r="I115" s="16" t="n">
        <v>0.00467630247377098</v>
      </c>
      <c r="J115" s="16" t="n">
        <v>0.0051361596855305</v>
      </c>
      <c r="K115" s="16" t="n">
        <v>0.00368866181355941</v>
      </c>
      <c r="L115" s="16" t="n">
        <v>0.00368866181355941</v>
      </c>
      <c r="M115" s="17" t="n">
        <f aca="false">AVERAGE(C115:L115)</f>
        <v>0.00154554160990793</v>
      </c>
      <c r="N115" s="17" t="n">
        <f aca="false">STDEV(C115:L115)</f>
        <v>0.00314821691788152</v>
      </c>
      <c r="O115" s="17" t="n">
        <f aca="false">MAX(C115:L115)</f>
        <v>0.0051361596855305</v>
      </c>
      <c r="P115" s="17" t="n">
        <f aca="false">MIN(C115:L115)</f>
        <v>-0.00427506257949292</v>
      </c>
      <c r="Q115" s="1"/>
      <c r="R115" s="11" t="str">
        <f aca="false">A115</f>
        <v>Lupton</v>
      </c>
      <c r="S115" s="11" t="s">
        <v>94</v>
      </c>
      <c r="T115" s="16" t="n">
        <v>0.000907538376177363</v>
      </c>
      <c r="U115" s="16" t="n">
        <v>0.00277936189630655</v>
      </c>
      <c r="V115" s="16" t="n">
        <v>0.00433559806511186</v>
      </c>
      <c r="W115" s="16" t="n">
        <v>0.00632936911924812</v>
      </c>
      <c r="X115" s="16" t="n">
        <v>0.00688837583913944</v>
      </c>
      <c r="Y115" s="16" t="n">
        <v>0.00812099275069739</v>
      </c>
      <c r="Z115" s="16" t="n">
        <v>0.00985890342944126</v>
      </c>
      <c r="AA115" s="16" t="n">
        <v>0.0103187606412008</v>
      </c>
      <c r="AB115" s="16" t="n">
        <v>0.00887126276922969</v>
      </c>
      <c r="AC115" s="16" t="n">
        <v>0.00887126276922969</v>
      </c>
      <c r="AD115" s="17" t="n">
        <f aca="false">AVERAGE(T115:AC115)</f>
        <v>0.00672814256557821</v>
      </c>
      <c r="AE115" s="17" t="n">
        <f aca="false">STDEV(T115:AC115)</f>
        <v>0.00314821691788152</v>
      </c>
      <c r="AF115" s="17" t="n">
        <f aca="false">MAX(T115:AC115)</f>
        <v>0.0103187606412008</v>
      </c>
      <c r="AG115" s="17" t="n">
        <f aca="false">MIN(T115:AC115)</f>
        <v>0.000907538376177363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0.00558161200555508</v>
      </c>
      <c r="D116" s="16" t="n">
        <v>0.00459299292716655</v>
      </c>
      <c r="E116" s="16" t="n">
        <v>0.00430609443431734</v>
      </c>
      <c r="F116" s="16" t="n">
        <v>0.00350956440344884</v>
      </c>
      <c r="G116" s="16" t="n">
        <v>0.00370404004581294</v>
      </c>
      <c r="H116" s="16" t="n">
        <v>0.00447177743715357</v>
      </c>
      <c r="I116" s="16" t="n">
        <v>0.00361752400702055</v>
      </c>
      <c r="J116" s="16" t="n">
        <v>0.00407738121878007</v>
      </c>
      <c r="K116" s="16" t="n">
        <v>0.00547291856241107</v>
      </c>
      <c r="L116" s="16" t="n">
        <v>0.00547291856241107</v>
      </c>
      <c r="M116" s="17" t="n">
        <f aca="false">AVERAGE(C116:L116)</f>
        <v>0.00448068236040771</v>
      </c>
      <c r="N116" s="17" t="n">
        <f aca="false">STDEV(C116:L116)</f>
        <v>0.000794300731930229</v>
      </c>
      <c r="O116" s="17" t="n">
        <f aca="false">MAX(C116:L116)</f>
        <v>0.00558161200555508</v>
      </c>
      <c r="P116" s="17" t="n">
        <f aca="false">MIN(C116:L116)</f>
        <v>0.00350956440344884</v>
      </c>
      <c r="Q116" s="1"/>
      <c r="R116" s="11" t="str">
        <f aca="false">A116</f>
        <v>Luxborough_Lane</v>
      </c>
      <c r="S116" s="11" t="s">
        <v>170</v>
      </c>
      <c r="T116" s="16" t="n">
        <v>0.0107642129612254</v>
      </c>
      <c r="U116" s="16" t="n">
        <v>0.00977559388283683</v>
      </c>
      <c r="V116" s="16" t="n">
        <v>0.00948869538998762</v>
      </c>
      <c r="W116" s="16" t="n">
        <v>0.00869216535911912</v>
      </c>
      <c r="X116" s="16" t="n">
        <v>0.00888664100148322</v>
      </c>
      <c r="Y116" s="16" t="n">
        <v>0.00965437839282385</v>
      </c>
      <c r="Z116" s="16" t="n">
        <v>0.00880012496269083</v>
      </c>
      <c r="AA116" s="16" t="n">
        <v>0.00925998217445035</v>
      </c>
      <c r="AB116" s="16" t="n">
        <v>0.0106555195180813</v>
      </c>
      <c r="AC116" s="16" t="n">
        <v>0.0106555195180813</v>
      </c>
      <c r="AD116" s="17" t="n">
        <f aca="false">AVERAGE(T116:AC116)</f>
        <v>0.00966328331607799</v>
      </c>
      <c r="AE116" s="17" t="n">
        <f aca="false">STDEV(T116:AC116)</f>
        <v>0.000794300731930229</v>
      </c>
      <c r="AF116" s="17" t="n">
        <f aca="false">MAX(T116:AC116)</f>
        <v>0.0107642129612254</v>
      </c>
      <c r="AG116" s="17" t="n">
        <f aca="false">MIN(T116:AC116)</f>
        <v>0.00869216535911912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194168975505245</v>
      </c>
      <c r="D117" s="16" t="n">
        <v>0.0179505994056572</v>
      </c>
      <c r="E117" s="16" t="n">
        <v>0.0216535754734396</v>
      </c>
      <c r="F117" s="16" t="n">
        <v>0.0208570454425711</v>
      </c>
      <c r="G117" s="16" t="n">
        <v>0.0192851837008496</v>
      </c>
      <c r="H117" s="16" t="n">
        <v>0.0159519464700089</v>
      </c>
      <c r="I117" s="16" t="n">
        <v>0.0188827748603236</v>
      </c>
      <c r="J117" s="16" t="n">
        <v>0.016849280460345</v>
      </c>
      <c r="K117" s="16" t="n">
        <v>0.0166371947935329</v>
      </c>
      <c r="L117" s="16" t="n">
        <v>0.0166371947935329</v>
      </c>
      <c r="M117" s="17" t="n">
        <f aca="false">AVERAGE(C117:L117)</f>
        <v>0.0184121692950785</v>
      </c>
      <c r="N117" s="17" t="n">
        <f aca="false">STDEV(C117:L117)</f>
        <v>0.00192892225497192</v>
      </c>
      <c r="O117" s="17" t="n">
        <f aca="false">MAX(C117:L117)</f>
        <v>0.0216535754734396</v>
      </c>
      <c r="P117" s="17" t="n">
        <f aca="false">MIN(C117:L117)</f>
        <v>0.0159519464700089</v>
      </c>
      <c r="Q117" s="1"/>
      <c r="R117" s="11" t="str">
        <f aca="false">A117</f>
        <v>Lyneham</v>
      </c>
      <c r="S117" s="11" t="s">
        <v>77</v>
      </c>
      <c r="T117" s="16" t="n">
        <v>0.0245994985061948</v>
      </c>
      <c r="U117" s="16" t="n">
        <v>0.0231332003613275</v>
      </c>
      <c r="V117" s="16" t="n">
        <v>0.0268361764291098</v>
      </c>
      <c r="W117" s="16" t="n">
        <v>0.0260396463982414</v>
      </c>
      <c r="X117" s="16" t="n">
        <v>0.0244677846565199</v>
      </c>
      <c r="Y117" s="16" t="n">
        <v>0.0211345474256792</v>
      </c>
      <c r="Z117" s="16" t="n">
        <v>0.0240653758159939</v>
      </c>
      <c r="AA117" s="16" t="n">
        <v>0.0220318814160152</v>
      </c>
      <c r="AB117" s="16" t="n">
        <v>0.0218197957492031</v>
      </c>
      <c r="AC117" s="16" t="n">
        <v>0.0218197957492031</v>
      </c>
      <c r="AD117" s="17" t="n">
        <f aca="false">AVERAGE(T117:AC117)</f>
        <v>0.0235947702507488</v>
      </c>
      <c r="AE117" s="17" t="n">
        <f aca="false">STDEV(T117:AC117)</f>
        <v>0.00192892225497192</v>
      </c>
      <c r="AF117" s="17" t="n">
        <f aca="false">MAX(T117:AC117)</f>
        <v>0.0268361764291098</v>
      </c>
      <c r="AG117" s="17" t="n">
        <f aca="false">MIN(T117:AC117)</f>
        <v>0.0211345474256792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625640408446082</v>
      </c>
      <c r="D118" s="16" t="n">
        <v>0.00812822760459001</v>
      </c>
      <c r="E118" s="16" t="n">
        <v>0.00968446377339532</v>
      </c>
      <c r="F118" s="16" t="n">
        <v>0.0113096078952007</v>
      </c>
      <c r="G118" s="16" t="n">
        <v>0.0115040835375648</v>
      </c>
      <c r="H118" s="16" t="n">
        <v>0.0122718209289054</v>
      </c>
      <c r="I118" s="16" t="n">
        <v>0.0111016746970388</v>
      </c>
      <c r="J118" s="16" t="n">
        <v>0.0115615319087983</v>
      </c>
      <c r="K118" s="16" t="n">
        <v>0.00821970119012676</v>
      </c>
      <c r="L118" s="16" t="n">
        <v>0.00821970119012676</v>
      </c>
      <c r="M118" s="17" t="n">
        <f aca="false">AVERAGE(C118:L118)</f>
        <v>0.00982572168102077</v>
      </c>
      <c r="N118" s="17" t="n">
        <f aca="false">STDEV(C118:L118)</f>
        <v>0.00201227851148391</v>
      </c>
      <c r="O118" s="17" t="n">
        <f aca="false">MAX(C118:L118)</f>
        <v>0.0122718209289054</v>
      </c>
      <c r="P118" s="17" t="n">
        <f aca="false">MIN(C118:L118)</f>
        <v>0.00625640408446082</v>
      </c>
      <c r="Q118" s="1"/>
      <c r="R118" s="11" t="str">
        <f aca="false">A118</f>
        <v>Maelor</v>
      </c>
      <c r="S118" s="11" t="s">
        <v>201</v>
      </c>
      <c r="T118" s="16" t="n">
        <v>0.0114390050401311</v>
      </c>
      <c r="U118" s="16" t="n">
        <v>0.0133108285602603</v>
      </c>
      <c r="V118" s="16" t="n">
        <v>0.0148670647290656</v>
      </c>
      <c r="W118" s="16" t="n">
        <v>0.0164922088508709</v>
      </c>
      <c r="X118" s="16" t="n">
        <v>0.016686684493235</v>
      </c>
      <c r="Y118" s="16" t="n">
        <v>0.0174544218845757</v>
      </c>
      <c r="Z118" s="16" t="n">
        <v>0.0162842756527091</v>
      </c>
      <c r="AA118" s="16" t="n">
        <v>0.0167441328644686</v>
      </c>
      <c r="AB118" s="16" t="n">
        <v>0.013402302145797</v>
      </c>
      <c r="AC118" s="16" t="n">
        <v>0.013402302145797</v>
      </c>
      <c r="AD118" s="17" t="n">
        <f aca="false">AVERAGE(T118:AC118)</f>
        <v>0.015008322636691</v>
      </c>
      <c r="AE118" s="17" t="n">
        <f aca="false">STDEV(T118:AC118)</f>
        <v>0.00201227851148391</v>
      </c>
      <c r="AF118" s="17" t="n">
        <f aca="false">MAX(T118:AC118)</f>
        <v>0.0174544218845757</v>
      </c>
      <c r="AG118" s="17" t="n">
        <f aca="false">MIN(T118:AC118)</f>
        <v>0.0114390050401311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566250513792769</v>
      </c>
      <c r="D119" s="16" t="n">
        <v>0.00753432865805688</v>
      </c>
      <c r="E119" s="16" t="n">
        <v>0.00909056482686219</v>
      </c>
      <c r="F119" s="16" t="n">
        <v>0.0107157089486675</v>
      </c>
      <c r="G119" s="16" t="n">
        <v>0.0109101845910316</v>
      </c>
      <c r="H119" s="16" t="n">
        <v>0.0116779219823723</v>
      </c>
      <c r="I119" s="16" t="n">
        <v>0.0105077757505057</v>
      </c>
      <c r="J119" s="16" t="n">
        <v>0.0109676329622652</v>
      </c>
      <c r="K119" s="16" t="n">
        <v>0.00762580224359364</v>
      </c>
      <c r="L119" s="16" t="n">
        <v>0.00762580224359364</v>
      </c>
      <c r="M119" s="17" t="n">
        <f aca="false">AVERAGE(C119:L119)</f>
        <v>0.00923182273448764</v>
      </c>
      <c r="N119" s="17" t="n">
        <f aca="false">STDEV(C119:L119)</f>
        <v>0.00201227851148391</v>
      </c>
      <c r="O119" s="17" t="n">
        <f aca="false">MAX(C119:L119)</f>
        <v>0.0116779219823723</v>
      </c>
      <c r="P119" s="17" t="n">
        <f aca="false">MIN(C119:L119)</f>
        <v>0.00566250513792769</v>
      </c>
      <c r="Q119" s="1"/>
      <c r="R119" s="11" t="str">
        <f aca="false">A119</f>
        <v>Malpas</v>
      </c>
      <c r="S119" s="11" t="s">
        <v>70</v>
      </c>
      <c r="T119" s="16" t="n">
        <v>0.010845106093598</v>
      </c>
      <c r="U119" s="16" t="n">
        <v>0.0127169296137272</v>
      </c>
      <c r="V119" s="16" t="n">
        <v>0.0142731657825325</v>
      </c>
      <c r="W119" s="16" t="n">
        <v>0.0158983099043378</v>
      </c>
      <c r="X119" s="16" t="n">
        <v>0.0160927855467019</v>
      </c>
      <c r="Y119" s="16" t="n">
        <v>0.0168605229380426</v>
      </c>
      <c r="Z119" s="16" t="n">
        <v>0.015690376706176</v>
      </c>
      <c r="AA119" s="16" t="n">
        <v>0.0161502339179355</v>
      </c>
      <c r="AB119" s="16" t="n">
        <v>0.0128084031992639</v>
      </c>
      <c r="AC119" s="16" t="n">
        <v>0.0128084031992639</v>
      </c>
      <c r="AD119" s="17" t="n">
        <f aca="false">AVERAGE(T119:AC119)</f>
        <v>0.0144144236901579</v>
      </c>
      <c r="AE119" s="17" t="n">
        <f aca="false">STDEV(T119:AC119)</f>
        <v>0.00201227851148391</v>
      </c>
      <c r="AF119" s="17" t="n">
        <f aca="false">MAX(T119:AC119)</f>
        <v>0.0168605229380426</v>
      </c>
      <c r="AG119" s="17" t="n">
        <f aca="false">MIN(T119:AC119)</f>
        <v>0.010845106093598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170157026718691</v>
      </c>
      <c r="D120" s="16" t="n">
        <v>0.0163429763952141</v>
      </c>
      <c r="E120" s="16" t="n">
        <v>0.0160560779023649</v>
      </c>
      <c r="F120" s="16" t="n">
        <v>0.0152595478714964</v>
      </c>
      <c r="G120" s="16" t="n">
        <v>0.0136876861297749</v>
      </c>
      <c r="H120" s="16" t="n">
        <v>0.0103544488989342</v>
      </c>
      <c r="I120" s="16" t="n">
        <v>0.013285277289249</v>
      </c>
      <c r="J120" s="16" t="n">
        <v>0.0112517828892703</v>
      </c>
      <c r="K120" s="16" t="n">
        <v>0.0110396972224582</v>
      </c>
      <c r="L120" s="16" t="n">
        <v>0.0110396972224582</v>
      </c>
      <c r="M120" s="17" t="n">
        <f aca="false">AVERAGE(C120:L120)</f>
        <v>0.0135332894493089</v>
      </c>
      <c r="N120" s="17" t="n">
        <f aca="false">STDEV(C120:L120)</f>
        <v>0.00252097037066639</v>
      </c>
      <c r="O120" s="17" t="n">
        <f aca="false">MAX(C120:L120)</f>
        <v>0.0170157026718691</v>
      </c>
      <c r="P120" s="17" t="n">
        <f aca="false">MIN(C120:L120)</f>
        <v>0.0103544488989342</v>
      </c>
      <c r="Q120" s="1"/>
      <c r="R120" s="11" t="str">
        <f aca="false">A120</f>
        <v>Mappowder</v>
      </c>
      <c r="S120" s="11" t="s">
        <v>101</v>
      </c>
      <c r="T120" s="16" t="n">
        <v>0.0221983036275393</v>
      </c>
      <c r="U120" s="16" t="n">
        <v>0.0215255773508844</v>
      </c>
      <c r="V120" s="16" t="n">
        <v>0.0212386788580352</v>
      </c>
      <c r="W120" s="16" t="n">
        <v>0.0204421488271667</v>
      </c>
      <c r="X120" s="16" t="n">
        <v>0.0188702870854452</v>
      </c>
      <c r="Y120" s="16" t="n">
        <v>0.0155370498546045</v>
      </c>
      <c r="Z120" s="16" t="n">
        <v>0.0184678782449192</v>
      </c>
      <c r="AA120" s="16" t="n">
        <v>0.0164343838449406</v>
      </c>
      <c r="AB120" s="16" t="n">
        <v>0.0162222981781285</v>
      </c>
      <c r="AC120" s="16" t="n">
        <v>0.0162222981781285</v>
      </c>
      <c r="AD120" s="17" t="n">
        <f aca="false">AVERAGE(T120:AC120)</f>
        <v>0.0187158904049792</v>
      </c>
      <c r="AE120" s="17" t="n">
        <f aca="false">STDEV(T120:AC120)</f>
        <v>0.00252097037066639</v>
      </c>
      <c r="AF120" s="17" t="n">
        <f aca="false">MAX(T120:AC120)</f>
        <v>0.0221983036275393</v>
      </c>
      <c r="AG120" s="17" t="n">
        <f aca="false">MIN(T120:AC120)</f>
        <v>0.0155370498546045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0.0140764148683806</v>
      </c>
      <c r="D121" s="16" t="n">
        <v>0.013087795789992</v>
      </c>
      <c r="E121" s="16" t="n">
        <v>0.0128008972971428</v>
      </c>
      <c r="F121" s="16" t="n">
        <v>0.0120043672662743</v>
      </c>
      <c r="G121" s="16" t="n">
        <v>0.0121988429086384</v>
      </c>
      <c r="H121" s="16" t="n">
        <v>0.0129665802999791</v>
      </c>
      <c r="I121" s="16" t="n">
        <v>0.012112326869846</v>
      </c>
      <c r="J121" s="16" t="n">
        <v>0.0125721840816056</v>
      </c>
      <c r="K121" s="16" t="n">
        <v>0.0139677214252366</v>
      </c>
      <c r="L121" s="16" t="n">
        <v>0.0139677214252366</v>
      </c>
      <c r="M121" s="17" t="n">
        <f aca="false">AVERAGE(C121:L121)</f>
        <v>0.0129754852232332</v>
      </c>
      <c r="N121" s="17" t="n">
        <f aca="false">STDEV(C121:L121)</f>
        <v>0.00079430073193023</v>
      </c>
      <c r="O121" s="17" t="n">
        <f aca="false">MAX(C121:L121)</f>
        <v>0.0140764148683806</v>
      </c>
      <c r="P121" s="17" t="n">
        <f aca="false">MIN(C121:L121)</f>
        <v>0.0120043672662743</v>
      </c>
      <c r="Q121" s="1"/>
      <c r="R121" s="11" t="str">
        <f aca="false">A121</f>
        <v>Marchwood</v>
      </c>
      <c r="S121" s="11" t="s">
        <v>61</v>
      </c>
      <c r="T121" s="16" t="n">
        <v>0.0192590158240508</v>
      </c>
      <c r="U121" s="16" t="n">
        <v>0.0182703967456623</v>
      </c>
      <c r="V121" s="16" t="n">
        <v>0.0179834982528131</v>
      </c>
      <c r="W121" s="16" t="n">
        <v>0.0171869682219446</v>
      </c>
      <c r="X121" s="16" t="n">
        <v>0.0173814438643087</v>
      </c>
      <c r="Y121" s="16" t="n">
        <v>0.0181491812556493</v>
      </c>
      <c r="Z121" s="16" t="n">
        <v>0.0172949278255163</v>
      </c>
      <c r="AA121" s="16" t="n">
        <v>0.0177547850372758</v>
      </c>
      <c r="AB121" s="16" t="n">
        <v>0.0191503223809068</v>
      </c>
      <c r="AC121" s="16" t="n">
        <v>0.0191503223809068</v>
      </c>
      <c r="AD121" s="17" t="n">
        <f aca="false">AVERAGE(T121:AC121)</f>
        <v>0.0181580861789035</v>
      </c>
      <c r="AE121" s="17" t="n">
        <f aca="false">STDEV(T121:AC121)</f>
        <v>0.000794300731930229</v>
      </c>
      <c r="AF121" s="17" t="n">
        <f aca="false">MAX(T121:AC121)</f>
        <v>0.0192590158240508</v>
      </c>
      <c r="AG121" s="17" t="n">
        <f aca="false">MIN(T121:AC121)</f>
        <v>0.0171869682219446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0.00413372733245536</v>
      </c>
      <c r="D122" s="16" t="n">
        <v>0.0034610010558004</v>
      </c>
      <c r="E122" s="16" t="n">
        <v>0.00317410256295119</v>
      </c>
      <c r="F122" s="16" t="n">
        <v>0.00237757253208269</v>
      </c>
      <c r="G122" s="16" t="n">
        <v>0.00257204817444679</v>
      </c>
      <c r="H122" s="16" t="n">
        <v>0.00333978556578742</v>
      </c>
      <c r="I122" s="16" t="n">
        <v>0.00216963933392083</v>
      </c>
      <c r="J122" s="16" t="n">
        <v>0.00262949654568035</v>
      </c>
      <c r="K122" s="16" t="n">
        <v>0.00402503388931135</v>
      </c>
      <c r="L122" s="16" t="n">
        <v>0.00402503388931135</v>
      </c>
      <c r="M122" s="17" t="n">
        <f aca="false">AVERAGE(C122:L122)</f>
        <v>0.00319074408817478</v>
      </c>
      <c r="N122" s="17" t="n">
        <f aca="false">STDEV(C122:L122)</f>
        <v>0.000728660247831811</v>
      </c>
      <c r="O122" s="17" t="n">
        <f aca="false">MAX(C122:L122)</f>
        <v>0.00413372733245536</v>
      </c>
      <c r="P122" s="17" t="n">
        <f aca="false">MIN(C122:L122)</f>
        <v>0.00216963933392083</v>
      </c>
      <c r="Q122" s="1"/>
      <c r="R122" s="11" t="str">
        <f aca="false">A122</f>
        <v>Market_Harborough</v>
      </c>
      <c r="S122" s="11" t="s">
        <v>113</v>
      </c>
      <c r="T122" s="16" t="n">
        <v>0.00931632828812564</v>
      </c>
      <c r="U122" s="16" t="n">
        <v>0.00864360201147068</v>
      </c>
      <c r="V122" s="16" t="n">
        <v>0.00835670351862147</v>
      </c>
      <c r="W122" s="16" t="n">
        <v>0.00756017348775297</v>
      </c>
      <c r="X122" s="16" t="n">
        <v>0.00775464913011707</v>
      </c>
      <c r="Y122" s="16" t="n">
        <v>0.0085223865214577</v>
      </c>
      <c r="Z122" s="16" t="n">
        <v>0.00735224028959111</v>
      </c>
      <c r="AA122" s="16" t="n">
        <v>0.00781209750135063</v>
      </c>
      <c r="AB122" s="16" t="n">
        <v>0.00920763484498163</v>
      </c>
      <c r="AC122" s="16" t="n">
        <v>0.00920763484498163</v>
      </c>
      <c r="AD122" s="17" t="n">
        <f aca="false">AVERAGE(T122:AC122)</f>
        <v>0.00837334504384505</v>
      </c>
      <c r="AE122" s="17" t="n">
        <f aca="false">STDEV(T122:AC122)</f>
        <v>0.000728660247831811</v>
      </c>
      <c r="AF122" s="17" t="n">
        <f aca="false">MAX(T122:AC122)</f>
        <v>0.00931632828812564</v>
      </c>
      <c r="AG122" s="17" t="n">
        <f aca="false">MIN(T122:AC122)</f>
        <v>0.00735224028959111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0.00471124285977378</v>
      </c>
      <c r="D123" s="16" t="n">
        <v>0.00372262378138525</v>
      </c>
      <c r="E123" s="16" t="n">
        <v>0.00343572528853604</v>
      </c>
      <c r="F123" s="16" t="n">
        <v>0.00263919525766754</v>
      </c>
      <c r="G123" s="16" t="n">
        <v>0.00283367090003164</v>
      </c>
      <c r="H123" s="16" t="n">
        <v>0.00360140829137227</v>
      </c>
      <c r="I123" s="16" t="n">
        <v>0.00274715486123925</v>
      </c>
      <c r="J123" s="16" t="n">
        <v>0.00320701207299877</v>
      </c>
      <c r="K123" s="16" t="n">
        <v>0.00460254941662977</v>
      </c>
      <c r="L123" s="16" t="n">
        <v>0.00460254941662977</v>
      </c>
      <c r="M123" s="17" t="n">
        <f aca="false">AVERAGE(C123:L123)</f>
        <v>0.00361031321462641</v>
      </c>
      <c r="N123" s="17" t="n">
        <f aca="false">STDEV(C123:L123)</f>
        <v>0.000794300731930229</v>
      </c>
      <c r="O123" s="17" t="n">
        <f aca="false">MAX(C123:L123)</f>
        <v>0.00471124285977378</v>
      </c>
      <c r="P123" s="17" t="n">
        <f aca="false">MIN(C123:L123)</f>
        <v>0.00263919525766754</v>
      </c>
      <c r="Q123" s="1"/>
      <c r="R123" s="11" t="str">
        <f aca="false">A123</f>
        <v>Matching_Green</v>
      </c>
      <c r="S123" s="11" t="s">
        <v>115</v>
      </c>
      <c r="T123" s="16" t="n">
        <v>0.00989384381544406</v>
      </c>
      <c r="U123" s="16" t="n">
        <v>0.00890522473705553</v>
      </c>
      <c r="V123" s="16" t="n">
        <v>0.00861832624420632</v>
      </c>
      <c r="W123" s="16" t="n">
        <v>0.00782179621333782</v>
      </c>
      <c r="X123" s="16" t="n">
        <v>0.00801627185570192</v>
      </c>
      <c r="Y123" s="16" t="n">
        <v>0.00878400924704255</v>
      </c>
      <c r="Z123" s="16" t="n">
        <v>0.00792975581690953</v>
      </c>
      <c r="AA123" s="16" t="n">
        <v>0.00838961302866905</v>
      </c>
      <c r="AB123" s="16" t="n">
        <v>0.00978515037230005</v>
      </c>
      <c r="AC123" s="16" t="n">
        <v>0.00978515037230005</v>
      </c>
      <c r="AD123" s="17" t="n">
        <f aca="false">AVERAGE(T123:AC123)</f>
        <v>0.00879291417029669</v>
      </c>
      <c r="AE123" s="17" t="n">
        <f aca="false">STDEV(T123:AC123)</f>
        <v>0.000794300731930229</v>
      </c>
      <c r="AF123" s="17" t="n">
        <f aca="false">MAX(T123:AC123)</f>
        <v>0.00989384381544406</v>
      </c>
      <c r="AG123" s="17" t="n">
        <f aca="false">MIN(T123:AC123)</f>
        <v>0.00782179621333782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0.00479367193769777</v>
      </c>
      <c r="D124" s="16" t="n">
        <v>0.00380505285930924</v>
      </c>
      <c r="E124" s="16" t="n">
        <v>0.00351815436646003</v>
      </c>
      <c r="F124" s="16" t="n">
        <v>0.00272162433559154</v>
      </c>
      <c r="G124" s="16" t="n">
        <v>0.00291609997795563</v>
      </c>
      <c r="H124" s="16" t="n">
        <v>0.00368383736929627</v>
      </c>
      <c r="I124" s="16" t="n">
        <v>0.00282958393916324</v>
      </c>
      <c r="J124" s="16" t="n">
        <v>0.00328944115092276</v>
      </c>
      <c r="K124" s="16" t="n">
        <v>0.00468497849455376</v>
      </c>
      <c r="L124" s="16" t="n">
        <v>0.00468497849455376</v>
      </c>
      <c r="M124" s="17" t="n">
        <f aca="false">AVERAGE(C124:L124)</f>
        <v>0.0036927422925504</v>
      </c>
      <c r="N124" s="17" t="n">
        <f aca="false">STDEV(C124:L124)</f>
        <v>0.000794300731930229</v>
      </c>
      <c r="O124" s="17" t="n">
        <f aca="false">MAX(C124:L124)</f>
        <v>0.00479367193769777</v>
      </c>
      <c r="P124" s="17" t="n">
        <f aca="false">MIN(C124:L124)</f>
        <v>0.00272162433559154</v>
      </c>
      <c r="Q124" s="1"/>
      <c r="R124" s="11" t="str">
        <f aca="false">A124</f>
        <v>Medway_PG</v>
      </c>
      <c r="S124" s="11" t="s">
        <v>61</v>
      </c>
      <c r="T124" s="16" t="n">
        <v>0.00997627289336805</v>
      </c>
      <c r="U124" s="16" t="n">
        <v>0.00898765381497952</v>
      </c>
      <c r="V124" s="16" t="n">
        <v>0.00870075532213031</v>
      </c>
      <c r="W124" s="16" t="n">
        <v>0.00790422529126182</v>
      </c>
      <c r="X124" s="16" t="n">
        <v>0.00809870093362591</v>
      </c>
      <c r="Y124" s="16" t="n">
        <v>0.00886643832496655</v>
      </c>
      <c r="Z124" s="16" t="n">
        <v>0.00801218489483352</v>
      </c>
      <c r="AA124" s="16" t="n">
        <v>0.00847204210659304</v>
      </c>
      <c r="AB124" s="16" t="n">
        <v>0.00986757945022404</v>
      </c>
      <c r="AC124" s="16" t="n">
        <v>0.00986757945022404</v>
      </c>
      <c r="AD124" s="17" t="n">
        <f aca="false">AVERAGE(T124:AC124)</f>
        <v>0.00887534324822068</v>
      </c>
      <c r="AE124" s="17" t="n">
        <f aca="false">STDEV(T124:AC124)</f>
        <v>0.00079430073193023</v>
      </c>
      <c r="AF124" s="17" t="n">
        <f aca="false">MAX(T124:AC124)</f>
        <v>0.00997627289336805</v>
      </c>
      <c r="AG124" s="17" t="n">
        <f aca="false">MIN(T124:AC124)</f>
        <v>0.00790422529126182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-0.00667113763964379</v>
      </c>
      <c r="D125" s="16" t="n">
        <v>-0.0047993141195146</v>
      </c>
      <c r="E125" s="16" t="n">
        <v>-0.00324307795070929</v>
      </c>
      <c r="F125" s="16" t="n">
        <v>-0.00124930689657303</v>
      </c>
      <c r="G125" s="16" t="n">
        <v>-0.000690300176681708</v>
      </c>
      <c r="H125" s="16" t="n">
        <v>0.000542316734876233</v>
      </c>
      <c r="I125" s="16" t="n">
        <v>0.00228022741362011</v>
      </c>
      <c r="J125" s="16" t="n">
        <v>0.00274008462537963</v>
      </c>
      <c r="K125" s="16" t="n">
        <v>0.00129258675340853</v>
      </c>
      <c r="L125" s="16" t="n">
        <v>0.00129258675340853</v>
      </c>
      <c r="M125" s="17" t="n">
        <f aca="false">AVERAGE(C125:L125)</f>
        <v>-0.000850533450242938</v>
      </c>
      <c r="N125" s="17" t="n">
        <f aca="false">STDEV(C125:L125)</f>
        <v>0.00314821691788152</v>
      </c>
      <c r="O125" s="17" t="n">
        <f aca="false">MAX(C125:L125)</f>
        <v>0.00274008462537963</v>
      </c>
      <c r="P125" s="17" t="n">
        <f aca="false">MIN(C125:L125)</f>
        <v>-0.00667113763964379</v>
      </c>
      <c r="Q125" s="1"/>
      <c r="R125" s="11" t="str">
        <f aca="false">A125</f>
        <v>Melkingthorpe</v>
      </c>
      <c r="S125" s="11" t="s">
        <v>181</v>
      </c>
      <c r="T125" s="16" t="n">
        <v>0.0001</v>
      </c>
      <c r="U125" s="16" t="n">
        <v>0.000383286836155679</v>
      </c>
      <c r="V125" s="16" t="n">
        <v>0.00193952300496099</v>
      </c>
      <c r="W125" s="16" t="n">
        <v>0.00393329405909725</v>
      </c>
      <c r="X125" s="16" t="n">
        <v>0.00449230077898857</v>
      </c>
      <c r="Y125" s="16" t="n">
        <v>0.00572491769054651</v>
      </c>
      <c r="Z125" s="16" t="n">
        <v>0.00746282836929038</v>
      </c>
      <c r="AA125" s="16" t="n">
        <v>0.00792268558104991</v>
      </c>
      <c r="AB125" s="16" t="n">
        <v>0.00647518770907881</v>
      </c>
      <c r="AC125" s="16" t="n">
        <v>0.00647518770907881</v>
      </c>
      <c r="AD125" s="17" t="n">
        <f aca="false">AVERAGE(T125:AC125)</f>
        <v>0.00449092117382469</v>
      </c>
      <c r="AE125" s="17" t="n">
        <f aca="false">STDEV(T125:AC125)</f>
        <v>0.00284761196676773</v>
      </c>
      <c r="AF125" s="17" t="n">
        <f aca="false">MAX(T125:AC125)</f>
        <v>0.00792268558104991</v>
      </c>
      <c r="AG125" s="17" t="n">
        <f aca="false">MIN(T125:AC125)</f>
        <v>0.0001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055242700383036</v>
      </c>
      <c r="D126" s="16" t="n">
        <v>0.00739609355843279</v>
      </c>
      <c r="E126" s="16" t="n">
        <v>0.0089523297272381</v>
      </c>
      <c r="F126" s="16" t="n">
        <v>0.0109461007813744</v>
      </c>
      <c r="G126" s="16" t="n">
        <v>0.0115051075012657</v>
      </c>
      <c r="H126" s="16" t="n">
        <v>0.0127377244128236</v>
      </c>
      <c r="I126" s="16" t="n">
        <v>0.011567578180957</v>
      </c>
      <c r="J126" s="16" t="n">
        <v>0.0120274353927166</v>
      </c>
      <c r="K126" s="16" t="n">
        <v>0.0073032536778041</v>
      </c>
      <c r="L126" s="16" t="n">
        <v>0.0073032536778041</v>
      </c>
      <c r="M126" s="17" t="n">
        <f aca="false">AVERAGE(C126:L126)</f>
        <v>0.009526314694872</v>
      </c>
      <c r="N126" s="17" t="n">
        <f aca="false">STDEV(C126:L126)</f>
        <v>0.00252618707147989</v>
      </c>
      <c r="O126" s="17" t="n">
        <f aca="false">MAX(C126:L126)</f>
        <v>0.0127377244128236</v>
      </c>
      <c r="P126" s="17" t="n">
        <f aca="false">MIN(C126:L126)</f>
        <v>0.0055242700383036</v>
      </c>
      <c r="Q126" s="1"/>
      <c r="R126" s="11" t="str">
        <f aca="false">A126</f>
        <v>Mickle_Trafford</v>
      </c>
      <c r="S126" s="11" t="s">
        <v>70</v>
      </c>
      <c r="T126" s="16" t="n">
        <v>0.0107068709939739</v>
      </c>
      <c r="U126" s="16" t="n">
        <v>0.0125786945141031</v>
      </c>
      <c r="V126" s="16" t="n">
        <v>0.0141349306829084</v>
      </c>
      <c r="W126" s="16" t="n">
        <v>0.0161287017370446</v>
      </c>
      <c r="X126" s="16" t="n">
        <v>0.016687708456936</v>
      </c>
      <c r="Y126" s="16" t="n">
        <v>0.0179203253684939</v>
      </c>
      <c r="Z126" s="16" t="n">
        <v>0.0167501791366273</v>
      </c>
      <c r="AA126" s="16" t="n">
        <v>0.0172100363483868</v>
      </c>
      <c r="AB126" s="16" t="n">
        <v>0.0124858546334744</v>
      </c>
      <c r="AC126" s="16" t="n">
        <v>0.0124858546334744</v>
      </c>
      <c r="AD126" s="17" t="n">
        <f aca="false">AVERAGE(T126:AC126)</f>
        <v>0.0147089156505423</v>
      </c>
      <c r="AE126" s="17" t="n">
        <f aca="false">STDEV(T126:AC126)</f>
        <v>0.00252618707147989</v>
      </c>
      <c r="AF126" s="17" t="n">
        <f aca="false">MAX(T126:AC126)</f>
        <v>0.0179203253684939</v>
      </c>
      <c r="AG126" s="17" t="n">
        <f aca="false">MIN(T126:AC126)</f>
        <v>0.0107068709939739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0.0064048788210941</v>
      </c>
      <c r="D127" s="16" t="n">
        <v>0.00827670234122329</v>
      </c>
      <c r="E127" s="16" t="n">
        <v>0.00798980384837408</v>
      </c>
      <c r="F127" s="16" t="n">
        <v>0.00719327381750558</v>
      </c>
      <c r="G127" s="16" t="n">
        <v>0.00738774945986968</v>
      </c>
      <c r="H127" s="16" t="n">
        <v>0.00815548685121031</v>
      </c>
      <c r="I127" s="16" t="n">
        <v>0.00698534061934372</v>
      </c>
      <c r="J127" s="16" t="n">
        <v>0.00744519783110324</v>
      </c>
      <c r="K127" s="16" t="n">
        <v>0.00836817592676004</v>
      </c>
      <c r="L127" s="16" t="n">
        <v>0.00836817592676004</v>
      </c>
      <c r="M127" s="17" t="n">
        <f aca="false">AVERAGE(C127:L127)</f>
        <v>0.00765747854432441</v>
      </c>
      <c r="N127" s="17" t="n">
        <f aca="false">STDEV(C127:L127)</f>
        <v>0.000675454612039433</v>
      </c>
      <c r="O127" s="17" t="n">
        <f aca="false">MAX(C127:L127)</f>
        <v>0.00836817592676004</v>
      </c>
      <c r="P127" s="17" t="n">
        <f aca="false">MIN(C127:L127)</f>
        <v>0.0064048788210941</v>
      </c>
      <c r="Q127" s="1"/>
      <c r="R127" s="11" t="str">
        <f aca="false">A127</f>
        <v>Milwich</v>
      </c>
      <c r="S127" s="11" t="s">
        <v>65</v>
      </c>
      <c r="T127" s="16" t="n">
        <v>0.0115874797767644</v>
      </c>
      <c r="U127" s="16" t="n">
        <v>0.0134593032968936</v>
      </c>
      <c r="V127" s="16" t="n">
        <v>0.0131724048040444</v>
      </c>
      <c r="W127" s="16" t="n">
        <v>0.0123758747731759</v>
      </c>
      <c r="X127" s="16" t="n">
        <v>0.01257035041554</v>
      </c>
      <c r="Y127" s="16" t="n">
        <v>0.0133380878068806</v>
      </c>
      <c r="Z127" s="16" t="n">
        <v>0.012167941575014</v>
      </c>
      <c r="AA127" s="16" t="n">
        <v>0.0126277987867735</v>
      </c>
      <c r="AB127" s="16" t="n">
        <v>0.0135507768824303</v>
      </c>
      <c r="AC127" s="16" t="n">
        <v>0.0135507768824303</v>
      </c>
      <c r="AD127" s="17" t="n">
        <f aca="false">AVERAGE(T127:AC127)</f>
        <v>0.0128400794999947</v>
      </c>
      <c r="AE127" s="17" t="n">
        <f aca="false">STDEV(T127:AC127)</f>
        <v>0.000675454612039433</v>
      </c>
      <c r="AF127" s="17" t="n">
        <f aca="false">MAX(T127:AC127)</f>
        <v>0.0135507768824303</v>
      </c>
      <c r="AG127" s="17" t="n">
        <f aca="false">MIN(T127:AC127)</f>
        <v>0.0115874797767644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-0.0118467621659398</v>
      </c>
      <c r="D128" s="16" t="n">
        <v>-0.00997493864581058</v>
      </c>
      <c r="E128" s="16" t="n">
        <v>-0.00841870247700527</v>
      </c>
      <c r="F128" s="16" t="n">
        <v>-0.00642493142286901</v>
      </c>
      <c r="G128" s="16" t="n">
        <v>-0.00586592470297769</v>
      </c>
      <c r="H128" s="16" t="n">
        <v>-0.00463330779141975</v>
      </c>
      <c r="I128" s="16" t="n">
        <v>-0.00289539711267587</v>
      </c>
      <c r="J128" s="16" t="n">
        <v>-0.00243553990091635</v>
      </c>
      <c r="K128" s="16" t="n">
        <v>-0.00388303777288745</v>
      </c>
      <c r="L128" s="16" t="n">
        <v>-0.00388303777288745</v>
      </c>
      <c r="M128" s="17" t="n">
        <f aca="false">AVERAGE(C128:L128)</f>
        <v>-0.00602615797653892</v>
      </c>
      <c r="N128" s="17" t="n">
        <f aca="false">STDEV(C128:L128)</f>
        <v>0.00314821691788152</v>
      </c>
      <c r="O128" s="17" t="n">
        <f aca="false">MAX(C128:L128)</f>
        <v>-0.00243553990091635</v>
      </c>
      <c r="P128" s="17" t="n">
        <f aca="false">MIN(C128:L128)</f>
        <v>-0.0118467621659398</v>
      </c>
      <c r="Q128" s="1"/>
      <c r="R128" s="11" t="str">
        <f aca="false">A128</f>
        <v>Moffat_I/C</v>
      </c>
      <c r="S128" s="11" t="s">
        <v>61</v>
      </c>
      <c r="T128" s="16" t="n">
        <v>0.0001</v>
      </c>
      <c r="U128" s="16" t="n">
        <v>0.0001</v>
      </c>
      <c r="V128" s="16" t="n">
        <v>0.0001</v>
      </c>
      <c r="W128" s="16" t="n">
        <v>0.0001</v>
      </c>
      <c r="X128" s="16" t="n">
        <v>0.0001</v>
      </c>
      <c r="Y128" s="16" t="n">
        <v>0.000549293164250534</v>
      </c>
      <c r="Z128" s="16" t="n">
        <v>0.00228720384299441</v>
      </c>
      <c r="AA128" s="16" t="n">
        <v>0.00274706105475393</v>
      </c>
      <c r="AB128" s="16" t="n">
        <v>0.00129956318278283</v>
      </c>
      <c r="AC128" s="16" t="n">
        <v>0.00129956318278283</v>
      </c>
      <c r="AD128" s="17" t="n">
        <f aca="false">AVERAGE(T128:AC128)</f>
        <v>0.000868268442756454</v>
      </c>
      <c r="AE128" s="17" t="n">
        <f aca="false">STDEV(T128:AC128)</f>
        <v>0.000998231596567352</v>
      </c>
      <c r="AF128" s="17" t="n">
        <f aca="false">MAX(T128:AC128)</f>
        <v>0.00274706105475393</v>
      </c>
      <c r="AG128" s="17" t="n">
        <f aca="false">MIN(T128:AC128)</f>
        <v>0.0001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-0.0267454340143138</v>
      </c>
      <c r="D129" s="16" t="n">
        <v>-0.0248736104941846</v>
      </c>
      <c r="E129" s="16" t="n">
        <v>-0.0233173743253793</v>
      </c>
      <c r="F129" s="16" t="n">
        <v>-0.021323603271243</v>
      </c>
      <c r="G129" s="16" t="n">
        <v>-0.0207645965513517</v>
      </c>
      <c r="H129" s="16" t="n">
        <v>-0.0195319796397938</v>
      </c>
      <c r="I129" s="16" t="n">
        <v>-0.0177940689610499</v>
      </c>
      <c r="J129" s="16" t="n">
        <v>-0.0173342117492904</v>
      </c>
      <c r="K129" s="16" t="n">
        <v>-0.0187817096212615</v>
      </c>
      <c r="L129" s="16" t="n">
        <v>-0.0187817096212615</v>
      </c>
      <c r="M129" s="17" t="n">
        <f aca="false">AVERAGE(C129:L129)</f>
        <v>-0.0209248298249129</v>
      </c>
      <c r="N129" s="17" t="n">
        <f aca="false">STDEV(C129:L129)</f>
        <v>0.00314821691788152</v>
      </c>
      <c r="O129" s="17" t="n">
        <f aca="false">MAX(C129:L129)</f>
        <v>-0.0173342117492904</v>
      </c>
      <c r="P129" s="17" t="n">
        <f aca="false">MIN(C129:L129)</f>
        <v>-0.0267454340143138</v>
      </c>
      <c r="Q129" s="1"/>
      <c r="R129" s="11" t="str">
        <f aca="false">A129</f>
        <v>Mosside</v>
      </c>
      <c r="S129" s="11" t="s">
        <v>54</v>
      </c>
      <c r="T129" s="16" t="n">
        <v>0.0001</v>
      </c>
      <c r="U129" s="16" t="n">
        <v>0.0001</v>
      </c>
      <c r="V129" s="16" t="n">
        <v>0.0001</v>
      </c>
      <c r="W129" s="16" t="n">
        <v>0.0001</v>
      </c>
      <c r="X129" s="16" t="n">
        <v>0.0001</v>
      </c>
      <c r="Y129" s="16" t="n">
        <v>0.0001</v>
      </c>
      <c r="Z129" s="16" t="n">
        <v>0.0001</v>
      </c>
      <c r="AA129" s="16" t="n">
        <v>0.0001</v>
      </c>
      <c r="AB129" s="16" t="n">
        <v>0.0001</v>
      </c>
      <c r="AC129" s="16" t="n">
        <v>0.0001</v>
      </c>
      <c r="AD129" s="17" t="n">
        <f aca="false">AVERAGE(T129:AC129)</f>
        <v>0.0001</v>
      </c>
      <c r="AE129" s="17" t="n">
        <f aca="false">STDEV(T129:AC129)</f>
        <v>0</v>
      </c>
      <c r="AF129" s="17" t="n">
        <f aca="false">MAX(T129:AC129)</f>
        <v>0.0001</v>
      </c>
      <c r="AG129" s="17" t="n">
        <f aca="false">MIN(T129:AC129)</f>
        <v>0.0001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-0.0123336569057268</v>
      </c>
      <c r="D130" s="16" t="n">
        <v>-0.0104618333855976</v>
      </c>
      <c r="E130" s="16" t="n">
        <v>-0.00890559721679233</v>
      </c>
      <c r="F130" s="16" t="n">
        <v>-0.00691182616265608</v>
      </c>
      <c r="G130" s="16" t="n">
        <v>-0.00635281944276475</v>
      </c>
      <c r="H130" s="16" t="n">
        <v>-0.00512020253120681</v>
      </c>
      <c r="I130" s="16" t="n">
        <v>-0.00338229185246294</v>
      </c>
      <c r="J130" s="16" t="n">
        <v>-0.00292243464070342</v>
      </c>
      <c r="K130" s="16" t="n">
        <v>-0.00436993251267451</v>
      </c>
      <c r="L130" s="16" t="n">
        <v>-0.00436993251267451</v>
      </c>
      <c r="M130" s="17" t="n">
        <f aca="false">AVERAGE(C130:L130)</f>
        <v>-0.00651305271632599</v>
      </c>
      <c r="N130" s="17" t="n">
        <f aca="false">STDEV(C130:L130)</f>
        <v>0.00314821691788152</v>
      </c>
      <c r="O130" s="17" t="n">
        <f aca="false">MAX(C130:L130)</f>
        <v>-0.00292243464070342</v>
      </c>
      <c r="P130" s="17" t="n">
        <f aca="false">MIN(C130:L130)</f>
        <v>-0.0123336569057268</v>
      </c>
      <c r="Q130" s="1"/>
      <c r="R130" s="11" t="str">
        <f aca="false">A130</f>
        <v>Nether_Howcleugh</v>
      </c>
      <c r="S130" s="11" t="s">
        <v>89</v>
      </c>
      <c r="T130" s="16" t="n">
        <v>0.0001</v>
      </c>
      <c r="U130" s="16" t="n">
        <v>0.0001</v>
      </c>
      <c r="V130" s="16" t="n">
        <v>0.0001</v>
      </c>
      <c r="W130" s="16" t="n">
        <v>0.0001</v>
      </c>
      <c r="X130" s="16" t="n">
        <v>0.0001</v>
      </c>
      <c r="Y130" s="16" t="n">
        <v>0.0001</v>
      </c>
      <c r="Z130" s="16" t="n">
        <v>0.00180030910320734</v>
      </c>
      <c r="AA130" s="16" t="n">
        <v>0.00226016631496686</v>
      </c>
      <c r="AB130" s="16" t="n">
        <v>0.000812668442995765</v>
      </c>
      <c r="AC130" s="16" t="n">
        <v>0.000812668442995765</v>
      </c>
      <c r="AD130" s="17" t="n">
        <f aca="false">AVERAGE(T130:AC130)</f>
        <v>0.000628581230416573</v>
      </c>
      <c r="AE130" s="17" t="n">
        <f aca="false">STDEV(T130:AC130)</f>
        <v>0.000801330906996069</v>
      </c>
      <c r="AF130" s="17" t="n">
        <f aca="false">MAX(T130:AC130)</f>
        <v>0.00226016631496686</v>
      </c>
      <c r="AG130" s="17" t="n">
        <f aca="false">MIN(T130:AC130)</f>
        <v>0.0001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-0.00311183981524873</v>
      </c>
      <c r="D131" s="16" t="n">
        <v>-0.00124001629511954</v>
      </c>
      <c r="E131" s="16" t="n">
        <v>0.000316219873685769</v>
      </c>
      <c r="F131" s="16" t="n">
        <v>0.00230999092782203</v>
      </c>
      <c r="G131" s="16" t="n">
        <v>0.00286899764771335</v>
      </c>
      <c r="H131" s="16" t="n">
        <v>0.00363673503905399</v>
      </c>
      <c r="I131" s="16" t="n">
        <v>0.0024665888071874</v>
      </c>
      <c r="J131" s="16" t="n">
        <v>0.00292644601894692</v>
      </c>
      <c r="K131" s="16" t="n">
        <v>0.00432198336257792</v>
      </c>
      <c r="L131" s="16" t="n">
        <v>0.00432198336257792</v>
      </c>
      <c r="M131" s="17" t="n">
        <f aca="false">AVERAGE(C131:L131)</f>
        <v>0.0018817088929197</v>
      </c>
      <c r="N131" s="17" t="n">
        <f aca="false">STDEV(C131:L131)</f>
        <v>0.00246561178415223</v>
      </c>
      <c r="O131" s="17" t="n">
        <f aca="false">MAX(C131:L131)</f>
        <v>0.00432198336257792</v>
      </c>
      <c r="P131" s="17" t="n">
        <f aca="false">MIN(C131:L131)</f>
        <v>-0.00311183981524873</v>
      </c>
      <c r="Q131" s="1"/>
      <c r="R131" s="11" t="str">
        <f aca="false">A131</f>
        <v>Pannal</v>
      </c>
      <c r="S131" s="11" t="s">
        <v>67</v>
      </c>
      <c r="T131" s="16" t="n">
        <v>0.00207076114042155</v>
      </c>
      <c r="U131" s="16" t="n">
        <v>0.00394258466055074</v>
      </c>
      <c r="V131" s="16" t="n">
        <v>0.00549882082935605</v>
      </c>
      <c r="W131" s="16" t="n">
        <v>0.00749259188349231</v>
      </c>
      <c r="X131" s="16" t="n">
        <v>0.00805159860338363</v>
      </c>
      <c r="Y131" s="16" t="n">
        <v>0.00881933599472426</v>
      </c>
      <c r="Z131" s="16" t="n">
        <v>0.00764918976285768</v>
      </c>
      <c r="AA131" s="16" t="n">
        <v>0.00810904697461719</v>
      </c>
      <c r="AB131" s="16" t="n">
        <v>0.0095045843182482</v>
      </c>
      <c r="AC131" s="16" t="n">
        <v>0.0095045843182482</v>
      </c>
      <c r="AD131" s="17" t="n">
        <f aca="false">AVERAGE(T131:AC131)</f>
        <v>0.00706430984858998</v>
      </c>
      <c r="AE131" s="17" t="n">
        <f aca="false">STDEV(T131:AC131)</f>
        <v>0.00246561178415223</v>
      </c>
      <c r="AF131" s="17" t="n">
        <f aca="false">MAX(T131:AC131)</f>
        <v>0.0095045843182482</v>
      </c>
      <c r="AG131" s="17" t="n">
        <f aca="false">MIN(T131:AC131)</f>
        <v>0.00207076114042155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0.00239606093199552</v>
      </c>
      <c r="D132" s="16" t="n">
        <v>0.00426788445212471</v>
      </c>
      <c r="E132" s="16" t="n">
        <v>0.00582412062093002</v>
      </c>
      <c r="F132" s="16" t="n">
        <v>0.00781789167506628</v>
      </c>
      <c r="G132" s="16" t="n">
        <v>0.0083768983949576</v>
      </c>
      <c r="H132" s="16" t="n">
        <v>0.00960951530651554</v>
      </c>
      <c r="I132" s="16" t="n">
        <v>0.0113474259852594</v>
      </c>
      <c r="J132" s="16" t="n">
        <v>0.0118072831970189</v>
      </c>
      <c r="K132" s="16" t="n">
        <v>0.0040726482014041</v>
      </c>
      <c r="L132" s="16" t="n">
        <v>0.0040726482014041</v>
      </c>
      <c r="M132" s="17" t="n">
        <f aca="false">AVERAGE(C132:L132)</f>
        <v>0.00695923769666762</v>
      </c>
      <c r="N132" s="17" t="n">
        <f aca="false">STDEV(C132:L132)</f>
        <v>0.00330907866709964</v>
      </c>
      <c r="O132" s="17" t="n">
        <f aca="false">MAX(C132:L132)</f>
        <v>0.0118072831970189</v>
      </c>
      <c r="P132" s="17" t="n">
        <f aca="false">MIN(C132:L132)</f>
        <v>0.00239606093199552</v>
      </c>
      <c r="Q132" s="1"/>
      <c r="R132" s="11" t="str">
        <f aca="false">A132</f>
        <v>Partington_off</v>
      </c>
      <c r="S132" s="11" t="s">
        <v>70</v>
      </c>
      <c r="T132" s="16" t="n">
        <v>0.0075786618876658</v>
      </c>
      <c r="U132" s="16" t="n">
        <v>0.00945048540779499</v>
      </c>
      <c r="V132" s="16" t="n">
        <v>0.0110067215766003</v>
      </c>
      <c r="W132" s="16" t="n">
        <v>0.0130004926307366</v>
      </c>
      <c r="X132" s="16" t="n">
        <v>0.0135594993506279</v>
      </c>
      <c r="Y132" s="16" t="n">
        <v>0.0147921162621858</v>
      </c>
      <c r="Z132" s="16" t="n">
        <v>0.0165300269409297</v>
      </c>
      <c r="AA132" s="16" t="n">
        <v>0.0169898841526892</v>
      </c>
      <c r="AB132" s="16" t="n">
        <v>0.00925524915707437</v>
      </c>
      <c r="AC132" s="16" t="n">
        <v>0.00925524915707437</v>
      </c>
      <c r="AD132" s="17" t="n">
        <f aca="false">AVERAGE(T132:AC132)</f>
        <v>0.0121418386523379</v>
      </c>
      <c r="AE132" s="17" t="n">
        <f aca="false">STDEV(T132:AC132)</f>
        <v>0.00330907866709964</v>
      </c>
      <c r="AF132" s="17" t="n">
        <f aca="false">MAX(T132:AC132)</f>
        <v>0.0169898841526892</v>
      </c>
      <c r="AG132" s="17" t="n">
        <f aca="false">MIN(T132:AC132)</f>
        <v>0.0075786618876658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0.00236022220246335</v>
      </c>
      <c r="D133" s="16" t="n">
        <v>0.00423204572259254</v>
      </c>
      <c r="E133" s="16" t="n">
        <v>0.00578828189139785</v>
      </c>
      <c r="F133" s="16" t="n">
        <v>0.00778205294553411</v>
      </c>
      <c r="G133" s="16" t="n">
        <v>0.00834105966542543</v>
      </c>
      <c r="H133" s="16" t="n">
        <v>0.00957367657698337</v>
      </c>
      <c r="I133" s="16" t="n">
        <v>0.0113115872557272</v>
      </c>
      <c r="J133" s="16" t="n">
        <v>0.0117714444674868</v>
      </c>
      <c r="K133" s="16" t="n">
        <v>0.00403680947187193</v>
      </c>
      <c r="L133" s="16" t="n">
        <v>0.00403680947187193</v>
      </c>
      <c r="M133" s="17" t="n">
        <f aca="false">AVERAGE(C133:L133)</f>
        <v>0.00692339896713545</v>
      </c>
      <c r="N133" s="17" t="n">
        <f aca="false">STDEV(C133:L133)</f>
        <v>0.00330907866709964</v>
      </c>
      <c r="O133" s="17" t="n">
        <f aca="false">MAX(C133:L133)</f>
        <v>0.0117714444674868</v>
      </c>
      <c r="P133" s="17" t="n">
        <f aca="false">MIN(C133:L133)</f>
        <v>0.00236022220246335</v>
      </c>
      <c r="Q133" s="1"/>
      <c r="R133" s="11" t="str">
        <f aca="false">A133</f>
        <v>PartingtonX</v>
      </c>
      <c r="S133" s="11" t="s">
        <v>75</v>
      </c>
      <c r="T133" s="16" t="n">
        <v>0.00754282315813363</v>
      </c>
      <c r="U133" s="16" t="n">
        <v>0.00941464667826282</v>
      </c>
      <c r="V133" s="16" t="n">
        <v>0.0109708828470681</v>
      </c>
      <c r="W133" s="16" t="n">
        <v>0.0129646539012044</v>
      </c>
      <c r="X133" s="16" t="n">
        <v>0.0135236606210957</v>
      </c>
      <c r="Y133" s="16" t="n">
        <v>0.0147562775326537</v>
      </c>
      <c r="Z133" s="16" t="n">
        <v>0.0164941882113975</v>
      </c>
      <c r="AA133" s="16" t="n">
        <v>0.016954045423157</v>
      </c>
      <c r="AB133" s="16" t="n">
        <v>0.0092194104275422</v>
      </c>
      <c r="AC133" s="16" t="n">
        <v>0.0092194104275422</v>
      </c>
      <c r="AD133" s="17" t="n">
        <f aca="false">AVERAGE(T133:AC133)</f>
        <v>0.0121059999228057</v>
      </c>
      <c r="AE133" s="17" t="n">
        <f aca="false">STDEV(T133:AC133)</f>
        <v>0.00330907866709964</v>
      </c>
      <c r="AF133" s="17" t="n">
        <f aca="false">MAX(T133:AC133)</f>
        <v>0.016954045423157</v>
      </c>
      <c r="AG133" s="17" t="n">
        <f aca="false">MIN(T133:AC133)</f>
        <v>0.00754282315813363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-0.00508757777617228</v>
      </c>
      <c r="D134" s="16" t="n">
        <v>-0.00576030405282725</v>
      </c>
      <c r="E134" s="16" t="n">
        <v>-0.00604720254567645</v>
      </c>
      <c r="F134" s="16" t="n">
        <v>-0.00684373257654495</v>
      </c>
      <c r="G134" s="16" t="n">
        <v>-0.00664925693418086</v>
      </c>
      <c r="H134" s="16" t="n">
        <v>-0.00588151954284022</v>
      </c>
      <c r="I134" s="16" t="n">
        <v>-0.00705166577470681</v>
      </c>
      <c r="J134" s="16" t="n">
        <v>-0.00659180856294729</v>
      </c>
      <c r="K134" s="16" t="n">
        <v>-0.00519627121931629</v>
      </c>
      <c r="L134" s="16" t="n">
        <v>-0.00519627121931629</v>
      </c>
      <c r="M134" s="17" t="n">
        <f aca="false">AVERAGE(C134:L134)</f>
        <v>-0.00603056102045287</v>
      </c>
      <c r="N134" s="17" t="n">
        <f aca="false">STDEV(C134:L134)</f>
        <v>0.000728660247831811</v>
      </c>
      <c r="O134" s="17" t="n">
        <f aca="false">MAX(C134:L134)</f>
        <v>-0.00508757777617228</v>
      </c>
      <c r="P134" s="17" t="n">
        <f aca="false">MIN(C134:L134)</f>
        <v>-0.00705166577470681</v>
      </c>
      <c r="Q134" s="1"/>
      <c r="R134" s="11" t="str">
        <f aca="false">A134</f>
        <v>Paull_North</v>
      </c>
      <c r="S134" s="11" t="s">
        <v>219</v>
      </c>
      <c r="T134" s="16" t="n">
        <v>0.0001</v>
      </c>
      <c r="U134" s="16" t="n">
        <v>0.0001</v>
      </c>
      <c r="V134" s="16" t="n">
        <v>0.0001</v>
      </c>
      <c r="W134" s="16" t="n">
        <v>0.0001</v>
      </c>
      <c r="X134" s="16" t="n">
        <v>0.0001</v>
      </c>
      <c r="Y134" s="16" t="n">
        <v>0.0001</v>
      </c>
      <c r="Z134" s="16" t="n">
        <v>0.0001</v>
      </c>
      <c r="AA134" s="16" t="n">
        <v>0.0001</v>
      </c>
      <c r="AB134" s="16" t="n">
        <v>0.0001</v>
      </c>
      <c r="AC134" s="16" t="n">
        <v>0.0001</v>
      </c>
      <c r="AD134" s="17" t="n">
        <f aca="false">AVERAGE(T134:AC134)</f>
        <v>0.0001</v>
      </c>
      <c r="AE134" s="17" t="n">
        <f aca="false">STDEV(T134:AC134)</f>
        <v>0</v>
      </c>
      <c r="AF134" s="17" t="n">
        <f aca="false">MAX(T134:AC134)</f>
        <v>0.0001</v>
      </c>
      <c r="AG134" s="17" t="n">
        <f aca="false">MIN(T134:AC134)</f>
        <v>0.0001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-0.0050722183206585</v>
      </c>
      <c r="D135" s="16" t="n">
        <v>-0.00574494459731346</v>
      </c>
      <c r="E135" s="16" t="n">
        <v>-0.00603184309016267</v>
      </c>
      <c r="F135" s="16" t="n">
        <v>-0.00682837312103116</v>
      </c>
      <c r="G135" s="16" t="n">
        <v>-0.00663389747866707</v>
      </c>
      <c r="H135" s="16" t="n">
        <v>-0.00586616008732643</v>
      </c>
      <c r="I135" s="16" t="n">
        <v>-0.00703630631919302</v>
      </c>
      <c r="J135" s="16" t="n">
        <v>-0.0065764491074335</v>
      </c>
      <c r="K135" s="16" t="n">
        <v>-0.0051809117638025</v>
      </c>
      <c r="L135" s="16" t="n">
        <v>-0.0051809117638025</v>
      </c>
      <c r="M135" s="17" t="n">
        <f aca="false">AVERAGE(C135:L135)</f>
        <v>-0.00601520156493908</v>
      </c>
      <c r="N135" s="17" t="n">
        <f aca="false">STDEV(C135:L135)</f>
        <v>0.000728660247831811</v>
      </c>
      <c r="O135" s="17" t="n">
        <f aca="false">MAX(C135:L135)</f>
        <v>-0.0050722183206585</v>
      </c>
      <c r="P135" s="17" t="n">
        <f aca="false">MIN(C135:L135)</f>
        <v>-0.00703630631919302</v>
      </c>
      <c r="Q135" s="1"/>
      <c r="R135" s="11" t="str">
        <f aca="false">A135</f>
        <v>Paull_South</v>
      </c>
      <c r="S135" s="11" t="s">
        <v>151</v>
      </c>
      <c r="T135" s="16" t="n">
        <v>0.000110382635011784</v>
      </c>
      <c r="U135" s="16" t="n">
        <v>0.0001</v>
      </c>
      <c r="V135" s="16" t="n">
        <v>0.0001</v>
      </c>
      <c r="W135" s="16" t="n">
        <v>0.0001</v>
      </c>
      <c r="X135" s="16" t="n">
        <v>0.0001</v>
      </c>
      <c r="Y135" s="16" t="n">
        <v>0.0001</v>
      </c>
      <c r="Z135" s="16" t="n">
        <v>0.0001</v>
      </c>
      <c r="AA135" s="16" t="n">
        <v>0.0001</v>
      </c>
      <c r="AB135" s="16" t="n">
        <v>0.0001</v>
      </c>
      <c r="AC135" s="16" t="n">
        <v>0.0001</v>
      </c>
      <c r="AD135" s="17" t="n">
        <f aca="false">AVERAGE(T135:AC135)</f>
        <v>0.000101038263501178</v>
      </c>
      <c r="AE135" s="17" t="n">
        <f aca="false">STDEV(T135:AC135)</f>
        <v>3.28327747514454E-006</v>
      </c>
      <c r="AF135" s="17" t="n">
        <f aca="false">MAX(T135:AC135)</f>
        <v>0.000110382635011784</v>
      </c>
      <c r="AG135" s="17" t="n">
        <f aca="false">MIN(T135:AC135)</f>
        <v>0.0001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194168975505245</v>
      </c>
      <c r="D136" s="16" t="n">
        <v>0.00528212049788515</v>
      </c>
      <c r="E136" s="16" t="n">
        <v>-0.0063861345306807</v>
      </c>
      <c r="F136" s="16" t="n">
        <v>-0.0071826645615492</v>
      </c>
      <c r="G136" s="16" t="n">
        <v>-0.00875452630327069</v>
      </c>
      <c r="H136" s="16" t="n">
        <v>-0.0120877635341114</v>
      </c>
      <c r="I136" s="16" t="n">
        <v>-0.00915693514379664</v>
      </c>
      <c r="J136" s="16" t="n">
        <v>-0.0111904295437753</v>
      </c>
      <c r="K136" s="16" t="n">
        <v>-0.0114025152105874</v>
      </c>
      <c r="L136" s="16" t="n">
        <v>-0.0114025152105874</v>
      </c>
      <c r="M136" s="17" t="n">
        <f aca="false">AVERAGE(C136:L136)</f>
        <v>-0.0052864465989949</v>
      </c>
      <c r="N136" s="17" t="n">
        <f aca="false">STDEV(C136:L136)</f>
        <v>0.0100536922701048</v>
      </c>
      <c r="O136" s="17" t="n">
        <f aca="false">MAX(C136:L136)</f>
        <v>0.0194168975505245</v>
      </c>
      <c r="P136" s="17" t="n">
        <f aca="false">MIN(C136:L136)</f>
        <v>-0.0120877635341114</v>
      </c>
      <c r="Q136" s="1"/>
      <c r="R136" s="11" t="str">
        <f aca="false">A136</f>
        <v>Pembroke_PG</v>
      </c>
      <c r="S136" s="11" t="s">
        <v>61</v>
      </c>
      <c r="T136" s="16" t="n">
        <v>0.0245994985061948</v>
      </c>
      <c r="U136" s="16" t="n">
        <v>0.0104647214535554</v>
      </c>
      <c r="V136" s="16" t="n">
        <v>0.0001</v>
      </c>
      <c r="W136" s="16" t="n">
        <v>0.0001</v>
      </c>
      <c r="X136" s="16" t="n">
        <v>0.0001</v>
      </c>
      <c r="Y136" s="16" t="n">
        <v>0.0001</v>
      </c>
      <c r="Z136" s="16" t="n">
        <v>0.0001</v>
      </c>
      <c r="AA136" s="16" t="n">
        <v>0.0001</v>
      </c>
      <c r="AB136" s="16" t="n">
        <v>0.0001</v>
      </c>
      <c r="AC136" s="16" t="n">
        <v>0.0001</v>
      </c>
      <c r="AD136" s="17" t="n">
        <f aca="false">AVERAGE(T136:AC136)</f>
        <v>0.00358642199597502</v>
      </c>
      <c r="AE136" s="17" t="n">
        <f aca="false">STDEV(T136:AC136)</f>
        <v>0.00806984437771365</v>
      </c>
      <c r="AF136" s="17" t="n">
        <f aca="false">MAX(T136:AC136)</f>
        <v>0.0245994985061948</v>
      </c>
      <c r="AG136" s="17" t="n">
        <f aca="false">MIN(T136:AC136)</f>
        <v>0.0001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0.00151647611290595</v>
      </c>
      <c r="D137" s="16" t="n">
        <v>0.000527857034517417</v>
      </c>
      <c r="E137" s="16" t="n">
        <v>0.00024095854166821</v>
      </c>
      <c r="F137" s="16" t="n">
        <v>-0.000555571489200287</v>
      </c>
      <c r="G137" s="16" t="n">
        <v>-0.000361095846836193</v>
      </c>
      <c r="H137" s="16" t="n">
        <v>0.000406641544504442</v>
      </c>
      <c r="I137" s="16" t="n">
        <v>-0.00044761188562858</v>
      </c>
      <c r="J137" s="16" t="n">
        <v>1.2245326130939E-005</v>
      </c>
      <c r="K137" s="16" t="n">
        <v>0.00140778266976194</v>
      </c>
      <c r="L137" s="16" t="n">
        <v>0.00140778266976194</v>
      </c>
      <c r="M137" s="17" t="n">
        <f aca="false">AVERAGE(C137:L137)</f>
        <v>0.000415546467758577</v>
      </c>
      <c r="N137" s="17" t="n">
        <f aca="false">STDEV(C137:L137)</f>
        <v>0.000794300731930229</v>
      </c>
      <c r="O137" s="17" t="n">
        <f aca="false">MAX(C137:L137)</f>
        <v>0.00151647611290595</v>
      </c>
      <c r="P137" s="17" t="n">
        <f aca="false">MIN(C137:L137)</f>
        <v>-0.000555571489200287</v>
      </c>
      <c r="Q137" s="1"/>
      <c r="R137" s="11" t="str">
        <f aca="false">A137</f>
        <v>Peterborough_PG</v>
      </c>
      <c r="S137" s="11" t="s">
        <v>61</v>
      </c>
      <c r="T137" s="16" t="n">
        <v>0.00669907706857623</v>
      </c>
      <c r="U137" s="16" t="n">
        <v>0.0057104579901877</v>
      </c>
      <c r="V137" s="16" t="n">
        <v>0.00542355949733849</v>
      </c>
      <c r="W137" s="16" t="n">
        <v>0.00462702946646999</v>
      </c>
      <c r="X137" s="16" t="n">
        <v>0.00482150510883409</v>
      </c>
      <c r="Y137" s="16" t="n">
        <v>0.00558924250017472</v>
      </c>
      <c r="Z137" s="16" t="n">
        <v>0.0047349890700417</v>
      </c>
      <c r="AA137" s="16" t="n">
        <v>0.00519484628180122</v>
      </c>
      <c r="AB137" s="16" t="n">
        <v>0.00659038362543222</v>
      </c>
      <c r="AC137" s="16" t="n">
        <v>0.00659038362543222</v>
      </c>
      <c r="AD137" s="17" t="n">
        <f aca="false">AVERAGE(T137:AC137)</f>
        <v>0.00559814742342886</v>
      </c>
      <c r="AE137" s="17" t="n">
        <f aca="false">STDEV(T137:AC137)</f>
        <v>0.000794300731930229</v>
      </c>
      <c r="AF137" s="17" t="n">
        <f aca="false">MAX(T137:AC137)</f>
        <v>0.00669907706857623</v>
      </c>
      <c r="AG137" s="17" t="n">
        <f aca="false">MIN(T137:AC137)</f>
        <v>0.00462702946646999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-0.0291466288929693</v>
      </c>
      <c r="D138" s="16" t="n">
        <v>-0.0272748053728401</v>
      </c>
      <c r="E138" s="16" t="n">
        <v>-0.0257185692040348</v>
      </c>
      <c r="F138" s="16" t="n">
        <v>-0.0237247981498985</v>
      </c>
      <c r="G138" s="16" t="n">
        <v>-0.0231657914300072</v>
      </c>
      <c r="H138" s="16" t="n">
        <v>-0.0219331745184492</v>
      </c>
      <c r="I138" s="16" t="n">
        <v>-0.0201952638397054</v>
      </c>
      <c r="J138" s="16" t="n">
        <v>-0.0197354066279458</v>
      </c>
      <c r="K138" s="16" t="n">
        <v>-0.0211829044999169</v>
      </c>
      <c r="L138" s="16" t="n">
        <v>-0.0211829044999169</v>
      </c>
      <c r="M138" s="17" t="n">
        <f aca="false">AVERAGE(C138:L138)</f>
        <v>-0.0233260247035684</v>
      </c>
      <c r="N138" s="17" t="n">
        <f aca="false">STDEV(C138:L138)</f>
        <v>0.00314821691788152</v>
      </c>
      <c r="O138" s="17" t="n">
        <f aca="false">MAX(C138:L138)</f>
        <v>-0.0197354066279458</v>
      </c>
      <c r="P138" s="17" t="n">
        <f aca="false">MIN(C138:L138)</f>
        <v>-0.0291466288929693</v>
      </c>
      <c r="Q138" s="1"/>
      <c r="R138" s="11" t="str">
        <f aca="false">A138</f>
        <v>Peterhead_PG</v>
      </c>
      <c r="S138" s="11" t="s">
        <v>61</v>
      </c>
      <c r="T138" s="16" t="n">
        <v>0.0001</v>
      </c>
      <c r="U138" s="16" t="n">
        <v>0.0001</v>
      </c>
      <c r="V138" s="16" t="n">
        <v>0.0001</v>
      </c>
      <c r="W138" s="16" t="n">
        <v>0.0001</v>
      </c>
      <c r="X138" s="16" t="n">
        <v>0.0001</v>
      </c>
      <c r="Y138" s="16" t="n">
        <v>0.0001</v>
      </c>
      <c r="Z138" s="16" t="n">
        <v>0.0001</v>
      </c>
      <c r="AA138" s="16" t="n">
        <v>0.0001</v>
      </c>
      <c r="AB138" s="16" t="n">
        <v>0.0001</v>
      </c>
      <c r="AC138" s="16" t="n">
        <v>0.0001</v>
      </c>
      <c r="AD138" s="17" t="n">
        <f aca="false">AVERAGE(T138:AC138)</f>
        <v>0.0001</v>
      </c>
      <c r="AE138" s="17" t="n">
        <f aca="false">STDEV(T138:AC138)</f>
        <v>0</v>
      </c>
      <c r="AF138" s="17" t="n">
        <f aca="false">MAX(T138:AC138)</f>
        <v>0.0001</v>
      </c>
      <c r="AG138" s="17" t="n">
        <f aca="false">MIN(T138:AC138)</f>
        <v>0.0001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0.00478343230068858</v>
      </c>
      <c r="D139" s="16" t="n">
        <v>0.00379481322230005</v>
      </c>
      <c r="E139" s="16" t="n">
        <v>0.00350791472945084</v>
      </c>
      <c r="F139" s="16" t="n">
        <v>0.00271138469858235</v>
      </c>
      <c r="G139" s="16" t="n">
        <v>0.00290586034094644</v>
      </c>
      <c r="H139" s="16" t="n">
        <v>0.00367359773228708</v>
      </c>
      <c r="I139" s="16" t="n">
        <v>0.00281934430215405</v>
      </c>
      <c r="J139" s="16" t="n">
        <v>0.00327920151391357</v>
      </c>
      <c r="K139" s="16" t="n">
        <v>0.00467473885754457</v>
      </c>
      <c r="L139" s="16" t="n">
        <v>0.00467473885754457</v>
      </c>
      <c r="M139" s="17" t="n">
        <f aca="false">AVERAGE(C139:L139)</f>
        <v>0.00368250265554121</v>
      </c>
      <c r="N139" s="17" t="n">
        <f aca="false">STDEV(C139:L139)</f>
        <v>0.00079430073193023</v>
      </c>
      <c r="O139" s="17" t="n">
        <f aca="false">MAX(C139:L139)</f>
        <v>0.00478343230068858</v>
      </c>
      <c r="P139" s="17" t="n">
        <f aca="false">MIN(C139:L139)</f>
        <v>0.00271138469858235</v>
      </c>
      <c r="Q139" s="1"/>
      <c r="R139" s="11" t="str">
        <f aca="false">A139</f>
        <v>Peters_Green</v>
      </c>
      <c r="S139" s="11" t="s">
        <v>225</v>
      </c>
      <c r="T139" s="16" t="n">
        <v>0.00996603325635886</v>
      </c>
      <c r="U139" s="16" t="n">
        <v>0.00897741417797033</v>
      </c>
      <c r="V139" s="16" t="n">
        <v>0.00869051568512112</v>
      </c>
      <c r="W139" s="16" t="n">
        <v>0.00789398565425263</v>
      </c>
      <c r="X139" s="16" t="n">
        <v>0.00808846129661672</v>
      </c>
      <c r="Y139" s="16" t="n">
        <v>0.00885619868795735</v>
      </c>
      <c r="Z139" s="16" t="n">
        <v>0.00800194525782433</v>
      </c>
      <c r="AA139" s="16" t="n">
        <v>0.00846180246958385</v>
      </c>
      <c r="AB139" s="16" t="n">
        <v>0.00985733981321485</v>
      </c>
      <c r="AC139" s="16" t="n">
        <v>0.00985733981321485</v>
      </c>
      <c r="AD139" s="17" t="n">
        <f aca="false">AVERAGE(T139:AC139)</f>
        <v>0.00886510361121149</v>
      </c>
      <c r="AE139" s="17" t="n">
        <f aca="false">STDEV(T139:AC139)</f>
        <v>0.00079430073193023</v>
      </c>
      <c r="AF139" s="17" t="n">
        <f aca="false">MAX(T139:AC139)</f>
        <v>0.00996603325635886</v>
      </c>
      <c r="AG139" s="17" t="n">
        <f aca="false">MIN(T139:AC139)</f>
        <v>0.00789398565425263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-0.00934214695349146</v>
      </c>
      <c r="D140" s="16" t="n">
        <v>-0.00747032343336227</v>
      </c>
      <c r="E140" s="16" t="n">
        <v>-0.00591408726455696</v>
      </c>
      <c r="F140" s="16" t="n">
        <v>-0.0039203162104207</v>
      </c>
      <c r="G140" s="16" t="n">
        <v>-0.00336130949052938</v>
      </c>
      <c r="H140" s="16" t="n">
        <v>-0.00259357209918875</v>
      </c>
      <c r="I140" s="16" t="n">
        <v>-0.00310838156246706</v>
      </c>
      <c r="J140" s="16" t="n">
        <v>-0.00165271965156364</v>
      </c>
      <c r="K140" s="16" t="n">
        <v>0.00038791482364644</v>
      </c>
      <c r="L140" s="16" t="n">
        <v>0.00038791482364644</v>
      </c>
      <c r="M140" s="17" t="n">
        <f aca="false">AVERAGE(C140:L140)</f>
        <v>-0.00365870270182873</v>
      </c>
      <c r="N140" s="17" t="n">
        <f aca="false">STDEV(C140:L140)</f>
        <v>0.00316728391157395</v>
      </c>
      <c r="O140" s="17" t="n">
        <f aca="false">MAX(C140:L140)</f>
        <v>0.00038791482364644</v>
      </c>
      <c r="P140" s="17" t="n">
        <f aca="false">MIN(C140:L140)</f>
        <v>-0.00934214695349146</v>
      </c>
      <c r="Q140" s="1"/>
      <c r="R140" s="11" t="str">
        <f aca="false">A140</f>
        <v>Phillips_Seal_Sands</v>
      </c>
      <c r="S140" s="11" t="s">
        <v>61</v>
      </c>
      <c r="T140" s="16" t="n">
        <v>0.0001</v>
      </c>
      <c r="U140" s="16" t="n">
        <v>0.0001</v>
      </c>
      <c r="V140" s="16" t="n">
        <v>0.0001</v>
      </c>
      <c r="W140" s="16" t="n">
        <v>0.00126228474524958</v>
      </c>
      <c r="X140" s="16" t="n">
        <v>0.0018212914651409</v>
      </c>
      <c r="Y140" s="16" t="n">
        <v>0.00258902885648153</v>
      </c>
      <c r="Z140" s="16" t="n">
        <v>0.00207421939320322</v>
      </c>
      <c r="AA140" s="16" t="n">
        <v>0.00352988130410664</v>
      </c>
      <c r="AB140" s="16" t="n">
        <v>0.00557051577931672</v>
      </c>
      <c r="AC140" s="16" t="n">
        <v>0.00557051577931672</v>
      </c>
      <c r="AD140" s="17" t="n">
        <f aca="false">AVERAGE(T140:AC140)</f>
        <v>0.00227177373228153</v>
      </c>
      <c r="AE140" s="17" t="n">
        <f aca="false">STDEV(T140:AC140)</f>
        <v>0.00207786528007821</v>
      </c>
      <c r="AF140" s="17" t="n">
        <f aca="false">MAX(T140:AC140)</f>
        <v>0.00557051577931672</v>
      </c>
      <c r="AG140" s="17" t="n">
        <f aca="false">MIN(T140:AC140)</f>
        <v>0.0001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-0.00494883069469773</v>
      </c>
      <c r="D141" s="16" t="n">
        <v>-0.00598352813962763</v>
      </c>
      <c r="E141" s="16" t="n">
        <v>-0.00182847209788945</v>
      </c>
      <c r="F141" s="16" t="n">
        <v>-0.00262500212875794</v>
      </c>
      <c r="G141" s="16" t="n">
        <v>-0.00243052648639385</v>
      </c>
      <c r="H141" s="16" t="n">
        <v>-0.00505774074545074</v>
      </c>
      <c r="I141" s="16" t="n">
        <v>-0.00573638440087613</v>
      </c>
      <c r="J141" s="16" t="n">
        <v>-0.00540196274247921</v>
      </c>
      <c r="K141" s="16" t="n">
        <v>-0.00400642539884821</v>
      </c>
      <c r="L141" s="16" t="n">
        <v>-0.00400642539884821</v>
      </c>
      <c r="M141" s="17" t="n">
        <f aca="false">AVERAGE(C141:L141)</f>
        <v>-0.00420252982338691</v>
      </c>
      <c r="N141" s="17" t="n">
        <f aca="false">STDEV(C141:L141)</f>
        <v>0.00147547763772177</v>
      </c>
      <c r="O141" s="17" t="n">
        <f aca="false">MAX(C141:L141)</f>
        <v>-0.00182847209788945</v>
      </c>
      <c r="P141" s="17" t="n">
        <f aca="false">MIN(C141:L141)</f>
        <v>-0.00598352813962763</v>
      </c>
      <c r="Q141" s="1"/>
      <c r="R141" s="11" t="str">
        <f aca="false">A141</f>
        <v>Pickering</v>
      </c>
      <c r="S141" s="11" t="s">
        <v>151</v>
      </c>
      <c r="T141" s="16" t="n">
        <v>0.000233770260972546</v>
      </c>
      <c r="U141" s="16" t="n">
        <v>0.0001</v>
      </c>
      <c r="V141" s="16" t="n">
        <v>0.00335412885778083</v>
      </c>
      <c r="W141" s="16" t="n">
        <v>0.00255759882691234</v>
      </c>
      <c r="X141" s="16" t="n">
        <v>0.00275207446927643</v>
      </c>
      <c r="Y141" s="16" t="n">
        <v>0.000124860210219535</v>
      </c>
      <c r="Z141" s="16" t="n">
        <v>0.0001</v>
      </c>
      <c r="AA141" s="16" t="n">
        <v>0.0001</v>
      </c>
      <c r="AB141" s="16" t="n">
        <v>0.00117617555682207</v>
      </c>
      <c r="AC141" s="16" t="n">
        <v>0.00117617555682207</v>
      </c>
      <c r="AD141" s="17" t="n">
        <f aca="false">AVERAGE(T141:AC141)</f>
        <v>0.00116747837388058</v>
      </c>
      <c r="AE141" s="17" t="n">
        <f aca="false">STDEV(T141:AC141)</f>
        <v>0.00127376803189151</v>
      </c>
      <c r="AF141" s="17" t="n">
        <f aca="false">MAX(T141:AC141)</f>
        <v>0.00335412885778083</v>
      </c>
      <c r="AG141" s="17" t="n">
        <f aca="false">MIN(T141:AC141)</f>
        <v>0.0001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-0.0203410530469148</v>
      </c>
      <c r="D142" s="16" t="n">
        <v>-0.0184692295267856</v>
      </c>
      <c r="E142" s="16" t="n">
        <v>-0.0169129933579803</v>
      </c>
      <c r="F142" s="16" t="n">
        <v>-0.014919222303844</v>
      </c>
      <c r="G142" s="16" t="n">
        <v>-0.0143602155839527</v>
      </c>
      <c r="H142" s="16" t="n">
        <v>-0.0131275986723948</v>
      </c>
      <c r="I142" s="16" t="n">
        <v>-0.0113896879936509</v>
      </c>
      <c r="J142" s="16" t="n">
        <v>-0.0109298307818914</v>
      </c>
      <c r="K142" s="16" t="n">
        <v>-0.0123773286538625</v>
      </c>
      <c r="L142" s="16" t="n">
        <v>-0.0123773286538625</v>
      </c>
      <c r="M142" s="17" t="n">
        <f aca="false">AVERAGE(C142:L142)</f>
        <v>-0.0145204488575139</v>
      </c>
      <c r="N142" s="17" t="n">
        <f aca="false">STDEV(C142:L142)</f>
        <v>0.00314821691788152</v>
      </c>
      <c r="O142" s="17" t="n">
        <f aca="false">MAX(C142:L142)</f>
        <v>-0.0109298307818914</v>
      </c>
      <c r="P142" s="17" t="n">
        <f aca="false">MIN(C142:L142)</f>
        <v>-0.0203410530469148</v>
      </c>
      <c r="Q142" s="1"/>
      <c r="R142" s="11" t="str">
        <f aca="false">A142</f>
        <v>Pitcairn</v>
      </c>
      <c r="S142" s="11" t="s">
        <v>54</v>
      </c>
      <c r="T142" s="16" t="n">
        <v>0.0001</v>
      </c>
      <c r="U142" s="16" t="n">
        <v>0.0001</v>
      </c>
      <c r="V142" s="16" t="n">
        <v>0.0001</v>
      </c>
      <c r="W142" s="16" t="n">
        <v>0.0001</v>
      </c>
      <c r="X142" s="16" t="n">
        <v>0.0001</v>
      </c>
      <c r="Y142" s="16" t="n">
        <v>0.0001</v>
      </c>
      <c r="Z142" s="16" t="n">
        <v>0.0001</v>
      </c>
      <c r="AA142" s="16" t="n">
        <v>0.0001</v>
      </c>
      <c r="AB142" s="16" t="n">
        <v>0.0001</v>
      </c>
      <c r="AC142" s="16" t="n">
        <v>0.0001</v>
      </c>
      <c r="AD142" s="17" t="n">
        <f aca="false">AVERAGE(T142:AC142)</f>
        <v>0.0001</v>
      </c>
      <c r="AE142" s="17" t="n">
        <f aca="false">STDEV(T142:AC142)</f>
        <v>0</v>
      </c>
      <c r="AF142" s="17" t="n">
        <f aca="false">MAX(T142:AC142)</f>
        <v>0.0001</v>
      </c>
      <c r="AG142" s="17" t="n">
        <f aca="false">MIN(T142:AC142)</f>
        <v>0.0001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12581939846889</v>
      </c>
      <c r="D143" s="16" t="n">
        <v>0.0119092135702341</v>
      </c>
      <c r="E143" s="16" t="n">
        <v>0.0116223150773849</v>
      </c>
      <c r="F143" s="16" t="n">
        <v>0.0108257850465164</v>
      </c>
      <c r="G143" s="16" t="n">
        <v>0.00925392330479488</v>
      </c>
      <c r="H143" s="16" t="n">
        <v>0.00592068607395421</v>
      </c>
      <c r="I143" s="16" t="n">
        <v>0.00885151446426892</v>
      </c>
      <c r="J143" s="16" t="n">
        <v>0.00681802006429025</v>
      </c>
      <c r="K143" s="16" t="n">
        <v>0.00660593439747814</v>
      </c>
      <c r="L143" s="16" t="n">
        <v>0.00660593439747814</v>
      </c>
      <c r="M143" s="17" t="n">
        <f aca="false">AVERAGE(C143:L143)</f>
        <v>0.00909952662432888</v>
      </c>
      <c r="N143" s="17" t="n">
        <f aca="false">STDEV(C143:L143)</f>
        <v>0.00252097037066639</v>
      </c>
      <c r="O143" s="17" t="n">
        <f aca="false">MAX(C143:L143)</f>
        <v>0.012581939846889</v>
      </c>
      <c r="P143" s="17" t="n">
        <f aca="false">MIN(C143:L143)</f>
        <v>0.00592068607395421</v>
      </c>
      <c r="Q143" s="1"/>
      <c r="R143" s="11" t="str">
        <f aca="false">A143</f>
        <v>Pucklechurch</v>
      </c>
      <c r="S143" s="11" t="s">
        <v>120</v>
      </c>
      <c r="T143" s="16" t="n">
        <v>0.0177645408025593</v>
      </c>
      <c r="U143" s="16" t="n">
        <v>0.0170918145259043</v>
      </c>
      <c r="V143" s="16" t="n">
        <v>0.0168049160330551</v>
      </c>
      <c r="W143" s="16" t="n">
        <v>0.0160083860021866</v>
      </c>
      <c r="X143" s="16" t="n">
        <v>0.0144365242604652</v>
      </c>
      <c r="Y143" s="16" t="n">
        <v>0.0111032870296245</v>
      </c>
      <c r="Z143" s="16" t="n">
        <v>0.0140341154199392</v>
      </c>
      <c r="AA143" s="16" t="n">
        <v>0.0120006210199605</v>
      </c>
      <c r="AB143" s="16" t="n">
        <v>0.0117885353531484</v>
      </c>
      <c r="AC143" s="16" t="n">
        <v>0.0117885353531484</v>
      </c>
      <c r="AD143" s="17" t="n">
        <f aca="false">AVERAGE(T143:AC143)</f>
        <v>0.0142821275799992</v>
      </c>
      <c r="AE143" s="17" t="n">
        <f aca="false">STDEV(T143:AC143)</f>
        <v>0.00252097037066639</v>
      </c>
      <c r="AF143" s="17" t="n">
        <f aca="false">MAX(T143:AC143)</f>
        <v>0.0177645408025593</v>
      </c>
      <c r="AG143" s="17" t="n">
        <f aca="false">MIN(T143:AC143)</f>
        <v>0.0111032870296245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-0.00208173233212404</v>
      </c>
      <c r="D144" s="16" t="n">
        <v>-0.000209908811994849</v>
      </c>
      <c r="E144" s="16" t="n">
        <v>0.000419640207478606</v>
      </c>
      <c r="F144" s="16" t="n">
        <v>-0.000376889823389891</v>
      </c>
      <c r="G144" s="16" t="n">
        <v>-0.000182414181025796</v>
      </c>
      <c r="H144" s="16" t="n">
        <v>0.000585323210314839</v>
      </c>
      <c r="I144" s="16" t="n">
        <v>-0.00058482302155175</v>
      </c>
      <c r="J144" s="16" t="n">
        <v>-0.000124965809792231</v>
      </c>
      <c r="K144" s="16" t="n">
        <v>0.00127057153383877</v>
      </c>
      <c r="L144" s="16" t="n">
        <v>0.00127057153383877</v>
      </c>
      <c r="M144" s="17" t="n">
        <f aca="false">AVERAGE(C144:L144)</f>
        <v>-1.4627494407572E-006</v>
      </c>
      <c r="N144" s="17" t="n">
        <f aca="false">STDEV(C144:L144)</f>
        <v>0.000980816571232659</v>
      </c>
      <c r="O144" s="17" t="n">
        <f aca="false">MAX(C144:L144)</f>
        <v>0.00127057153383877</v>
      </c>
      <c r="P144" s="17" t="n">
        <f aca="false">MIN(C144:L144)</f>
        <v>-0.00208173233212404</v>
      </c>
      <c r="Q144" s="1"/>
      <c r="R144" s="11" t="str">
        <f aca="false">A144</f>
        <v>Rawcliffe</v>
      </c>
      <c r="S144" s="11" t="s">
        <v>67</v>
      </c>
      <c r="T144" s="16" t="n">
        <v>0.00310086862354624</v>
      </c>
      <c r="U144" s="16" t="n">
        <v>0.00497269214367543</v>
      </c>
      <c r="V144" s="16" t="n">
        <v>0.00560224116314889</v>
      </c>
      <c r="W144" s="16" t="n">
        <v>0.00480571113228039</v>
      </c>
      <c r="X144" s="16" t="n">
        <v>0.00500018677464448</v>
      </c>
      <c r="Y144" s="16" t="n">
        <v>0.00576792416598512</v>
      </c>
      <c r="Z144" s="16" t="n">
        <v>0.00459777793411853</v>
      </c>
      <c r="AA144" s="16" t="n">
        <v>0.00505763514587805</v>
      </c>
      <c r="AB144" s="16" t="n">
        <v>0.00645317248950905</v>
      </c>
      <c r="AC144" s="16" t="n">
        <v>0.00645317248950905</v>
      </c>
      <c r="AD144" s="17" t="n">
        <f aca="false">AVERAGE(T144:AC144)</f>
        <v>0.00518113820622952</v>
      </c>
      <c r="AE144" s="17" t="n">
        <f aca="false">STDEV(T144:AC144)</f>
        <v>0.000980816571232659</v>
      </c>
      <c r="AF144" s="17" t="n">
        <f aca="false">MAX(T144:AC144)</f>
        <v>0.00645317248950905</v>
      </c>
      <c r="AG144" s="17" t="n">
        <f aca="false">MIN(T144:AC144)</f>
        <v>0.00310086862354624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062313169737883</v>
      </c>
      <c r="D145" s="16" t="n">
        <v>0.00810314049391749</v>
      </c>
      <c r="E145" s="16" t="n">
        <v>0.0096593766627228</v>
      </c>
      <c r="F145" s="16" t="n">
        <v>0.0116531477168591</v>
      </c>
      <c r="G145" s="16" t="n">
        <v>0.0122121544367504</v>
      </c>
      <c r="H145" s="16" t="n">
        <v>0.0134447713483083</v>
      </c>
      <c r="I145" s="16" t="n">
        <v>0.0122746251164417</v>
      </c>
      <c r="J145" s="16" t="n">
        <v>0.0127344823282012</v>
      </c>
      <c r="K145" s="16" t="n">
        <v>0.00801030061328879</v>
      </c>
      <c r="L145" s="16" t="n">
        <v>0.00801030061328879</v>
      </c>
      <c r="M145" s="17" t="n">
        <f aca="false">AVERAGE(C145:L145)</f>
        <v>0.0102333616303567</v>
      </c>
      <c r="N145" s="17" t="n">
        <f aca="false">STDEV(C145:L145)</f>
        <v>0.00252618707147989</v>
      </c>
      <c r="O145" s="17" t="n">
        <f aca="false">MAX(C145:L145)</f>
        <v>0.0134447713483083</v>
      </c>
      <c r="P145" s="17" t="n">
        <f aca="false">MIN(C145:L145)</f>
        <v>0.0062313169737883</v>
      </c>
      <c r="Q145" s="1"/>
      <c r="R145" s="11" t="str">
        <f aca="false">A145</f>
        <v>Rocksavage_PG</v>
      </c>
      <c r="S145" s="11" t="s">
        <v>61</v>
      </c>
      <c r="T145" s="16" t="n">
        <v>0.0114139179294586</v>
      </c>
      <c r="U145" s="16" t="n">
        <v>0.0132857414495878</v>
      </c>
      <c r="V145" s="16" t="n">
        <v>0.0148419776183931</v>
      </c>
      <c r="W145" s="16" t="n">
        <v>0.0168357486725293</v>
      </c>
      <c r="X145" s="16" t="n">
        <v>0.0173947553924207</v>
      </c>
      <c r="Y145" s="16" t="n">
        <v>0.0186273723039786</v>
      </c>
      <c r="Z145" s="16" t="n">
        <v>0.017457226072112</v>
      </c>
      <c r="AA145" s="16" t="n">
        <v>0.0179170832838715</v>
      </c>
      <c r="AB145" s="16" t="n">
        <v>0.0131929015689591</v>
      </c>
      <c r="AC145" s="16" t="n">
        <v>0.0131929015689591</v>
      </c>
      <c r="AD145" s="17" t="n">
        <f aca="false">AVERAGE(T145:AC145)</f>
        <v>0.015415962586027</v>
      </c>
      <c r="AE145" s="17" t="n">
        <f aca="false">STDEV(T145:AC145)</f>
        <v>0.00252618707147989</v>
      </c>
      <c r="AF145" s="17" t="n">
        <f aca="false">MAX(T145:AC145)</f>
        <v>0.0186273723039786</v>
      </c>
      <c r="AG145" s="17" t="n">
        <f aca="false">MIN(T145:AC145)</f>
        <v>0.0114139179294586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0.00540344232159514</v>
      </c>
      <c r="D146" s="16" t="n">
        <v>0.00473071604494018</v>
      </c>
      <c r="E146" s="16" t="n">
        <v>0.00444381755209097</v>
      </c>
      <c r="F146" s="16" t="n">
        <v>0.00364728752122247</v>
      </c>
      <c r="G146" s="16" t="n">
        <v>0.00384176316358657</v>
      </c>
      <c r="H146" s="16" t="n">
        <v>0.0046095005549272</v>
      </c>
      <c r="I146" s="16" t="n">
        <v>0.00343935432306061</v>
      </c>
      <c r="J146" s="16" t="n">
        <v>0.00389921153482013</v>
      </c>
      <c r="K146" s="16" t="n">
        <v>0.00529474887845113</v>
      </c>
      <c r="L146" s="16" t="n">
        <v>0.00529474887845113</v>
      </c>
      <c r="M146" s="17" t="n">
        <f aca="false">AVERAGE(C146:L146)</f>
        <v>0.00446045907731456</v>
      </c>
      <c r="N146" s="17" t="n">
        <f aca="false">STDEV(C146:L146)</f>
        <v>0.000728660247831811</v>
      </c>
      <c r="O146" s="17" t="n">
        <f aca="false">MAX(C146:L146)</f>
        <v>0.00540344232159514</v>
      </c>
      <c r="P146" s="17" t="n">
        <f aca="false">MIN(C146:L146)</f>
        <v>0.00343935432306061</v>
      </c>
      <c r="Q146" s="1"/>
      <c r="R146" s="11" t="str">
        <f aca="false">A146</f>
        <v>Rolls_Royce_Ansty</v>
      </c>
      <c r="S146" s="11" t="s">
        <v>61</v>
      </c>
      <c r="T146" s="16" t="n">
        <v>0.0105860432772654</v>
      </c>
      <c r="U146" s="16" t="n">
        <v>0.00991331700061046</v>
      </c>
      <c r="V146" s="16" t="n">
        <v>0.00962641850776125</v>
      </c>
      <c r="W146" s="16" t="n">
        <v>0.00882988847689275</v>
      </c>
      <c r="X146" s="16" t="n">
        <v>0.00902436411925685</v>
      </c>
      <c r="Y146" s="16" t="n">
        <v>0.00979210151059748</v>
      </c>
      <c r="Z146" s="16" t="n">
        <v>0.00862195527873089</v>
      </c>
      <c r="AA146" s="16" t="n">
        <v>0.00908181249049041</v>
      </c>
      <c r="AB146" s="16" t="n">
        <v>0.0104773498341214</v>
      </c>
      <c r="AC146" s="16" t="n">
        <v>0.0104773498341214</v>
      </c>
      <c r="AD146" s="17" t="n">
        <f aca="false">AVERAGE(T146:AC146)</f>
        <v>0.00964306003298483</v>
      </c>
      <c r="AE146" s="17" t="n">
        <f aca="false">STDEV(T146:AC146)</f>
        <v>0.000728660247831811</v>
      </c>
      <c r="AF146" s="17" t="n">
        <f aca="false">MAX(T146:AC146)</f>
        <v>0.0105860432772654</v>
      </c>
      <c r="AG146" s="17" t="n">
        <f aca="false">MIN(T146:AC146)</f>
        <v>0.00862195527873089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-0.0274980473344894</v>
      </c>
      <c r="D147" s="16" t="n">
        <v>-0.0256262238143602</v>
      </c>
      <c r="E147" s="16" t="n">
        <v>-0.0240699876455549</v>
      </c>
      <c r="F147" s="16" t="n">
        <v>-0.0220762165914186</v>
      </c>
      <c r="G147" s="16" t="n">
        <v>-0.0215172098715273</v>
      </c>
      <c r="H147" s="16" t="n">
        <v>-0.0202845929599694</v>
      </c>
      <c r="I147" s="16" t="n">
        <v>-0.0185466822812255</v>
      </c>
      <c r="J147" s="16" t="n">
        <v>-0.018086825069466</v>
      </c>
      <c r="K147" s="16" t="n">
        <v>-0.0195343229414371</v>
      </c>
      <c r="L147" s="16" t="n">
        <v>-0.0195343229414371</v>
      </c>
      <c r="M147" s="17" t="n">
        <f aca="false">AVERAGE(C147:L147)</f>
        <v>-0.0216774431450885</v>
      </c>
      <c r="N147" s="17" t="n">
        <f aca="false">STDEV(C147:L147)</f>
        <v>0.00314821691788152</v>
      </c>
      <c r="O147" s="17" t="n">
        <f aca="false">MAX(C147:L147)</f>
        <v>-0.018086825069466</v>
      </c>
      <c r="P147" s="17" t="n">
        <f aca="false">MIN(C147:L147)</f>
        <v>-0.0274980473344894</v>
      </c>
      <c r="Q147" s="1"/>
      <c r="R147" s="11" t="str">
        <f aca="false">A147</f>
        <v>Rolls_Wood</v>
      </c>
      <c r="S147" s="11" t="s">
        <v>61</v>
      </c>
      <c r="T147" s="16" t="n">
        <v>0.0001</v>
      </c>
      <c r="U147" s="16" t="n">
        <v>0.0001</v>
      </c>
      <c r="V147" s="16" t="n">
        <v>0.0001</v>
      </c>
      <c r="W147" s="16" t="n">
        <v>0.0001</v>
      </c>
      <c r="X147" s="16" t="n">
        <v>0.0001</v>
      </c>
      <c r="Y147" s="16" t="n">
        <v>0.0001</v>
      </c>
      <c r="Z147" s="16" t="n">
        <v>0.0001</v>
      </c>
      <c r="AA147" s="16" t="n">
        <v>0.0001</v>
      </c>
      <c r="AB147" s="16" t="n">
        <v>0.0001</v>
      </c>
      <c r="AC147" s="16" t="n">
        <v>0.0001</v>
      </c>
      <c r="AD147" s="17" t="n">
        <f aca="false">AVERAGE(T147:AC147)</f>
        <v>0.0001</v>
      </c>
      <c r="AE147" s="17" t="n">
        <f aca="false">STDEV(T147:AC147)</f>
        <v>0</v>
      </c>
      <c r="AF147" s="17" t="n">
        <f aca="false">MAX(T147:AC147)</f>
        <v>0.0001</v>
      </c>
      <c r="AG147" s="17" t="n">
        <f aca="false">MIN(T147:AC147)</f>
        <v>0.0001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-0.00689589767199555</v>
      </c>
      <c r="D148" s="16" t="n">
        <v>-0.00502407415186636</v>
      </c>
      <c r="E148" s="16" t="n">
        <v>-0.00346783798306105</v>
      </c>
      <c r="F148" s="16" t="n">
        <v>-0.00147406692892479</v>
      </c>
      <c r="G148" s="16" t="n">
        <v>-0.000915060209033467</v>
      </c>
      <c r="H148" s="16" t="n">
        <v>0.000317556702524474</v>
      </c>
      <c r="I148" s="16" t="n">
        <v>0.00205546738126835</v>
      </c>
      <c r="J148" s="16" t="n">
        <v>0.00251532459302787</v>
      </c>
      <c r="K148" s="16" t="n">
        <v>0.00106782672105677</v>
      </c>
      <c r="L148" s="16" t="n">
        <v>0.00106782672105677</v>
      </c>
      <c r="M148" s="17" t="n">
        <f aca="false">AVERAGE(C148:L148)</f>
        <v>-0.0010752934825947</v>
      </c>
      <c r="N148" s="17" t="n">
        <f aca="false">STDEV(C148:L148)</f>
        <v>0.00314821691788152</v>
      </c>
      <c r="O148" s="17" t="n">
        <f aca="false">MAX(C148:L148)</f>
        <v>0.00251532459302787</v>
      </c>
      <c r="P148" s="17" t="n">
        <f aca="false">MIN(C148:L148)</f>
        <v>-0.00689589767199555</v>
      </c>
      <c r="Q148" s="1"/>
      <c r="R148" s="11" t="str">
        <f aca="false">A148</f>
        <v>Roosecote_PG</v>
      </c>
      <c r="S148" s="11" t="s">
        <v>61</v>
      </c>
      <c r="T148" s="16" t="n">
        <v>0.0001</v>
      </c>
      <c r="U148" s="16" t="n">
        <v>0.00015852680380392</v>
      </c>
      <c r="V148" s="16" t="n">
        <v>0.00171476297260923</v>
      </c>
      <c r="W148" s="16" t="n">
        <v>0.00370853402674549</v>
      </c>
      <c r="X148" s="16" t="n">
        <v>0.00426754074663681</v>
      </c>
      <c r="Y148" s="16" t="n">
        <v>0.00550015765819475</v>
      </c>
      <c r="Z148" s="16" t="n">
        <v>0.00723806833693863</v>
      </c>
      <c r="AA148" s="16" t="n">
        <v>0.00769792554869815</v>
      </c>
      <c r="AB148" s="16" t="n">
        <v>0.00625042767672705</v>
      </c>
      <c r="AC148" s="16" t="n">
        <v>0.00625042767672705</v>
      </c>
      <c r="AD148" s="17" t="n">
        <f aca="false">AVERAGE(T148:AC148)</f>
        <v>0.00428863714470811</v>
      </c>
      <c r="AE148" s="17" t="n">
        <f aca="false">STDEV(T148:AC148)</f>
        <v>0.00280973908267243</v>
      </c>
      <c r="AF148" s="17" t="n">
        <f aca="false">MAX(T148:AC148)</f>
        <v>0.00769792554869815</v>
      </c>
      <c r="AG148" s="17" t="n">
        <f aca="false">MIN(T148:AC148)</f>
        <v>0.0001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121001649256066</v>
      </c>
      <c r="D149" s="16" t="n">
        <v>0.0114274386489516</v>
      </c>
      <c r="E149" s="16" t="n">
        <v>0.00413662844181522</v>
      </c>
      <c r="F149" s="16" t="n">
        <v>0.00334009841094672</v>
      </c>
      <c r="G149" s="16" t="n">
        <v>0.00176823666922524</v>
      </c>
      <c r="H149" s="16" t="n">
        <v>-0.00156500056161543</v>
      </c>
      <c r="I149" s="16" t="n">
        <v>0.00136582782869928</v>
      </c>
      <c r="J149" s="16" t="n">
        <v>-0.000667666571279394</v>
      </c>
      <c r="K149" s="16" t="n">
        <v>-0.000879752238091501</v>
      </c>
      <c r="L149" s="16" t="n">
        <v>-0.000879752238091501</v>
      </c>
      <c r="M149" s="17" t="n">
        <f aca="false">AVERAGE(C149:L149)</f>
        <v>0.00301462233161668</v>
      </c>
      <c r="N149" s="17" t="n">
        <f aca="false">STDEV(C149:L149)</f>
        <v>0.00498691509547416</v>
      </c>
      <c r="O149" s="17" t="n">
        <f aca="false">MAX(C149:L149)</f>
        <v>0.0121001649256066</v>
      </c>
      <c r="P149" s="17" t="n">
        <f aca="false">MIN(C149:L149)</f>
        <v>-0.00156500056161543</v>
      </c>
      <c r="Q149" s="1"/>
      <c r="R149" s="11" t="str">
        <f aca="false">A149</f>
        <v>Ross_SW</v>
      </c>
      <c r="S149" s="11" t="s">
        <v>145</v>
      </c>
      <c r="T149" s="16" t="n">
        <v>0.0172827658812768</v>
      </c>
      <c r="U149" s="16" t="n">
        <v>0.0166100396046219</v>
      </c>
      <c r="V149" s="16" t="n">
        <v>0.00931922939748549</v>
      </c>
      <c r="W149" s="16" t="n">
        <v>0.008522699366617</v>
      </c>
      <c r="X149" s="16" t="n">
        <v>0.00695083762489551</v>
      </c>
      <c r="Y149" s="16" t="n">
        <v>0.00361760039405485</v>
      </c>
      <c r="Z149" s="16" t="n">
        <v>0.00654842878436956</v>
      </c>
      <c r="AA149" s="16" t="n">
        <v>0.00451493438439088</v>
      </c>
      <c r="AB149" s="16" t="n">
        <v>0.00430284871757878</v>
      </c>
      <c r="AC149" s="16" t="n">
        <v>0.00430284871757878</v>
      </c>
      <c r="AD149" s="17" t="n">
        <f aca="false">AVERAGE(T149:AC149)</f>
        <v>0.00819722328728696</v>
      </c>
      <c r="AE149" s="17" t="n">
        <f aca="false">STDEV(T149:AC149)</f>
        <v>0.00498691509547416</v>
      </c>
      <c r="AF149" s="17" t="n">
        <f aca="false">MAX(T149:AC149)</f>
        <v>0.0172827658812768</v>
      </c>
      <c r="AG149" s="17" t="n">
        <f aca="false">MIN(T149:AC149)</f>
        <v>0.00361760039405485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0.012095045107102</v>
      </c>
      <c r="D150" s="16" t="n">
        <v>0.011422318830447</v>
      </c>
      <c r="E150" s="16" t="n">
        <v>0.00413150862331062</v>
      </c>
      <c r="F150" s="16" t="n">
        <v>0.00333497859244212</v>
      </c>
      <c r="G150" s="16" t="n">
        <v>0.00176311685072064</v>
      </c>
      <c r="H150" s="16" t="n">
        <v>-0.00157012038012003</v>
      </c>
      <c r="I150" s="16" t="n">
        <v>0.00136070801019469</v>
      </c>
      <c r="J150" s="16" t="n">
        <v>-0.00067278638978399</v>
      </c>
      <c r="K150" s="16" t="n">
        <v>-0.000884872056596097</v>
      </c>
      <c r="L150" s="16" t="n">
        <v>-0.000884872056596097</v>
      </c>
      <c r="M150" s="17" t="n">
        <f aca="false">AVERAGE(C150:L150)</f>
        <v>0.00300950251311208</v>
      </c>
      <c r="N150" s="17" t="n">
        <f aca="false">STDEV(C150:L150)</f>
        <v>0.00498691509547416</v>
      </c>
      <c r="O150" s="17" t="n">
        <f aca="false">MAX(C150:L150)</f>
        <v>0.012095045107102</v>
      </c>
      <c r="P150" s="17" t="n">
        <f aca="false">MIN(C150:L150)</f>
        <v>-0.00157012038012003</v>
      </c>
      <c r="Q150" s="1"/>
      <c r="R150" s="11" t="str">
        <f aca="false">A150</f>
        <v>Ross_WM</v>
      </c>
      <c r="S150" s="11" t="s">
        <v>190</v>
      </c>
      <c r="T150" s="16" t="n">
        <v>0.0172776460627722</v>
      </c>
      <c r="U150" s="16" t="n">
        <v>0.0166049197861173</v>
      </c>
      <c r="V150" s="16" t="n">
        <v>0.0093141095789809</v>
      </c>
      <c r="W150" s="16" t="n">
        <v>0.0085175795481124</v>
      </c>
      <c r="X150" s="16" t="n">
        <v>0.00694571780639092</v>
      </c>
      <c r="Y150" s="16" t="n">
        <v>0.00361248057555025</v>
      </c>
      <c r="Z150" s="16" t="n">
        <v>0.00654330896586496</v>
      </c>
      <c r="AA150" s="16" t="n">
        <v>0.00450981456588629</v>
      </c>
      <c r="AB150" s="16" t="n">
        <v>0.00429772889907418</v>
      </c>
      <c r="AC150" s="16" t="n">
        <v>0.00429772889907418</v>
      </c>
      <c r="AD150" s="17" t="n">
        <f aca="false">AVERAGE(T150:AC150)</f>
        <v>0.00819210346878236</v>
      </c>
      <c r="AE150" s="17" t="n">
        <f aca="false">STDEV(T150:AC150)</f>
        <v>0.00498691509547416</v>
      </c>
      <c r="AF150" s="17" t="n">
        <f aca="false">MAX(T150:AC150)</f>
        <v>0.0172776460627722</v>
      </c>
      <c r="AG150" s="17" t="n">
        <f aca="false">MIN(T150:AC150)</f>
        <v>0.00361248057555025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-0.00629585494325691</v>
      </c>
      <c r="D151" s="16" t="n">
        <v>-0.00696858121991188</v>
      </c>
      <c r="E151" s="16" t="n">
        <v>-0.00725547971276108</v>
      </c>
      <c r="F151" s="16" t="n">
        <v>-0.00805200974362958</v>
      </c>
      <c r="G151" s="16" t="n">
        <v>-0.00785753410126549</v>
      </c>
      <c r="H151" s="16" t="n">
        <v>-0.00708979670992485</v>
      </c>
      <c r="I151" s="16" t="n">
        <v>-0.00825994294179144</v>
      </c>
      <c r="J151" s="16" t="n">
        <v>-0.00780008573003192</v>
      </c>
      <c r="K151" s="16" t="n">
        <v>-0.00640454838640092</v>
      </c>
      <c r="L151" s="16" t="n">
        <v>-0.00640454838640092</v>
      </c>
      <c r="M151" s="17" t="n">
        <f aca="false">AVERAGE(C151:L151)</f>
        <v>-0.0072388381875375</v>
      </c>
      <c r="N151" s="17" t="n">
        <f aca="false">STDEV(C151:L151)</f>
        <v>0.000728660247831811</v>
      </c>
      <c r="O151" s="17" t="n">
        <f aca="false">MAX(C151:L151)</f>
        <v>-0.00629585494325691</v>
      </c>
      <c r="P151" s="17" t="n">
        <f aca="false">MIN(C151:L151)</f>
        <v>-0.00825994294179144</v>
      </c>
      <c r="Q151" s="1"/>
      <c r="R151" s="11" t="str">
        <f aca="false">A151</f>
        <v>RoughX</v>
      </c>
      <c r="S151" s="11" t="s">
        <v>75</v>
      </c>
      <c r="T151" s="16" t="n">
        <v>0.0001</v>
      </c>
      <c r="U151" s="16" t="n">
        <v>0.0001</v>
      </c>
      <c r="V151" s="16" t="n">
        <v>0.0001</v>
      </c>
      <c r="W151" s="16" t="n">
        <v>0.0001</v>
      </c>
      <c r="X151" s="16" t="n">
        <v>0.0001</v>
      </c>
      <c r="Y151" s="16" t="n">
        <v>0.0001</v>
      </c>
      <c r="Z151" s="16" t="n">
        <v>0.0001</v>
      </c>
      <c r="AA151" s="16" t="n">
        <v>0.0001</v>
      </c>
      <c r="AB151" s="16" t="n">
        <v>0.0001</v>
      </c>
      <c r="AC151" s="16" t="n">
        <v>0.0001</v>
      </c>
      <c r="AD151" s="17" t="n">
        <f aca="false">AVERAGE(T151:AC151)</f>
        <v>0.0001</v>
      </c>
      <c r="AE151" s="17" t="n">
        <f aca="false">STDEV(T151:AC151)</f>
        <v>0</v>
      </c>
      <c r="AF151" s="17" t="n">
        <f aca="false">MAX(T151:AC151)</f>
        <v>0.0001</v>
      </c>
      <c r="AG151" s="17" t="n">
        <f aca="false">MIN(T151:AC151)</f>
        <v>0.0001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-0.00112535023546553</v>
      </c>
      <c r="D152" s="16" t="n">
        <v>-0.00211396931385406</v>
      </c>
      <c r="E152" s="16" t="n">
        <v>-0.00240086780670327</v>
      </c>
      <c r="F152" s="16" t="n">
        <v>-0.00319739783757176</v>
      </c>
      <c r="G152" s="16" t="n">
        <v>-0.00300292219520767</v>
      </c>
      <c r="H152" s="16" t="n">
        <v>-0.00223518480386703</v>
      </c>
      <c r="I152" s="16" t="n">
        <v>-0.00308943823400006</v>
      </c>
      <c r="J152" s="16" t="n">
        <v>-0.00262958102224054</v>
      </c>
      <c r="K152" s="16" t="n">
        <v>-0.00123404367860954</v>
      </c>
      <c r="L152" s="16" t="n">
        <v>-0.00123404367860954</v>
      </c>
      <c r="M152" s="17" t="n">
        <f aca="false">AVERAGE(C152:L152)</f>
        <v>-0.0022262798806129</v>
      </c>
      <c r="N152" s="17" t="n">
        <f aca="false">STDEV(C152:L152)</f>
        <v>0.00079430073193023</v>
      </c>
      <c r="O152" s="17" t="n">
        <f aca="false">MAX(C152:L152)</f>
        <v>-0.00112535023546553</v>
      </c>
      <c r="P152" s="17" t="n">
        <f aca="false">MIN(C152:L152)</f>
        <v>-0.00319739783757176</v>
      </c>
      <c r="Q152" s="1"/>
      <c r="R152" s="11" t="str">
        <f aca="false">A152</f>
        <v>Roundham_Heath</v>
      </c>
      <c r="S152" s="11" t="s">
        <v>160</v>
      </c>
      <c r="T152" s="16" t="n">
        <v>0.00405725072020475</v>
      </c>
      <c r="U152" s="16" t="n">
        <v>0.00306863164181622</v>
      </c>
      <c r="V152" s="16" t="n">
        <v>0.00278173314896701</v>
      </c>
      <c r="W152" s="16" t="n">
        <v>0.00198520311809852</v>
      </c>
      <c r="X152" s="16" t="n">
        <v>0.00217967876046261</v>
      </c>
      <c r="Y152" s="16" t="n">
        <v>0.00294741615180325</v>
      </c>
      <c r="Z152" s="16" t="n">
        <v>0.00209316272167022</v>
      </c>
      <c r="AA152" s="16" t="n">
        <v>0.00255301993342974</v>
      </c>
      <c r="AB152" s="16" t="n">
        <v>0.00394855727706074</v>
      </c>
      <c r="AC152" s="16" t="n">
        <v>0.00394855727706074</v>
      </c>
      <c r="AD152" s="17" t="n">
        <f aca="false">AVERAGE(T152:AC152)</f>
        <v>0.00295632107505738</v>
      </c>
      <c r="AE152" s="17" t="n">
        <f aca="false">STDEV(T152:AC152)</f>
        <v>0.000794300731930229</v>
      </c>
      <c r="AF152" s="17" t="n">
        <f aca="false">MAX(T152:AC152)</f>
        <v>0.00405725072020475</v>
      </c>
      <c r="AG152" s="17" t="n">
        <f aca="false">MIN(T152:AC152)</f>
        <v>0.00198520311809852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0.00303194239026633</v>
      </c>
      <c r="D153" s="16" t="n">
        <v>0.0020433233118778</v>
      </c>
      <c r="E153" s="16" t="n">
        <v>0.00175642481902859</v>
      </c>
      <c r="F153" s="16" t="n">
        <v>0.000959894788160094</v>
      </c>
      <c r="G153" s="16" t="n">
        <v>0.00115437043052419</v>
      </c>
      <c r="H153" s="16" t="n">
        <v>0.00192210782186482</v>
      </c>
      <c r="I153" s="16" t="n">
        <v>0.0010678543917318</v>
      </c>
      <c r="J153" s="16" t="n">
        <v>0.00152771160349132</v>
      </c>
      <c r="K153" s="16" t="n">
        <v>0.00292324894712232</v>
      </c>
      <c r="L153" s="16" t="n">
        <v>0.00292324894712232</v>
      </c>
      <c r="M153" s="17" t="n">
        <f aca="false">AVERAGE(C153:L153)</f>
        <v>0.00193101274511896</v>
      </c>
      <c r="N153" s="17" t="n">
        <f aca="false">STDEV(C153:L153)</f>
        <v>0.00079430073193023</v>
      </c>
      <c r="O153" s="17" t="n">
        <f aca="false">MAX(C153:L153)</f>
        <v>0.00303194239026633</v>
      </c>
      <c r="P153" s="17" t="n">
        <f aca="false">MIN(C153:L153)</f>
        <v>0.000959894788160094</v>
      </c>
      <c r="Q153" s="1"/>
      <c r="R153" s="11" t="str">
        <f aca="false">A153</f>
        <v>Royston</v>
      </c>
      <c r="S153" s="11" t="s">
        <v>115</v>
      </c>
      <c r="T153" s="16" t="n">
        <v>0.00821454334593661</v>
      </c>
      <c r="U153" s="16" t="n">
        <v>0.00722592426754808</v>
      </c>
      <c r="V153" s="16" t="n">
        <v>0.00693902577469887</v>
      </c>
      <c r="W153" s="16" t="n">
        <v>0.00614249574383037</v>
      </c>
      <c r="X153" s="16" t="n">
        <v>0.00633697138619447</v>
      </c>
      <c r="Y153" s="16" t="n">
        <v>0.0071047087775351</v>
      </c>
      <c r="Z153" s="16" t="n">
        <v>0.00625045534740208</v>
      </c>
      <c r="AA153" s="16" t="n">
        <v>0.0067103125591616</v>
      </c>
      <c r="AB153" s="16" t="n">
        <v>0.0081058499027926</v>
      </c>
      <c r="AC153" s="16" t="n">
        <v>0.0081058499027926</v>
      </c>
      <c r="AD153" s="17" t="n">
        <f aca="false">AVERAGE(T153:AC153)</f>
        <v>0.00711361370078924</v>
      </c>
      <c r="AE153" s="17" t="n">
        <f aca="false">STDEV(T153:AC153)</f>
        <v>0.000794300731930229</v>
      </c>
      <c r="AF153" s="17" t="n">
        <f aca="false">MAX(T153:AC153)</f>
        <v>0.00821454334593661</v>
      </c>
      <c r="AG153" s="17" t="n">
        <f aca="false">MIN(T153:AC153)</f>
        <v>0.00614249574383037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0.00565943324682494</v>
      </c>
      <c r="D154" s="16" t="n">
        <v>0.00498670697016997</v>
      </c>
      <c r="E154" s="16" t="n">
        <v>0.00469980847732076</v>
      </c>
      <c r="F154" s="16" t="n">
        <v>0.00390327844645227</v>
      </c>
      <c r="G154" s="16" t="n">
        <v>0.00409775408881636</v>
      </c>
      <c r="H154" s="16" t="n">
        <v>0.004865491480157</v>
      </c>
      <c r="I154" s="16" t="n">
        <v>0.00369534524829041</v>
      </c>
      <c r="J154" s="16" t="n">
        <v>0.00415520246004993</v>
      </c>
      <c r="K154" s="16" t="n">
        <v>0.00555073980368093</v>
      </c>
      <c r="L154" s="16" t="n">
        <v>0.00555073980368093</v>
      </c>
      <c r="M154" s="17" t="n">
        <f aca="false">AVERAGE(C154:L154)</f>
        <v>0.00471645000254435</v>
      </c>
      <c r="N154" s="17" t="n">
        <f aca="false">STDEV(C154:L154)</f>
        <v>0.000728660247831811</v>
      </c>
      <c r="O154" s="17" t="n">
        <f aca="false">MAX(C154:L154)</f>
        <v>0.00565943324682494</v>
      </c>
      <c r="P154" s="17" t="n">
        <f aca="false">MIN(C154:L154)</f>
        <v>0.00369534524829041</v>
      </c>
      <c r="Q154" s="1"/>
      <c r="R154" s="11" t="str">
        <f aca="false">A154</f>
        <v>Rugby</v>
      </c>
      <c r="S154" s="11" t="s">
        <v>190</v>
      </c>
      <c r="T154" s="16" t="n">
        <v>0.0108420342024952</v>
      </c>
      <c r="U154" s="16" t="n">
        <v>0.0101693079258403</v>
      </c>
      <c r="V154" s="16" t="n">
        <v>0.00988240943299104</v>
      </c>
      <c r="W154" s="16" t="n">
        <v>0.00908587940212255</v>
      </c>
      <c r="X154" s="16" t="n">
        <v>0.00928035504448664</v>
      </c>
      <c r="Y154" s="16" t="n">
        <v>0.0100480924358273</v>
      </c>
      <c r="Z154" s="16" t="n">
        <v>0.00887794620396069</v>
      </c>
      <c r="AA154" s="16" t="n">
        <v>0.00933780341572021</v>
      </c>
      <c r="AB154" s="16" t="n">
        <v>0.0107333407593512</v>
      </c>
      <c r="AC154" s="16" t="n">
        <v>0.0107333407593512</v>
      </c>
      <c r="AD154" s="17" t="n">
        <f aca="false">AVERAGE(T154:AC154)</f>
        <v>0.00989905095821463</v>
      </c>
      <c r="AE154" s="17" t="n">
        <f aca="false">STDEV(T154:AC154)</f>
        <v>0.000728660247831811</v>
      </c>
      <c r="AF154" s="17" t="n">
        <f aca="false">MAX(T154:AC154)</f>
        <v>0.0108420342024952</v>
      </c>
      <c r="AG154" s="17" t="n">
        <f aca="false">MIN(T154:AC154)</f>
        <v>0.00887794620396069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0.00537681926537124</v>
      </c>
      <c r="D155" s="16" t="n">
        <v>0.00438820018698271</v>
      </c>
      <c r="E155" s="16" t="n">
        <v>0.00410130169413351</v>
      </c>
      <c r="F155" s="16" t="n">
        <v>0.00330477166326501</v>
      </c>
      <c r="G155" s="16" t="n">
        <v>0.0034992473056291</v>
      </c>
      <c r="H155" s="16" t="n">
        <v>0.00426698469696974</v>
      </c>
      <c r="I155" s="16" t="n">
        <v>0.00341273126683672</v>
      </c>
      <c r="J155" s="16" t="n">
        <v>0.00387258847859623</v>
      </c>
      <c r="K155" s="16" t="n">
        <v>0.00526812582222723</v>
      </c>
      <c r="L155" s="16" t="n">
        <v>0.00526812582222723</v>
      </c>
      <c r="M155" s="17" t="n">
        <f aca="false">AVERAGE(C155:L155)</f>
        <v>0.00427588962022387</v>
      </c>
      <c r="N155" s="17" t="n">
        <f aca="false">STDEV(C155:L155)</f>
        <v>0.000794300731930229</v>
      </c>
      <c r="O155" s="17" t="n">
        <f aca="false">MAX(C155:L155)</f>
        <v>0.00537681926537124</v>
      </c>
      <c r="P155" s="17" t="n">
        <f aca="false">MIN(C155:L155)</f>
        <v>0.00330477166326501</v>
      </c>
      <c r="Q155" s="1"/>
      <c r="R155" s="11" t="str">
        <f aca="false">A155</f>
        <v>Rye_House_PG</v>
      </c>
      <c r="S155" s="11" t="s">
        <v>61</v>
      </c>
      <c r="T155" s="16" t="n">
        <v>0.0105594202210415</v>
      </c>
      <c r="U155" s="16" t="n">
        <v>0.00957080114265299</v>
      </c>
      <c r="V155" s="16" t="n">
        <v>0.00928390264980378</v>
      </c>
      <c r="W155" s="16" t="n">
        <v>0.00848737261893529</v>
      </c>
      <c r="X155" s="16" t="n">
        <v>0.00868184826129938</v>
      </c>
      <c r="Y155" s="16" t="n">
        <v>0.00944958565264002</v>
      </c>
      <c r="Z155" s="16" t="n">
        <v>0.00859533222250699</v>
      </c>
      <c r="AA155" s="16" t="n">
        <v>0.00905518943426651</v>
      </c>
      <c r="AB155" s="16" t="n">
        <v>0.0104507267778975</v>
      </c>
      <c r="AC155" s="16" t="n">
        <v>0.0104507267778975</v>
      </c>
      <c r="AD155" s="17" t="n">
        <f aca="false">AVERAGE(T155:AC155)</f>
        <v>0.00945849057589415</v>
      </c>
      <c r="AE155" s="17" t="n">
        <f aca="false">STDEV(T155:AC155)</f>
        <v>0.00079430073193023</v>
      </c>
      <c r="AF155" s="17" t="n">
        <f aca="false">MAX(T155:AC155)</f>
        <v>0.0105594202210415</v>
      </c>
      <c r="AG155" s="17" t="n">
        <f aca="false">MIN(T155:AC155)</f>
        <v>0.00848737261893529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-0.00508655381247136</v>
      </c>
      <c r="D156" s="16" t="n">
        <v>-0.00575928008912633</v>
      </c>
      <c r="E156" s="16" t="n">
        <v>-0.00604617858197554</v>
      </c>
      <c r="F156" s="16" t="n">
        <v>-0.00684270861284403</v>
      </c>
      <c r="G156" s="16" t="n">
        <v>-0.00664823297047994</v>
      </c>
      <c r="H156" s="16" t="n">
        <v>-0.0058804955791393</v>
      </c>
      <c r="I156" s="16" t="n">
        <v>-0.00705064181100589</v>
      </c>
      <c r="J156" s="16" t="n">
        <v>-0.00659078459924637</v>
      </c>
      <c r="K156" s="16" t="n">
        <v>-0.00519524725561537</v>
      </c>
      <c r="L156" s="16" t="n">
        <v>-0.00519524725561537</v>
      </c>
      <c r="M156" s="17" t="n">
        <f aca="false">AVERAGE(C156:L156)</f>
        <v>-0.00602953705675195</v>
      </c>
      <c r="N156" s="17" t="n">
        <f aca="false">STDEV(C156:L156)</f>
        <v>0.00072866024783181</v>
      </c>
      <c r="O156" s="17" t="n">
        <f aca="false">MAX(C156:L156)</f>
        <v>-0.00508655381247136</v>
      </c>
      <c r="P156" s="17" t="n">
        <f aca="false">MIN(C156:L156)</f>
        <v>-0.00705064181100589</v>
      </c>
      <c r="Q156" s="1"/>
      <c r="R156" s="11" t="str">
        <f aca="false">A156</f>
        <v>Saltend_PG</v>
      </c>
      <c r="S156" s="11" t="s">
        <v>61</v>
      </c>
      <c r="T156" s="16" t="n">
        <v>0.0001</v>
      </c>
      <c r="U156" s="16" t="n">
        <v>0.0001</v>
      </c>
      <c r="V156" s="16" t="n">
        <v>0.0001</v>
      </c>
      <c r="W156" s="16" t="n">
        <v>0.0001</v>
      </c>
      <c r="X156" s="16" t="n">
        <v>0.0001</v>
      </c>
      <c r="Y156" s="16" t="n">
        <v>0.0001</v>
      </c>
      <c r="Z156" s="16" t="n">
        <v>0.0001</v>
      </c>
      <c r="AA156" s="16" t="n">
        <v>0.0001</v>
      </c>
      <c r="AB156" s="16" t="n">
        <v>0.0001</v>
      </c>
      <c r="AC156" s="16" t="n">
        <v>0.0001</v>
      </c>
      <c r="AD156" s="17" t="n">
        <f aca="false">AVERAGE(T156:AC156)</f>
        <v>0.0001</v>
      </c>
      <c r="AE156" s="17" t="n">
        <f aca="false">STDEV(T156:AC156)</f>
        <v>0</v>
      </c>
      <c r="AF156" s="17" t="n">
        <f aca="false">MAX(T156:AC156)</f>
        <v>0.0001</v>
      </c>
      <c r="AG156" s="17" t="n">
        <f aca="false">MIN(T156:AC156)</f>
        <v>0.0001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-0.00422693628554972</v>
      </c>
      <c r="D157" s="16" t="n">
        <v>-0.00489966256220468</v>
      </c>
      <c r="E157" s="16" t="n">
        <v>-0.00518656105505389</v>
      </c>
      <c r="F157" s="16" t="n">
        <v>-0.0059841150496233</v>
      </c>
      <c r="G157" s="16" t="n">
        <v>-0.00578963940725921</v>
      </c>
      <c r="H157" s="16" t="n">
        <v>-0.00502190201591857</v>
      </c>
      <c r="I157" s="16" t="n">
        <v>-0.00619204824778516</v>
      </c>
      <c r="J157" s="16" t="n">
        <v>-0.00573219103602564</v>
      </c>
      <c r="K157" s="16" t="n">
        <v>-0.00433665369239464</v>
      </c>
      <c r="L157" s="16" t="n">
        <v>-0.00433665369239464</v>
      </c>
      <c r="M157" s="17" t="n">
        <f aca="false">AVERAGE(C157:L157)</f>
        <v>-0.00517063630442094</v>
      </c>
      <c r="N157" s="17" t="n">
        <f aca="false">STDEV(C157:L157)</f>
        <v>0.000728847229841282</v>
      </c>
      <c r="O157" s="17" t="n">
        <f aca="false">MAX(C157:L157)</f>
        <v>-0.00422693628554972</v>
      </c>
      <c r="P157" s="17" t="n">
        <f aca="false">MIN(C157:L157)</f>
        <v>-0.00619204824778516</v>
      </c>
      <c r="Q157" s="1"/>
      <c r="R157" s="11" t="str">
        <f aca="false">A157</f>
        <v>SaltfleetbyX</v>
      </c>
      <c r="S157" s="11" t="s">
        <v>75</v>
      </c>
      <c r="T157" s="16" t="n">
        <v>0.000955664670120564</v>
      </c>
      <c r="U157" s="16" t="n">
        <v>0.000282938393465601</v>
      </c>
      <c r="V157" s="16" t="n">
        <v>0.0001</v>
      </c>
      <c r="W157" s="16" t="n">
        <v>0.0001</v>
      </c>
      <c r="X157" s="16" t="n">
        <v>0.0001</v>
      </c>
      <c r="Y157" s="16" t="n">
        <v>0.000160698939751707</v>
      </c>
      <c r="Z157" s="16" t="n">
        <v>0.0001</v>
      </c>
      <c r="AA157" s="16" t="n">
        <v>0.0001</v>
      </c>
      <c r="AB157" s="16" t="n">
        <v>0.000845947263275638</v>
      </c>
      <c r="AC157" s="16" t="n">
        <v>0.000845947263275638</v>
      </c>
      <c r="AD157" s="17" t="n">
        <f aca="false">AVERAGE(T157:AC157)</f>
        <v>0.000359119652988915</v>
      </c>
      <c r="AE157" s="17" t="n">
        <f aca="false">STDEV(T157:AC157)</f>
        <v>0.000366781427239282</v>
      </c>
      <c r="AF157" s="17" t="n">
        <f aca="false">MAX(T157:AC157)</f>
        <v>0.000955664670120564</v>
      </c>
      <c r="AG157" s="17" t="n">
        <f aca="false">MIN(T157:AC157)</f>
        <v>0.0001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-0.0118979603509857</v>
      </c>
      <c r="D158" s="16" t="n">
        <v>-0.0100261368308565</v>
      </c>
      <c r="E158" s="16" t="n">
        <v>-0.00846990066205123</v>
      </c>
      <c r="F158" s="16" t="n">
        <v>-0.00647612960791497</v>
      </c>
      <c r="G158" s="16" t="n">
        <v>-0.00591712288802364</v>
      </c>
      <c r="H158" s="16" t="n">
        <v>-0.0046845059764657</v>
      </c>
      <c r="I158" s="16" t="n">
        <v>-0.00294659529772183</v>
      </c>
      <c r="J158" s="16" t="n">
        <v>-0.00248673808596231</v>
      </c>
      <c r="K158" s="16" t="n">
        <v>-0.0039342359579334</v>
      </c>
      <c r="L158" s="16" t="n">
        <v>-0.0039342359579334</v>
      </c>
      <c r="M158" s="17" t="n">
        <f aca="false">AVERAGE(C158:L158)</f>
        <v>-0.00607735616158488</v>
      </c>
      <c r="N158" s="17" t="n">
        <f aca="false">STDEV(C158:L158)</f>
        <v>0.00314821691788152</v>
      </c>
      <c r="O158" s="17" t="n">
        <f aca="false">MAX(C158:L158)</f>
        <v>-0.00248673808596231</v>
      </c>
      <c r="P158" s="17" t="n">
        <f aca="false">MIN(C158:L158)</f>
        <v>-0.0118979603509857</v>
      </c>
      <c r="Q158" s="1"/>
      <c r="R158" s="11" t="str">
        <f aca="false">A158</f>
        <v>Saltwick</v>
      </c>
      <c r="S158" s="11" t="s">
        <v>91</v>
      </c>
      <c r="T158" s="16" t="n">
        <v>0.0001</v>
      </c>
      <c r="U158" s="16" t="n">
        <v>0.0001</v>
      </c>
      <c r="V158" s="16" t="n">
        <v>0.0001</v>
      </c>
      <c r="W158" s="16" t="n">
        <v>0.0001</v>
      </c>
      <c r="X158" s="16" t="n">
        <v>0.0001</v>
      </c>
      <c r="Y158" s="16" t="n">
        <v>0.000498094979204575</v>
      </c>
      <c r="Z158" s="16" t="n">
        <v>0.00223600565794845</v>
      </c>
      <c r="AA158" s="16" t="n">
        <v>0.00269586286970797</v>
      </c>
      <c r="AB158" s="16" t="n">
        <v>0.00124836499773688</v>
      </c>
      <c r="AC158" s="16" t="n">
        <v>0.00124836499773688</v>
      </c>
      <c r="AD158" s="17" t="n">
        <f aca="false">AVERAGE(T158:AC158)</f>
        <v>0.000842669350233474</v>
      </c>
      <c r="AE158" s="17" t="n">
        <f aca="false">STDEV(T158:AC158)</f>
        <v>0.000976468155017896</v>
      </c>
      <c r="AF158" s="17" t="n">
        <f aca="false">MAX(T158:AC158)</f>
        <v>0.00269586286970797</v>
      </c>
      <c r="AG158" s="17" t="n">
        <f aca="false">MIN(T158:AC158)</f>
        <v>0.0001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-0.00200032721790097</v>
      </c>
      <c r="D159" s="16" t="n">
        <v>-0.000128503697771775</v>
      </c>
      <c r="E159" s="16" t="n">
        <v>0.00142773247103354</v>
      </c>
      <c r="F159" s="16" t="n">
        <v>0.00342150352516979</v>
      </c>
      <c r="G159" s="16" t="n">
        <v>0.00398051024506112</v>
      </c>
      <c r="H159" s="16" t="n">
        <v>0.00521312715661906</v>
      </c>
      <c r="I159" s="16" t="n">
        <v>0.00695103783536293</v>
      </c>
      <c r="J159" s="16" t="n">
        <v>0.00741089504712245</v>
      </c>
      <c r="K159" s="16" t="n">
        <v>0.00596339717515136</v>
      </c>
      <c r="L159" s="16" t="n">
        <v>0.00596339717515136</v>
      </c>
      <c r="M159" s="17" t="n">
        <f aca="false">AVERAGE(C159:L159)</f>
        <v>0.00382027697149989</v>
      </c>
      <c r="N159" s="17" t="n">
        <f aca="false">STDEV(C159:L159)</f>
        <v>0.00314821691788152</v>
      </c>
      <c r="O159" s="17" t="n">
        <f aca="false">MAX(C159:L159)</f>
        <v>0.00741089504712245</v>
      </c>
      <c r="P159" s="17" t="n">
        <f aca="false">MIN(C159:L159)</f>
        <v>-0.00200032721790097</v>
      </c>
      <c r="Q159" s="1"/>
      <c r="R159" s="11" t="str">
        <f aca="false">A159</f>
        <v>Samlesbury</v>
      </c>
      <c r="S159" s="11" t="s">
        <v>94</v>
      </c>
      <c r="T159" s="16" t="n">
        <v>0.00318227373776931</v>
      </c>
      <c r="U159" s="16" t="n">
        <v>0.0050540972578985</v>
      </c>
      <c r="V159" s="16" t="n">
        <v>0.00661033342670381</v>
      </c>
      <c r="W159" s="16" t="n">
        <v>0.00860410448084007</v>
      </c>
      <c r="X159" s="16" t="n">
        <v>0.0091631112007314</v>
      </c>
      <c r="Y159" s="16" t="n">
        <v>0.0103957281122893</v>
      </c>
      <c r="Z159" s="16" t="n">
        <v>0.0121336387910332</v>
      </c>
      <c r="AA159" s="16" t="n">
        <v>0.0125934960027927</v>
      </c>
      <c r="AB159" s="16" t="n">
        <v>0.0111459981308216</v>
      </c>
      <c r="AC159" s="16" t="n">
        <v>0.0111459981308216</v>
      </c>
      <c r="AD159" s="17" t="n">
        <f aca="false">AVERAGE(T159:AC159)</f>
        <v>0.00900287792717017</v>
      </c>
      <c r="AE159" s="17" t="n">
        <f aca="false">STDEV(T159:AC159)</f>
        <v>0.00314821691788152</v>
      </c>
      <c r="AF159" s="17" t="n">
        <f aca="false">MAX(T159:AC159)</f>
        <v>0.0125934960027927</v>
      </c>
      <c r="AG159" s="17" t="n">
        <f aca="false">MIN(T159:AC159)</f>
        <v>0.00318227373776931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-0.00199981523605051</v>
      </c>
      <c r="D160" s="16" t="n">
        <v>-0.000127991715921315</v>
      </c>
      <c r="E160" s="16" t="n">
        <v>0.00142824445288399</v>
      </c>
      <c r="F160" s="16" t="n">
        <v>0.00342201550702025</v>
      </c>
      <c r="G160" s="16" t="n">
        <v>0.00398102222691158</v>
      </c>
      <c r="H160" s="16" t="n">
        <v>0.00521363913846952</v>
      </c>
      <c r="I160" s="16" t="n">
        <v>0.00695154981721339</v>
      </c>
      <c r="J160" s="16" t="n">
        <v>0.00741140702897291</v>
      </c>
      <c r="K160" s="16" t="n">
        <v>0.00596390915700182</v>
      </c>
      <c r="L160" s="16" t="n">
        <v>0.00596390915700182</v>
      </c>
      <c r="M160" s="17" t="n">
        <f aca="false">AVERAGE(C160:L160)</f>
        <v>0.00382078895335035</v>
      </c>
      <c r="N160" s="17" t="n">
        <f aca="false">STDEV(C160:L160)</f>
        <v>0.00314821691788152</v>
      </c>
      <c r="O160" s="17" t="n">
        <f aca="false">MAX(C160:L160)</f>
        <v>0.00741140702897291</v>
      </c>
      <c r="P160" s="17" t="n">
        <f aca="false">MIN(C160:L160)</f>
        <v>-0.00199981523605051</v>
      </c>
      <c r="Q160" s="1"/>
      <c r="R160" s="11" t="str">
        <f aca="false">A160</f>
        <v>SappiPaperMillCHP</v>
      </c>
      <c r="S160" s="11" t="s">
        <v>61</v>
      </c>
      <c r="T160" s="16" t="n">
        <v>0.00318278571961977</v>
      </c>
      <c r="U160" s="16" t="n">
        <v>0.00505460923974896</v>
      </c>
      <c r="V160" s="16" t="n">
        <v>0.00661084540855427</v>
      </c>
      <c r="W160" s="16" t="n">
        <v>0.00860461646269053</v>
      </c>
      <c r="X160" s="16" t="n">
        <v>0.00916362318258186</v>
      </c>
      <c r="Y160" s="16" t="n">
        <v>0.0103962400941398</v>
      </c>
      <c r="Z160" s="16" t="n">
        <v>0.0121341507728837</v>
      </c>
      <c r="AA160" s="16" t="n">
        <v>0.0125940079846432</v>
      </c>
      <c r="AB160" s="16" t="n">
        <v>0.0111465101126721</v>
      </c>
      <c r="AC160" s="16" t="n">
        <v>0.0111465101126721</v>
      </c>
      <c r="AD160" s="17" t="n">
        <f aca="false">AVERAGE(T160:AC160)</f>
        <v>0.00900338990902063</v>
      </c>
      <c r="AE160" s="17" t="n">
        <f aca="false">STDEV(T160:AC160)</f>
        <v>0.00314821691788152</v>
      </c>
      <c r="AF160" s="17" t="n">
        <f aca="false">MAX(T160:AC160)</f>
        <v>0.0125940079846432</v>
      </c>
      <c r="AG160" s="17" t="n">
        <f aca="false">MIN(T160:AC160)</f>
        <v>0.00318278571961977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125921794838982</v>
      </c>
      <c r="D161" s="16" t="n">
        <v>0.0119194532072433</v>
      </c>
      <c r="E161" s="16" t="n">
        <v>0.011632554714394</v>
      </c>
      <c r="F161" s="16" t="n">
        <v>0.0108360246835256</v>
      </c>
      <c r="G161" s="16" t="n">
        <v>0.00926416294180407</v>
      </c>
      <c r="H161" s="16" t="n">
        <v>0.0059309257109634</v>
      </c>
      <c r="I161" s="16" t="n">
        <v>0.00886175410127811</v>
      </c>
      <c r="J161" s="16" t="n">
        <v>0.00682825970129944</v>
      </c>
      <c r="K161" s="16" t="n">
        <v>0.00661617403448733</v>
      </c>
      <c r="L161" s="16" t="n">
        <v>0.00661617403448733</v>
      </c>
      <c r="M161" s="17" t="n">
        <f aca="false">AVERAGE(C161:L161)</f>
        <v>0.00910976626133808</v>
      </c>
      <c r="N161" s="17" t="n">
        <f aca="false">STDEV(C161:L161)</f>
        <v>0.00252097037066639</v>
      </c>
      <c r="O161" s="17" t="n">
        <f aca="false">MAX(C161:L161)</f>
        <v>0.0125921794838982</v>
      </c>
      <c r="P161" s="17" t="n">
        <f aca="false">MIN(C161:L161)</f>
        <v>0.0059309257109634</v>
      </c>
      <c r="Q161" s="1"/>
      <c r="R161" s="11" t="str">
        <f aca="false">A161</f>
        <v>Seabank_Abson</v>
      </c>
      <c r="S161" s="11" t="s">
        <v>61</v>
      </c>
      <c r="T161" s="16" t="n">
        <v>0.0177747804395685</v>
      </c>
      <c r="U161" s="16" t="n">
        <v>0.0171020541629135</v>
      </c>
      <c r="V161" s="16" t="n">
        <v>0.0168151556700643</v>
      </c>
      <c r="W161" s="16" t="n">
        <v>0.0160186256391958</v>
      </c>
      <c r="X161" s="16" t="n">
        <v>0.0144467638974743</v>
      </c>
      <c r="Y161" s="16" t="n">
        <v>0.0111135266666337</v>
      </c>
      <c r="Z161" s="16" t="n">
        <v>0.0140443550569484</v>
      </c>
      <c r="AA161" s="16" t="n">
        <v>0.0120108606569697</v>
      </c>
      <c r="AB161" s="16" t="n">
        <v>0.0117987749901576</v>
      </c>
      <c r="AC161" s="16" t="n">
        <v>0.0117987749901576</v>
      </c>
      <c r="AD161" s="17" t="n">
        <f aca="false">AVERAGE(T161:AC161)</f>
        <v>0.0142923672170084</v>
      </c>
      <c r="AE161" s="17" t="n">
        <f aca="false">STDEV(T161:AC161)</f>
        <v>0.00252097037066639</v>
      </c>
      <c r="AF161" s="17" t="n">
        <f aca="false">MAX(T161:AC161)</f>
        <v>0.0177747804395685</v>
      </c>
      <c r="AG161" s="17" t="n">
        <f aca="false">MIN(T161:AC161)</f>
        <v>0.0111135266666337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113685428612998</v>
      </c>
      <c r="D162" s="16" t="n">
        <v>0.0133478825700255</v>
      </c>
      <c r="E162" s="16" t="n">
        <v>0.0130609840771763</v>
      </c>
      <c r="F162" s="16" t="n">
        <v>0.0122644540463078</v>
      </c>
      <c r="G162" s="16" t="n">
        <v>0.0106925923045863</v>
      </c>
      <c r="H162" s="16" t="n">
        <v>0.00735935507374565</v>
      </c>
      <c r="I162" s="16" t="n">
        <v>0.0102901834640604</v>
      </c>
      <c r="J162" s="16" t="n">
        <v>0.00825668906408169</v>
      </c>
      <c r="K162" s="16" t="n">
        <v>0.00539253741188892</v>
      </c>
      <c r="L162" s="16" t="n">
        <v>0.00539253741188892</v>
      </c>
      <c r="M162" s="17" t="n">
        <f aca="false">AVERAGE(C162:L162)</f>
        <v>0.00974257582850613</v>
      </c>
      <c r="N162" s="17" t="n">
        <f aca="false">STDEV(C162:L162)</f>
        <v>0.00298048062985536</v>
      </c>
      <c r="O162" s="17" t="n">
        <f aca="false">MAX(C162:L162)</f>
        <v>0.0133478825700255</v>
      </c>
      <c r="P162" s="17" t="n">
        <f aca="false">MIN(C162:L162)</f>
        <v>0.00539253741188892</v>
      </c>
      <c r="Q162" s="1"/>
      <c r="R162" s="11" t="str">
        <f aca="false">A162</f>
        <v>Seabank_LDZ</v>
      </c>
      <c r="S162" s="11" t="s">
        <v>120</v>
      </c>
      <c r="T162" s="16" t="n">
        <v>0.0165511438169701</v>
      </c>
      <c r="U162" s="16" t="n">
        <v>0.0185304835256958</v>
      </c>
      <c r="V162" s="16" t="n">
        <v>0.0182435850328466</v>
      </c>
      <c r="W162" s="16" t="n">
        <v>0.0174470550019781</v>
      </c>
      <c r="X162" s="16" t="n">
        <v>0.0158751932602566</v>
      </c>
      <c r="Y162" s="16" t="n">
        <v>0.0125419560294159</v>
      </c>
      <c r="Z162" s="16" t="n">
        <v>0.0154727844197306</v>
      </c>
      <c r="AA162" s="16" t="n">
        <v>0.013439290019752</v>
      </c>
      <c r="AB162" s="16" t="n">
        <v>0.0105751383675592</v>
      </c>
      <c r="AC162" s="16" t="n">
        <v>0.0105751383675592</v>
      </c>
      <c r="AD162" s="17" t="n">
        <f aca="false">AVERAGE(T162:AC162)</f>
        <v>0.0149251767841764</v>
      </c>
      <c r="AE162" s="17" t="n">
        <f aca="false">STDEV(T162:AC162)</f>
        <v>0.00298048062985536</v>
      </c>
      <c r="AF162" s="17" t="n">
        <f aca="false">MAX(T162:AC162)</f>
        <v>0.0185304835256958</v>
      </c>
      <c r="AG162" s="17" t="n">
        <f aca="false">MIN(T162:AC162)</f>
        <v>0.0105751383675592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112564188360492</v>
      </c>
      <c r="D163" s="16" t="n">
        <v>0.0132357585447749</v>
      </c>
      <c r="E163" s="16" t="n">
        <v>0.0129488600519257</v>
      </c>
      <c r="F163" s="16" t="n">
        <v>0.0121523300210572</v>
      </c>
      <c r="G163" s="16" t="n">
        <v>0.0105804682793357</v>
      </c>
      <c r="H163" s="16" t="n">
        <v>0.007247231048495</v>
      </c>
      <c r="I163" s="16" t="n">
        <v>0.0101780594388097</v>
      </c>
      <c r="J163" s="16" t="n">
        <v>0.00814456503883104</v>
      </c>
      <c r="K163" s="16" t="n">
        <v>0.00528041338663827</v>
      </c>
      <c r="L163" s="16" t="n">
        <v>0.00528041338663827</v>
      </c>
      <c r="M163" s="17" t="n">
        <f aca="false">AVERAGE(C163:L163)</f>
        <v>0.00963045180325548</v>
      </c>
      <c r="N163" s="17" t="n">
        <f aca="false">STDEV(C163:L163)</f>
        <v>0.00298048062985536</v>
      </c>
      <c r="O163" s="17" t="n">
        <f aca="false">MAX(C163:L163)</f>
        <v>0.0132357585447749</v>
      </c>
      <c r="P163" s="17" t="n">
        <f aca="false">MIN(C163:L163)</f>
        <v>0.00528041338663827</v>
      </c>
      <c r="Q163" s="1"/>
      <c r="R163" s="11" t="str">
        <f aca="false">A163</f>
        <v>Seabank_PG</v>
      </c>
      <c r="S163" s="11" t="s">
        <v>61</v>
      </c>
      <c r="T163" s="16" t="n">
        <v>0.0164390197917194</v>
      </c>
      <c r="U163" s="16" t="n">
        <v>0.0184183595004451</v>
      </c>
      <c r="V163" s="16" t="n">
        <v>0.0181314610075959</v>
      </c>
      <c r="W163" s="16" t="n">
        <v>0.0173349309767274</v>
      </c>
      <c r="X163" s="16" t="n">
        <v>0.0157630692350059</v>
      </c>
      <c r="Y163" s="16" t="n">
        <v>0.0124298320041653</v>
      </c>
      <c r="Z163" s="16" t="n">
        <v>0.01536066039448</v>
      </c>
      <c r="AA163" s="16" t="n">
        <v>0.0133271659945013</v>
      </c>
      <c r="AB163" s="16" t="n">
        <v>0.0104630143423085</v>
      </c>
      <c r="AC163" s="16" t="n">
        <v>0.0104630143423085</v>
      </c>
      <c r="AD163" s="17" t="n">
        <f aca="false">AVERAGE(T163:AC163)</f>
        <v>0.0148130527589258</v>
      </c>
      <c r="AE163" s="17" t="n">
        <f aca="false">STDEV(T163:AC163)</f>
        <v>0.00298048062985536</v>
      </c>
      <c r="AF163" s="17" t="n">
        <f aca="false">MAX(T163:AC163)</f>
        <v>0.0184183595004451</v>
      </c>
      <c r="AG163" s="17" t="n">
        <f aca="false">MIN(T163:AC163)</f>
        <v>0.0104630143423085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-0.00617912308135213</v>
      </c>
      <c r="D164" s="16" t="n">
        <v>-0.00430729956122294</v>
      </c>
      <c r="E164" s="16" t="n">
        <v>-0.00275106339241762</v>
      </c>
      <c r="F164" s="16" t="n">
        <v>-0.000757292338281365</v>
      </c>
      <c r="G164" s="16" t="n">
        <v>-0.000198285618390044</v>
      </c>
      <c r="H164" s="16" t="n">
        <v>0.0010343312931679</v>
      </c>
      <c r="I164" s="16" t="n">
        <v>0.00277224197191177</v>
      </c>
      <c r="J164" s="16" t="n">
        <v>0.00323209918367129</v>
      </c>
      <c r="K164" s="16" t="n">
        <v>0.0017846013117002</v>
      </c>
      <c r="L164" s="16" t="n">
        <v>0.0017846013117002</v>
      </c>
      <c r="M164" s="17" t="n">
        <f aca="false">AVERAGE(C164:L164)</f>
        <v>-0.000358518891951274</v>
      </c>
      <c r="N164" s="17" t="n">
        <f aca="false">STDEV(C164:L164)</f>
        <v>0.00314821691788152</v>
      </c>
      <c r="O164" s="17" t="n">
        <f aca="false">MAX(C164:L164)</f>
        <v>0.00323209918367129</v>
      </c>
      <c r="P164" s="17" t="n">
        <f aca="false">MIN(C164:L164)</f>
        <v>-0.00617912308135213</v>
      </c>
      <c r="Q164" s="1"/>
      <c r="R164" s="11" t="str">
        <f aca="false">A164</f>
        <v>Sellafield_PG</v>
      </c>
      <c r="S164" s="11" t="s">
        <v>61</v>
      </c>
      <c r="T164" s="16" t="n">
        <v>0.0001</v>
      </c>
      <c r="U164" s="16" t="n">
        <v>0.000875301394447344</v>
      </c>
      <c r="V164" s="16" t="n">
        <v>0.00243153756325265</v>
      </c>
      <c r="W164" s="16" t="n">
        <v>0.00442530861738891</v>
      </c>
      <c r="X164" s="16" t="n">
        <v>0.00498431533728024</v>
      </c>
      <c r="Y164" s="16" t="n">
        <v>0.00621693224883818</v>
      </c>
      <c r="Z164" s="16" t="n">
        <v>0.00795484292758205</v>
      </c>
      <c r="AA164" s="16" t="n">
        <v>0.00841470013934157</v>
      </c>
      <c r="AB164" s="16" t="n">
        <v>0.00696720226737048</v>
      </c>
      <c r="AC164" s="16" t="n">
        <v>0.00696720226737048</v>
      </c>
      <c r="AD164" s="17" t="n">
        <f aca="false">AVERAGE(T164:AC164)</f>
        <v>0.00493373427628719</v>
      </c>
      <c r="AE164" s="17" t="n">
        <f aca="false">STDEV(T164:AC164)</f>
        <v>0.00293482367435874</v>
      </c>
      <c r="AF164" s="17" t="n">
        <f aca="false">MAX(T164:AC164)</f>
        <v>0.00841470013934157</v>
      </c>
      <c r="AG164" s="17" t="n">
        <f aca="false">MIN(T164:AC164)</f>
        <v>0.0001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0.00579664438274811</v>
      </c>
      <c r="D165" s="16" t="n">
        <v>0.00480802530435957</v>
      </c>
      <c r="E165" s="16" t="n">
        <v>0.00452112681151037</v>
      </c>
      <c r="F165" s="16" t="n">
        <v>0.00372459678064187</v>
      </c>
      <c r="G165" s="16" t="n">
        <v>0.00391907242300597</v>
      </c>
      <c r="H165" s="16" t="n">
        <v>0.0046868098143466</v>
      </c>
      <c r="I165" s="16" t="n">
        <v>0.00383255638421358</v>
      </c>
      <c r="J165" s="16" t="n">
        <v>0.0042924135959731</v>
      </c>
      <c r="K165" s="16" t="n">
        <v>0.0056879509396041</v>
      </c>
      <c r="L165" s="16" t="n">
        <v>0.0056879509396041</v>
      </c>
      <c r="M165" s="17" t="n">
        <f aca="false">AVERAGE(C165:L165)</f>
        <v>0.00469571473760074</v>
      </c>
      <c r="N165" s="17" t="n">
        <f aca="false">STDEV(C165:L165)</f>
        <v>0.000794300731930229</v>
      </c>
      <c r="O165" s="17" t="n">
        <f aca="false">MAX(C165:L165)</f>
        <v>0.00579664438274811</v>
      </c>
      <c r="P165" s="17" t="n">
        <f aca="false">MIN(C165:L165)</f>
        <v>0.00372459678064187</v>
      </c>
      <c r="Q165" s="1"/>
      <c r="R165" s="11" t="str">
        <f aca="false">A165</f>
        <v>Shorne</v>
      </c>
      <c r="S165" s="11" t="s">
        <v>147</v>
      </c>
      <c r="T165" s="16" t="n">
        <v>0.0109792453384184</v>
      </c>
      <c r="U165" s="16" t="n">
        <v>0.00999062626002985</v>
      </c>
      <c r="V165" s="16" t="n">
        <v>0.00970372776718065</v>
      </c>
      <c r="W165" s="16" t="n">
        <v>0.00890719773631215</v>
      </c>
      <c r="X165" s="16" t="n">
        <v>0.00910167337867624</v>
      </c>
      <c r="Y165" s="16" t="n">
        <v>0.00986941077001688</v>
      </c>
      <c r="Z165" s="16" t="n">
        <v>0.00901515733988386</v>
      </c>
      <c r="AA165" s="16" t="n">
        <v>0.00947501455164338</v>
      </c>
      <c r="AB165" s="16" t="n">
        <v>0.0108705518952744</v>
      </c>
      <c r="AC165" s="16" t="n">
        <v>0.0108705518952744</v>
      </c>
      <c r="AD165" s="17" t="n">
        <f aca="false">AVERAGE(T165:AC165)</f>
        <v>0.00987831569327101</v>
      </c>
      <c r="AE165" s="17" t="n">
        <f aca="false">STDEV(T165:AC165)</f>
        <v>0.000794300731930229</v>
      </c>
      <c r="AF165" s="17" t="n">
        <f aca="false">MAX(T165:AC165)</f>
        <v>0.0109792453384184</v>
      </c>
      <c r="AG165" s="17" t="n">
        <f aca="false">MIN(T165:AC165)</f>
        <v>0.00890719773631215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0552478202015406</v>
      </c>
      <c r="D166" s="16" t="n">
        <v>0.00739660554028325</v>
      </c>
      <c r="E166" s="16" t="n">
        <v>0.00895284170908856</v>
      </c>
      <c r="F166" s="16" t="n">
        <v>0.0109466127632248</v>
      </c>
      <c r="G166" s="16" t="n">
        <v>0.0115056194831161</v>
      </c>
      <c r="H166" s="16" t="n">
        <v>0.0127382363946741</v>
      </c>
      <c r="I166" s="16" t="n">
        <v>0.0115680901628075</v>
      </c>
      <c r="J166" s="16" t="n">
        <v>0.012027947374567</v>
      </c>
      <c r="K166" s="16" t="n">
        <v>0.00730376565965456</v>
      </c>
      <c r="L166" s="16" t="n">
        <v>0.00730376565965456</v>
      </c>
      <c r="M166" s="17" t="n">
        <f aca="false">AVERAGE(C166:L166)</f>
        <v>0.00952682667672246</v>
      </c>
      <c r="N166" s="17" t="n">
        <f aca="false">STDEV(C166:L166)</f>
        <v>0.00252618707147989</v>
      </c>
      <c r="O166" s="17" t="n">
        <f aca="false">MAX(C166:L166)</f>
        <v>0.0127382363946741</v>
      </c>
      <c r="P166" s="17" t="n">
        <f aca="false">MIN(C166:L166)</f>
        <v>0.00552478202015406</v>
      </c>
      <c r="Q166" s="1"/>
      <c r="R166" s="11" t="str">
        <f aca="false">A166</f>
        <v>Shotton_Paper</v>
      </c>
      <c r="S166" s="11" t="s">
        <v>61</v>
      </c>
      <c r="T166" s="16" t="n">
        <v>0.0107073829758243</v>
      </c>
      <c r="U166" s="16" t="n">
        <v>0.0125792064959535</v>
      </c>
      <c r="V166" s="16" t="n">
        <v>0.0141354426647588</v>
      </c>
      <c r="W166" s="16" t="n">
        <v>0.0161292137188951</v>
      </c>
      <c r="X166" s="16" t="n">
        <v>0.0166882204387864</v>
      </c>
      <c r="Y166" s="16" t="n">
        <v>0.0179208373503444</v>
      </c>
      <c r="Z166" s="16" t="n">
        <v>0.0167506911184778</v>
      </c>
      <c r="AA166" s="16" t="n">
        <v>0.0172105483302373</v>
      </c>
      <c r="AB166" s="16" t="n">
        <v>0.0124863666153248</v>
      </c>
      <c r="AC166" s="16" t="n">
        <v>0.0124863666153248</v>
      </c>
      <c r="AD166" s="17" t="n">
        <f aca="false">AVERAGE(T166:AC166)</f>
        <v>0.0147094276323927</v>
      </c>
      <c r="AE166" s="17" t="n">
        <f aca="false">STDEV(T166:AC166)</f>
        <v>0.00252618707147989</v>
      </c>
      <c r="AF166" s="17" t="n">
        <f aca="false">MAX(T166:AC166)</f>
        <v>0.0179208373503444</v>
      </c>
      <c r="AG166" s="17" t="n">
        <f aca="false">MIN(T166:AC166)</f>
        <v>0.0107073829758243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0801454975893904</v>
      </c>
      <c r="D167" s="16" t="n">
        <v>0.00734182348228408</v>
      </c>
      <c r="E167" s="16" t="n">
        <v>0.00705492498943487</v>
      </c>
      <c r="F167" s="16" t="n">
        <v>0.00625839495856637</v>
      </c>
      <c r="G167" s="16" t="n">
        <v>0.00645287060093047</v>
      </c>
      <c r="H167" s="16" t="n">
        <v>0.0072206079922711</v>
      </c>
      <c r="I167" s="16" t="n">
        <v>0.00605046176040451</v>
      </c>
      <c r="J167" s="16" t="n">
        <v>0.00651031897216403</v>
      </c>
      <c r="K167" s="16" t="n">
        <v>0.00790585631579504</v>
      </c>
      <c r="L167" s="16" t="n">
        <v>0.00790585631579504</v>
      </c>
      <c r="M167" s="17" t="n">
        <f aca="false">AVERAGE(C167:L167)</f>
        <v>0.00707156651465845</v>
      </c>
      <c r="N167" s="17" t="n">
        <f aca="false">STDEV(C167:L167)</f>
        <v>0.000728660247831811</v>
      </c>
      <c r="O167" s="17" t="n">
        <f aca="false">MAX(C167:L167)</f>
        <v>0.00801454975893904</v>
      </c>
      <c r="P167" s="17" t="n">
        <f aca="false">MIN(C167:L167)</f>
        <v>0.00605046176040451</v>
      </c>
      <c r="Q167" s="1"/>
      <c r="R167" s="11" t="str">
        <f aca="false">A167</f>
        <v>Shustoke</v>
      </c>
      <c r="S167" s="11" t="s">
        <v>58</v>
      </c>
      <c r="T167" s="16" t="n">
        <v>0.0131971507146093</v>
      </c>
      <c r="U167" s="16" t="n">
        <v>0.0125244244379544</v>
      </c>
      <c r="V167" s="16" t="n">
        <v>0.0122375259451052</v>
      </c>
      <c r="W167" s="16" t="n">
        <v>0.0114409959142367</v>
      </c>
      <c r="X167" s="16" t="n">
        <v>0.0116354715566007</v>
      </c>
      <c r="Y167" s="16" t="n">
        <v>0.0124032089479414</v>
      </c>
      <c r="Z167" s="16" t="n">
        <v>0.0112330627160748</v>
      </c>
      <c r="AA167" s="16" t="n">
        <v>0.0116929199278343</v>
      </c>
      <c r="AB167" s="16" t="n">
        <v>0.0130884572714653</v>
      </c>
      <c r="AC167" s="16" t="n">
        <v>0.0130884572714653</v>
      </c>
      <c r="AD167" s="17" t="n">
        <f aca="false">AVERAGE(T167:AC167)</f>
        <v>0.0122541674703287</v>
      </c>
      <c r="AE167" s="17" t="n">
        <f aca="false">STDEV(T167:AC167)</f>
        <v>0.000728660247831811</v>
      </c>
      <c r="AF167" s="17" t="n">
        <f aca="false">MAX(T167:AC167)</f>
        <v>0.0131971507146093</v>
      </c>
      <c r="AG167" s="17" t="n">
        <f aca="false">MIN(T167:AC167)</f>
        <v>0.0112330627160748</v>
      </c>
      <c r="AH167" s="1"/>
    </row>
    <row r="168" customFormat="false" ht="12.75" hidden="false" customHeight="false" outlineLevel="0" collapsed="false">
      <c r="A168" s="15" t="s">
        <v>319</v>
      </c>
      <c r="B168" s="15" t="s">
        <v>53</v>
      </c>
      <c r="C168" s="16" t="n">
        <v>-0.000678902061864767</v>
      </c>
      <c r="D168" s="16" t="n">
        <v>-0.00135162833851973</v>
      </c>
      <c r="E168" s="16" t="n">
        <v>-0.00163852683136894</v>
      </c>
      <c r="F168" s="16" t="n">
        <v>-0.00243505686223744</v>
      </c>
      <c r="G168" s="16" t="n">
        <v>-0.00224058121987334</v>
      </c>
      <c r="H168" s="16" t="n">
        <v>-0.00147284382853271</v>
      </c>
      <c r="I168" s="16" t="n">
        <v>-0.0026429900603993</v>
      </c>
      <c r="J168" s="16" t="n">
        <v>-0.00218313284863978</v>
      </c>
      <c r="K168" s="16" t="n">
        <v>-0.000787595505008775</v>
      </c>
      <c r="L168" s="16" t="n">
        <v>-0.000787595505008775</v>
      </c>
      <c r="M168" s="17" t="n">
        <f aca="false">AVERAGE(C168:L168)</f>
        <v>-0.00162188530614535</v>
      </c>
      <c r="N168" s="17" t="n">
        <f aca="false">STDEV(C168:L168)</f>
        <v>0.000728660247831811</v>
      </c>
      <c r="O168" s="17" t="n">
        <f aca="false">MAX(C168:L168)</f>
        <v>-0.000678902061864767</v>
      </c>
      <c r="P168" s="17" t="n">
        <f aca="false">MIN(C168:L168)</f>
        <v>-0.0026429900603993</v>
      </c>
      <c r="Q168" s="1"/>
      <c r="R168" s="11" t="str">
        <f aca="false">A168</f>
        <v>Silk_Willoughby</v>
      </c>
      <c r="S168" s="11" t="s">
        <v>97</v>
      </c>
      <c r="T168" s="16" t="n">
        <v>0.00450369889380551</v>
      </c>
      <c r="U168" s="16" t="n">
        <v>0.00383097261715055</v>
      </c>
      <c r="V168" s="16" t="n">
        <v>0.00354407412430134</v>
      </c>
      <c r="W168" s="16" t="n">
        <v>0.00274754409343284</v>
      </c>
      <c r="X168" s="16" t="n">
        <v>0.00294201973579694</v>
      </c>
      <c r="Y168" s="16" t="n">
        <v>0.00370975712713757</v>
      </c>
      <c r="Z168" s="16" t="n">
        <v>0.00253961089527098</v>
      </c>
      <c r="AA168" s="16" t="n">
        <v>0.0029994681070305</v>
      </c>
      <c r="AB168" s="16" t="n">
        <v>0.0043950054506615</v>
      </c>
      <c r="AC168" s="16" t="n">
        <v>0.0043950054506615</v>
      </c>
      <c r="AD168" s="17" t="n">
        <f aca="false">AVERAGE(T168:AC168)</f>
        <v>0.00356071564952492</v>
      </c>
      <c r="AE168" s="17" t="n">
        <f aca="false">STDEV(T168:AC168)</f>
        <v>0.000728660247831811</v>
      </c>
      <c r="AF168" s="17" t="n">
        <f aca="false">MAX(T168:AC168)</f>
        <v>0.00450369889380551</v>
      </c>
      <c r="AG168" s="17" t="n">
        <f aca="false">MIN(T168:AC168)</f>
        <v>0.00253961089527098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-0.0120766420167961</v>
      </c>
      <c r="D169" s="16" t="n">
        <v>-0.0102048184966669</v>
      </c>
      <c r="E169" s="16" t="n">
        <v>-0.00864858232786162</v>
      </c>
      <c r="F169" s="16" t="n">
        <v>-0.00665481127372536</v>
      </c>
      <c r="G169" s="16" t="n">
        <v>-0.00609580455383404</v>
      </c>
      <c r="H169" s="16" t="n">
        <v>-0.0048631876422761</v>
      </c>
      <c r="I169" s="16" t="n">
        <v>-0.00312527696353223</v>
      </c>
      <c r="J169" s="16" t="n">
        <v>-0.00266541975177271</v>
      </c>
      <c r="K169" s="16" t="n">
        <v>-0.0041129176237438</v>
      </c>
      <c r="L169" s="16" t="n">
        <v>-0.0041129176237438</v>
      </c>
      <c r="M169" s="17" t="n">
        <f aca="false">AVERAGE(C169:L169)</f>
        <v>-0.00625603782739527</v>
      </c>
      <c r="N169" s="17" t="n">
        <f aca="false">STDEV(C169:L169)</f>
        <v>0.00314821691788152</v>
      </c>
      <c r="O169" s="17" t="n">
        <f aca="false">MAX(C169:L169)</f>
        <v>-0.00266541975177271</v>
      </c>
      <c r="P169" s="17" t="n">
        <f aca="false">MIN(C169:L169)</f>
        <v>-0.0120766420167961</v>
      </c>
      <c r="Q169" s="1"/>
      <c r="R169" s="11" t="str">
        <f aca="false">A169</f>
        <v>Soutra</v>
      </c>
      <c r="S169" s="11" t="s">
        <v>63</v>
      </c>
      <c r="T169" s="16" t="n">
        <v>0.0001</v>
      </c>
      <c r="U169" s="16" t="n">
        <v>0.0001</v>
      </c>
      <c r="V169" s="16" t="n">
        <v>0.0001</v>
      </c>
      <c r="W169" s="16" t="n">
        <v>0.0001</v>
      </c>
      <c r="X169" s="16" t="n">
        <v>0.0001</v>
      </c>
      <c r="Y169" s="16" t="n">
        <v>0.000319413313394179</v>
      </c>
      <c r="Z169" s="16" t="n">
        <v>0.00205732399213805</v>
      </c>
      <c r="AA169" s="16" t="n">
        <v>0.00251718120389757</v>
      </c>
      <c r="AB169" s="16" t="n">
        <v>0.00106968333192648</v>
      </c>
      <c r="AC169" s="16" t="n">
        <v>0.00106968333192648</v>
      </c>
      <c r="AD169" s="17" t="n">
        <f aca="false">AVERAGE(T169:AC169)</f>
        <v>0.000753328517328276</v>
      </c>
      <c r="AE169" s="17" t="n">
        <f aca="false">STDEV(T169:AC169)</f>
        <v>0.000902725157980484</v>
      </c>
      <c r="AF169" s="17" t="n">
        <f aca="false">MAX(T169:AC169)</f>
        <v>0.00251718120389757</v>
      </c>
      <c r="AG169" s="17" t="n">
        <f aca="false">MIN(T169:AC169)</f>
        <v>0.0001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-8.90989701353217E-005</v>
      </c>
      <c r="D170" s="16" t="n">
        <v>-0.000761825246790286</v>
      </c>
      <c r="E170" s="16" t="n">
        <v>-0.00104872373963949</v>
      </c>
      <c r="F170" s="16" t="n">
        <v>-0.00184525377050799</v>
      </c>
      <c r="G170" s="16" t="n">
        <v>-0.0016507781281439</v>
      </c>
      <c r="H170" s="16" t="n">
        <v>-0.000883040736803261</v>
      </c>
      <c r="I170" s="16" t="n">
        <v>-0.00205318696866985</v>
      </c>
      <c r="J170" s="16" t="n">
        <v>-0.00159332975691033</v>
      </c>
      <c r="K170" s="16" t="n">
        <v>-0.000197792413279329</v>
      </c>
      <c r="L170" s="16" t="n">
        <v>-0.000197792413279329</v>
      </c>
      <c r="M170" s="17" t="n">
        <f aca="false">AVERAGE(C170:L170)</f>
        <v>-0.00103208221441591</v>
      </c>
      <c r="N170" s="17" t="n">
        <f aca="false">STDEV(C170:L170)</f>
        <v>0.000728660247831811</v>
      </c>
      <c r="O170" s="17" t="n">
        <f aca="false">MAX(C170:L170)</f>
        <v>-8.90989701353217E-005</v>
      </c>
      <c r="P170" s="17" t="n">
        <f aca="false">MIN(C170:L170)</f>
        <v>-0.00205318696866985</v>
      </c>
      <c r="Q170" s="1"/>
      <c r="R170" s="11" t="str">
        <f aca="false">A170</f>
        <v>Spalding_PG</v>
      </c>
      <c r="S170" s="11" t="s">
        <v>61</v>
      </c>
      <c r="T170" s="16" t="n">
        <v>0.00509350198553496</v>
      </c>
      <c r="U170" s="16" t="n">
        <v>0.00442077570887999</v>
      </c>
      <c r="V170" s="16" t="n">
        <v>0.00413387721603079</v>
      </c>
      <c r="W170" s="16" t="n">
        <v>0.00333734718516229</v>
      </c>
      <c r="X170" s="16" t="n">
        <v>0.00353182282752638</v>
      </c>
      <c r="Y170" s="16" t="n">
        <v>0.00429956021886702</v>
      </c>
      <c r="Z170" s="16" t="n">
        <v>0.00312941398700043</v>
      </c>
      <c r="AA170" s="16" t="n">
        <v>0.00358927119875995</v>
      </c>
      <c r="AB170" s="16" t="n">
        <v>0.00498480854239095</v>
      </c>
      <c r="AC170" s="16" t="n">
        <v>0.00498480854239095</v>
      </c>
      <c r="AD170" s="17" t="n">
        <f aca="false">AVERAGE(T170:AC170)</f>
        <v>0.00415051874125437</v>
      </c>
      <c r="AE170" s="17" t="n">
        <f aca="false">STDEV(T170:AC170)</f>
        <v>0.000728660247831811</v>
      </c>
      <c r="AF170" s="17" t="n">
        <f aca="false">MAX(T170:AC170)</f>
        <v>0.00509350198553496</v>
      </c>
      <c r="AG170" s="17" t="n">
        <f aca="false">MIN(T170:AC170)</f>
        <v>0.00312941398700043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-0.0299146016686586</v>
      </c>
      <c r="D171" s="16" t="n">
        <v>-0.0280427781485294</v>
      </c>
      <c r="E171" s="16" t="n">
        <v>-0.0264865419797241</v>
      </c>
      <c r="F171" s="16" t="n">
        <v>-0.0244927709255879</v>
      </c>
      <c r="G171" s="16" t="n">
        <v>-0.0239337642056966</v>
      </c>
      <c r="H171" s="16" t="n">
        <v>-0.0227011472941386</v>
      </c>
      <c r="I171" s="16" t="n">
        <v>-0.0209632366153947</v>
      </c>
      <c r="J171" s="16" t="n">
        <v>-0.0205033794036352</v>
      </c>
      <c r="K171" s="16" t="n">
        <v>-0.0219508772756063</v>
      </c>
      <c r="L171" s="16" t="n">
        <v>-0.0219508772756063</v>
      </c>
      <c r="M171" s="17" t="n">
        <f aca="false">AVERAGE(C171:L171)</f>
        <v>-0.0240939974792578</v>
      </c>
      <c r="N171" s="17" t="n">
        <f aca="false">STDEV(C171:L171)</f>
        <v>0.00314821691788152</v>
      </c>
      <c r="O171" s="17" t="n">
        <f aca="false">MAX(C171:L171)</f>
        <v>-0.0205033794036352</v>
      </c>
      <c r="P171" s="17" t="n">
        <f aca="false">MIN(C171:L171)</f>
        <v>-0.0299146016686586</v>
      </c>
      <c r="Q171" s="1"/>
      <c r="R171" s="11" t="str">
        <f aca="false">A171</f>
        <v>St_Fergus_off</v>
      </c>
      <c r="S171" s="11" t="s">
        <v>54</v>
      </c>
      <c r="T171" s="16" t="n">
        <v>0.0001</v>
      </c>
      <c r="U171" s="16" t="n">
        <v>0.0001</v>
      </c>
      <c r="V171" s="16" t="n">
        <v>0.0001</v>
      </c>
      <c r="W171" s="16" t="n">
        <v>0.0001</v>
      </c>
      <c r="X171" s="16" t="n">
        <v>0.0001</v>
      </c>
      <c r="Y171" s="16" t="n">
        <v>0.0001</v>
      </c>
      <c r="Z171" s="16" t="n">
        <v>0.0001</v>
      </c>
      <c r="AA171" s="16" t="n">
        <v>0.0001</v>
      </c>
      <c r="AB171" s="16" t="n">
        <v>0.0001</v>
      </c>
      <c r="AC171" s="16" t="n">
        <v>0.0001</v>
      </c>
      <c r="AD171" s="17" t="n">
        <f aca="false">AVERAGE(T171:AC171)</f>
        <v>0.0001</v>
      </c>
      <c r="AE171" s="17" t="n">
        <f aca="false">STDEV(T171:AC171)</f>
        <v>0</v>
      </c>
      <c r="AF171" s="17" t="n">
        <f aca="false">MAX(T171:AC171)</f>
        <v>0.0001</v>
      </c>
      <c r="AG171" s="17" t="n">
        <f aca="false">MIN(T171:AC171)</f>
        <v>0.0001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-0.0042474155595681</v>
      </c>
      <c r="D172" s="16" t="n">
        <v>-0.00492014183622306</v>
      </c>
      <c r="E172" s="16" t="n">
        <v>-0.00520704032907227</v>
      </c>
      <c r="F172" s="16" t="n">
        <v>-0.00600357035994077</v>
      </c>
      <c r="G172" s="16" t="n">
        <v>-0.00580909471757667</v>
      </c>
      <c r="H172" s="16" t="n">
        <v>-0.00504135732623604</v>
      </c>
      <c r="I172" s="16" t="n">
        <v>-0.00621150355810262</v>
      </c>
      <c r="J172" s="16" t="n">
        <v>-0.00575164634634311</v>
      </c>
      <c r="K172" s="16" t="n">
        <v>-0.00435610900271211</v>
      </c>
      <c r="L172" s="16" t="n">
        <v>-0.00435610900271211</v>
      </c>
      <c r="M172" s="17" t="n">
        <f aca="false">AVERAGE(C172:L172)</f>
        <v>-0.00519039880384868</v>
      </c>
      <c r="N172" s="17" t="n">
        <f aca="false">STDEV(C172:L172)</f>
        <v>0.000728660247831811</v>
      </c>
      <c r="O172" s="17" t="n">
        <f aca="false">MAX(C172:L172)</f>
        <v>-0.0042474155595681</v>
      </c>
      <c r="P172" s="17" t="n">
        <f aca="false">MIN(C172:L172)</f>
        <v>-0.00621150355810262</v>
      </c>
      <c r="Q172" s="1"/>
      <c r="R172" s="11" t="str">
        <f aca="false">A172</f>
        <v>Stallingborough_PG</v>
      </c>
      <c r="S172" s="11" t="s">
        <v>61</v>
      </c>
      <c r="T172" s="16" t="n">
        <v>0.000935185396102181</v>
      </c>
      <c r="U172" s="16" t="n">
        <v>0.000262459119447217</v>
      </c>
      <c r="V172" s="16" t="n">
        <v>0.0001</v>
      </c>
      <c r="W172" s="16" t="n">
        <v>0.0001</v>
      </c>
      <c r="X172" s="16" t="n">
        <v>0.0001</v>
      </c>
      <c r="Y172" s="16" t="n">
        <v>0.000141243629434243</v>
      </c>
      <c r="Z172" s="16" t="n">
        <v>0.0001</v>
      </c>
      <c r="AA172" s="16" t="n">
        <v>0.0001</v>
      </c>
      <c r="AB172" s="16" t="n">
        <v>0.000826491952958174</v>
      </c>
      <c r="AC172" s="16" t="n">
        <v>0.000826491952958174</v>
      </c>
      <c r="AD172" s="17" t="n">
        <f aca="false">AVERAGE(T172:AC172)</f>
        <v>0.000349187205089999</v>
      </c>
      <c r="AE172" s="17" t="n">
        <f aca="false">STDEV(T172:AC172)</f>
        <v>0.000359052322393136</v>
      </c>
      <c r="AF172" s="17" t="n">
        <f aca="false">MAX(T172:AC172)</f>
        <v>0.000935185396102181</v>
      </c>
      <c r="AG172" s="17" t="n">
        <f aca="false">MIN(T172:AC172)</f>
        <v>0.0001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-0.000678390080014308</v>
      </c>
      <c r="D173" s="16" t="n">
        <v>-0.00135111635666927</v>
      </c>
      <c r="E173" s="16" t="n">
        <v>-0.00163801484951848</v>
      </c>
      <c r="F173" s="16" t="n">
        <v>-0.00243454488038698</v>
      </c>
      <c r="G173" s="16" t="n">
        <v>-0.00224006923802288</v>
      </c>
      <c r="H173" s="16" t="n">
        <v>-0.00147233184668225</v>
      </c>
      <c r="I173" s="16" t="n">
        <v>-0.00264247807854884</v>
      </c>
      <c r="J173" s="16" t="n">
        <v>-0.00218262086678932</v>
      </c>
      <c r="K173" s="16" t="n">
        <v>-0.000787083523158315</v>
      </c>
      <c r="L173" s="16" t="n">
        <v>-0.000787083523158315</v>
      </c>
      <c r="M173" s="17" t="n">
        <f aca="false">AVERAGE(C173:L173)</f>
        <v>-0.00162137332429489</v>
      </c>
      <c r="N173" s="17" t="n">
        <f aca="false">STDEV(C173:L173)</f>
        <v>0.000728660247831811</v>
      </c>
      <c r="O173" s="17" t="n">
        <f aca="false">MAX(C173:L173)</f>
        <v>-0.000678390080014308</v>
      </c>
      <c r="P173" s="17" t="n">
        <f aca="false">MIN(C173:L173)</f>
        <v>-0.00264247807854884</v>
      </c>
      <c r="Q173" s="1"/>
      <c r="R173" s="11" t="str">
        <f aca="false">A173</f>
        <v>Staythorpe_PG</v>
      </c>
      <c r="S173" s="11" t="s">
        <v>61</v>
      </c>
      <c r="T173" s="16" t="n">
        <v>0.00450421087565597</v>
      </c>
      <c r="U173" s="16" t="n">
        <v>0.00383148459900101</v>
      </c>
      <c r="V173" s="16" t="n">
        <v>0.0035445861061518</v>
      </c>
      <c r="W173" s="16" t="n">
        <v>0.0027480560752833</v>
      </c>
      <c r="X173" s="16" t="n">
        <v>0.0029425317176474</v>
      </c>
      <c r="Y173" s="16" t="n">
        <v>0.00371026910898803</v>
      </c>
      <c r="Z173" s="16" t="n">
        <v>0.00254012287712144</v>
      </c>
      <c r="AA173" s="16" t="n">
        <v>0.00299998008888096</v>
      </c>
      <c r="AB173" s="16" t="n">
        <v>0.00439551743251196</v>
      </c>
      <c r="AC173" s="16" t="n">
        <v>0.00439551743251196</v>
      </c>
      <c r="AD173" s="17" t="n">
        <f aca="false">AVERAGE(T173:AC173)</f>
        <v>0.00356122763137539</v>
      </c>
      <c r="AE173" s="17" t="n">
        <f aca="false">STDEV(T173:AC173)</f>
        <v>0.000728660247831811</v>
      </c>
      <c r="AF173" s="17" t="n">
        <f aca="false">MAX(T173:AC173)</f>
        <v>0.00450421087565597</v>
      </c>
      <c r="AG173" s="17" t="n">
        <f aca="false">MIN(T173:AC173)</f>
        <v>0.00254012287712144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-0.0118462501840893</v>
      </c>
      <c r="D174" s="16" t="n">
        <v>-0.00997442666396012</v>
      </c>
      <c r="E174" s="16" t="n">
        <v>-0.00841819049515481</v>
      </c>
      <c r="F174" s="16" t="n">
        <v>-0.00642441944101855</v>
      </c>
      <c r="G174" s="16" t="n">
        <v>-0.00586541272112723</v>
      </c>
      <c r="H174" s="16" t="n">
        <v>-0.00463279580956929</v>
      </c>
      <c r="I174" s="16" t="n">
        <v>-0.00289488513082541</v>
      </c>
      <c r="J174" s="16" t="n">
        <v>-0.00243502791906589</v>
      </c>
      <c r="K174" s="16" t="n">
        <v>-0.00388252579103699</v>
      </c>
      <c r="L174" s="16" t="n">
        <v>-0.00388252579103699</v>
      </c>
      <c r="M174" s="17" t="n">
        <f aca="false">AVERAGE(C174:L174)</f>
        <v>-0.00602564599468846</v>
      </c>
      <c r="N174" s="17" t="n">
        <f aca="false">STDEV(C174:L174)</f>
        <v>0.00314821691788152</v>
      </c>
      <c r="O174" s="17" t="n">
        <f aca="false">MAX(C174:L174)</f>
        <v>-0.00243502791906589</v>
      </c>
      <c r="P174" s="17" t="n">
        <f aca="false">MIN(C174:L174)</f>
        <v>-0.0118462501840893</v>
      </c>
      <c r="Q174" s="1"/>
      <c r="R174" s="11" t="str">
        <f aca="false">A174</f>
        <v>Stranraer</v>
      </c>
      <c r="S174" s="11" t="s">
        <v>89</v>
      </c>
      <c r="T174" s="16" t="n">
        <v>0.0001</v>
      </c>
      <c r="U174" s="16" t="n">
        <v>0.0001</v>
      </c>
      <c r="V174" s="16" t="n">
        <v>0.0001</v>
      </c>
      <c r="W174" s="16" t="n">
        <v>0.0001</v>
      </c>
      <c r="X174" s="16" t="n">
        <v>0.0001</v>
      </c>
      <c r="Y174" s="16" t="n">
        <v>0.000549805146100994</v>
      </c>
      <c r="Z174" s="16" t="n">
        <v>0.00228771582484487</v>
      </c>
      <c r="AA174" s="16" t="n">
        <v>0.00274757303660439</v>
      </c>
      <c r="AB174" s="16" t="n">
        <v>0.00130007516463329</v>
      </c>
      <c r="AC174" s="16" t="n">
        <v>0.00130007516463329</v>
      </c>
      <c r="AD174" s="17" t="n">
        <f aca="false">AVERAGE(T174:AC174)</f>
        <v>0.000868524433681683</v>
      </c>
      <c r="AE174" s="17" t="n">
        <f aca="false">STDEV(T174:AC174)</f>
        <v>0.000998450518095797</v>
      </c>
      <c r="AF174" s="17" t="n">
        <f aca="false">MAX(T174:AC174)</f>
        <v>0.00274757303660439</v>
      </c>
      <c r="AG174" s="17" t="n">
        <f aca="false">MIN(T174:AC174)</f>
        <v>0.0001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0.00746160936044269</v>
      </c>
      <c r="D175" s="16" t="n">
        <v>0.00678888308378772</v>
      </c>
      <c r="E175" s="16" t="n">
        <v>0.00650198459093851</v>
      </c>
      <c r="F175" s="16" t="n">
        <v>0.00570545456007002</v>
      </c>
      <c r="G175" s="16" t="n">
        <v>0.00589993020243411</v>
      </c>
      <c r="H175" s="16" t="n">
        <v>0.00306331536653925</v>
      </c>
      <c r="I175" s="16" t="n">
        <v>0.00549752136190816</v>
      </c>
      <c r="J175" s="16" t="n">
        <v>0.00396064935687528</v>
      </c>
      <c r="K175" s="16" t="n">
        <v>0.00374856369006318</v>
      </c>
      <c r="L175" s="16" t="n">
        <v>0.00374856369006318</v>
      </c>
      <c r="M175" s="17" t="n">
        <f aca="false">AVERAGE(C175:L175)</f>
        <v>0.00523764752631221</v>
      </c>
      <c r="N175" s="17" t="n">
        <f aca="false">STDEV(C175:L175)</f>
        <v>0.0015080918182447</v>
      </c>
      <c r="O175" s="17" t="n">
        <f aca="false">MAX(C175:L175)</f>
        <v>0.00746160936044269</v>
      </c>
      <c r="P175" s="17" t="n">
        <f aca="false">MIN(C175:L175)</f>
        <v>0.00306331536653925</v>
      </c>
      <c r="Q175" s="1"/>
      <c r="R175" s="11" t="str">
        <f aca="false">A175</f>
        <v>Stratford_Upon_Avon</v>
      </c>
      <c r="S175" s="11" t="s">
        <v>190</v>
      </c>
      <c r="T175" s="16" t="n">
        <v>0.012644210316113</v>
      </c>
      <c r="U175" s="16" t="n">
        <v>0.011971484039458</v>
      </c>
      <c r="V175" s="16" t="n">
        <v>0.0116845855466088</v>
      </c>
      <c r="W175" s="16" t="n">
        <v>0.0108880555157403</v>
      </c>
      <c r="X175" s="16" t="n">
        <v>0.0110825311581044</v>
      </c>
      <c r="Y175" s="16" t="n">
        <v>0.00824591632220953</v>
      </c>
      <c r="Z175" s="16" t="n">
        <v>0.0106801223175784</v>
      </c>
      <c r="AA175" s="16" t="n">
        <v>0.00914325031254556</v>
      </c>
      <c r="AB175" s="16" t="n">
        <v>0.00893116464573346</v>
      </c>
      <c r="AC175" s="16" t="n">
        <v>0.00893116464573346</v>
      </c>
      <c r="AD175" s="17" t="n">
        <f aca="false">AVERAGE(T175:AC175)</f>
        <v>0.0104202484819825</v>
      </c>
      <c r="AE175" s="17" t="n">
        <f aca="false">STDEV(T175:AC175)</f>
        <v>0.0015080918182447</v>
      </c>
      <c r="AF175" s="17" t="n">
        <f aca="false">MAX(T175:AC175)</f>
        <v>0.012644210316113</v>
      </c>
      <c r="AG175" s="17" t="n">
        <f aca="false">MIN(T175:AC175)</f>
        <v>0.00824591632220953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-8.85869882848621E-005</v>
      </c>
      <c r="D176" s="16" t="n">
        <v>-0.000761313264939826</v>
      </c>
      <c r="E176" s="16" t="n">
        <v>-0.00104821175778903</v>
      </c>
      <c r="F176" s="16" t="n">
        <v>-0.00184474178865753</v>
      </c>
      <c r="G176" s="16" t="n">
        <v>-0.00165026614629344</v>
      </c>
      <c r="H176" s="16" t="n">
        <v>-0.000882528754952801</v>
      </c>
      <c r="I176" s="16" t="n">
        <v>-0.00205267498681939</v>
      </c>
      <c r="J176" s="16" t="n">
        <v>-0.00159281777505987</v>
      </c>
      <c r="K176" s="16" t="n">
        <v>-0.00019728043142887</v>
      </c>
      <c r="L176" s="16" t="n">
        <v>-0.00019728043142887</v>
      </c>
      <c r="M176" s="17" t="n">
        <f aca="false">AVERAGE(C176:L176)</f>
        <v>-0.00103157023256545</v>
      </c>
      <c r="N176" s="17" t="n">
        <f aca="false">STDEV(C176:L176)</f>
        <v>0.000728660247831811</v>
      </c>
      <c r="O176" s="17" t="n">
        <f aca="false">MAX(C176:L176)</f>
        <v>-8.85869882848621E-005</v>
      </c>
      <c r="P176" s="17" t="n">
        <f aca="false">MIN(C176:L176)</f>
        <v>-0.00205267498681939</v>
      </c>
      <c r="Q176" s="1"/>
      <c r="R176" s="11" t="str">
        <f aca="false">A176</f>
        <v>Sutton_Bridge_EM</v>
      </c>
      <c r="S176" s="11" t="s">
        <v>97</v>
      </c>
      <c r="T176" s="16" t="n">
        <v>0.00509401396738542</v>
      </c>
      <c r="U176" s="16" t="n">
        <v>0.00442128769073045</v>
      </c>
      <c r="V176" s="16" t="n">
        <v>0.00413438919788125</v>
      </c>
      <c r="W176" s="16" t="n">
        <v>0.00333785916701275</v>
      </c>
      <c r="X176" s="16" t="n">
        <v>0.00353233480937684</v>
      </c>
      <c r="Y176" s="16" t="n">
        <v>0.00430007220071748</v>
      </c>
      <c r="Z176" s="16" t="n">
        <v>0.00312992596885089</v>
      </c>
      <c r="AA176" s="16" t="n">
        <v>0.00358978318061041</v>
      </c>
      <c r="AB176" s="16" t="n">
        <v>0.00498532052424141</v>
      </c>
      <c r="AC176" s="16" t="n">
        <v>0.00498532052424141</v>
      </c>
      <c r="AD176" s="17" t="n">
        <f aca="false">AVERAGE(T176:AC176)</f>
        <v>0.00415103072310483</v>
      </c>
      <c r="AE176" s="17" t="n">
        <f aca="false">STDEV(T176:AC176)</f>
        <v>0.000728660247831811</v>
      </c>
      <c r="AF176" s="17" t="n">
        <f aca="false">MAX(T176:AC176)</f>
        <v>0.00509401396738542</v>
      </c>
      <c r="AG176" s="17" t="n">
        <f aca="false">MIN(T176:AC176)</f>
        <v>0.00312992596885089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-8.90989701353217E-005</v>
      </c>
      <c r="D177" s="16" t="n">
        <v>-0.000761825246790286</v>
      </c>
      <c r="E177" s="16" t="n">
        <v>-0.00104872373963949</v>
      </c>
      <c r="F177" s="16" t="n">
        <v>-0.00184525377050799</v>
      </c>
      <c r="G177" s="16" t="n">
        <v>-0.0016507781281439</v>
      </c>
      <c r="H177" s="16" t="n">
        <v>-0.000883040736803261</v>
      </c>
      <c r="I177" s="16" t="n">
        <v>-0.00205318696866985</v>
      </c>
      <c r="J177" s="16" t="n">
        <v>-0.00159332975691033</v>
      </c>
      <c r="K177" s="16" t="n">
        <v>-0.000197792413279329</v>
      </c>
      <c r="L177" s="16" t="n">
        <v>-0.000197792413279329</v>
      </c>
      <c r="M177" s="17" t="n">
        <f aca="false">AVERAGE(C177:L177)</f>
        <v>-0.00103208221441591</v>
      </c>
      <c r="N177" s="17" t="n">
        <f aca="false">STDEV(C177:L177)</f>
        <v>0.000728660247831811</v>
      </c>
      <c r="O177" s="17" t="n">
        <f aca="false">MAX(C177:L177)</f>
        <v>-8.90989701353217E-005</v>
      </c>
      <c r="P177" s="17" t="n">
        <f aca="false">MIN(C177:L177)</f>
        <v>-0.00205318696866985</v>
      </c>
      <c r="Q177" s="1"/>
      <c r="R177" s="11" t="str">
        <f aca="false">A177</f>
        <v>Sutton_Bridge_PG</v>
      </c>
      <c r="S177" s="11" t="s">
        <v>61</v>
      </c>
      <c r="T177" s="16" t="n">
        <v>0.00509350198553496</v>
      </c>
      <c r="U177" s="16" t="n">
        <v>0.00442077570887999</v>
      </c>
      <c r="V177" s="16" t="n">
        <v>0.00413387721603079</v>
      </c>
      <c r="W177" s="16" t="n">
        <v>0.00333734718516229</v>
      </c>
      <c r="X177" s="16" t="n">
        <v>0.00353182282752638</v>
      </c>
      <c r="Y177" s="16" t="n">
        <v>0.00429956021886702</v>
      </c>
      <c r="Z177" s="16" t="n">
        <v>0.00312941398700043</v>
      </c>
      <c r="AA177" s="16" t="n">
        <v>0.00358927119875995</v>
      </c>
      <c r="AB177" s="16" t="n">
        <v>0.00498480854239095</v>
      </c>
      <c r="AC177" s="16" t="n">
        <v>0.00498480854239095</v>
      </c>
      <c r="AD177" s="17" t="n">
        <f aca="false">AVERAGE(T177:AC177)</f>
        <v>0.00415051874125437</v>
      </c>
      <c r="AE177" s="17" t="n">
        <f aca="false">STDEV(T177:AC177)</f>
        <v>0.000728660247831811</v>
      </c>
      <c r="AF177" s="17" t="n">
        <f aca="false">MAX(T177:AC177)</f>
        <v>0.00509350198553496</v>
      </c>
      <c r="AG177" s="17" t="n">
        <f aca="false">MIN(T177:AC177)</f>
        <v>0.00312941398700043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0.00781385287355888</v>
      </c>
      <c r="D178" s="16" t="n">
        <v>0.00682523379517035</v>
      </c>
      <c r="E178" s="16" t="n">
        <v>0.00653833530232115</v>
      </c>
      <c r="F178" s="16" t="n">
        <v>0.00574180527145265</v>
      </c>
      <c r="G178" s="16" t="n">
        <v>0.00593628091381674</v>
      </c>
      <c r="H178" s="16" t="n">
        <v>0.00670401830515738</v>
      </c>
      <c r="I178" s="16" t="n">
        <v>0.00584976487502435</v>
      </c>
      <c r="J178" s="16" t="n">
        <v>0.00630962208678387</v>
      </c>
      <c r="K178" s="16" t="n">
        <v>0.00770515943041488</v>
      </c>
      <c r="L178" s="16" t="n">
        <v>0.00770515943041488</v>
      </c>
      <c r="M178" s="17" t="n">
        <f aca="false">AVERAGE(C178:L178)</f>
        <v>0.00671292322841151</v>
      </c>
      <c r="N178" s="17" t="n">
        <f aca="false">STDEV(C178:L178)</f>
        <v>0.00079430073193023</v>
      </c>
      <c r="O178" s="17" t="n">
        <f aca="false">MAX(C178:L178)</f>
        <v>0.00781385287355888</v>
      </c>
      <c r="P178" s="17" t="n">
        <f aca="false">MIN(C178:L178)</f>
        <v>0.00574180527145265</v>
      </c>
      <c r="Q178" s="1"/>
      <c r="R178" s="11" t="str">
        <f aca="false">A178</f>
        <v>Tatsfield</v>
      </c>
      <c r="S178" s="11" t="s">
        <v>147</v>
      </c>
      <c r="T178" s="16" t="n">
        <v>0.0129964538292292</v>
      </c>
      <c r="U178" s="16" t="n">
        <v>0.0120078347508406</v>
      </c>
      <c r="V178" s="16" t="n">
        <v>0.0117209362579914</v>
      </c>
      <c r="W178" s="16" t="n">
        <v>0.0109244062271229</v>
      </c>
      <c r="X178" s="16" t="n">
        <v>0.011118881869487</v>
      </c>
      <c r="Y178" s="16" t="n">
        <v>0.0118866192608277</v>
      </c>
      <c r="Z178" s="16" t="n">
        <v>0.0110323658306946</v>
      </c>
      <c r="AA178" s="16" t="n">
        <v>0.0114922230424542</v>
      </c>
      <c r="AB178" s="16" t="n">
        <v>0.0128877603860852</v>
      </c>
      <c r="AC178" s="16" t="n">
        <v>0.0128877603860852</v>
      </c>
      <c r="AD178" s="17" t="n">
        <f aca="false">AVERAGE(T178:AC178)</f>
        <v>0.0118955241840818</v>
      </c>
      <c r="AE178" s="17" t="n">
        <f aca="false">STDEV(T178:AC178)</f>
        <v>0.00079430073193023</v>
      </c>
      <c r="AF178" s="17" t="n">
        <f aca="false">MAX(T178:AC178)</f>
        <v>0.0129964538292292</v>
      </c>
      <c r="AG178" s="17" t="n">
        <f aca="false">MIN(T178:AC178)</f>
        <v>0.0109244062271229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-0.00934214695349146</v>
      </c>
      <c r="D179" s="16" t="n">
        <v>-0.00747032343336227</v>
      </c>
      <c r="E179" s="16" t="n">
        <v>-0.00591408726455696</v>
      </c>
      <c r="F179" s="16" t="n">
        <v>-0.0039203162104207</v>
      </c>
      <c r="G179" s="16" t="n">
        <v>-0.00336130949052938</v>
      </c>
      <c r="H179" s="16" t="n">
        <v>-0.00259357209918875</v>
      </c>
      <c r="I179" s="16" t="n">
        <v>-0.00310838156246706</v>
      </c>
      <c r="J179" s="16" t="n">
        <v>-0.00165271965156364</v>
      </c>
      <c r="K179" s="16" t="n">
        <v>0.00038791482364644</v>
      </c>
      <c r="L179" s="16" t="n">
        <v>0.00038791482364644</v>
      </c>
      <c r="M179" s="17" t="n">
        <f aca="false">AVERAGE(C179:L179)</f>
        <v>-0.00365870270182873</v>
      </c>
      <c r="N179" s="17" t="n">
        <f aca="false">STDEV(C179:L179)</f>
        <v>0.00316728391157395</v>
      </c>
      <c r="O179" s="17" t="n">
        <f aca="false">MAX(C179:L179)</f>
        <v>0.00038791482364644</v>
      </c>
      <c r="P179" s="17" t="n">
        <f aca="false">MIN(C179:L179)</f>
        <v>-0.00934214695349146</v>
      </c>
      <c r="Q179" s="1"/>
      <c r="R179" s="11" t="str">
        <f aca="false">A179</f>
        <v>Teesside_PG</v>
      </c>
      <c r="S179" s="11" t="s">
        <v>61</v>
      </c>
      <c r="T179" s="16" t="n">
        <v>0.0001</v>
      </c>
      <c r="U179" s="16" t="n">
        <v>0.0001</v>
      </c>
      <c r="V179" s="16" t="n">
        <v>0.0001</v>
      </c>
      <c r="W179" s="16" t="n">
        <v>0.00126228474524958</v>
      </c>
      <c r="X179" s="16" t="n">
        <v>0.0018212914651409</v>
      </c>
      <c r="Y179" s="16" t="n">
        <v>0.00258902885648153</v>
      </c>
      <c r="Z179" s="16" t="n">
        <v>0.00207421939320322</v>
      </c>
      <c r="AA179" s="16" t="n">
        <v>0.00352988130410664</v>
      </c>
      <c r="AB179" s="16" t="n">
        <v>0.00557051577931672</v>
      </c>
      <c r="AC179" s="16" t="n">
        <v>0.00557051577931672</v>
      </c>
      <c r="AD179" s="17" t="n">
        <f aca="false">AVERAGE(T179:AC179)</f>
        <v>0.00227177373228153</v>
      </c>
      <c r="AE179" s="17" t="n">
        <f aca="false">STDEV(T179:AC179)</f>
        <v>0.00207786528007821</v>
      </c>
      <c r="AF179" s="17" t="n">
        <f aca="false">MAX(T179:AC179)</f>
        <v>0.00557051577931672</v>
      </c>
      <c r="AG179" s="17" t="n">
        <f aca="false">MIN(T179:AC179)</f>
        <v>0.0001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-0.00934214695349146</v>
      </c>
      <c r="D180" s="16" t="n">
        <v>-0.00747032343336227</v>
      </c>
      <c r="E180" s="16" t="n">
        <v>-0.00591408726455696</v>
      </c>
      <c r="F180" s="16" t="n">
        <v>-0.0039203162104207</v>
      </c>
      <c r="G180" s="16" t="n">
        <v>-0.00336130949052938</v>
      </c>
      <c r="H180" s="16" t="n">
        <v>-0.00259357209918875</v>
      </c>
      <c r="I180" s="16" t="n">
        <v>-0.00310838156246706</v>
      </c>
      <c r="J180" s="16" t="n">
        <v>-0.00165271965156364</v>
      </c>
      <c r="K180" s="16" t="n">
        <v>0.00038791482364644</v>
      </c>
      <c r="L180" s="16" t="n">
        <v>0.00038791482364644</v>
      </c>
      <c r="M180" s="17" t="n">
        <f aca="false">AVERAGE(C180:L180)</f>
        <v>-0.00365870270182873</v>
      </c>
      <c r="N180" s="17" t="n">
        <f aca="false">STDEV(C180:L180)</f>
        <v>0.00316728391157395</v>
      </c>
      <c r="O180" s="17" t="n">
        <f aca="false">MAX(C180:L180)</f>
        <v>0.00038791482364644</v>
      </c>
      <c r="P180" s="17" t="n">
        <f aca="false">MIN(C180:L180)</f>
        <v>-0.00934214695349146</v>
      </c>
      <c r="Q180" s="1"/>
      <c r="R180" s="11" t="str">
        <f aca="false">A180</f>
        <v>Teesside_Hydrogen_PG</v>
      </c>
      <c r="S180" s="11" t="s">
        <v>61</v>
      </c>
      <c r="T180" s="16" t="n">
        <v>0.0001</v>
      </c>
      <c r="U180" s="16" t="n">
        <v>0.0001</v>
      </c>
      <c r="V180" s="16" t="n">
        <v>0.0001</v>
      </c>
      <c r="W180" s="16" t="n">
        <v>0.00126228474524958</v>
      </c>
      <c r="X180" s="16" t="n">
        <v>0.0018212914651409</v>
      </c>
      <c r="Y180" s="16" t="n">
        <v>0.00258902885648153</v>
      </c>
      <c r="Z180" s="16" t="n">
        <v>0.00207421939320322</v>
      </c>
      <c r="AA180" s="16" t="n">
        <v>0.00352988130410664</v>
      </c>
      <c r="AB180" s="16" t="n">
        <v>0.00557051577931672</v>
      </c>
      <c r="AC180" s="16" t="n">
        <v>0.00557051577931672</v>
      </c>
      <c r="AD180" s="17" t="n">
        <f aca="false">AVERAGE(T180:AC180)</f>
        <v>0.00227177373228153</v>
      </c>
      <c r="AE180" s="17" t="n">
        <f aca="false">STDEV(T180:AC180)</f>
        <v>0.00207786528007821</v>
      </c>
      <c r="AF180" s="17" t="n">
        <f aca="false">MAX(T180:AC180)</f>
        <v>0.00557051577931672</v>
      </c>
      <c r="AG180" s="17" t="n">
        <f aca="false">MIN(T180:AC180)</f>
        <v>0.0001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-0.00934214695349146</v>
      </c>
      <c r="D181" s="16" t="n">
        <v>-0.00747032343336227</v>
      </c>
      <c r="E181" s="16" t="n">
        <v>-0.00591408726455696</v>
      </c>
      <c r="F181" s="16" t="n">
        <v>-0.0039203162104207</v>
      </c>
      <c r="G181" s="16" t="n">
        <v>-0.00336130949052938</v>
      </c>
      <c r="H181" s="16" t="n">
        <v>-0.00259357209918875</v>
      </c>
      <c r="I181" s="16" t="n">
        <v>-0.00310838156246706</v>
      </c>
      <c r="J181" s="16" t="n">
        <v>-0.00165271965156364</v>
      </c>
      <c r="K181" s="16" t="n">
        <v>0.00038791482364644</v>
      </c>
      <c r="L181" s="16" t="n">
        <v>0.00038791482364644</v>
      </c>
      <c r="M181" s="17" t="n">
        <f aca="false">AVERAGE(C181:L181)</f>
        <v>-0.00365870270182873</v>
      </c>
      <c r="N181" s="17" t="n">
        <f aca="false">STDEV(C181:L181)</f>
        <v>0.00316728391157395</v>
      </c>
      <c r="O181" s="17" t="n">
        <f aca="false">MAX(C181:L181)</f>
        <v>0.00038791482364644</v>
      </c>
      <c r="P181" s="17" t="n">
        <f aca="false">MIN(C181:L181)</f>
        <v>-0.00934214695349146</v>
      </c>
      <c r="Q181" s="1"/>
      <c r="R181" s="11" t="str">
        <f aca="false">A181</f>
        <v>Terra_Billingham</v>
      </c>
      <c r="S181" s="11" t="s">
        <v>61</v>
      </c>
      <c r="T181" s="16" t="n">
        <v>0.0001</v>
      </c>
      <c r="U181" s="16" t="n">
        <v>0.0001</v>
      </c>
      <c r="V181" s="16" t="n">
        <v>0.0001</v>
      </c>
      <c r="W181" s="16" t="n">
        <v>0.00126228474524958</v>
      </c>
      <c r="X181" s="16" t="n">
        <v>0.0018212914651409</v>
      </c>
      <c r="Y181" s="16" t="n">
        <v>0.00258902885648153</v>
      </c>
      <c r="Z181" s="16" t="n">
        <v>0.00207421939320322</v>
      </c>
      <c r="AA181" s="16" t="n">
        <v>0.00352988130410664</v>
      </c>
      <c r="AB181" s="16" t="n">
        <v>0.00557051577931672</v>
      </c>
      <c r="AC181" s="16" t="n">
        <v>0.00557051577931672</v>
      </c>
      <c r="AD181" s="17" t="n">
        <f aca="false">AVERAGE(T181:AC181)</f>
        <v>0.00227177373228153</v>
      </c>
      <c r="AE181" s="17" t="n">
        <f aca="false">STDEV(T181:AC181)</f>
        <v>0.00207786528007821</v>
      </c>
      <c r="AF181" s="17" t="n">
        <f aca="false">MAX(T181:AC181)</f>
        <v>0.00557051577931672</v>
      </c>
      <c r="AG181" s="17" t="n">
        <f aca="false">MIN(T181:AC181)</f>
        <v>0.0001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113173446762538</v>
      </c>
      <c r="D182" s="16" t="n">
        <v>0.0131738087408692</v>
      </c>
      <c r="E182" s="16" t="n">
        <v>0.01288691024802</v>
      </c>
      <c r="F182" s="16" t="n">
        <v>0.0120903802171515</v>
      </c>
      <c r="G182" s="16" t="n">
        <v>0.0105185184754301</v>
      </c>
      <c r="H182" s="16" t="n">
        <v>0.00718528124458939</v>
      </c>
      <c r="I182" s="16" t="n">
        <v>0.0101161096349041</v>
      </c>
      <c r="J182" s="16" t="n">
        <v>0.00808261523492543</v>
      </c>
      <c r="K182" s="16" t="n">
        <v>0.00534133922684296</v>
      </c>
      <c r="L182" s="16" t="n">
        <v>0.00534133922684296</v>
      </c>
      <c r="M182" s="17" t="n">
        <f aca="false">AVERAGE(C182:L182)</f>
        <v>0.00960536469258296</v>
      </c>
      <c r="N182" s="17" t="n">
        <f aca="false">STDEV(C182:L182)</f>
        <v>0.00294849525009014</v>
      </c>
      <c r="O182" s="17" t="n">
        <f aca="false">MAX(C182:L182)</f>
        <v>0.0131738087408692</v>
      </c>
      <c r="P182" s="17" t="n">
        <f aca="false">MIN(C182:L182)</f>
        <v>0.00534133922684296</v>
      </c>
      <c r="Q182" s="1"/>
      <c r="R182" s="11" t="str">
        <f aca="false">A182</f>
        <v>Terra_Severnside</v>
      </c>
      <c r="S182" s="11" t="s">
        <v>61</v>
      </c>
      <c r="T182" s="16" t="n">
        <v>0.0164999456319241</v>
      </c>
      <c r="U182" s="16" t="n">
        <v>0.0183564096965395</v>
      </c>
      <c r="V182" s="16" t="n">
        <v>0.0180695112036903</v>
      </c>
      <c r="W182" s="16" t="n">
        <v>0.0172729811728218</v>
      </c>
      <c r="X182" s="16" t="n">
        <v>0.0157011194311003</v>
      </c>
      <c r="Y182" s="16" t="n">
        <v>0.0123678822002597</v>
      </c>
      <c r="Z182" s="16" t="n">
        <v>0.0152987105905744</v>
      </c>
      <c r="AA182" s="16" t="n">
        <v>0.0132652161905957</v>
      </c>
      <c r="AB182" s="16" t="n">
        <v>0.0105239401825132</v>
      </c>
      <c r="AC182" s="16" t="n">
        <v>0.0105239401825132</v>
      </c>
      <c r="AD182" s="17" t="n">
        <f aca="false">AVERAGE(T182:AC182)</f>
        <v>0.0147879656482532</v>
      </c>
      <c r="AE182" s="17" t="n">
        <f aca="false">STDEV(T182:AC182)</f>
        <v>0.00294849525009014</v>
      </c>
      <c r="AF182" s="17" t="n">
        <f aca="false">MAX(T182:AC182)</f>
        <v>0.0183564096965395</v>
      </c>
      <c r="AG182" s="17" t="n">
        <f aca="false">MIN(T182:AC182)</f>
        <v>0.0105239401825132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-0.00438616264104265</v>
      </c>
      <c r="D183" s="16" t="n">
        <v>-0.00505888891769761</v>
      </c>
      <c r="E183" s="16" t="n">
        <v>-0.00534578741054682</v>
      </c>
      <c r="F183" s="16" t="n">
        <v>-0.00614231744141531</v>
      </c>
      <c r="G183" s="16" t="n">
        <v>-0.00594784179905122</v>
      </c>
      <c r="H183" s="16" t="n">
        <v>-0.00518010440771058</v>
      </c>
      <c r="I183" s="16" t="n">
        <v>-0.00635025063957717</v>
      </c>
      <c r="J183" s="16" t="n">
        <v>-0.00589039342781765</v>
      </c>
      <c r="K183" s="16" t="n">
        <v>-0.00449485608418665</v>
      </c>
      <c r="L183" s="16" t="n">
        <v>-0.00449485608418665</v>
      </c>
      <c r="M183" s="17" t="n">
        <f aca="false">AVERAGE(C183:L183)</f>
        <v>-0.00532914588532323</v>
      </c>
      <c r="N183" s="17" t="n">
        <f aca="false">STDEV(C183:L183)</f>
        <v>0.000728660247831811</v>
      </c>
      <c r="O183" s="17" t="n">
        <f aca="false">MAX(C183:L183)</f>
        <v>-0.00438616264104265</v>
      </c>
      <c r="P183" s="17" t="n">
        <f aca="false">MIN(C183:L183)</f>
        <v>-0.00635025063957717</v>
      </c>
      <c r="Q183" s="1"/>
      <c r="R183" s="11" t="str">
        <f aca="false">A183</f>
        <v>Thornton_Curtis</v>
      </c>
      <c r="S183" s="11" t="s">
        <v>129</v>
      </c>
      <c r="T183" s="16" t="n">
        <v>0.000796438314627633</v>
      </c>
      <c r="U183" s="16" t="n">
        <v>0.000123712037972669</v>
      </c>
      <c r="V183" s="16" t="n">
        <v>0.0001</v>
      </c>
      <c r="W183" s="16" t="n">
        <v>0.0001</v>
      </c>
      <c r="X183" s="16" t="n">
        <v>0.0001</v>
      </c>
      <c r="Y183" s="16" t="n">
        <v>0.0001</v>
      </c>
      <c r="Z183" s="16" t="n">
        <v>0.0001</v>
      </c>
      <c r="AA183" s="16" t="n">
        <v>0.0001</v>
      </c>
      <c r="AB183" s="16" t="n">
        <v>0.000687744871483625</v>
      </c>
      <c r="AC183" s="16" t="n">
        <v>0.000687744871483625</v>
      </c>
      <c r="AD183" s="17" t="n">
        <f aca="false">AVERAGE(T183:AC183)</f>
        <v>0.000289564009556755</v>
      </c>
      <c r="AE183" s="17" t="n">
        <f aca="false">STDEV(T183:AC183)</f>
        <v>0.00030131775725681</v>
      </c>
      <c r="AF183" s="17" t="n">
        <f aca="false">MAX(T183:AC183)</f>
        <v>0.000796438314627633</v>
      </c>
      <c r="AG183" s="17" t="n">
        <f aca="false">MIN(T183:AC183)</f>
        <v>0.0001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-0.00439640227805184</v>
      </c>
      <c r="D184" s="16" t="n">
        <v>-0.0050691285547068</v>
      </c>
      <c r="E184" s="16" t="n">
        <v>-0.00535602704755601</v>
      </c>
      <c r="F184" s="16" t="n">
        <v>-0.00615255707842451</v>
      </c>
      <c r="G184" s="16" t="n">
        <v>-0.00595808143606041</v>
      </c>
      <c r="H184" s="16" t="n">
        <v>-0.00519034404471978</v>
      </c>
      <c r="I184" s="16" t="n">
        <v>-0.00636049027658637</v>
      </c>
      <c r="J184" s="16" t="n">
        <v>-0.00590063306482685</v>
      </c>
      <c r="K184" s="16" t="n">
        <v>-0.00450509572119585</v>
      </c>
      <c r="L184" s="16" t="n">
        <v>-0.00450509572119585</v>
      </c>
      <c r="M184" s="17" t="n">
        <f aca="false">AVERAGE(C184:L184)</f>
        <v>-0.00533938552233242</v>
      </c>
      <c r="N184" s="17" t="n">
        <f aca="false">STDEV(C184:L184)</f>
        <v>0.000728660247831811</v>
      </c>
      <c r="O184" s="17" t="n">
        <f aca="false">MAX(C184:L184)</f>
        <v>-0.00439640227805184</v>
      </c>
      <c r="P184" s="17" t="n">
        <f aca="false">MIN(C184:L184)</f>
        <v>-0.00636049027658637</v>
      </c>
      <c r="Q184" s="1"/>
      <c r="R184" s="11" t="str">
        <f aca="false">A184</f>
        <v>Curtis</v>
      </c>
      <c r="S184" s="11" t="s">
        <v>129</v>
      </c>
      <c r="T184" s="16" t="n">
        <v>0.000786198677618441</v>
      </c>
      <c r="U184" s="16" t="n">
        <v>0.000113472400963478</v>
      </c>
      <c r="V184" s="16" t="n">
        <v>0.0001</v>
      </c>
      <c r="W184" s="16" t="n">
        <v>0.0001</v>
      </c>
      <c r="X184" s="16" t="n">
        <v>0.0001</v>
      </c>
      <c r="Y184" s="16" t="n">
        <v>0.0001</v>
      </c>
      <c r="Z184" s="16" t="n">
        <v>0.0001</v>
      </c>
      <c r="AA184" s="16" t="n">
        <v>0.0001</v>
      </c>
      <c r="AB184" s="16" t="n">
        <v>0.000677505234474434</v>
      </c>
      <c r="AC184" s="16" t="n">
        <v>0.000677505234474434</v>
      </c>
      <c r="AD184" s="17" t="n">
        <f aca="false">AVERAGE(T184:AC184)</f>
        <v>0.000285468154753079</v>
      </c>
      <c r="AE184" s="17" t="n">
        <f aca="false">STDEV(T184:AC184)</f>
        <v>0.000297039159066171</v>
      </c>
      <c r="AF184" s="17" t="n">
        <f aca="false">MAX(T184:AC184)</f>
        <v>0.000786198677618441</v>
      </c>
      <c r="AG184" s="17" t="n">
        <f aca="false">MIN(T184:AC184)</f>
        <v>0.0001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-0.00543111759783067</v>
      </c>
      <c r="D185" s="16" t="n">
        <v>-0.00355929407770148</v>
      </c>
      <c r="E185" s="16" t="n">
        <v>-0.00200305790889617</v>
      </c>
      <c r="F185" s="16" t="n">
        <v>-9.28685475990633E-006</v>
      </c>
      <c r="G185" s="16" t="n">
        <v>0.000549719865131415</v>
      </c>
      <c r="H185" s="16" t="n">
        <v>0.00131745725647205</v>
      </c>
      <c r="I185" s="16" t="n">
        <v>0.000792408156184542</v>
      </c>
      <c r="J185" s="16" t="n">
        <v>0.00112682981458146</v>
      </c>
      <c r="K185" s="16" t="n">
        <v>0.00252236715821246</v>
      </c>
      <c r="L185" s="16" t="n">
        <v>0.00252236715821246</v>
      </c>
      <c r="M185" s="17" t="n">
        <f aca="false">AVERAGE(C185:L185)</f>
        <v>-0.000217160703039382</v>
      </c>
      <c r="N185" s="17" t="n">
        <f aca="false">STDEV(C185:L185)</f>
        <v>0.00263241684572836</v>
      </c>
      <c r="O185" s="17" t="n">
        <f aca="false">MAX(C185:L185)</f>
        <v>0.00252236715821246</v>
      </c>
      <c r="P185" s="17" t="n">
        <f aca="false">MIN(C185:L185)</f>
        <v>-0.00543111759783067</v>
      </c>
      <c r="Q185" s="1"/>
      <c r="R185" s="11" t="str">
        <f aca="false">A185</f>
        <v>Thrintoft</v>
      </c>
      <c r="S185" s="11" t="s">
        <v>91</v>
      </c>
      <c r="T185" s="16" t="n">
        <v>0.0001</v>
      </c>
      <c r="U185" s="16" t="n">
        <v>0.0016233068779688</v>
      </c>
      <c r="V185" s="16" t="n">
        <v>0.00317954304677411</v>
      </c>
      <c r="W185" s="16" t="n">
        <v>0.00517331410091037</v>
      </c>
      <c r="X185" s="16" t="n">
        <v>0.00573232082080169</v>
      </c>
      <c r="Y185" s="16" t="n">
        <v>0.00650005821214233</v>
      </c>
      <c r="Z185" s="16" t="n">
        <v>0.00597500911185482</v>
      </c>
      <c r="AA185" s="16" t="n">
        <v>0.00630943077025174</v>
      </c>
      <c r="AB185" s="16" t="n">
        <v>0.00770496811388274</v>
      </c>
      <c r="AC185" s="16" t="n">
        <v>0.00770496811388274</v>
      </c>
      <c r="AD185" s="17" t="n">
        <f aca="false">AVERAGE(T185:AC185)</f>
        <v>0.00500029191684694</v>
      </c>
      <c r="AE185" s="17" t="n">
        <f aca="false">STDEV(T185:AC185)</f>
        <v>0.00255694222794127</v>
      </c>
      <c r="AF185" s="17" t="n">
        <f aca="false">MAX(T185:AC185)</f>
        <v>0.00770496811388274</v>
      </c>
      <c r="AG185" s="17" t="n">
        <f aca="false">MIN(T185:AC185)</f>
        <v>0.0001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-0.00610232580378319</v>
      </c>
      <c r="D186" s="16" t="n">
        <v>-0.004230502283654</v>
      </c>
      <c r="E186" s="16" t="n">
        <v>-0.00267426611484869</v>
      </c>
      <c r="F186" s="16" t="n">
        <v>-0.000680495060712427</v>
      </c>
      <c r="G186" s="16" t="n">
        <v>-0.000121488340821105</v>
      </c>
      <c r="H186" s="16" t="n">
        <v>0.000647273014220449</v>
      </c>
      <c r="I186" s="16" t="n">
        <v>0.000132463550942133</v>
      </c>
      <c r="J186" s="16" t="n">
        <v>0.000466885209339053</v>
      </c>
      <c r="K186" s="16" t="n">
        <v>0.00186139858926913</v>
      </c>
      <c r="L186" s="16" t="n">
        <v>0.00186139858926913</v>
      </c>
      <c r="M186" s="17" t="n">
        <f aca="false">AVERAGE(C186:L186)</f>
        <v>-0.00088396586507795</v>
      </c>
      <c r="N186" s="17" t="n">
        <f aca="false">STDEV(C186:L186)</f>
        <v>0.00263597347906822</v>
      </c>
      <c r="O186" s="17" t="n">
        <f aca="false">MAX(C186:L186)</f>
        <v>0.00186139858926913</v>
      </c>
      <c r="P186" s="17" t="n">
        <f aca="false">MIN(C186:L186)</f>
        <v>-0.00610232580378319</v>
      </c>
      <c r="Q186" s="1"/>
      <c r="R186" s="11" t="str">
        <f aca="false">A186</f>
        <v>Tow_Law</v>
      </c>
      <c r="S186" s="11" t="s">
        <v>181</v>
      </c>
      <c r="T186" s="16" t="n">
        <v>0.0001</v>
      </c>
      <c r="U186" s="16" t="n">
        <v>0.000952098672016282</v>
      </c>
      <c r="V186" s="16" t="n">
        <v>0.00250833484082159</v>
      </c>
      <c r="W186" s="16" t="n">
        <v>0.00450210589495785</v>
      </c>
      <c r="X186" s="16" t="n">
        <v>0.00506111261484917</v>
      </c>
      <c r="Y186" s="16" t="n">
        <v>0.00582987396989073</v>
      </c>
      <c r="Z186" s="16" t="n">
        <v>0.00531506450661241</v>
      </c>
      <c r="AA186" s="16" t="n">
        <v>0.00564948616500933</v>
      </c>
      <c r="AB186" s="16" t="n">
        <v>0.00704399954493941</v>
      </c>
      <c r="AC186" s="16" t="n">
        <v>0.00704399954493941</v>
      </c>
      <c r="AD186" s="17" t="n">
        <f aca="false">AVERAGE(T186:AC186)</f>
        <v>0.00440060757540362</v>
      </c>
      <c r="AE186" s="17" t="n">
        <f aca="false">STDEV(T186:AC186)</f>
        <v>0.00242277338644608</v>
      </c>
      <c r="AF186" s="17" t="n">
        <f aca="false">MAX(T186:AC186)</f>
        <v>0.00704399954493941</v>
      </c>
      <c r="AG186" s="17" t="n">
        <f aca="false">MIN(T186:AC186)</f>
        <v>0.0001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-0.00394022644929234</v>
      </c>
      <c r="D187" s="16" t="n">
        <v>-0.00206840292916316</v>
      </c>
      <c r="E187" s="16" t="n">
        <v>-0.000512166760357845</v>
      </c>
      <c r="F187" s="16" t="n">
        <v>0.00148160429377841</v>
      </c>
      <c r="G187" s="16" t="n">
        <v>0.00167607993614251</v>
      </c>
      <c r="H187" s="16" t="n">
        <v>0.00244381732748314</v>
      </c>
      <c r="I187" s="16" t="n">
        <v>0.00127367109561656</v>
      </c>
      <c r="J187" s="16" t="n">
        <v>0.00173352830737607</v>
      </c>
      <c r="K187" s="16" t="n">
        <v>0.00312906565100708</v>
      </c>
      <c r="L187" s="16" t="n">
        <v>0.00312906565100708</v>
      </c>
      <c r="M187" s="17" t="n">
        <f aca="false">AVERAGE(C187:L187)</f>
        <v>0.00083460361235975</v>
      </c>
      <c r="N187" s="17" t="n">
        <f aca="false">STDEV(C187:L187)</f>
        <v>0.002316281947829</v>
      </c>
      <c r="O187" s="17" t="n">
        <f aca="false">MAX(C187:L187)</f>
        <v>0.00312906565100708</v>
      </c>
      <c r="P187" s="17" t="n">
        <f aca="false">MIN(C187:L187)</f>
        <v>-0.00394022644929234</v>
      </c>
      <c r="Q187" s="1"/>
      <c r="R187" s="11" t="str">
        <f aca="false">A187</f>
        <v>Towton</v>
      </c>
      <c r="S187" s="11" t="s">
        <v>67</v>
      </c>
      <c r="T187" s="16" t="n">
        <v>0.00124237450637793</v>
      </c>
      <c r="U187" s="16" t="n">
        <v>0.00311419802650712</v>
      </c>
      <c r="V187" s="16" t="n">
        <v>0.00467043419531243</v>
      </c>
      <c r="W187" s="16" t="n">
        <v>0.00666420524944869</v>
      </c>
      <c r="X187" s="16" t="n">
        <v>0.00685868089181279</v>
      </c>
      <c r="Y187" s="16" t="n">
        <v>0.00762641828315342</v>
      </c>
      <c r="Z187" s="16" t="n">
        <v>0.00645627205128683</v>
      </c>
      <c r="AA187" s="16" t="n">
        <v>0.00691612926304635</v>
      </c>
      <c r="AB187" s="16" t="n">
        <v>0.00831166660667735</v>
      </c>
      <c r="AC187" s="16" t="n">
        <v>0.00831166660667735</v>
      </c>
      <c r="AD187" s="17" t="n">
        <f aca="false">AVERAGE(T187:AC187)</f>
        <v>0.00601720456803003</v>
      </c>
      <c r="AE187" s="17" t="n">
        <f aca="false">STDEV(T187:AC187)</f>
        <v>0.002316281947829</v>
      </c>
      <c r="AF187" s="17" t="n">
        <f aca="false">MAX(T187:AC187)</f>
        <v>0.00831166660667735</v>
      </c>
      <c r="AG187" s="17" t="n">
        <f aca="false">MIN(T187:AC187)</f>
        <v>0.00124237450637793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427452234133175</v>
      </c>
      <c r="D188" s="16" t="n">
        <v>0.00360179606467678</v>
      </c>
      <c r="E188" s="16" t="n">
        <v>0.00331489757182758</v>
      </c>
      <c r="F188" s="16" t="n">
        <v>0.00251836754095908</v>
      </c>
      <c r="G188" s="16" t="n">
        <v>0.00271284318332318</v>
      </c>
      <c r="H188" s="16" t="n">
        <v>0.00348058057466381</v>
      </c>
      <c r="I188" s="16" t="n">
        <v>0.00231043434279722</v>
      </c>
      <c r="J188" s="16" t="n">
        <v>0.00277029155455674</v>
      </c>
      <c r="K188" s="16" t="n">
        <v>0.00416582889818774</v>
      </c>
      <c r="L188" s="16" t="n">
        <v>0.00416582889818774</v>
      </c>
      <c r="M188" s="17" t="n">
        <f aca="false">AVERAGE(C188:L188)</f>
        <v>0.00333153909705116</v>
      </c>
      <c r="N188" s="17" t="n">
        <f aca="false">STDEV(C188:L188)</f>
        <v>0.000728660247831811</v>
      </c>
      <c r="O188" s="17" t="n">
        <f aca="false">MAX(C188:L188)</f>
        <v>0.00427452234133175</v>
      </c>
      <c r="P188" s="17" t="n">
        <f aca="false">MIN(C188:L188)</f>
        <v>0.00231043434279722</v>
      </c>
      <c r="Q188" s="1"/>
      <c r="R188" s="11" t="str">
        <f aca="false">A188</f>
        <v>Tur_Langton</v>
      </c>
      <c r="S188" s="11" t="s">
        <v>56</v>
      </c>
      <c r="T188" s="16" t="n">
        <v>0.00945712329700203</v>
      </c>
      <c r="U188" s="16" t="n">
        <v>0.00878439702034706</v>
      </c>
      <c r="V188" s="16" t="n">
        <v>0.00849749852749786</v>
      </c>
      <c r="W188" s="16" t="n">
        <v>0.00770096849662936</v>
      </c>
      <c r="X188" s="16" t="n">
        <v>0.00789544413899345</v>
      </c>
      <c r="Y188" s="16" t="n">
        <v>0.00866318153033409</v>
      </c>
      <c r="Z188" s="16" t="n">
        <v>0.0074930352984675</v>
      </c>
      <c r="AA188" s="16" t="n">
        <v>0.00795289251022702</v>
      </c>
      <c r="AB188" s="16" t="n">
        <v>0.00934842985385802</v>
      </c>
      <c r="AC188" s="16" t="n">
        <v>0.00934842985385802</v>
      </c>
      <c r="AD188" s="17" t="n">
        <f aca="false">AVERAGE(T188:AC188)</f>
        <v>0.00851414005272144</v>
      </c>
      <c r="AE188" s="17" t="n">
        <f aca="false">STDEV(T188:AC188)</f>
        <v>0.000728660247831811</v>
      </c>
      <c r="AF188" s="17" t="n">
        <f aca="false">MAX(T188:AC188)</f>
        <v>0.00945712329700203</v>
      </c>
      <c r="AG188" s="17" t="n">
        <f aca="false">MIN(T188:AC188)</f>
        <v>0.0074930352984675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-0.00337243857713266</v>
      </c>
      <c r="D189" s="16" t="n">
        <v>-0.00404516485378763</v>
      </c>
      <c r="E189" s="16" t="n">
        <v>-0.00433206334663683</v>
      </c>
      <c r="F189" s="16" t="n">
        <v>-0.00512859337750533</v>
      </c>
      <c r="G189" s="16" t="n">
        <v>-0.00493411773514123</v>
      </c>
      <c r="H189" s="16" t="n">
        <v>-0.0041663803438006</v>
      </c>
      <c r="I189" s="16" t="n">
        <v>-0.00533652657566719</v>
      </c>
      <c r="J189" s="16" t="n">
        <v>-0.00487666936390767</v>
      </c>
      <c r="K189" s="16" t="n">
        <v>-0.00348113202027667</v>
      </c>
      <c r="L189" s="16" t="n">
        <v>-0.00348113202027667</v>
      </c>
      <c r="M189" s="17" t="n">
        <f aca="false">AVERAGE(C189:L189)</f>
        <v>-0.00431542182141325</v>
      </c>
      <c r="N189" s="17" t="n">
        <f aca="false">STDEV(C189:L189)</f>
        <v>0.000728660247831811</v>
      </c>
      <c r="O189" s="17" t="n">
        <f aca="false">MAX(C189:L189)</f>
        <v>-0.00337243857713266</v>
      </c>
      <c r="P189" s="17" t="n">
        <f aca="false">MIN(C189:L189)</f>
        <v>-0.00533652657566719</v>
      </c>
      <c r="Q189" s="1"/>
      <c r="R189" s="11" t="str">
        <f aca="false">A189</f>
        <v>Walesby</v>
      </c>
      <c r="S189" s="11" t="s">
        <v>129</v>
      </c>
      <c r="T189" s="16" t="n">
        <v>0.00181016237853762</v>
      </c>
      <c r="U189" s="16" t="n">
        <v>0.00113743610188265</v>
      </c>
      <c r="V189" s="16" t="n">
        <v>0.000850537609033446</v>
      </c>
      <c r="W189" s="16" t="n">
        <v>0.0001</v>
      </c>
      <c r="X189" s="16" t="n">
        <v>0.000248483220529045</v>
      </c>
      <c r="Y189" s="16" t="n">
        <v>0.00101622061186968</v>
      </c>
      <c r="Z189" s="16" t="n">
        <v>0.0001</v>
      </c>
      <c r="AA189" s="16" t="n">
        <v>0.000305931591762609</v>
      </c>
      <c r="AB189" s="16" t="n">
        <v>0.00170146893539361</v>
      </c>
      <c r="AC189" s="16" t="n">
        <v>0.00170146893539361</v>
      </c>
      <c r="AD189" s="17" t="n">
        <f aca="false">AVERAGE(T189:AC189)</f>
        <v>0.000897170938440227</v>
      </c>
      <c r="AE189" s="17" t="n">
        <f aca="false">STDEV(T189:AC189)</f>
        <v>0.000686597203366212</v>
      </c>
      <c r="AF189" s="17" t="n">
        <f aca="false">MAX(T189:AC189)</f>
        <v>0.00181016237853762</v>
      </c>
      <c r="AG189" s="17" t="n">
        <f aca="false">MIN(T189:AC189)</f>
        <v>0.0001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0.00221686728433466</v>
      </c>
      <c r="D190" s="16" t="n">
        <v>0.00408869080446385</v>
      </c>
      <c r="E190" s="16" t="n">
        <v>0.00564492697326916</v>
      </c>
      <c r="F190" s="16" t="n">
        <v>0.00763869802740542</v>
      </c>
      <c r="G190" s="16" t="n">
        <v>0.00819770474729674</v>
      </c>
      <c r="H190" s="16" t="n">
        <v>0.00943032165885469</v>
      </c>
      <c r="I190" s="16" t="n">
        <v>0.0111682323375986</v>
      </c>
      <c r="J190" s="16" t="n">
        <v>0.0116280895493581</v>
      </c>
      <c r="K190" s="16" t="n">
        <v>0.00418016439000061</v>
      </c>
      <c r="L190" s="16" t="n">
        <v>0.00418016439000061</v>
      </c>
      <c r="M190" s="17" t="n">
        <f aca="false">AVERAGE(C190:L190)</f>
        <v>0.00683738601625824</v>
      </c>
      <c r="N190" s="17" t="n">
        <f aca="false">STDEV(C190:L190)</f>
        <v>0.00325527067090518</v>
      </c>
      <c r="O190" s="17" t="n">
        <f aca="false">MAX(C190:L190)</f>
        <v>0.0116280895493581</v>
      </c>
      <c r="P190" s="17" t="n">
        <f aca="false">MIN(C190:L190)</f>
        <v>0.00221686728433466</v>
      </c>
      <c r="Q190" s="1"/>
      <c r="R190" s="11" t="str">
        <f aca="false">A190</f>
        <v>Warburton</v>
      </c>
      <c r="S190" s="11" t="s">
        <v>70</v>
      </c>
      <c r="T190" s="16" t="n">
        <v>0.00739946824000494</v>
      </c>
      <c r="U190" s="16" t="n">
        <v>0.00927129176013413</v>
      </c>
      <c r="V190" s="16" t="n">
        <v>0.0108275279289394</v>
      </c>
      <c r="W190" s="16" t="n">
        <v>0.0128212989830757</v>
      </c>
      <c r="X190" s="16" t="n">
        <v>0.013380305702967</v>
      </c>
      <c r="Y190" s="16" t="n">
        <v>0.014612922614525</v>
      </c>
      <c r="Z190" s="16" t="n">
        <v>0.0163508332932688</v>
      </c>
      <c r="AA190" s="16" t="n">
        <v>0.0168106905050284</v>
      </c>
      <c r="AB190" s="16" t="n">
        <v>0.00936276534567089</v>
      </c>
      <c r="AC190" s="16" t="n">
        <v>0.00936276534567089</v>
      </c>
      <c r="AD190" s="17" t="n">
        <f aca="false">AVERAGE(T190:AC190)</f>
        <v>0.0120199869719285</v>
      </c>
      <c r="AE190" s="17" t="n">
        <f aca="false">STDEV(T190:AC190)</f>
        <v>0.00325527067090518</v>
      </c>
      <c r="AF190" s="17" t="n">
        <f aca="false">MAX(T190:AC190)</f>
        <v>0.0168106905050284</v>
      </c>
      <c r="AG190" s="17" t="n">
        <f aca="false">MIN(T190:AC190)</f>
        <v>0.00739946824000494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-0.000810993379283341</v>
      </c>
      <c r="D191" s="16" t="n">
        <v>-0.00148371965593831</v>
      </c>
      <c r="E191" s="16" t="n">
        <v>-0.00177061814878751</v>
      </c>
      <c r="F191" s="16" t="n">
        <v>-0.00256817214335693</v>
      </c>
      <c r="G191" s="16" t="n">
        <v>-0.00237267253729192</v>
      </c>
      <c r="H191" s="16" t="n">
        <v>-0.0016059591096522</v>
      </c>
      <c r="I191" s="16" t="n">
        <v>-0.00277610534151879</v>
      </c>
      <c r="J191" s="16" t="n">
        <v>-0.00231624812975927</v>
      </c>
      <c r="K191" s="16" t="n">
        <v>-0.000920710786128268</v>
      </c>
      <c r="L191" s="16" t="n">
        <v>-0.000920710786128268</v>
      </c>
      <c r="M191" s="17" t="n">
        <f aca="false">AVERAGE(C191:L191)</f>
        <v>-0.00175459100178448</v>
      </c>
      <c r="N191" s="17" t="n">
        <f aca="false">STDEV(C191:L191)</f>
        <v>0.000728750668401536</v>
      </c>
      <c r="O191" s="17" t="n">
        <f aca="false">MAX(C191:L191)</f>
        <v>-0.000810993379283341</v>
      </c>
      <c r="P191" s="17" t="n">
        <f aca="false">MIN(C191:L191)</f>
        <v>-0.00277610534151879</v>
      </c>
      <c r="Q191" s="1"/>
      <c r="R191" s="11" t="str">
        <f aca="false">A191</f>
        <v>WeltonX</v>
      </c>
      <c r="S191" s="11" t="s">
        <v>75</v>
      </c>
      <c r="T191" s="16" t="n">
        <v>0.00437160757638694</v>
      </c>
      <c r="U191" s="16" t="n">
        <v>0.00369888129973197</v>
      </c>
      <c r="V191" s="16" t="n">
        <v>0.00341198280688277</v>
      </c>
      <c r="W191" s="16" t="n">
        <v>0.00261442881231335</v>
      </c>
      <c r="X191" s="16" t="n">
        <v>0.00280992841837836</v>
      </c>
      <c r="Y191" s="16" t="n">
        <v>0.00357664184601808</v>
      </c>
      <c r="Z191" s="16" t="n">
        <v>0.00240649561415149</v>
      </c>
      <c r="AA191" s="16" t="n">
        <v>0.00286635282591101</v>
      </c>
      <c r="AB191" s="16" t="n">
        <v>0.00426189016954201</v>
      </c>
      <c r="AC191" s="16" t="n">
        <v>0.00426189016954201</v>
      </c>
      <c r="AD191" s="17" t="n">
        <f aca="false">AVERAGE(T191:AC191)</f>
        <v>0.0034280099538858</v>
      </c>
      <c r="AE191" s="17" t="n">
        <f aca="false">STDEV(T191:AC191)</f>
        <v>0.000728750668401536</v>
      </c>
      <c r="AF191" s="17" t="n">
        <f aca="false">MAX(T191:AC191)</f>
        <v>0.00437160757638694</v>
      </c>
      <c r="AG191" s="17" t="n">
        <f aca="false">MIN(T191:AC191)</f>
        <v>0.00240649561415149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-0.000562682181810441</v>
      </c>
      <c r="D192" s="16" t="n">
        <v>-0.00155130126019897</v>
      </c>
      <c r="E192" s="16" t="n">
        <v>-0.00183819975304818</v>
      </c>
      <c r="F192" s="16" t="n">
        <v>-0.00263472978391667</v>
      </c>
      <c r="G192" s="16" t="n">
        <v>-0.00244025414155258</v>
      </c>
      <c r="H192" s="16" t="n">
        <v>-0.00167251675021195</v>
      </c>
      <c r="I192" s="16" t="n">
        <v>-0.00252677018034497</v>
      </c>
      <c r="J192" s="16" t="n">
        <v>-0.00206691296858545</v>
      </c>
      <c r="K192" s="16" t="n">
        <v>-0.000671375624954449</v>
      </c>
      <c r="L192" s="16" t="n">
        <v>-0.000671375624954449</v>
      </c>
      <c r="M192" s="17" t="n">
        <f aca="false">AVERAGE(C192:L192)</f>
        <v>-0.00166361182695781</v>
      </c>
      <c r="N192" s="17" t="n">
        <f aca="false">STDEV(C192:L192)</f>
        <v>0.000794300731930229</v>
      </c>
      <c r="O192" s="17" t="n">
        <f aca="false">MAX(C192:L192)</f>
        <v>-0.000562682181810441</v>
      </c>
      <c r="P192" s="17" t="n">
        <f aca="false">MIN(C192:L192)</f>
        <v>-0.00263472978391667</v>
      </c>
      <c r="Q192" s="1"/>
      <c r="R192" s="11" t="str">
        <f aca="false">A192</f>
        <v>West_Winch</v>
      </c>
      <c r="S192" s="11" t="s">
        <v>81</v>
      </c>
      <c r="T192" s="16" t="n">
        <v>0.00461991877385984</v>
      </c>
      <c r="U192" s="16" t="n">
        <v>0.00363129969547131</v>
      </c>
      <c r="V192" s="16" t="n">
        <v>0.0033444012026221</v>
      </c>
      <c r="W192" s="16" t="n">
        <v>0.0025478711717536</v>
      </c>
      <c r="X192" s="16" t="n">
        <v>0.0027423468141177</v>
      </c>
      <c r="Y192" s="16" t="n">
        <v>0.00351008420545833</v>
      </c>
      <c r="Z192" s="16" t="n">
        <v>0.00265583077532531</v>
      </c>
      <c r="AA192" s="16" t="n">
        <v>0.00311568798708483</v>
      </c>
      <c r="AB192" s="16" t="n">
        <v>0.00451122533071583</v>
      </c>
      <c r="AC192" s="16" t="n">
        <v>0.00451122533071583</v>
      </c>
      <c r="AD192" s="17" t="n">
        <f aca="false">AVERAGE(T192:AC192)</f>
        <v>0.00351898912871247</v>
      </c>
      <c r="AE192" s="17" t="n">
        <f aca="false">STDEV(T192:AC192)</f>
        <v>0.000794300731930229</v>
      </c>
      <c r="AF192" s="17" t="n">
        <f aca="false">MAX(T192:AC192)</f>
        <v>0.00461991877385984</v>
      </c>
      <c r="AG192" s="17" t="n">
        <f aca="false">MIN(T192:AC192)</f>
        <v>0.0025478711717536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0623080499193784</v>
      </c>
      <c r="D193" s="16" t="n">
        <v>0.00810262851206703</v>
      </c>
      <c r="E193" s="16" t="n">
        <v>0.00965886468087234</v>
      </c>
      <c r="F193" s="16" t="n">
        <v>0.0116526357350086</v>
      </c>
      <c r="G193" s="16" t="n">
        <v>0.0122116424548999</v>
      </c>
      <c r="H193" s="16" t="n">
        <v>0.0134442593664579</v>
      </c>
      <c r="I193" s="16" t="n">
        <v>0.0122741131345913</v>
      </c>
      <c r="J193" s="16" t="n">
        <v>0.0127339703463508</v>
      </c>
      <c r="K193" s="16" t="n">
        <v>0.00800978863143833</v>
      </c>
      <c r="L193" s="16" t="n">
        <v>0.00800978863143833</v>
      </c>
      <c r="M193" s="17" t="n">
        <f aca="false">AVERAGE(C193:L193)</f>
        <v>0.0102328496485062</v>
      </c>
      <c r="N193" s="17" t="n">
        <f aca="false">STDEV(C193:L193)</f>
        <v>0.00252618707147989</v>
      </c>
      <c r="O193" s="17" t="n">
        <f aca="false">MAX(C193:L193)</f>
        <v>0.0134442593664579</v>
      </c>
      <c r="P193" s="17" t="n">
        <f aca="false">MIN(C193:L193)</f>
        <v>0.00623080499193784</v>
      </c>
      <c r="Q193" s="1"/>
      <c r="R193" s="11" t="str">
        <f aca="false">A193</f>
        <v>Weston_Point</v>
      </c>
      <c r="S193" s="11" t="s">
        <v>70</v>
      </c>
      <c r="T193" s="16" t="n">
        <v>0.0114134059476081</v>
      </c>
      <c r="U193" s="16" t="n">
        <v>0.0132852294677373</v>
      </c>
      <c r="V193" s="16" t="n">
        <v>0.0148414656365426</v>
      </c>
      <c r="W193" s="16" t="n">
        <v>0.0168352366906789</v>
      </c>
      <c r="X193" s="16" t="n">
        <v>0.0173942434105702</v>
      </c>
      <c r="Y193" s="16" t="n">
        <v>0.0186268603221281</v>
      </c>
      <c r="Z193" s="16" t="n">
        <v>0.0174567140902615</v>
      </c>
      <c r="AA193" s="16" t="n">
        <v>0.0179165713020211</v>
      </c>
      <c r="AB193" s="16" t="n">
        <v>0.0131923895871086</v>
      </c>
      <c r="AC193" s="16" t="n">
        <v>0.0131923895871086</v>
      </c>
      <c r="AD193" s="17" t="n">
        <f aca="false">AVERAGE(T193:AC193)</f>
        <v>0.0154154506041765</v>
      </c>
      <c r="AE193" s="17" t="n">
        <f aca="false">STDEV(T193:AC193)</f>
        <v>0.00252618707147989</v>
      </c>
      <c r="AF193" s="17" t="n">
        <f aca="false">MAX(T193:AC193)</f>
        <v>0.0186268603221281</v>
      </c>
      <c r="AG193" s="17" t="n">
        <f aca="false">MIN(T193:AC193)</f>
        <v>0.0114134059476081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-0.00852963175681209</v>
      </c>
      <c r="D194" s="16" t="n">
        <v>-0.0066578082366829</v>
      </c>
      <c r="E194" s="16" t="n">
        <v>-0.0051015720678776</v>
      </c>
      <c r="F194" s="16" t="n">
        <v>-0.00310780101374133</v>
      </c>
      <c r="G194" s="16" t="n">
        <v>-0.00254879429385001</v>
      </c>
      <c r="H194" s="16" t="n">
        <v>-0.00131617738229207</v>
      </c>
      <c r="I194" s="16" t="n">
        <v>0.0004217332964518</v>
      </c>
      <c r="J194" s="16" t="n">
        <v>0.00088159050821132</v>
      </c>
      <c r="K194" s="16" t="n">
        <v>-0.000565907363759773</v>
      </c>
      <c r="L194" s="16" t="n">
        <v>-0.000565907363759773</v>
      </c>
      <c r="M194" s="17" t="n">
        <f aca="false">AVERAGE(C194:L194)</f>
        <v>-0.00270902756741124</v>
      </c>
      <c r="N194" s="17" t="n">
        <f aca="false">STDEV(C194:L194)</f>
        <v>0.00314821691788152</v>
      </c>
      <c r="O194" s="17" t="n">
        <f aca="false">MAX(C194:L194)</f>
        <v>0.00088159050821132</v>
      </c>
      <c r="P194" s="17" t="n">
        <f aca="false">MIN(C194:L194)</f>
        <v>-0.00852963175681209</v>
      </c>
      <c r="Q194" s="1"/>
      <c r="R194" s="11" t="str">
        <f aca="false">A194</f>
        <v>Wetheral</v>
      </c>
      <c r="S194" s="11" t="s">
        <v>181</v>
      </c>
      <c r="T194" s="16" t="n">
        <v>0.0001</v>
      </c>
      <c r="U194" s="16" t="n">
        <v>0.0001</v>
      </c>
      <c r="V194" s="16" t="n">
        <v>0.0001</v>
      </c>
      <c r="W194" s="16" t="n">
        <v>0.00207479994192894</v>
      </c>
      <c r="X194" s="16" t="n">
        <v>0.00263380666182027</v>
      </c>
      <c r="Y194" s="16" t="n">
        <v>0.00386642357337821</v>
      </c>
      <c r="Z194" s="16" t="n">
        <v>0.00560433425212208</v>
      </c>
      <c r="AA194" s="16" t="n">
        <v>0.0060641914638816</v>
      </c>
      <c r="AB194" s="16" t="n">
        <v>0.00461669359191051</v>
      </c>
      <c r="AC194" s="16" t="n">
        <v>0.00461669359191051</v>
      </c>
      <c r="AD194" s="17" t="n">
        <f aca="false">AVERAGE(T194:AC194)</f>
        <v>0.00297769430769521</v>
      </c>
      <c r="AE194" s="17" t="n">
        <f aca="false">STDEV(T194:AC194)</f>
        <v>0.00231816569348712</v>
      </c>
      <c r="AF194" s="17" t="n">
        <f aca="false">MAX(T194:AC194)</f>
        <v>0.0060641914638816</v>
      </c>
      <c r="AG194" s="17" t="n">
        <f aca="false">MIN(T194:AC194)</f>
        <v>0.0001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0.00446702751710455</v>
      </c>
      <c r="D195" s="16" t="n">
        <v>0.00347840843871602</v>
      </c>
      <c r="E195" s="16" t="n">
        <v>0.00319150994586682</v>
      </c>
      <c r="F195" s="16" t="n">
        <v>0.00239497991499832</v>
      </c>
      <c r="G195" s="16" t="n">
        <v>0.00258945555736241</v>
      </c>
      <c r="H195" s="16" t="n">
        <v>0.00335719294870305</v>
      </c>
      <c r="I195" s="16" t="n">
        <v>0.00250293951857003</v>
      </c>
      <c r="J195" s="16" t="n">
        <v>0.00296279673032955</v>
      </c>
      <c r="K195" s="16" t="n">
        <v>0.00435833407396055</v>
      </c>
      <c r="L195" s="16" t="n">
        <v>0.00435833407396055</v>
      </c>
      <c r="M195" s="17" t="n">
        <f aca="false">AVERAGE(C195:L195)</f>
        <v>0.00336609787195718</v>
      </c>
      <c r="N195" s="17" t="n">
        <f aca="false">STDEV(C195:L195)</f>
        <v>0.00079430073193023</v>
      </c>
      <c r="O195" s="17" t="n">
        <f aca="false">MAX(C195:L195)</f>
        <v>0.00446702751710455</v>
      </c>
      <c r="P195" s="17" t="n">
        <f aca="false">MIN(C195:L195)</f>
        <v>0.00239497991499832</v>
      </c>
      <c r="Q195" s="1"/>
      <c r="R195" s="11" t="str">
        <f aca="false">A195</f>
        <v>Whitwell</v>
      </c>
      <c r="S195" s="11" t="s">
        <v>115</v>
      </c>
      <c r="T195" s="16" t="n">
        <v>0.00964962847277483</v>
      </c>
      <c r="U195" s="16" t="n">
        <v>0.0086610093943863</v>
      </c>
      <c r="V195" s="16" t="n">
        <v>0.0083741109015371</v>
      </c>
      <c r="W195" s="16" t="n">
        <v>0.0075775808706686</v>
      </c>
      <c r="X195" s="16" t="n">
        <v>0.00777205651303269</v>
      </c>
      <c r="Y195" s="16" t="n">
        <v>0.00853979390437333</v>
      </c>
      <c r="Z195" s="16" t="n">
        <v>0.00768554047424031</v>
      </c>
      <c r="AA195" s="16" t="n">
        <v>0.00814539768599983</v>
      </c>
      <c r="AB195" s="16" t="n">
        <v>0.00954093502963083</v>
      </c>
      <c r="AC195" s="16" t="n">
        <v>0.00954093502963083</v>
      </c>
      <c r="AD195" s="17" t="n">
        <f aca="false">AVERAGE(T195:AC195)</f>
        <v>0.00854869882762746</v>
      </c>
      <c r="AE195" s="17" t="n">
        <f aca="false">STDEV(T195:AC195)</f>
        <v>0.00079430073193023</v>
      </c>
      <c r="AF195" s="17" t="n">
        <f aca="false">MAX(T195:AC195)</f>
        <v>0.00964962847277483</v>
      </c>
      <c r="AG195" s="17" t="n">
        <f aca="false">MIN(T195:AC195)</f>
        <v>0.0075775808706686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112364515438812</v>
      </c>
      <c r="D196" s="16" t="n">
        <v>0.0102478324654927</v>
      </c>
      <c r="E196" s="16" t="n">
        <v>0.00996093397264349</v>
      </c>
      <c r="F196" s="16" t="n">
        <v>0.009164403941775</v>
      </c>
      <c r="G196" s="16" t="n">
        <v>0.00935887958413909</v>
      </c>
      <c r="H196" s="16" t="n">
        <v>0.0101266169754797</v>
      </c>
      <c r="I196" s="16" t="n">
        <v>0.0092723635453467</v>
      </c>
      <c r="J196" s="16" t="n">
        <v>0.00973222075710622</v>
      </c>
      <c r="K196" s="16" t="n">
        <v>0.0111277581007372</v>
      </c>
      <c r="L196" s="16" t="n">
        <v>0.0111277581007372</v>
      </c>
      <c r="M196" s="17" t="n">
        <f aca="false">AVERAGE(C196:L196)</f>
        <v>0.0101355218987339</v>
      </c>
      <c r="N196" s="17" t="n">
        <f aca="false">STDEV(C196:L196)</f>
        <v>0.00079430073193023</v>
      </c>
      <c r="O196" s="17" t="n">
        <f aca="false">MAX(C196:L196)</f>
        <v>0.0112364515438812</v>
      </c>
      <c r="P196" s="17" t="n">
        <f aca="false">MIN(C196:L196)</f>
        <v>0.009164403941775</v>
      </c>
      <c r="Q196" s="1"/>
      <c r="R196" s="11" t="str">
        <f aca="false">A196</f>
        <v>Winkfield</v>
      </c>
      <c r="S196" s="11" t="s">
        <v>282</v>
      </c>
      <c r="T196" s="16" t="n">
        <v>0.0164190524995515</v>
      </c>
      <c r="U196" s="16" t="n">
        <v>0.015430433421163</v>
      </c>
      <c r="V196" s="16" t="n">
        <v>0.0151435349283138</v>
      </c>
      <c r="W196" s="16" t="n">
        <v>0.0143470048974453</v>
      </c>
      <c r="X196" s="16" t="n">
        <v>0.0145414805398094</v>
      </c>
      <c r="Y196" s="16" t="n">
        <v>0.01530921793115</v>
      </c>
      <c r="Z196" s="16" t="n">
        <v>0.014454964501017</v>
      </c>
      <c r="AA196" s="16" t="n">
        <v>0.0149148217127765</v>
      </c>
      <c r="AB196" s="16" t="n">
        <v>0.0163103590564075</v>
      </c>
      <c r="AC196" s="16" t="n">
        <v>0.0163103590564075</v>
      </c>
      <c r="AD196" s="17" t="n">
        <f aca="false">AVERAGE(T196:AC196)</f>
        <v>0.0153181228544041</v>
      </c>
      <c r="AE196" s="17" t="n">
        <f aca="false">STDEV(T196:AC196)</f>
        <v>0.00079430073193023</v>
      </c>
      <c r="AF196" s="17" t="n">
        <f aca="false">MAX(T196:AC196)</f>
        <v>0.0164190524995515</v>
      </c>
      <c r="AG196" s="17" t="n">
        <f aca="false">MIN(T196:AC196)</f>
        <v>0.0143470048974453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112364515438812</v>
      </c>
      <c r="D197" s="16" t="n">
        <v>0.0102478324654927</v>
      </c>
      <c r="E197" s="16" t="n">
        <v>0.00996093397264349</v>
      </c>
      <c r="F197" s="16" t="n">
        <v>0.009164403941775</v>
      </c>
      <c r="G197" s="16" t="n">
        <v>0.00935887958413909</v>
      </c>
      <c r="H197" s="16" t="n">
        <v>0.0101266169754797</v>
      </c>
      <c r="I197" s="16" t="n">
        <v>0.0092723635453467</v>
      </c>
      <c r="J197" s="16" t="n">
        <v>0.00973222075710622</v>
      </c>
      <c r="K197" s="16" t="n">
        <v>0.0111277581007372</v>
      </c>
      <c r="L197" s="16" t="n">
        <v>0.0111277581007372</v>
      </c>
      <c r="M197" s="17" t="n">
        <f aca="false">AVERAGE(C197:L197)</f>
        <v>0.0101355218987339</v>
      </c>
      <c r="N197" s="17" t="n">
        <f aca="false">STDEV(C197:L197)</f>
        <v>0.00079430073193023</v>
      </c>
      <c r="O197" s="17" t="n">
        <f aca="false">MAX(C197:L197)</f>
        <v>0.0112364515438812</v>
      </c>
      <c r="P197" s="17" t="n">
        <f aca="false">MIN(C197:L197)</f>
        <v>0.009164403941775</v>
      </c>
      <c r="Q197" s="1"/>
      <c r="R197" s="11" t="str">
        <f aca="false">A197</f>
        <v>Winkfield_SE</v>
      </c>
      <c r="S197" s="11" t="s">
        <v>284</v>
      </c>
      <c r="T197" s="16" t="n">
        <v>0.0164190524995515</v>
      </c>
      <c r="U197" s="16" t="n">
        <v>0.015430433421163</v>
      </c>
      <c r="V197" s="16" t="n">
        <v>0.0151435349283138</v>
      </c>
      <c r="W197" s="16" t="n">
        <v>0.0143470048974453</v>
      </c>
      <c r="X197" s="16" t="n">
        <v>0.0145414805398094</v>
      </c>
      <c r="Y197" s="16" t="n">
        <v>0.01530921793115</v>
      </c>
      <c r="Z197" s="16" t="n">
        <v>0.014454964501017</v>
      </c>
      <c r="AA197" s="16" t="n">
        <v>0.0149148217127765</v>
      </c>
      <c r="AB197" s="16" t="n">
        <v>0.0163103590564075</v>
      </c>
      <c r="AC197" s="16" t="n">
        <v>0.0163103590564075</v>
      </c>
      <c r="AD197" s="17" t="n">
        <f aca="false">AVERAGE(T197:AC197)</f>
        <v>0.0153181228544041</v>
      </c>
      <c r="AE197" s="17" t="n">
        <f aca="false">STDEV(T197:AC197)</f>
        <v>0.00079430073193023</v>
      </c>
      <c r="AF197" s="17" t="n">
        <f aca="false">MAX(T197:AC197)</f>
        <v>0.0164190524995515</v>
      </c>
      <c r="AG197" s="17" t="n">
        <f aca="false">MIN(T197:AC197)</f>
        <v>0.0143470048974453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112364515438812</v>
      </c>
      <c r="D198" s="16" t="n">
        <v>0.0102478324654927</v>
      </c>
      <c r="E198" s="16" t="n">
        <v>0.00996093397264349</v>
      </c>
      <c r="F198" s="16" t="n">
        <v>0.009164403941775</v>
      </c>
      <c r="G198" s="16" t="n">
        <v>0.00935887958413909</v>
      </c>
      <c r="H198" s="16" t="n">
        <v>0.0101266169754797</v>
      </c>
      <c r="I198" s="16" t="n">
        <v>0.0092723635453467</v>
      </c>
      <c r="J198" s="16" t="n">
        <v>0.00973222075710622</v>
      </c>
      <c r="K198" s="16" t="n">
        <v>0.0111277581007372</v>
      </c>
      <c r="L198" s="16" t="n">
        <v>0.0111277581007372</v>
      </c>
      <c r="M198" s="17" t="n">
        <f aca="false">AVERAGE(C198:L198)</f>
        <v>0.0101355218987339</v>
      </c>
      <c r="N198" s="17" t="n">
        <f aca="false">STDEV(C198:L198)</f>
        <v>0.00079430073193023</v>
      </c>
      <c r="O198" s="17" t="n">
        <f aca="false">MAX(C198:L198)</f>
        <v>0.0112364515438812</v>
      </c>
      <c r="P198" s="17" t="n">
        <f aca="false">MIN(C198:L198)</f>
        <v>0.009164403941775</v>
      </c>
      <c r="Q198" s="1"/>
      <c r="R198" s="11" t="str">
        <f aca="false">A198</f>
        <v>Winkfield_SO</v>
      </c>
      <c r="S198" s="11" t="s">
        <v>101</v>
      </c>
      <c r="T198" s="16" t="n">
        <v>0.0164190524995515</v>
      </c>
      <c r="U198" s="16" t="n">
        <v>0.015430433421163</v>
      </c>
      <c r="V198" s="16" t="n">
        <v>0.0151435349283138</v>
      </c>
      <c r="W198" s="16" t="n">
        <v>0.0143470048974453</v>
      </c>
      <c r="X198" s="16" t="n">
        <v>0.0145414805398094</v>
      </c>
      <c r="Y198" s="16" t="n">
        <v>0.01530921793115</v>
      </c>
      <c r="Z198" s="16" t="n">
        <v>0.014454964501017</v>
      </c>
      <c r="AA198" s="16" t="n">
        <v>0.0149148217127765</v>
      </c>
      <c r="AB198" s="16" t="n">
        <v>0.0163103590564075</v>
      </c>
      <c r="AC198" s="16" t="n">
        <v>0.0163103590564075</v>
      </c>
      <c r="AD198" s="17" t="n">
        <f aca="false">AVERAGE(T198:AC198)</f>
        <v>0.0153181228544041</v>
      </c>
      <c r="AE198" s="17" t="n">
        <f aca="false">STDEV(T198:AC198)</f>
        <v>0.00079430073193023</v>
      </c>
      <c r="AF198" s="17" t="n">
        <f aca="false">MAX(T198:AC198)</f>
        <v>0.0164190524995515</v>
      </c>
      <c r="AG198" s="17" t="n">
        <f aca="false">MIN(T198:AC198)</f>
        <v>0.0143470048974453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-0.00264132849467637</v>
      </c>
      <c r="D199" s="16" t="n">
        <v>-0.0036299475730649</v>
      </c>
      <c r="E199" s="16" t="n">
        <v>-0.00391684606591411</v>
      </c>
      <c r="F199" s="16" t="n">
        <v>-0.0047133760967826</v>
      </c>
      <c r="G199" s="16" t="n">
        <v>-0.00451890045441851</v>
      </c>
      <c r="H199" s="16" t="n">
        <v>-0.00375116306307787</v>
      </c>
      <c r="I199" s="16" t="n">
        <v>-0.0046054164932109</v>
      </c>
      <c r="J199" s="16" t="n">
        <v>-0.00414555928145138</v>
      </c>
      <c r="K199" s="16" t="n">
        <v>-0.00275002193782038</v>
      </c>
      <c r="L199" s="16" t="n">
        <v>-0.00275002193782038</v>
      </c>
      <c r="M199" s="17" t="n">
        <f aca="false">AVERAGE(C199:L199)</f>
        <v>-0.00374225813982374</v>
      </c>
      <c r="N199" s="17" t="n">
        <f aca="false">STDEV(C199:L199)</f>
        <v>0.000794300731930229</v>
      </c>
      <c r="O199" s="17" t="n">
        <f aca="false">MAX(C199:L199)</f>
        <v>-0.00264132849467637</v>
      </c>
      <c r="P199" s="17" t="n">
        <f aca="false">MIN(C199:L199)</f>
        <v>-0.0047133760967826</v>
      </c>
      <c r="Q199" s="1"/>
      <c r="R199" s="11" t="str">
        <f aca="false">A199</f>
        <v>Yelverton</v>
      </c>
      <c r="S199" s="11" t="s">
        <v>287</v>
      </c>
      <c r="T199" s="16" t="n">
        <v>0.00254127246099391</v>
      </c>
      <c r="U199" s="16" t="n">
        <v>0.00155265338260538</v>
      </c>
      <c r="V199" s="16" t="n">
        <v>0.00126575488975617</v>
      </c>
      <c r="W199" s="16" t="n">
        <v>0.000469224858887676</v>
      </c>
      <c r="X199" s="16" t="n">
        <v>0.000663700501251771</v>
      </c>
      <c r="Y199" s="16" t="n">
        <v>0.0014314378925924</v>
      </c>
      <c r="Z199" s="16" t="n">
        <v>0.000577184462459381</v>
      </c>
      <c r="AA199" s="16" t="n">
        <v>0.0010370416742189</v>
      </c>
      <c r="AB199" s="16" t="n">
        <v>0.0024325790178499</v>
      </c>
      <c r="AC199" s="16" t="n">
        <v>0.0024325790178499</v>
      </c>
      <c r="AD199" s="17" t="n">
        <f aca="false">AVERAGE(T199:AC199)</f>
        <v>0.00144034281584654</v>
      </c>
      <c r="AE199" s="17" t="n">
        <f aca="false">STDEV(T199:AC199)</f>
        <v>0.000794300731930229</v>
      </c>
      <c r="AF199" s="17" t="n">
        <f aca="false">MAX(T199:AC199)</f>
        <v>0.00254127246099391</v>
      </c>
      <c r="AG199" s="17" t="n">
        <f aca="false">MIN(T199:AC199)</f>
        <v>0.000469224858887676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-0.00933753911683732</v>
      </c>
      <c r="D200" s="16" t="n">
        <v>-0.00746571559670814</v>
      </c>
      <c r="E200" s="16" t="n">
        <v>-0.00590947942790282</v>
      </c>
      <c r="F200" s="16" t="n">
        <v>-0.00391570837376657</v>
      </c>
      <c r="G200" s="16" t="n">
        <v>-0.00335670165387524</v>
      </c>
      <c r="H200" s="16" t="n">
        <v>-0.00258896426253461</v>
      </c>
      <c r="I200" s="16" t="n">
        <v>-0.00310377372581292</v>
      </c>
      <c r="J200" s="16" t="n">
        <v>-0.00164811181490951</v>
      </c>
      <c r="K200" s="16" t="n">
        <v>0.000392522660300576</v>
      </c>
      <c r="L200" s="16" t="n">
        <v>0.000392522660300576</v>
      </c>
      <c r="M200" s="17" t="n">
        <f aca="false">AVERAGE(C200:L200)</f>
        <v>-0.0036540948651746</v>
      </c>
      <c r="N200" s="17" t="n">
        <f aca="false">STDEV(C200:L200)</f>
        <v>0.00316728391157395</v>
      </c>
      <c r="O200" s="17" t="n">
        <f aca="false">MAX(C200:L200)</f>
        <v>0.000392522660300576</v>
      </c>
      <c r="P200" s="17" t="n">
        <f aca="false">MIN(C200:L200)</f>
        <v>-0.00933753911683732</v>
      </c>
      <c r="Q200" s="1"/>
      <c r="R200" s="11" t="str">
        <f aca="false">A200</f>
        <v>Zeneca</v>
      </c>
      <c r="S200" s="11" t="s">
        <v>61</v>
      </c>
      <c r="T200" s="16" t="n">
        <v>0.0001</v>
      </c>
      <c r="U200" s="16" t="n">
        <v>0.0001</v>
      </c>
      <c r="V200" s="16" t="n">
        <v>0.0001</v>
      </c>
      <c r="W200" s="16" t="n">
        <v>0.00126689258190371</v>
      </c>
      <c r="X200" s="16" t="n">
        <v>0.00182589930179504</v>
      </c>
      <c r="Y200" s="16" t="n">
        <v>0.00259363669313567</v>
      </c>
      <c r="Z200" s="16" t="n">
        <v>0.00207882722985735</v>
      </c>
      <c r="AA200" s="16" t="n">
        <v>0.00353448914076077</v>
      </c>
      <c r="AB200" s="16" t="n">
        <v>0.00557512361597086</v>
      </c>
      <c r="AC200" s="16" t="n">
        <v>0.00557512361597086</v>
      </c>
      <c r="AD200" s="17" t="n">
        <f aca="false">AVERAGE(T200:AC200)</f>
        <v>0.00227499921793943</v>
      </c>
      <c r="AE200" s="17" t="n">
        <f aca="false">STDEV(T200:AC200)</f>
        <v>0.00207947121372964</v>
      </c>
      <c r="AF200" s="17" t="n">
        <f aca="false">MAX(T200:AC200)</f>
        <v>0.00557512361597086</v>
      </c>
      <c r="AG200" s="17" t="n">
        <f aca="false">MIN(T200:AC200)</f>
        <v>0.0001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01</v>
      </c>
      <c r="D203" s="16" t="n">
        <v>0.0001</v>
      </c>
      <c r="E203" s="16" t="n">
        <v>0.0001</v>
      </c>
      <c r="F203" s="16" t="n">
        <v>0.0001</v>
      </c>
      <c r="G203" s="16" t="n">
        <v>0.0001</v>
      </c>
      <c r="H203" s="16" t="n">
        <v>0.0001</v>
      </c>
      <c r="I203" s="16" t="n">
        <v>0.0001</v>
      </c>
      <c r="J203" s="16" t="n">
        <v>0.0001</v>
      </c>
      <c r="K203" s="16" t="n">
        <v>0.0001</v>
      </c>
      <c r="L203" s="16" t="n">
        <v>0.0001</v>
      </c>
      <c r="M203" s="17" t="n">
        <f aca="false">AVERAGE(C203:L203)</f>
        <v>0.0001</v>
      </c>
      <c r="N203" s="17" t="n">
        <f aca="false">STDEV(C203:L203)</f>
        <v>0</v>
      </c>
      <c r="O203" s="17" t="n">
        <f aca="false">MAX(C203:L203)</f>
        <v>0.0001</v>
      </c>
      <c r="P203" s="17" t="n">
        <f aca="false">MIN(C203:L203)</f>
        <v>0.0001</v>
      </c>
      <c r="Q203" s="1"/>
      <c r="R203" s="1"/>
      <c r="S203" s="11" t="s">
        <v>81</v>
      </c>
      <c r="T203" s="16" t="n">
        <v>0.00481452222238453</v>
      </c>
      <c r="U203" s="16" t="n">
        <v>0.00411379650606603</v>
      </c>
      <c r="V203" s="16" t="n">
        <v>0.00422660368776577</v>
      </c>
      <c r="W203" s="16" t="n">
        <v>0.00356188449092652</v>
      </c>
      <c r="X203" s="16" t="n">
        <v>0.00369911303123718</v>
      </c>
      <c r="Y203" s="16" t="n">
        <v>0.00409081719426122</v>
      </c>
      <c r="Z203" s="16" t="n">
        <v>0.00327141725400838</v>
      </c>
      <c r="AA203" s="16" t="n">
        <v>0.00355764356465453</v>
      </c>
      <c r="AB203" s="16" t="n">
        <v>0.00480163262328026</v>
      </c>
      <c r="AC203" s="16" t="n">
        <v>0.00480163262328026</v>
      </c>
      <c r="AD203" s="17" t="n">
        <f aca="false">AVERAGE(T203:AC203)</f>
        <v>0.00409390631978647</v>
      </c>
      <c r="AE203" s="17" t="n">
        <f aca="false">STDEV(T203:AC203)</f>
        <v>0.000571744800005486</v>
      </c>
      <c r="AF203" s="17" t="n">
        <f aca="false">MAX(T203:AC203)</f>
        <v>0.00481452222238453</v>
      </c>
      <c r="AG203" s="17" t="n">
        <f aca="false">MIN(T203:AC203)</f>
        <v>0.00327141725400838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437182714922978</v>
      </c>
      <c r="D204" s="16" t="n">
        <v>0.00536044622761831</v>
      </c>
      <c r="E204" s="16" t="n">
        <v>0.00564734472046752</v>
      </c>
      <c r="F204" s="16" t="n">
        <v>0.00644387475133601</v>
      </c>
      <c r="G204" s="16" t="n">
        <v>0.00624939910897192</v>
      </c>
      <c r="H204" s="16" t="n">
        <v>0.00548166171763128</v>
      </c>
      <c r="I204" s="16" t="n">
        <v>0.0063359151477643</v>
      </c>
      <c r="J204" s="16" t="n">
        <v>0.00587605793600479</v>
      </c>
      <c r="K204" s="16" t="n">
        <v>0.00448052059237379</v>
      </c>
      <c r="L204" s="16" t="n">
        <v>0.00448052059237379</v>
      </c>
      <c r="M204" s="17" t="n">
        <f aca="false">AVERAGE(C204:L204)</f>
        <v>0.00547275679437715</v>
      </c>
      <c r="N204" s="17" t="n">
        <f aca="false">STDEV(C204:L204)</f>
        <v>0.000794300731930229</v>
      </c>
      <c r="O204" s="17" t="n">
        <f aca="false">MAX(C204:L204)</f>
        <v>0.00644387475133601</v>
      </c>
      <c r="P204" s="17" t="n">
        <f aca="false">MIN(C204:L204)</f>
        <v>0.00437182714922978</v>
      </c>
      <c r="Q204" s="1"/>
      <c r="R204" s="1"/>
      <c r="S204" s="11" t="s">
        <v>160</v>
      </c>
      <c r="T204" s="16" t="n">
        <v>0.00608379509616691</v>
      </c>
      <c r="U204" s="16" t="n">
        <v>0.00538306937984842</v>
      </c>
      <c r="V204" s="16" t="n">
        <v>0.00549587656154815</v>
      </c>
      <c r="W204" s="16" t="n">
        <v>0.00482071376920721</v>
      </c>
      <c r="X204" s="16" t="n">
        <v>0.00496058968039071</v>
      </c>
      <c r="Y204" s="16" t="n">
        <v>0.00535985047988125</v>
      </c>
      <c r="Z204" s="16" t="n">
        <v>0.00452464292752297</v>
      </c>
      <c r="AA204" s="16" t="n">
        <v>0.00481639102828747</v>
      </c>
      <c r="AB204" s="16" t="n">
        <v>0.00607090549706265</v>
      </c>
      <c r="AC204" s="16" t="n">
        <v>0.00607090549706265</v>
      </c>
      <c r="AD204" s="17" t="n">
        <f aca="false">AVERAGE(T204:AC204)</f>
        <v>0.00535867399169784</v>
      </c>
      <c r="AE204" s="17" t="n">
        <f aca="false">STDEV(T204:AC204)</f>
        <v>0.000577092334532036</v>
      </c>
      <c r="AF204" s="17" t="n">
        <f aca="false">MAX(T204:AC204)</f>
        <v>0.00608379509616691</v>
      </c>
      <c r="AG204" s="17" t="n">
        <f aca="false">MIN(T204:AC204)</f>
        <v>0.00452464292752297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0689640965384601</v>
      </c>
      <c r="D205" s="16" t="n">
        <v>0.00502458613371682</v>
      </c>
      <c r="E205" s="16" t="n">
        <v>0.00346834996491151</v>
      </c>
      <c r="F205" s="16" t="n">
        <v>0.00147457891077525</v>
      </c>
      <c r="G205" s="16" t="n">
        <v>0.000915572190883927</v>
      </c>
      <c r="H205" s="16" t="n">
        <v>0.0001</v>
      </c>
      <c r="I205" s="16" t="n">
        <v>0.0001</v>
      </c>
      <c r="J205" s="16" t="n">
        <v>0.0001</v>
      </c>
      <c r="K205" s="16" t="n">
        <v>0.0001</v>
      </c>
      <c r="L205" s="16" t="n">
        <v>0.0001</v>
      </c>
      <c r="M205" s="17" t="n">
        <f aca="false">AVERAGE(C205:L205)</f>
        <v>0.00182794968541335</v>
      </c>
      <c r="N205" s="17" t="n">
        <f aca="false">STDEV(C205:L205)</f>
        <v>0.00246046604177828</v>
      </c>
      <c r="O205" s="17" t="n">
        <f aca="false">MAX(C205:L205)</f>
        <v>0.00689640965384601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254127246099391</v>
      </c>
      <c r="U205" s="16" t="n">
        <v>0.00184054674467542</v>
      </c>
      <c r="V205" s="16" t="n">
        <v>0.00195335392637515</v>
      </c>
      <c r="W205" s="16" t="n">
        <v>0.00127819113403421</v>
      </c>
      <c r="X205" s="16" t="n">
        <v>0.00141806704521771</v>
      </c>
      <c r="Y205" s="16" t="n">
        <v>0.00181732784470825</v>
      </c>
      <c r="Z205" s="16" t="n">
        <v>0.00098212029234997</v>
      </c>
      <c r="AA205" s="16" t="n">
        <v>0.00127386839311447</v>
      </c>
      <c r="AB205" s="16" t="n">
        <v>0.00252838286188965</v>
      </c>
      <c r="AC205" s="16" t="n">
        <v>0.00252838286188965</v>
      </c>
      <c r="AD205" s="17" t="n">
        <f aca="false">AVERAGE(T205:AC205)</f>
        <v>0.00181615135652484</v>
      </c>
      <c r="AE205" s="17" t="n">
        <f aca="false">STDEV(T205:AC205)</f>
        <v>0.000577092334532035</v>
      </c>
      <c r="AF205" s="17" t="n">
        <f aca="false">MAX(T205:AC205)</f>
        <v>0.00254127246099391</v>
      </c>
      <c r="AG205" s="17" t="n">
        <f aca="false">MIN(T205:AC205)</f>
        <v>0.00098212029234997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1</v>
      </c>
      <c r="J206" s="16" t="n">
        <v>0.0001</v>
      </c>
      <c r="K206" s="16" t="n">
        <v>0.0001</v>
      </c>
      <c r="L206" s="16" t="n">
        <v>0.0001</v>
      </c>
      <c r="M206" s="17" t="n">
        <f aca="false">AVERAGE(C206:L206)</f>
        <v>0.0001</v>
      </c>
      <c r="N206" s="17" t="n">
        <f aca="false">STDEV(C206:L206)</f>
        <v>0</v>
      </c>
      <c r="O206" s="17" t="n">
        <f aca="false">MAX(C206:L206)</f>
        <v>0.0001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982860959138264</v>
      </c>
      <c r="U206" s="16" t="n">
        <v>0.00912788387506415</v>
      </c>
      <c r="V206" s="16" t="n">
        <v>0.00924069105676388</v>
      </c>
      <c r="W206" s="16" t="n">
        <v>0.00856552826442294</v>
      </c>
      <c r="X206" s="16" t="n">
        <v>0.00870540417560644</v>
      </c>
      <c r="Y206" s="16" t="n">
        <v>0.00910466497509698</v>
      </c>
      <c r="Z206" s="16" t="n">
        <v>0.0082694574227387</v>
      </c>
      <c r="AA206" s="16" t="n">
        <v>0.0085612055235032</v>
      </c>
      <c r="AB206" s="16" t="n">
        <v>0.00981571999227838</v>
      </c>
      <c r="AC206" s="16" t="n">
        <v>0.00981571999227838</v>
      </c>
      <c r="AD206" s="17" t="n">
        <f aca="false">AVERAGE(T206:AC206)</f>
        <v>0.00910348848691357</v>
      </c>
      <c r="AE206" s="17" t="n">
        <f aca="false">STDEV(T206:AC206)</f>
        <v>0.000577092334532035</v>
      </c>
      <c r="AF206" s="17" t="n">
        <f aca="false">MAX(T206:AC206)</f>
        <v>0.00982860959138264</v>
      </c>
      <c r="AG206" s="17" t="n">
        <f aca="false">MIN(T206:AC206)</f>
        <v>0.0082694574227387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694607189334059</v>
      </c>
      <c r="D207" s="16" t="n">
        <v>0.0079817933019714</v>
      </c>
      <c r="E207" s="16" t="n">
        <v>0.0038257132965323</v>
      </c>
      <c r="F207" s="16" t="n">
        <v>0.0046222433274008</v>
      </c>
      <c r="G207" s="16" t="n">
        <v>0.0044277676850367</v>
      </c>
      <c r="H207" s="16" t="n">
        <v>0.00705600590779452</v>
      </c>
      <c r="I207" s="16" t="n">
        <v>0.0077346495632199</v>
      </c>
      <c r="J207" s="16" t="n">
        <v>0.00740022790482298</v>
      </c>
      <c r="K207" s="16" t="n">
        <v>0.00600469056119198</v>
      </c>
      <c r="L207" s="16" t="n">
        <v>0.00600469056119198</v>
      </c>
      <c r="M207" s="17" t="n">
        <f aca="false">AVERAGE(C207:L207)</f>
        <v>0.00620038540025031</v>
      </c>
      <c r="N207" s="17" t="n">
        <f aca="false">STDEV(C207:L207)</f>
        <v>0.00147586148007812</v>
      </c>
      <c r="O207" s="17" t="n">
        <f aca="false">MAX(C207:L207)</f>
        <v>0.0079817933019714</v>
      </c>
      <c r="P207" s="17" t="n">
        <f aca="false">MIN(C207:L207)</f>
        <v>0.0038257132965323</v>
      </c>
      <c r="Q207" s="1"/>
      <c r="R207" s="1"/>
      <c r="S207" s="11" t="s">
        <v>129</v>
      </c>
      <c r="T207" s="16" t="n">
        <v>0.000799809305491251</v>
      </c>
      <c r="U207" s="16" t="n">
        <v>0.000414976390906327</v>
      </c>
      <c r="V207" s="16" t="n">
        <v>0.000527783572606057</v>
      </c>
      <c r="W207" s="16" t="n">
        <v>0.000104521425173859</v>
      </c>
      <c r="X207" s="16" t="n">
        <v>0.000105350337545229</v>
      </c>
      <c r="Y207" s="16" t="n">
        <v>0.000391757490939159</v>
      </c>
      <c r="Z207" s="16" t="n">
        <v>0.000100894894840183</v>
      </c>
      <c r="AA207" s="16" t="n">
        <v>0.000102623810190947</v>
      </c>
      <c r="AB207" s="16" t="n">
        <v>0.00078691970638699</v>
      </c>
      <c r="AC207" s="16" t="n">
        <v>0.00078691970638699</v>
      </c>
      <c r="AD207" s="17" t="n">
        <f aca="false">AVERAGE(T207:AC207)</f>
        <v>0.000412155664046699</v>
      </c>
      <c r="AE207" s="17" t="n">
        <f aca="false">STDEV(T207:AC207)</f>
        <v>0.000303026757910292</v>
      </c>
      <c r="AF207" s="17" t="n">
        <f aca="false">MAX(T207:AC207)</f>
        <v>0.000799809305491251</v>
      </c>
      <c r="AG207" s="17" t="n">
        <f aca="false">MIN(T207:AC207)</f>
        <v>0.000100894894840183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1</v>
      </c>
      <c r="E208" s="16" t="n">
        <v>0.0001</v>
      </c>
      <c r="F208" s="16" t="n">
        <v>0.0001</v>
      </c>
      <c r="G208" s="16" t="n">
        <v>0.0001</v>
      </c>
      <c r="H208" s="16" t="n">
        <v>0.0001</v>
      </c>
      <c r="I208" s="16" t="n">
        <v>0.0001</v>
      </c>
      <c r="J208" s="16" t="n">
        <v>0.0001</v>
      </c>
      <c r="K208" s="16" t="n">
        <v>0.0001</v>
      </c>
      <c r="L208" s="16" t="n">
        <v>0.0001</v>
      </c>
      <c r="M208" s="17" t="n">
        <f aca="false">AVERAGE(C208:L208)</f>
        <v>0.0001</v>
      </c>
      <c r="N208" s="17" t="n">
        <f aca="false">STDEV(C208:L208)</f>
        <v>0</v>
      </c>
      <c r="O208" s="17" t="n">
        <f aca="false">MAX(C208:L208)</f>
        <v>0.0001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448571416910993</v>
      </c>
      <c r="U208" s="16" t="n">
        <v>0.00410088125452501</v>
      </c>
      <c r="V208" s="16" t="n">
        <v>0.00421368843622473</v>
      </c>
      <c r="W208" s="16" t="n">
        <v>0.0035385256438838</v>
      </c>
      <c r="X208" s="16" t="n">
        <v>0.00367840155506729</v>
      </c>
      <c r="Y208" s="16" t="n">
        <v>0.00407766235455784</v>
      </c>
      <c r="Z208" s="16" t="n">
        <v>0.00292656200046599</v>
      </c>
      <c r="AA208" s="16" t="n">
        <v>0.00321831010123049</v>
      </c>
      <c r="AB208" s="16" t="n">
        <v>0.00447282457000567</v>
      </c>
      <c r="AC208" s="16" t="n">
        <v>0.00447282457000567</v>
      </c>
      <c r="AD208" s="17" t="n">
        <f aca="false">AVERAGE(T208:AC208)</f>
        <v>0.00391853946550764</v>
      </c>
      <c r="AE208" s="17" t="n">
        <f aca="false">STDEV(T208:AC208)</f>
        <v>0.000553599314557065</v>
      </c>
      <c r="AF208" s="17" t="n">
        <f aca="false">MAX(T208:AC208)</f>
        <v>0.00448571416910993</v>
      </c>
      <c r="AG208" s="17" t="n">
        <f aca="false">MIN(T208:AC208)</f>
        <v>0.00292656200046599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01</v>
      </c>
      <c r="D209" s="16" t="n">
        <v>0.0001</v>
      </c>
      <c r="E209" s="16" t="n">
        <v>0.0001</v>
      </c>
      <c r="F209" s="16" t="n">
        <v>0.0001</v>
      </c>
      <c r="G209" s="16" t="n">
        <v>0.00166920947476044</v>
      </c>
      <c r="H209" s="16" t="n">
        <v>0.00500244670560111</v>
      </c>
      <c r="I209" s="16" t="n">
        <v>0.00207161831528639</v>
      </c>
      <c r="J209" s="16" t="n">
        <v>0.00410613667896599</v>
      </c>
      <c r="K209" s="16" t="n">
        <v>0.0043182223457781</v>
      </c>
      <c r="L209" s="16" t="n">
        <v>0.0043182223457781</v>
      </c>
      <c r="M209" s="17" t="n">
        <f aca="false">AVERAGE(C209:L209)</f>
        <v>0.00218858558661701</v>
      </c>
      <c r="N209" s="17" t="n">
        <f aca="false">STDEV(C209:L209)</f>
        <v>0.00206552963181807</v>
      </c>
      <c r="O209" s="17" t="n">
        <f aca="false">MAX(C209:L209)</f>
        <v>0.00500244670560111</v>
      </c>
      <c r="P209" s="17" t="n">
        <f aca="false">MIN(C209:L209)</f>
        <v>0.0001</v>
      </c>
      <c r="Q209" s="1"/>
      <c r="R209" s="1"/>
      <c r="S209" s="11" t="s">
        <v>56</v>
      </c>
      <c r="T209" s="16" t="n">
        <v>0.0117321813235561</v>
      </c>
      <c r="U209" s="16" t="n">
        <v>0.0120067388489532</v>
      </c>
      <c r="V209" s="16" t="n">
        <v>0.0121195460306529</v>
      </c>
      <c r="W209" s="16" t="n">
        <v>0.011444383238312</v>
      </c>
      <c r="X209" s="16" t="n">
        <v>0.0115842591494955</v>
      </c>
      <c r="Y209" s="16" t="n">
        <v>0.011983519948986</v>
      </c>
      <c r="Z209" s="16" t="n">
        <v>0.0108324195948942</v>
      </c>
      <c r="AA209" s="16" t="n">
        <v>0.0111241676956587</v>
      </c>
      <c r="AB209" s="16" t="n">
        <v>0.0123786821644338</v>
      </c>
      <c r="AC209" s="16" t="n">
        <v>0.0123786821644338</v>
      </c>
      <c r="AD209" s="17" t="n">
        <f aca="false">AVERAGE(T209:AC209)</f>
        <v>0.0117584580159376</v>
      </c>
      <c r="AE209" s="17" t="n">
        <f aca="false">STDEV(T209:AC209)</f>
        <v>0.000516568467237641</v>
      </c>
      <c r="AF209" s="17" t="n">
        <f aca="false">MAX(T209:AC209)</f>
        <v>0.0123786821644338</v>
      </c>
      <c r="AG209" s="17" t="n">
        <f aca="false">MIN(T209:AC209)</f>
        <v>0.0108324195948942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629636692510737</v>
      </c>
      <c r="D210" s="16" t="n">
        <v>0.00696909320176233</v>
      </c>
      <c r="E210" s="16" t="n">
        <v>0.00725599169461154</v>
      </c>
      <c r="F210" s="16" t="n">
        <v>0.00805252172548004</v>
      </c>
      <c r="G210" s="16" t="n">
        <v>0.00785804608311594</v>
      </c>
      <c r="H210" s="16" t="n">
        <v>0.00709030869177531</v>
      </c>
      <c r="I210" s="16" t="n">
        <v>0.0082604549236419</v>
      </c>
      <c r="J210" s="16" t="n">
        <v>0.00780059771188238</v>
      </c>
      <c r="K210" s="16" t="n">
        <v>0.00640506036825138</v>
      </c>
      <c r="L210" s="16" t="n">
        <v>0.00640506036825138</v>
      </c>
      <c r="M210" s="17" t="n">
        <f aca="false">AVERAGE(C210:L210)</f>
        <v>0.00723935016938796</v>
      </c>
      <c r="N210" s="17" t="n">
        <f aca="false">STDEV(C210:L210)</f>
        <v>0.000728660247831811</v>
      </c>
      <c r="O210" s="17" t="n">
        <f aca="false">MAX(C210:L210)</f>
        <v>0.0082604549236419</v>
      </c>
      <c r="P210" s="17" t="n">
        <f aca="false">MIN(C210:L210)</f>
        <v>0.00629636692510737</v>
      </c>
      <c r="Q210" s="1"/>
      <c r="R210" s="1"/>
      <c r="S210" s="11" t="s">
        <v>113</v>
      </c>
      <c r="T210" s="16" t="n">
        <v>0.00886062880967787</v>
      </c>
      <c r="U210" s="16" t="n">
        <v>0.00847579589509295</v>
      </c>
      <c r="V210" s="16" t="n">
        <v>0.00858860307679268</v>
      </c>
      <c r="W210" s="16" t="n">
        <v>0.00791344028445174</v>
      </c>
      <c r="X210" s="16" t="n">
        <v>0.00805331619563524</v>
      </c>
      <c r="Y210" s="16" t="n">
        <v>0.00845257699512578</v>
      </c>
      <c r="Z210" s="16" t="n">
        <v>0.00730147664103394</v>
      </c>
      <c r="AA210" s="16" t="n">
        <v>0.00759322474179843</v>
      </c>
      <c r="AB210" s="16" t="n">
        <v>0.00884773921057361</v>
      </c>
      <c r="AC210" s="16" t="n">
        <v>0.00884773921057361</v>
      </c>
      <c r="AD210" s="17" t="n">
        <f aca="false">AVERAGE(T210:AC210)</f>
        <v>0.00829345410607559</v>
      </c>
      <c r="AE210" s="17" t="n">
        <f aca="false">STDEV(T210:AC210)</f>
        <v>0.000553599314557065</v>
      </c>
      <c r="AF210" s="17" t="n">
        <f aca="false">MAX(T210:AC210)</f>
        <v>0.00886062880967787</v>
      </c>
      <c r="AG210" s="17" t="n">
        <f aca="false">MIN(T210:AC210)</f>
        <v>0.00730147664103394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127433695394927</v>
      </c>
      <c r="D211" s="16" t="n">
        <v>0.0001</v>
      </c>
      <c r="E211" s="16" t="n">
        <v>0.0001</v>
      </c>
      <c r="F211" s="16" t="n">
        <v>0.0001</v>
      </c>
      <c r="G211" s="16" t="n">
        <v>0.0001</v>
      </c>
      <c r="H211" s="16" t="n">
        <v>0.0001</v>
      </c>
      <c r="I211" s="16" t="n">
        <v>0.0001</v>
      </c>
      <c r="J211" s="16" t="n">
        <v>0.0001</v>
      </c>
      <c r="K211" s="16" t="n">
        <v>0.0001</v>
      </c>
      <c r="L211" s="16" t="n">
        <v>0.0001</v>
      </c>
      <c r="M211" s="17" t="n">
        <f aca="false">AVERAGE(C211:L211)</f>
        <v>0.000217433695394927</v>
      </c>
      <c r="N211" s="17" t="n">
        <f aca="false">STDEV(C211:L211)</f>
        <v>0.000371357951498395</v>
      </c>
      <c r="O211" s="17" t="n">
        <f aca="false">MAX(C211:L211)</f>
        <v>0.00127433695394927</v>
      </c>
      <c r="P211" s="17" t="n">
        <f aca="false">MIN(C211:L211)</f>
        <v>0.0001</v>
      </c>
      <c r="Q211" s="1"/>
      <c r="R211" s="1"/>
      <c r="S211" s="11" t="s">
        <v>67</v>
      </c>
      <c r="T211" s="16" t="n">
        <v>0.00184209427599771</v>
      </c>
      <c r="U211" s="16" t="n">
        <v>0.00399636278047151</v>
      </c>
      <c r="V211" s="16" t="n">
        <v>0.00593156099895567</v>
      </c>
      <c r="W211" s="16" t="n">
        <v>0.00797343817645729</v>
      </c>
      <c r="X211" s="16" t="n">
        <v>0.00837220487777235</v>
      </c>
      <c r="Y211" s="16" t="n">
        <v>0.0087695721810211</v>
      </c>
      <c r="Z211" s="16" t="n">
        <v>0.00767176056911334</v>
      </c>
      <c r="AA211" s="16" t="n">
        <v>0.00795299183806006</v>
      </c>
      <c r="AB211" s="16" t="n">
        <v>0.00920750630683524</v>
      </c>
      <c r="AC211" s="16" t="n">
        <v>0.00920750630683524</v>
      </c>
      <c r="AD211" s="17" t="n">
        <f aca="false">AVERAGE(T211:AC211)</f>
        <v>0.00709249983115195</v>
      </c>
      <c r="AE211" s="17" t="n">
        <f aca="false">STDEV(T211:AC211)</f>
        <v>0.00244379862382824</v>
      </c>
      <c r="AF211" s="17" t="n">
        <f aca="false">MAX(T211:AC211)</f>
        <v>0.00920750630683524</v>
      </c>
      <c r="AG211" s="17" t="n">
        <f aca="false">MIN(T211:AC211)</f>
        <v>0.00184209427599771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508808975802274</v>
      </c>
      <c r="D212" s="16" t="n">
        <v>0.00576081603467771</v>
      </c>
      <c r="E212" s="16" t="n">
        <v>0.00525823851411823</v>
      </c>
      <c r="F212" s="16" t="n">
        <v>0.00605476854498672</v>
      </c>
      <c r="G212" s="16" t="n">
        <v>0.00586029290262263</v>
      </c>
      <c r="H212" s="16" t="n">
        <v>0.00549343730019185</v>
      </c>
      <c r="I212" s="16" t="n">
        <v>0.00784062980626503</v>
      </c>
      <c r="J212" s="16" t="n">
        <v>0.00738077259450552</v>
      </c>
      <c r="K212" s="16" t="n">
        <v>0.00598523525087451</v>
      </c>
      <c r="L212" s="16" t="n">
        <v>0.00598523525087451</v>
      </c>
      <c r="M212" s="17" t="n">
        <f aca="false">AVERAGE(C212:L212)</f>
        <v>0.00607075159571395</v>
      </c>
      <c r="N212" s="17" t="n">
        <f aca="false">STDEV(C212:L212)</f>
        <v>0.000879580199752124</v>
      </c>
      <c r="O212" s="17" t="n">
        <f aca="false">MAX(C212:L212)</f>
        <v>0.00784062980626503</v>
      </c>
      <c r="P212" s="17" t="n">
        <f aca="false">MIN(C212:L212)</f>
        <v>0.00508808975802274</v>
      </c>
      <c r="Q212" s="1"/>
      <c r="R212" s="1"/>
      <c r="S212" s="11" t="s">
        <v>151</v>
      </c>
      <c r="T212" s="16" t="n">
        <v>0.000122958283622341</v>
      </c>
      <c r="U212" s="16" t="n">
        <v>1E-004</v>
      </c>
      <c r="V212" s="16" t="n">
        <v>0.00075749058943101</v>
      </c>
      <c r="W212" s="16" t="n">
        <v>0.000523213026362137</v>
      </c>
      <c r="X212" s="16" t="n">
        <v>0.000541335214605015</v>
      </c>
      <c r="Y212" s="16" t="n">
        <v>0.000153216395158061</v>
      </c>
      <c r="Z212" s="16" t="n">
        <v>1E-004</v>
      </c>
      <c r="AA212" s="16" t="n">
        <v>1E-004</v>
      </c>
      <c r="AB212" s="16" t="n">
        <v>0.000251840521641584</v>
      </c>
      <c r="AC212" s="16" t="n">
        <v>0.000251840521641584</v>
      </c>
      <c r="AD212" s="17" t="n">
        <f aca="false">AVERAGE(T212:AC212)</f>
        <v>0.000290189455246173</v>
      </c>
      <c r="AE212" s="17" t="n">
        <f aca="false">STDEV(T212:AC212)</f>
        <v>0.000234267126536332</v>
      </c>
      <c r="AF212" s="17" t="n">
        <f aca="false">MAX(T212:AC212)</f>
        <v>0.00075749058943101</v>
      </c>
      <c r="AG212" s="17" t="n">
        <f aca="false">MIN(T212:AC212)</f>
        <v>1E-004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147502112398961</v>
      </c>
      <c r="D213" s="16" t="n">
        <v>0.0128783877197669</v>
      </c>
      <c r="E213" s="16" t="n">
        <v>0.0113016722769432</v>
      </c>
      <c r="F213" s="16" t="n">
        <v>0.00930790122280695</v>
      </c>
      <c r="G213" s="16" t="n">
        <v>0.00874889450291563</v>
      </c>
      <c r="H213" s="16" t="n">
        <v>0.00751627759135769</v>
      </c>
      <c r="I213" s="16" t="n">
        <v>0.00577836691261381</v>
      </c>
      <c r="J213" s="16" t="n">
        <v>0.00531850970085429</v>
      </c>
      <c r="K213" s="16" t="n">
        <v>0.00678648684684377</v>
      </c>
      <c r="L213" s="16" t="n">
        <v>0.00678648684684377</v>
      </c>
      <c r="M213" s="17" t="n">
        <f aca="false">AVERAGE(C213:L213)</f>
        <v>0.00891731948608421</v>
      </c>
      <c r="N213" s="17" t="n">
        <f aca="false">STDEV(C213:L213)</f>
        <v>0.00315219528539357</v>
      </c>
      <c r="O213" s="17" t="n">
        <f aca="false">MAX(C213:L213)</f>
        <v>0.0147502112398961</v>
      </c>
      <c r="P213" s="17" t="n">
        <f aca="false">MIN(C213:L213)</f>
        <v>0.00531850970085429</v>
      </c>
      <c r="Q213" s="1"/>
      <c r="R213" s="1"/>
      <c r="S213" s="11" t="s">
        <v>219</v>
      </c>
      <c r="T213" s="16" t="n">
        <v>1E-004</v>
      </c>
      <c r="U213" s="16" t="n">
        <v>1E-004</v>
      </c>
      <c r="V213" s="16" t="n">
        <v>1E-004</v>
      </c>
      <c r="W213" s="16" t="n">
        <v>1E-004</v>
      </c>
      <c r="X213" s="16" t="n">
        <v>1E-004</v>
      </c>
      <c r="Y213" s="16" t="n">
        <v>1E-004</v>
      </c>
      <c r="Z213" s="16" t="n">
        <v>1E-004</v>
      </c>
      <c r="AA213" s="16" t="n">
        <v>1E-004</v>
      </c>
      <c r="AB213" s="16" t="n">
        <v>1E-004</v>
      </c>
      <c r="AC213" s="16" t="n">
        <v>1E-004</v>
      </c>
      <c r="AD213" s="17" t="n">
        <f aca="false">AVERAGE(T213:AC213)</f>
        <v>0.0001</v>
      </c>
      <c r="AE213" s="17" t="n">
        <f aca="false">STDEV(T213:AC213)</f>
        <v>0</v>
      </c>
      <c r="AF213" s="17" t="n">
        <f aca="false">MAX(T213:AC213)</f>
        <v>1E-004</v>
      </c>
      <c r="AG213" s="17" t="n">
        <f aca="false">MIN(T213:AC213)</f>
        <v>1E-004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116579680165184</v>
      </c>
      <c r="D214" s="16" t="n">
        <v>0.000210420793845309</v>
      </c>
      <c r="E214" s="16" t="n">
        <v>0.000496295322993598</v>
      </c>
      <c r="F214" s="16" t="n">
        <v>0.00129384931756301</v>
      </c>
      <c r="G214" s="16" t="n">
        <v>0.00109937367519892</v>
      </c>
      <c r="H214" s="16" t="n">
        <v>0.000331636283858284</v>
      </c>
      <c r="I214" s="16" t="n">
        <v>0.00150178251572487</v>
      </c>
      <c r="J214" s="16" t="n">
        <v>0.00104192530396535</v>
      </c>
      <c r="K214" s="16" t="n">
        <v>0.0001</v>
      </c>
      <c r="L214" s="16" t="n">
        <v>0.0001</v>
      </c>
      <c r="M214" s="17" t="n">
        <f aca="false">AVERAGE(C214:L214)</f>
        <v>0.000734108001480119</v>
      </c>
      <c r="N214" s="17" t="n">
        <f aca="false">STDEV(C214:L214)</f>
        <v>0.000538942667029963</v>
      </c>
      <c r="O214" s="17" t="n">
        <f aca="false">MAX(C214:L214)</f>
        <v>0.00150178251572487</v>
      </c>
      <c r="P214" s="17" t="n">
        <f aca="false">MIN(C214:L214)</f>
        <v>0.0001</v>
      </c>
      <c r="Q214" s="1"/>
      <c r="R214" s="1"/>
      <c r="S214" s="11" t="s">
        <v>91</v>
      </c>
      <c r="T214" s="16" t="n">
        <v>1E-004</v>
      </c>
      <c r="U214" s="16" t="n">
        <v>0.000140151870220594</v>
      </c>
      <c r="V214" s="16" t="n">
        <v>0.000848361749403022</v>
      </c>
      <c r="W214" s="16" t="n">
        <v>0.00229812514789803</v>
      </c>
      <c r="X214" s="16" t="n">
        <v>0.00264397091437957</v>
      </c>
      <c r="Y214" s="16" t="n">
        <v>0.00308185449728125</v>
      </c>
      <c r="Z214" s="16" t="n">
        <v>0.00324829569458644</v>
      </c>
      <c r="AA214" s="16" t="n">
        <v>0.00368625975041471</v>
      </c>
      <c r="AB214" s="16" t="n">
        <v>0.00405651261936268</v>
      </c>
      <c r="AC214" s="16" t="n">
        <v>0.00405651261936268</v>
      </c>
      <c r="AD214" s="17" t="n">
        <f aca="false">AVERAGE(T214:AC214)</f>
        <v>0.0024160044862909</v>
      </c>
      <c r="AE214" s="17" t="n">
        <f aca="false">STDEV(T214:AC214)</f>
        <v>0.00153474200111187</v>
      </c>
      <c r="AF214" s="17" t="n">
        <f aca="false">MAX(T214:AC214)</f>
        <v>0.00405651261936268</v>
      </c>
      <c r="AG214" s="17" t="n">
        <f aca="false">MIN(T214:AC214)</f>
        <v>1E-004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1</v>
      </c>
      <c r="E215" s="16" t="n">
        <v>0.0001</v>
      </c>
      <c r="F215" s="16" t="n">
        <v>0.0001</v>
      </c>
      <c r="G215" s="16" t="n">
        <v>0.0001</v>
      </c>
      <c r="H215" s="16" t="n">
        <v>0.0001</v>
      </c>
      <c r="I215" s="16" t="n">
        <v>0.0001</v>
      </c>
      <c r="J215" s="16" t="n">
        <v>0.0001</v>
      </c>
      <c r="K215" s="16" t="n">
        <v>0.0001</v>
      </c>
      <c r="L215" s="16" t="n">
        <v>0.0001</v>
      </c>
      <c r="M215" s="17" t="n">
        <f aca="false">AVERAGE(C215:L215)</f>
        <v>0.0001</v>
      </c>
      <c r="N215" s="17" t="n">
        <f aca="false">STDEV(C215:L215)</f>
        <v>0</v>
      </c>
      <c r="O215" s="17" t="n">
        <f aca="false">MAX(C215:L215)</f>
        <v>0.0001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1E-004</v>
      </c>
      <c r="U215" s="16" t="n">
        <v>0.000193491624927357</v>
      </c>
      <c r="V215" s="16" t="n">
        <v>0.000977459995838088</v>
      </c>
      <c r="W215" s="16" t="n">
        <v>0.00309259828850191</v>
      </c>
      <c r="X215" s="16" t="n">
        <v>0.00359700527721263</v>
      </c>
      <c r="Y215" s="16" t="n">
        <v>0.0044523859551165</v>
      </c>
      <c r="Z215" s="16" t="n">
        <v>0.0061668012048608</v>
      </c>
      <c r="AA215" s="16" t="n">
        <v>0.00645618052831628</v>
      </c>
      <c r="AB215" s="16" t="n">
        <v>0.00492132950737668</v>
      </c>
      <c r="AC215" s="16" t="n">
        <v>0.00492132950737668</v>
      </c>
      <c r="AD215" s="17" t="n">
        <f aca="false">AVERAGE(T215:AC215)</f>
        <v>0.00348785818895269</v>
      </c>
      <c r="AE215" s="17" t="n">
        <f aca="false">STDEV(T215:AC215)</f>
        <v>0.00235297314940604</v>
      </c>
      <c r="AF215" s="17" t="n">
        <f aca="false">MAX(T215:AC215)</f>
        <v>0.00645618052831628</v>
      </c>
      <c r="AG215" s="17" t="n">
        <f aca="false">MIN(T215:AC215)</f>
        <v>1E-004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6776093918988</v>
      </c>
      <c r="D216" s="16" t="n">
        <v>0.00744882019564297</v>
      </c>
      <c r="E216" s="16" t="n">
        <v>0.00435868640286073</v>
      </c>
      <c r="F216" s="16" t="n">
        <v>0.00515521643372923</v>
      </c>
      <c r="G216" s="16" t="n">
        <v>0.00496074079136513</v>
      </c>
      <c r="H216" s="16" t="n">
        <v>0.00617488514315356</v>
      </c>
      <c r="I216" s="16" t="n">
        <v>0.00685352879857895</v>
      </c>
      <c r="J216" s="16" t="n">
        <v>0.00828032470576301</v>
      </c>
      <c r="K216" s="16" t="n">
        <v>0.00688478736213201</v>
      </c>
      <c r="L216" s="16" t="n">
        <v>0.00688478736213201</v>
      </c>
      <c r="M216" s="17" t="n">
        <f aca="false">AVERAGE(C216:L216)</f>
        <v>0.00637778711143456</v>
      </c>
      <c r="N216" s="17" t="n">
        <f aca="false">STDEV(C216:L216)</f>
        <v>0.00121502054645864</v>
      </c>
      <c r="O216" s="17" t="n">
        <f aca="false">MAX(C216:L216)</f>
        <v>0.00828032470576301</v>
      </c>
      <c r="P216" s="17" t="n">
        <f aca="false">MIN(C216:L216)</f>
        <v>0.00435868640286073</v>
      </c>
      <c r="Q216" s="1"/>
      <c r="R216" s="1"/>
      <c r="S216" s="11" t="s">
        <v>282</v>
      </c>
      <c r="T216" s="16" t="n">
        <v>0.0164190524995515</v>
      </c>
      <c r="U216" s="16" t="n">
        <v>0.015718326783233</v>
      </c>
      <c r="V216" s="16" t="n">
        <v>0.0158311339649328</v>
      </c>
      <c r="W216" s="16" t="n">
        <v>0.0151559711725918</v>
      </c>
      <c r="X216" s="16" t="n">
        <v>0.0152958470837753</v>
      </c>
      <c r="Y216" s="16" t="n">
        <v>0.0156951078832659</v>
      </c>
      <c r="Z216" s="16" t="n">
        <v>0.0148599003309076</v>
      </c>
      <c r="AA216" s="16" t="n">
        <v>0.0151516484316721</v>
      </c>
      <c r="AB216" s="16" t="n">
        <v>0.0164061629004473</v>
      </c>
      <c r="AC216" s="16" t="n">
        <v>0.0164061629004473</v>
      </c>
      <c r="AD216" s="17" t="n">
        <f aca="false">AVERAGE(T216:AC216)</f>
        <v>0.0156939313950824</v>
      </c>
      <c r="AE216" s="17" t="n">
        <f aca="false">STDEV(T216:AC216)</f>
        <v>0.000577092334532036</v>
      </c>
      <c r="AF216" s="17" t="n">
        <f aca="false">MAX(T216:AC216)</f>
        <v>0.0164190524995515</v>
      </c>
      <c r="AG216" s="17" t="n">
        <f aca="false">MIN(T216:AC216)</f>
        <v>0.0148599003309076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01</v>
      </c>
      <c r="D217" s="16" t="n">
        <v>0.0001</v>
      </c>
      <c r="E217" s="16" t="n">
        <v>0.0001</v>
      </c>
      <c r="F217" s="16" t="n">
        <v>0.0001</v>
      </c>
      <c r="G217" s="16" t="n">
        <v>0.0001</v>
      </c>
      <c r="H217" s="16" t="n">
        <v>0.0001</v>
      </c>
      <c r="I217" s="16" t="n">
        <v>0.0001</v>
      </c>
      <c r="J217" s="16" t="n">
        <v>0.0001</v>
      </c>
      <c r="K217" s="16" t="n">
        <v>0.0001</v>
      </c>
      <c r="L217" s="16" t="n">
        <v>0.0001</v>
      </c>
      <c r="M217" s="17" t="n">
        <f aca="false">AVERAGE(C217:L217)</f>
        <v>0.0001</v>
      </c>
      <c r="N217" s="17" t="n">
        <f aca="false">STDEV(C217:L217)</f>
        <v>0</v>
      </c>
      <c r="O217" s="17" t="n">
        <f aca="false">MAX(C217:L217)</f>
        <v>0.0001</v>
      </c>
      <c r="P217" s="17" t="n">
        <f aca="false">MIN(C217:L217)</f>
        <v>0.0001</v>
      </c>
      <c r="Q217" s="1"/>
      <c r="R217" s="1"/>
      <c r="S217" s="11" t="s">
        <v>170</v>
      </c>
      <c r="T217" s="16" t="n">
        <v>0.0106712567051476</v>
      </c>
      <c r="U217" s="16" t="n">
        <v>0.00997053098882911</v>
      </c>
      <c r="V217" s="16" t="n">
        <v>0.0100833381705288</v>
      </c>
      <c r="W217" s="16" t="n">
        <v>0.0094081753781879</v>
      </c>
      <c r="X217" s="16" t="n">
        <v>0.0095480512893714</v>
      </c>
      <c r="Y217" s="16" t="n">
        <v>0.00994731208886194</v>
      </c>
      <c r="Z217" s="16" t="n">
        <v>0.00911210453650366</v>
      </c>
      <c r="AA217" s="16" t="n">
        <v>0.00940385263726816</v>
      </c>
      <c r="AB217" s="16" t="n">
        <v>0.0106583671060433</v>
      </c>
      <c r="AC217" s="16" t="n">
        <v>0.0106583671060433</v>
      </c>
      <c r="AD217" s="17" t="n">
        <f aca="false">AVERAGE(T217:AC217)</f>
        <v>0.00994613560067853</v>
      </c>
      <c r="AE217" s="17" t="n">
        <f aca="false">STDEV(T217:AC217)</f>
        <v>0.000577092334532035</v>
      </c>
      <c r="AF217" s="17" t="n">
        <f aca="false">MAX(T217:AC217)</f>
        <v>0.0106712567051476</v>
      </c>
      <c r="AG217" s="17" t="n">
        <f aca="false">MIN(T217:AC217)</f>
        <v>0.00911210453650366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01</v>
      </c>
      <c r="D218" s="16" t="n">
        <v>0.0001</v>
      </c>
      <c r="E218" s="16" t="n">
        <v>0.0001</v>
      </c>
      <c r="F218" s="16" t="n">
        <v>0.0001</v>
      </c>
      <c r="G218" s="16" t="n">
        <v>0.0001</v>
      </c>
      <c r="H218" s="16" t="n">
        <v>0.0001</v>
      </c>
      <c r="I218" s="16" t="n">
        <v>0.0001</v>
      </c>
      <c r="J218" s="16" t="n">
        <v>0.0001</v>
      </c>
      <c r="K218" s="16" t="n">
        <v>0.0001</v>
      </c>
      <c r="L218" s="16" t="n">
        <v>0.0001</v>
      </c>
      <c r="M218" s="17" t="n">
        <f aca="false">AVERAGE(C218:L218)</f>
        <v>0.0001</v>
      </c>
      <c r="N218" s="17" t="n">
        <f aca="false">STDEV(C218:L218)</f>
        <v>0</v>
      </c>
      <c r="O218" s="17" t="n">
        <f aca="false">MAX(C218:L218)</f>
        <v>0.0001</v>
      </c>
      <c r="P218" s="17" t="n">
        <f aca="false">MIN(C218:L218)</f>
        <v>0.0001</v>
      </c>
      <c r="Q218" s="1"/>
      <c r="R218" s="1"/>
      <c r="S218" s="11" t="s">
        <v>225</v>
      </c>
      <c r="T218" s="16" t="n">
        <v>0.00996603325635886</v>
      </c>
      <c r="U218" s="16" t="n">
        <v>0.00926530754004037</v>
      </c>
      <c r="V218" s="16" t="n">
        <v>0.0093781147217401</v>
      </c>
      <c r="W218" s="16" t="n">
        <v>0.00870295192939916</v>
      </c>
      <c r="X218" s="16" t="n">
        <v>0.00884282784058266</v>
      </c>
      <c r="Y218" s="16" t="n">
        <v>0.0092420886400732</v>
      </c>
      <c r="Z218" s="16" t="n">
        <v>0.00840688108771492</v>
      </c>
      <c r="AA218" s="16" t="n">
        <v>0.00869862918847942</v>
      </c>
      <c r="AB218" s="16" t="n">
        <v>0.0099531436572546</v>
      </c>
      <c r="AC218" s="16" t="n">
        <v>0.0099531436572546</v>
      </c>
      <c r="AD218" s="17" t="n">
        <f aca="false">AVERAGE(T218:AC218)</f>
        <v>0.00924091215188979</v>
      </c>
      <c r="AE218" s="17" t="n">
        <f aca="false">STDEV(T218:AC218)</f>
        <v>0.000577092334532036</v>
      </c>
      <c r="AF218" s="17" t="n">
        <f aca="false">MAX(T218:AC218)</f>
        <v>0.00996603325635886</v>
      </c>
      <c r="AG218" s="17" t="n">
        <f aca="false">MIN(T218:AC218)</f>
        <v>0.00840688108771492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01</v>
      </c>
      <c r="D219" s="16" t="n">
        <v>0.0001</v>
      </c>
      <c r="E219" s="16" t="n">
        <v>0.00638664651253116</v>
      </c>
      <c r="F219" s="16" t="n">
        <v>0.00718317654339966</v>
      </c>
      <c r="G219" s="16" t="n">
        <v>0.00875503828512114</v>
      </c>
      <c r="H219" s="16" t="n">
        <v>0.0120882755159618</v>
      </c>
      <c r="I219" s="16" t="n">
        <v>0.0091574471256471</v>
      </c>
      <c r="J219" s="16" t="n">
        <v>0.0111909415256258</v>
      </c>
      <c r="K219" s="16" t="n">
        <v>0.0114030271924379</v>
      </c>
      <c r="L219" s="16" t="n">
        <v>0.0114030271924379</v>
      </c>
      <c r="M219" s="17" t="n">
        <f aca="false">AVERAGE(C219:L219)</f>
        <v>0.00777675798931624</v>
      </c>
      <c r="N219" s="17" t="n">
        <f aca="false">STDEV(C219:L219)</f>
        <v>0.00446665173382361</v>
      </c>
      <c r="O219" s="17" t="n">
        <f aca="false">MAX(C219:L219)</f>
        <v>0.0120882755159618</v>
      </c>
      <c r="P219" s="17" t="n">
        <f aca="false">MIN(C219:L219)</f>
        <v>0.0001</v>
      </c>
      <c r="Q219" s="1"/>
      <c r="R219" s="1"/>
      <c r="S219" s="11" t="s">
        <v>94</v>
      </c>
      <c r="T219" s="16" t="n">
        <v>0.0034889672591672</v>
      </c>
      <c r="U219" s="16" t="n">
        <v>0.00564868414136643</v>
      </c>
      <c r="V219" s="16" t="n">
        <v>0.00760462598472068</v>
      </c>
      <c r="W219" s="16" t="n">
        <v>0.0097197642773845</v>
      </c>
      <c r="X219" s="16" t="n">
        <v>0.0102241712660952</v>
      </c>
      <c r="Y219" s="16" t="n">
        <v>0.0110883115858031</v>
      </c>
      <c r="Z219" s="16" t="n">
        <v>0.0128452681423217</v>
      </c>
      <c r="AA219" s="16" t="n">
        <v>0.0131370162430862</v>
      </c>
      <c r="AB219" s="16" t="n">
        <v>0.0115484954962593</v>
      </c>
      <c r="AC219" s="16" t="n">
        <v>0.0115484954962593</v>
      </c>
      <c r="AD219" s="17" t="n">
        <f aca="false">AVERAGE(T219:AC219)</f>
        <v>0.00968537998924635</v>
      </c>
      <c r="AE219" s="17" t="n">
        <f aca="false">STDEV(T219:AC219)</f>
        <v>0.00316439851147339</v>
      </c>
      <c r="AF219" s="17" t="n">
        <f aca="false">MAX(T219:AC219)</f>
        <v>0.0131370162430862</v>
      </c>
      <c r="AG219" s="17" t="n">
        <f aca="false">MIN(T219:AC219)</f>
        <v>0.0034889672591672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01</v>
      </c>
      <c r="D220" s="16" t="n">
        <v>0.0001</v>
      </c>
      <c r="E220" s="16" t="n">
        <v>0.0001</v>
      </c>
      <c r="F220" s="16" t="n">
        <v>0.0001</v>
      </c>
      <c r="G220" s="16" t="n">
        <v>0.0001</v>
      </c>
      <c r="H220" s="16" t="n">
        <v>0.0001</v>
      </c>
      <c r="I220" s="16" t="n">
        <v>0.0001</v>
      </c>
      <c r="J220" s="16" t="n">
        <v>0.0001</v>
      </c>
      <c r="K220" s="16" t="n">
        <v>0.0001</v>
      </c>
      <c r="L220" s="16" t="n">
        <v>0.0001</v>
      </c>
      <c r="M220" s="17" t="n">
        <f aca="false">AVERAGE(C220:L220)</f>
        <v>0.0001</v>
      </c>
      <c r="N220" s="17" t="n">
        <f aca="false">STDEV(C220:L220)</f>
        <v>0</v>
      </c>
      <c r="O220" s="17" t="n">
        <f aca="false">MAX(C220:L220)</f>
        <v>0.0001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0841623877631332</v>
      </c>
      <c r="U220" s="16" t="n">
        <v>0.0105759556585126</v>
      </c>
      <c r="V220" s="16" t="n">
        <v>0.0125318975018668</v>
      </c>
      <c r="W220" s="16" t="n">
        <v>0.0146381107461084</v>
      </c>
      <c r="X220" s="16" t="n">
        <v>0.0151303996641222</v>
      </c>
      <c r="Y220" s="16" t="n">
        <v>0.015956594255676</v>
      </c>
      <c r="Z220" s="16" t="n">
        <v>0.0168478623283734</v>
      </c>
      <c r="AA220" s="16" t="n">
        <v>0.0171396104291379</v>
      </c>
      <c r="AB220" s="16" t="n">
        <v>0.0103420642901851</v>
      </c>
      <c r="AC220" s="16" t="n">
        <v>0.0103420642901851</v>
      </c>
      <c r="AD220" s="17" t="n">
        <f aca="false">AVERAGE(T220:AC220)</f>
        <v>0.0131920797940481</v>
      </c>
      <c r="AE220" s="17" t="n">
        <f aca="false">STDEV(T220:AC220)</f>
        <v>0.00314063252683416</v>
      </c>
      <c r="AF220" s="17" t="n">
        <f aca="false">MAX(T220:AC220)</f>
        <v>0.0171396104291379</v>
      </c>
      <c r="AG220" s="17" t="n">
        <f aca="false">MIN(T220:AC220)</f>
        <v>0.00841623877631332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422744826740017</v>
      </c>
      <c r="D221" s="16" t="n">
        <v>0.00490017454405514</v>
      </c>
      <c r="E221" s="16" t="n">
        <v>0.00518707303690435</v>
      </c>
      <c r="F221" s="16" t="n">
        <v>0.00598462703147376</v>
      </c>
      <c r="G221" s="16" t="n">
        <v>0.00579015138910967</v>
      </c>
      <c r="H221" s="16" t="n">
        <v>0.00502241399776903</v>
      </c>
      <c r="I221" s="16" t="n">
        <v>0.00619256022963562</v>
      </c>
      <c r="J221" s="16" t="n">
        <v>0.0057327030178761</v>
      </c>
      <c r="K221" s="16" t="n">
        <v>0.0043371656742451</v>
      </c>
      <c r="L221" s="16" t="n">
        <v>0.0043371656742451</v>
      </c>
      <c r="M221" s="17" t="n">
        <f aca="false">AVERAGE(C221:L221)</f>
        <v>0.0051711482862714</v>
      </c>
      <c r="N221" s="17" t="n">
        <f aca="false">STDEV(C221:L221)</f>
        <v>0.000728847229841282</v>
      </c>
      <c r="O221" s="17" t="n">
        <f aca="false">MAX(C221:L221)</f>
        <v>0.00619256022963562</v>
      </c>
      <c r="P221" s="17" t="n">
        <f aca="false">MIN(C221:L221)</f>
        <v>0.00422744826740017</v>
      </c>
      <c r="Q221" s="1"/>
      <c r="R221" s="1"/>
      <c r="S221" s="11" t="s">
        <v>54</v>
      </c>
      <c r="T221" s="16" t="n">
        <v>1E-004</v>
      </c>
      <c r="U221" s="16" t="n">
        <v>1E-004</v>
      </c>
      <c r="V221" s="16" t="n">
        <v>1E-004</v>
      </c>
      <c r="W221" s="16" t="n">
        <v>1E-004</v>
      </c>
      <c r="X221" s="16" t="n">
        <v>1E-004</v>
      </c>
      <c r="Y221" s="16" t="n">
        <v>1E-004</v>
      </c>
      <c r="Z221" s="16" t="n">
        <v>1E-004</v>
      </c>
      <c r="AA221" s="16" t="n">
        <v>1E-004</v>
      </c>
      <c r="AB221" s="16" t="n">
        <v>1E-004</v>
      </c>
      <c r="AC221" s="16" t="n">
        <v>1E-004</v>
      </c>
      <c r="AD221" s="17" t="n">
        <f aca="false">AVERAGE(T221:AC221)</f>
        <v>0.0001</v>
      </c>
      <c r="AE221" s="17" t="n">
        <f aca="false">STDEV(T221:AC221)</f>
        <v>0</v>
      </c>
      <c r="AF221" s="17" t="n">
        <f aca="false">MAX(T221:AC221)</f>
        <v>1E-004</v>
      </c>
      <c r="AG221" s="17" t="n">
        <f aca="false">MIN(T221:AC221)</f>
        <v>1E-004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299151136505091</v>
      </c>
      <c r="D222" s="16" t="n">
        <v>0.0280432901303799</v>
      </c>
      <c r="E222" s="16" t="n">
        <v>0.0264870539615746</v>
      </c>
      <c r="F222" s="16" t="n">
        <v>0.0244932829074383</v>
      </c>
      <c r="G222" s="16" t="n">
        <v>0.023934276187547</v>
      </c>
      <c r="H222" s="16" t="n">
        <v>0.0227016592759891</v>
      </c>
      <c r="I222" s="16" t="n">
        <v>0.0209637485972452</v>
      </c>
      <c r="J222" s="16" t="n">
        <v>0.0205038913854857</v>
      </c>
      <c r="K222" s="16" t="n">
        <v>0.0219513892574568</v>
      </c>
      <c r="L222" s="16" t="n">
        <v>0.0219513892574568</v>
      </c>
      <c r="M222" s="17" t="n">
        <f aca="false">AVERAGE(C222:L222)</f>
        <v>0.0240945094611082</v>
      </c>
      <c r="N222" s="17" t="n">
        <f aca="false">STDEV(C222:L222)</f>
        <v>0.00314821691788152</v>
      </c>
      <c r="O222" s="17" t="n">
        <f aca="false">MAX(C222:L222)</f>
        <v>0.0299151136505091</v>
      </c>
      <c r="P222" s="17" t="n">
        <f aca="false">MIN(C222:L222)</f>
        <v>0.0205038913854857</v>
      </c>
      <c r="Q222" s="1"/>
      <c r="R222" s="1"/>
      <c r="S222" s="11" t="s">
        <v>63</v>
      </c>
      <c r="T222" s="16" t="n">
        <v>1E-004</v>
      </c>
      <c r="U222" s="16" t="n">
        <v>1E-004</v>
      </c>
      <c r="V222" s="16" t="n">
        <v>1E-004</v>
      </c>
      <c r="W222" s="16" t="n">
        <v>0.00162909476254433</v>
      </c>
      <c r="X222" s="16" t="n">
        <v>0.00204881402309013</v>
      </c>
      <c r="Y222" s="16" t="n">
        <v>0.00283914884194761</v>
      </c>
      <c r="Z222" s="16" t="n">
        <v>0.00451832002257658</v>
      </c>
      <c r="AA222" s="16" t="n">
        <v>0.00479939705567829</v>
      </c>
      <c r="AB222" s="16" t="n">
        <v>0.00327626066278637</v>
      </c>
      <c r="AC222" s="16" t="n">
        <v>0.00327626066278637</v>
      </c>
      <c r="AD222" s="17" t="n">
        <f aca="false">AVERAGE(T222:AC222)</f>
        <v>0.00226872960314097</v>
      </c>
      <c r="AE222" s="17" t="n">
        <f aca="false">STDEV(T222:AC222)</f>
        <v>0.00177601959627338</v>
      </c>
      <c r="AF222" s="17" t="n">
        <f aca="false">MAX(T222:AC222)</f>
        <v>0.00479939705567829</v>
      </c>
      <c r="AG222" s="17" t="n">
        <f aca="false">MIN(T222:AC222)</f>
        <v>1E-004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0934265893534192</v>
      </c>
      <c r="D223" s="16" t="n">
        <v>0.00747083541521273</v>
      </c>
      <c r="E223" s="16" t="n">
        <v>0.00591459924640742</v>
      </c>
      <c r="F223" s="16" t="n">
        <v>0.00392082819227116</v>
      </c>
      <c r="G223" s="16" t="n">
        <v>0.00336182147237984</v>
      </c>
      <c r="H223" s="16" t="n">
        <v>0.0025940840810392</v>
      </c>
      <c r="I223" s="16" t="n">
        <v>0.00310889354431752</v>
      </c>
      <c r="J223" s="16" t="n">
        <v>0.0016532316334141</v>
      </c>
      <c r="K223" s="16" t="n">
        <v>0.0001</v>
      </c>
      <c r="L223" s="16" t="n">
        <v>0.0001</v>
      </c>
      <c r="M223" s="17" t="n">
        <f aca="false">AVERAGE(C223:L223)</f>
        <v>0.00375669525203839</v>
      </c>
      <c r="N223" s="17" t="n">
        <f aca="false">STDEV(C223:L223)</f>
        <v>0.00303270970348722</v>
      </c>
      <c r="O223" s="17" t="n">
        <f aca="false">MAX(C223:L223)</f>
        <v>0.00934265893534192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001</v>
      </c>
      <c r="U223" s="16" t="n">
        <v>0.0001</v>
      </c>
      <c r="V223" s="16" t="n">
        <v>0.0001</v>
      </c>
      <c r="W223" s="16" t="n">
        <v>0.00010758406171055</v>
      </c>
      <c r="X223" s="16" t="n">
        <v>0.000119086363600989</v>
      </c>
      <c r="Y223" s="16" t="n">
        <v>0.000140966494827306</v>
      </c>
      <c r="Z223" s="16" t="n">
        <v>0.000186342956868485</v>
      </c>
      <c r="AA223" s="16" t="n">
        <v>0.000193877859522058</v>
      </c>
      <c r="AB223" s="16" t="n">
        <v>0.00015285154552324</v>
      </c>
      <c r="AC223" s="16" t="n">
        <v>0.00015285154552324</v>
      </c>
      <c r="AD223" s="17" t="n">
        <f aca="false">AVERAGE(T223:AC223)</f>
        <v>0.000135356082757587</v>
      </c>
      <c r="AE223" s="17" t="n">
        <f aca="false">STDEV(T223:AC223)</f>
        <v>3.56748674746234E-005</v>
      </c>
      <c r="AF223" s="17" t="n">
        <f aca="false">MAX(T223:AC223)</f>
        <v>0.000193877859522058</v>
      </c>
      <c r="AG223" s="17" t="n">
        <f aca="false">MIN(T223:AC223)</f>
        <v>0.0001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422796024925063</v>
      </c>
      <c r="D224" s="16" t="n">
        <v>0.0049006865259056</v>
      </c>
      <c r="E224" s="16" t="n">
        <v>0.00518758501875481</v>
      </c>
      <c r="F224" s="16" t="n">
        <v>0.0059841150496233</v>
      </c>
      <c r="G224" s="16" t="n">
        <v>0.00578963940725921</v>
      </c>
      <c r="H224" s="16" t="n">
        <v>0.00502190201591857</v>
      </c>
      <c r="I224" s="16" t="n">
        <v>0.00619204824778516</v>
      </c>
      <c r="J224" s="16" t="n">
        <v>0.00573219103602564</v>
      </c>
      <c r="K224" s="16" t="n">
        <v>0.00433665369239464</v>
      </c>
      <c r="L224" s="16" t="n">
        <v>0.00433665369239464</v>
      </c>
      <c r="M224" s="17" t="n">
        <f aca="false">AVERAGE(C224:L224)</f>
        <v>0.00517094349353122</v>
      </c>
      <c r="N224" s="17" t="n">
        <f aca="false">STDEV(C224:L224)</f>
        <v>0.000728660247831811</v>
      </c>
      <c r="O224" s="17" t="n">
        <f aca="false">MAX(C224:L224)</f>
        <v>0.00619204824778516</v>
      </c>
      <c r="P224" s="17" t="n">
        <f aca="false">MIN(C224:L224)</f>
        <v>0.00422796024925063</v>
      </c>
      <c r="Q224" s="1"/>
      <c r="R224" s="1"/>
      <c r="S224" s="11" t="s">
        <v>147</v>
      </c>
      <c r="T224" s="16" t="n">
        <v>0.0123524108531843</v>
      </c>
      <c r="U224" s="16" t="n">
        <v>0.0116516851368658</v>
      </c>
      <c r="V224" s="16" t="n">
        <v>0.0117644923185655</v>
      </c>
      <c r="W224" s="16" t="n">
        <v>0.0110893295262246</v>
      </c>
      <c r="X224" s="16" t="n">
        <v>0.0112292054374081</v>
      </c>
      <c r="Y224" s="16" t="n">
        <v>0.0116284662368986</v>
      </c>
      <c r="Z224" s="16" t="n">
        <v>0.0107932586845403</v>
      </c>
      <c r="AA224" s="16" t="n">
        <v>0.0110850067853048</v>
      </c>
      <c r="AB224" s="16" t="n">
        <v>0.01233952125408</v>
      </c>
      <c r="AC224" s="16" t="n">
        <v>0.01233952125408</v>
      </c>
      <c r="AD224" s="17" t="n">
        <f aca="false">AVERAGE(T224:AC224)</f>
        <v>0.0116272897487152</v>
      </c>
      <c r="AE224" s="17" t="n">
        <f aca="false">STDEV(T224:AC224)</f>
        <v>0.000577092334532036</v>
      </c>
      <c r="AF224" s="17" t="n">
        <f aca="false">MAX(T224:AC224)</f>
        <v>0.0123524108531843</v>
      </c>
      <c r="AG224" s="17" t="n">
        <f aca="false">MIN(T224:AC224)</f>
        <v>0.0107932586845403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0811505361133801</v>
      </c>
      <c r="D225" s="16" t="n">
        <v>0.00148423163778876</v>
      </c>
      <c r="E225" s="16" t="n">
        <v>0.00177113013063797</v>
      </c>
      <c r="F225" s="16" t="n">
        <v>0.00256868412520739</v>
      </c>
      <c r="G225" s="16" t="n">
        <v>0.00237318451914238</v>
      </c>
      <c r="H225" s="16" t="n">
        <v>0.00160647109150266</v>
      </c>
      <c r="I225" s="16" t="n">
        <v>0.00277661732336925</v>
      </c>
      <c r="J225" s="16" t="n">
        <v>0.00231676011160973</v>
      </c>
      <c r="K225" s="16" t="n">
        <v>0.000921222767978727</v>
      </c>
      <c r="L225" s="16" t="n">
        <v>0.000921222767978727</v>
      </c>
      <c r="M225" s="17" t="n">
        <f aca="false">AVERAGE(C225:L225)</f>
        <v>0.00175510298363494</v>
      </c>
      <c r="N225" s="17" t="n">
        <f aca="false">STDEV(C225:L225)</f>
        <v>0.000728750668401536</v>
      </c>
      <c r="O225" s="17" t="n">
        <f aca="false">MAX(C225:L225)</f>
        <v>0.00277661732336925</v>
      </c>
      <c r="P225" s="17" t="n">
        <f aca="false">MIN(C225:L225)</f>
        <v>0.000811505361133801</v>
      </c>
      <c r="Q225" s="1"/>
      <c r="R225" s="1"/>
      <c r="S225" s="11" t="s">
        <v>284</v>
      </c>
      <c r="T225" s="16" t="n">
        <v>0.0164190524995515</v>
      </c>
      <c r="U225" s="16" t="n">
        <v>0.015718326783233</v>
      </c>
      <c r="V225" s="16" t="n">
        <v>0.0158311339649328</v>
      </c>
      <c r="W225" s="16" t="n">
        <v>0.0151559711725918</v>
      </c>
      <c r="X225" s="16" t="n">
        <v>0.0152958470837753</v>
      </c>
      <c r="Y225" s="16" t="n">
        <v>0.0156951078832659</v>
      </c>
      <c r="Z225" s="16" t="n">
        <v>0.0148599003309076</v>
      </c>
      <c r="AA225" s="16" t="n">
        <v>0.0151516484316721</v>
      </c>
      <c r="AB225" s="16" t="n">
        <v>0.0164061629004473</v>
      </c>
      <c r="AC225" s="16" t="n">
        <v>0.0164061629004473</v>
      </c>
      <c r="AD225" s="17" t="n">
        <f aca="false">AVERAGE(T225:AC225)</f>
        <v>0.0156939313950824</v>
      </c>
      <c r="AE225" s="17" t="n">
        <f aca="false">STDEV(T225:AC225)</f>
        <v>0.000577092334532036</v>
      </c>
      <c r="AF225" s="17" t="n">
        <f aca="false">MAX(T225:AC225)</f>
        <v>0.0164190524995515</v>
      </c>
      <c r="AG225" s="17" t="n">
        <f aca="false">MIN(T225:AC225)</f>
        <v>0.0148599003309076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01</v>
      </c>
      <c r="D226" s="16" t="n">
        <v>0.0001</v>
      </c>
      <c r="E226" s="16" t="n">
        <v>0.0001</v>
      </c>
      <c r="F226" s="16" t="n">
        <v>0.0001</v>
      </c>
      <c r="G226" s="16" t="n">
        <v>0.0001</v>
      </c>
      <c r="H226" s="16" t="n">
        <v>0.0001</v>
      </c>
      <c r="I226" s="16" t="n">
        <v>0.0001</v>
      </c>
      <c r="J226" s="16" t="n">
        <v>0.0001</v>
      </c>
      <c r="K226" s="16" t="n">
        <v>0.0001</v>
      </c>
      <c r="L226" s="16" t="n">
        <v>0.0001</v>
      </c>
      <c r="M226" s="17" t="n">
        <f aca="false">AVERAGE(C226:L226)</f>
        <v>0.0001</v>
      </c>
      <c r="N226" s="17" t="n">
        <f aca="false">STDEV(C226:L226)</f>
        <v>0</v>
      </c>
      <c r="O226" s="17" t="n">
        <f aca="false">MAX(C226:L226)</f>
        <v>0.0001</v>
      </c>
      <c r="P226" s="17" t="n">
        <f aca="false">MIN(C226:L226)</f>
        <v>0.0001</v>
      </c>
      <c r="Q226" s="1"/>
      <c r="R226" s="1"/>
      <c r="S226" s="11" t="s">
        <v>164</v>
      </c>
      <c r="T226" s="16" t="n">
        <v>0.0125274784542082</v>
      </c>
      <c r="U226" s="16" t="n">
        <v>0.0118267527378897</v>
      </c>
      <c r="V226" s="16" t="n">
        <v>0.0119395599195894</v>
      </c>
      <c r="W226" s="16" t="n">
        <v>0.0112643971272485</v>
      </c>
      <c r="X226" s="16" t="n">
        <v>0.011404273038432</v>
      </c>
      <c r="Y226" s="16" t="n">
        <v>0.0118035338379225</v>
      </c>
      <c r="Z226" s="16" t="n">
        <v>0.0109683262855642</v>
      </c>
      <c r="AA226" s="16" t="n">
        <v>0.0112600743863287</v>
      </c>
      <c r="AB226" s="16" t="n">
        <v>0.0125145888551039</v>
      </c>
      <c r="AC226" s="16" t="n">
        <v>0.0125145888551039</v>
      </c>
      <c r="AD226" s="17" t="n">
        <f aca="false">AVERAGE(T226:AC226)</f>
        <v>0.0118023573497391</v>
      </c>
      <c r="AE226" s="17" t="n">
        <f aca="false">STDEV(T226:AC226)</f>
        <v>0.000577092334532035</v>
      </c>
      <c r="AF226" s="17" t="n">
        <f aca="false">MAX(T226:AC226)</f>
        <v>0.0125274784542082</v>
      </c>
      <c r="AG226" s="17" t="n">
        <f aca="false">MIN(T226:AC226)</f>
        <v>0.0109683262855642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185193072331137</v>
      </c>
      <c r="U227" s="16" t="n">
        <v>0.0178703795177723</v>
      </c>
      <c r="V227" s="16" t="n">
        <v>0.017983186699472</v>
      </c>
      <c r="W227" s="16" t="n">
        <v>0.0173080239071311</v>
      </c>
      <c r="X227" s="16" t="n">
        <v>0.0171582675600147</v>
      </c>
      <c r="Y227" s="16" t="n">
        <v>0.0168850778119743</v>
      </c>
      <c r="Z227" s="16" t="n">
        <v>0.0166705228061699</v>
      </c>
      <c r="AA227" s="16" t="n">
        <v>0.0165534276901459</v>
      </c>
      <c r="AB227" s="16" t="n">
        <v>0.0175443348281786</v>
      </c>
      <c r="AC227" s="16" t="n">
        <v>0.0175443348281786</v>
      </c>
      <c r="AD227" s="17" t="n">
        <f aca="false">AVERAGE(T227:AC227)</f>
        <v>0.0174036862882151</v>
      </c>
      <c r="AE227" s="17" t="n">
        <f aca="false">STDEV(T227:AC227)</f>
        <v>0.000617935827608137</v>
      </c>
      <c r="AF227" s="17" t="n">
        <f aca="false">MAX(T227:AC227)</f>
        <v>0.0185193072331137</v>
      </c>
      <c r="AG227" s="17" t="n">
        <f aca="false">MIN(T227:AC227)</f>
        <v>0.0165534276901459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146544122814966</v>
      </c>
      <c r="U228" s="16" t="n">
        <v>0.0142695793669116</v>
      </c>
      <c r="V228" s="16" t="n">
        <v>0.0125509023317433</v>
      </c>
      <c r="W228" s="16" t="n">
        <v>0.0118757395394024</v>
      </c>
      <c r="X228" s="16" t="n">
        <v>0.0103244836709851</v>
      </c>
      <c r="Y228" s="16" t="n">
        <v>0.00662276984829437</v>
      </c>
      <c r="Z228" s="16" t="n">
        <v>0.00957264411638382</v>
      </c>
      <c r="AA228" s="16" t="n">
        <v>0.00737104060541013</v>
      </c>
      <c r="AB228" s="16" t="n">
        <v>0.0070179320637422</v>
      </c>
      <c r="AC228" s="16" t="n">
        <v>0.0070179320637422</v>
      </c>
      <c r="AD228" s="17" t="n">
        <f aca="false">AVERAGE(T228:AC228)</f>
        <v>0.0101277435888112</v>
      </c>
      <c r="AE228" s="17" t="n">
        <f aca="false">STDEV(T228:AC228)</f>
        <v>0.0030938230752825</v>
      </c>
      <c r="AF228" s="17" t="n">
        <f aca="false">MAX(T228:AC228)</f>
        <v>0.0146544122814966</v>
      </c>
      <c r="AG228" s="17" t="n">
        <f aca="false">MIN(T228:AC228)</f>
        <v>0.00662276984829437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175783221876051</v>
      </c>
      <c r="U229" s="16" t="n">
        <v>0.0181537398765116</v>
      </c>
      <c r="V229" s="16" t="n">
        <v>0.0182665470582113</v>
      </c>
      <c r="W229" s="16" t="n">
        <v>0.0175913842658703</v>
      </c>
      <c r="X229" s="16" t="n">
        <v>0.0159649227929683</v>
      </c>
      <c r="Y229" s="16" t="n">
        <v>0.0122632089702775</v>
      </c>
      <c r="Z229" s="16" t="n">
        <v>0.015213083238367</v>
      </c>
      <c r="AA229" s="16" t="n">
        <v>0.0130114797273933</v>
      </c>
      <c r="AB229" s="16" t="n">
        <v>0.0116981205822339</v>
      </c>
      <c r="AC229" s="16" t="n">
        <v>0.0116981205822339</v>
      </c>
      <c r="AD229" s="17" t="n">
        <f aca="false">AVERAGE(T229:AC229)</f>
        <v>0.0151438929281672</v>
      </c>
      <c r="AE229" s="17" t="n">
        <f aca="false">STDEV(T229:AC229)</f>
        <v>0.00274869473503484</v>
      </c>
      <c r="AF229" s="17" t="n">
        <f aca="false">MAX(T229:AC229)</f>
        <v>0.0182665470582113</v>
      </c>
      <c r="AG229" s="17" t="n">
        <f aca="false">MIN(T229:AC229)</f>
        <v>0.0116981205822339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244066578591783</v>
      </c>
      <c r="U230" s="16" t="n">
        <v>0.0240218240793754</v>
      </c>
      <c r="V230" s="16" t="n">
        <v>0.0241346356111678</v>
      </c>
      <c r="W230" s="16" t="n">
        <v>0.0234594728188269</v>
      </c>
      <c r="X230" s="16" t="n">
        <v>0.0218330113459248</v>
      </c>
      <c r="Y230" s="16" t="n">
        <v>0.018131297523234</v>
      </c>
      <c r="Z230" s="16" t="n">
        <v>0.0210811717913235</v>
      </c>
      <c r="AA230" s="16" t="n">
        <v>0.0188795682803498</v>
      </c>
      <c r="AB230" s="16" t="n">
        <v>0.0185264597386818</v>
      </c>
      <c r="AC230" s="16" t="n">
        <v>0.0185264597386818</v>
      </c>
      <c r="AD230" s="17" t="n">
        <f aca="false">AVERAGE(T230:AC230)</f>
        <v>0.0213000558786744</v>
      </c>
      <c r="AE230" s="17" t="n">
        <f aca="false">STDEV(T230:AC230)</f>
        <v>0.00261139244216662</v>
      </c>
      <c r="AF230" s="17" t="n">
        <f aca="false">MAX(T230:AC230)</f>
        <v>0.0244066578591783</v>
      </c>
      <c r="AG230" s="17" t="n">
        <f aca="false">MIN(T230:AC230)</f>
        <v>0.018131297523234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114390050401311</v>
      </c>
      <c r="U231" s="16" t="n">
        <v>0.0135987219223303</v>
      </c>
      <c r="V231" s="16" t="n">
        <v>0.0155546637656846</v>
      </c>
      <c r="W231" s="16" t="n">
        <v>0.0173011751260175</v>
      </c>
      <c r="X231" s="16" t="n">
        <v>0.017441051037201</v>
      </c>
      <c r="Y231" s="16" t="n">
        <v>0.0178403118366915</v>
      </c>
      <c r="Z231" s="16" t="n">
        <v>0.0166892114825997</v>
      </c>
      <c r="AA231" s="16" t="n">
        <v>0.0169809595833642</v>
      </c>
      <c r="AB231" s="16" t="n">
        <v>0.0134981059898368</v>
      </c>
      <c r="AC231" s="16" t="n">
        <v>0.0134981059898368</v>
      </c>
      <c r="AD231" s="17" t="n">
        <f aca="false">AVERAGE(T231:AC231)</f>
        <v>0.0153841311773693</v>
      </c>
      <c r="AE231" s="17" t="n">
        <f aca="false">STDEV(T231:AC231)</f>
        <v>0.00221326469847724</v>
      </c>
      <c r="AF231" s="17" t="n">
        <f aca="false">MAX(T231:AC231)</f>
        <v>0.0178403118366915</v>
      </c>
      <c r="AG231" s="17" t="n">
        <f aca="false">MIN(T231:AC231)</f>
        <v>0.0114390050401311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205095164424853</v>
      </c>
      <c r="U232" s="16" t="n">
        <v>0.0181691396223344</v>
      </c>
      <c r="V232" s="16" t="n">
        <v>0.00690059026831745</v>
      </c>
      <c r="W232" s="16" t="n">
        <v>0.00622542747597651</v>
      </c>
      <c r="X232" s="16" t="n">
        <v>0.00459896600307443</v>
      </c>
      <c r="Y232" s="16" t="n">
        <v>0.00104284228906873</v>
      </c>
      <c r="Z232" s="16" t="n">
        <v>0.00384712644847312</v>
      </c>
      <c r="AA232" s="16" t="n">
        <v>0.00164552293749943</v>
      </c>
      <c r="AB232" s="16" t="n">
        <v>0.00135362477777822</v>
      </c>
      <c r="AC232" s="16" t="n">
        <v>0.00135362477777822</v>
      </c>
      <c r="AD232" s="17" t="n">
        <f aca="false">AVERAGE(T232:AC232)</f>
        <v>0.00656463810427857</v>
      </c>
      <c r="AE232" s="17" t="n">
        <f aca="false">STDEV(T232:AC232)</f>
        <v>0.00706790865102059</v>
      </c>
      <c r="AF232" s="17" t="n">
        <f aca="false">MAX(T232:AC232)</f>
        <v>0.0205095164424853</v>
      </c>
      <c r="AG232" s="17" t="n">
        <f aca="false">MIN(T232:AC232)</f>
        <v>0.00104284228906873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106331564352414</v>
      </c>
      <c r="U233" s="16" t="n">
        <v>0.0127928733174407</v>
      </c>
      <c r="V233" s="16" t="n">
        <v>0.01438888180018</v>
      </c>
      <c r="W233" s="16" t="n">
        <v>0.0141384460354646</v>
      </c>
      <c r="X233" s="16" t="n">
        <v>0.0142783219466481</v>
      </c>
      <c r="Y233" s="16" t="n">
        <v>0.0146775827461386</v>
      </c>
      <c r="Z233" s="16" t="n">
        <v>0.0135264823920468</v>
      </c>
      <c r="AA233" s="16" t="n">
        <v>0.0138182304928113</v>
      </c>
      <c r="AB233" s="16" t="n">
        <v>0.0126922573849471</v>
      </c>
      <c r="AC233" s="16" t="n">
        <v>0.0126922573849471</v>
      </c>
      <c r="AD233" s="17" t="n">
        <f aca="false">AVERAGE(T233:AC233)</f>
        <v>0.0133638489935866</v>
      </c>
      <c r="AE233" s="17" t="n">
        <f aca="false">STDEV(T233:AC233)</f>
        <v>0.00120786900522406</v>
      </c>
      <c r="AF233" s="17" t="n">
        <f aca="false">MAX(T233:AC233)</f>
        <v>0.0146775827461386</v>
      </c>
      <c r="AG233" s="17" t="n">
        <f aca="false">MIN(T233:AC233)</f>
        <v>0.0106331564352414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127469417727195</v>
      </c>
      <c r="U234" s="16" t="n">
        <v>0.0123621088581346</v>
      </c>
      <c r="V234" s="16" t="n">
        <v>0.0124749160398343</v>
      </c>
      <c r="W234" s="16" t="n">
        <v>0.0117997532474934</v>
      </c>
      <c r="X234" s="16" t="n">
        <v>0.0119396291586769</v>
      </c>
      <c r="Y234" s="16" t="n">
        <v>0.0123388899581674</v>
      </c>
      <c r="Z234" s="16" t="n">
        <v>0.0111877896040755</v>
      </c>
      <c r="AA234" s="16" t="n">
        <v>0.01147953770484</v>
      </c>
      <c r="AB234" s="16" t="n">
        <v>0.0127340521736152</v>
      </c>
      <c r="AC234" s="16" t="n">
        <v>0.0127340521736152</v>
      </c>
      <c r="AD234" s="17" t="n">
        <f aca="false">AVERAGE(T234:AC234)</f>
        <v>0.0121797670691172</v>
      </c>
      <c r="AE234" s="17" t="n">
        <f aca="false">STDEV(T234:AC234)</f>
        <v>0.000553599314557064</v>
      </c>
      <c r="AF234" s="17" t="n">
        <f aca="false">MAX(T234:AC234)</f>
        <v>0.0127469417727195</v>
      </c>
      <c r="AG234" s="17" t="n">
        <f aca="false">MIN(T234:AC234)</f>
        <v>0.0111877896040755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121625877340613</v>
      </c>
      <c r="U235" s="16" t="n">
        <v>0.0117777548194764</v>
      </c>
      <c r="V235" s="16" t="n">
        <v>0.0110714074216112</v>
      </c>
      <c r="W235" s="16" t="n">
        <v>0.0103962446292703</v>
      </c>
      <c r="X235" s="16" t="n">
        <v>0.0103295355039407</v>
      </c>
      <c r="Y235" s="16" t="n">
        <v>0.00917772754322627</v>
      </c>
      <c r="Z235" s="16" t="n">
        <v>0.0095776959493394</v>
      </c>
      <c r="AA235" s="16" t="n">
        <v>0.00896240275851186</v>
      </c>
      <c r="AB235" s="16" t="n">
        <v>0.0095728897586741</v>
      </c>
      <c r="AC235" s="16" t="n">
        <v>0.0095728897586741</v>
      </c>
      <c r="AD235" s="17" t="n">
        <f aca="false">AVERAGE(T235:AC235)</f>
        <v>0.0102601135876786</v>
      </c>
      <c r="AE235" s="17" t="n">
        <f aca="false">STDEV(T235:AC235)</f>
        <v>0.00109899203792527</v>
      </c>
      <c r="AF235" s="17" t="n">
        <f aca="false">MAX(T235:AC235)</f>
        <v>0.0121625877340613</v>
      </c>
      <c r="AG235" s="17" t="n">
        <f aca="false">MIN(T235:AC235)</f>
        <v>0.00896240275851186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: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4" width="7.14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6" min="14" style="5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6" width="9.14"/>
  </cols>
  <sheetData>
    <row r="1" s="10" customFormat="true" ht="18" hidden="false" customHeight="false" outlineLevel="0" collapsed="false">
      <c r="A1" s="22" t="s">
        <v>3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8"/>
    </row>
    <row r="2" s="10" customFormat="true" ht="18" hidden="false" customHeight="false" outlineLevel="0" collapsed="false">
      <c r="A2" s="7" t="s">
        <v>34</v>
      </c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9"/>
      <c r="N2" s="9"/>
      <c r="O2" s="9"/>
      <c r="P2" s="9"/>
      <c r="Q2" s="8"/>
      <c r="R2" s="7" t="s">
        <v>35</v>
      </c>
      <c r="S2" s="8"/>
      <c r="T2" s="8" t="n">
        <f aca="false">C2</f>
        <v>1</v>
      </c>
      <c r="U2" s="8" t="n">
        <f aca="false">D2</f>
        <v>2</v>
      </c>
      <c r="V2" s="8" t="n">
        <f aca="false">E2</f>
        <v>3</v>
      </c>
      <c r="W2" s="8" t="n">
        <f aca="false">F2</f>
        <v>4</v>
      </c>
      <c r="X2" s="8" t="n">
        <f aca="false">G2</f>
        <v>5</v>
      </c>
      <c r="Y2" s="8" t="n">
        <f aca="false">H2</f>
        <v>6</v>
      </c>
      <c r="Z2" s="8" t="n">
        <f aca="false">I2</f>
        <v>7</v>
      </c>
      <c r="AA2" s="8" t="n">
        <f aca="false">J2</f>
        <v>8</v>
      </c>
      <c r="AB2" s="8" t="n">
        <f aca="false">K2</f>
        <v>9</v>
      </c>
      <c r="AC2" s="8" t="n">
        <f aca="false">L2</f>
        <v>10</v>
      </c>
      <c r="AD2" s="9"/>
      <c r="AE2" s="9"/>
      <c r="AF2" s="9"/>
      <c r="AG2" s="9"/>
      <c r="AH2" s="8"/>
    </row>
    <row r="3" s="14" customFormat="true" ht="12.75" hidden="false" customHeight="false" outlineLevel="0" collapsed="false">
      <c r="A3" s="11" t="s">
        <v>36</v>
      </c>
      <c r="B3" s="11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3" t="s">
        <v>48</v>
      </c>
      <c r="N3" s="13" t="s">
        <v>49</v>
      </c>
      <c r="O3" s="13" t="s">
        <v>50</v>
      </c>
      <c r="P3" s="13" t="s">
        <v>51</v>
      </c>
      <c r="Q3" s="11"/>
      <c r="R3" s="11" t="str">
        <f aca="false">A3</f>
        <v>Node</v>
      </c>
      <c r="S3" s="11"/>
      <c r="T3" s="8" t="str">
        <f aca="false">C3</f>
        <v>Year1</v>
      </c>
      <c r="U3" s="8" t="str">
        <f aca="false">D3</f>
        <v>Year2</v>
      </c>
      <c r="V3" s="8" t="str">
        <f aca="false">E3</f>
        <v>Year3</v>
      </c>
      <c r="W3" s="8" t="str">
        <f aca="false">F3</f>
        <v>Year4</v>
      </c>
      <c r="X3" s="8" t="str">
        <f aca="false">G3</f>
        <v>Year5</v>
      </c>
      <c r="Y3" s="8" t="str">
        <f aca="false">H3</f>
        <v>Year6</v>
      </c>
      <c r="Z3" s="8" t="str">
        <f aca="false">I3</f>
        <v>Year7</v>
      </c>
      <c r="AA3" s="8" t="str">
        <f aca="false">J3</f>
        <v>Year8</v>
      </c>
      <c r="AB3" s="8" t="str">
        <f aca="false">K3</f>
        <v>Year9</v>
      </c>
      <c r="AC3" s="8" t="str">
        <f aca="false">L3</f>
        <v>Year10</v>
      </c>
      <c r="AD3" s="9" t="str">
        <f aca="false">M3</f>
        <v>Average</v>
      </c>
      <c r="AE3" s="9" t="str">
        <f aca="false">N3</f>
        <v>St Dev</v>
      </c>
      <c r="AF3" s="9" t="str">
        <f aca="false">O3</f>
        <v>Max</v>
      </c>
      <c r="AG3" s="9" t="str">
        <f aca="false">P3</f>
        <v>Min</v>
      </c>
      <c r="AH3" s="8"/>
    </row>
    <row r="4" customFormat="false" ht="12.75" hidden="false" customHeight="false" outlineLevel="0" collapsed="false">
      <c r="A4" s="15" t="s">
        <v>52</v>
      </c>
      <c r="B4" s="15" t="s">
        <v>53</v>
      </c>
      <c r="C4" s="16" t="n">
        <v>-0.03055779306853</v>
      </c>
      <c r="D4" s="16" t="n">
        <v>-0.029803492106831</v>
      </c>
      <c r="E4" s="16" t="n">
        <v>-0.0276076582992408</v>
      </c>
      <c r="F4" s="16" t="n">
        <v>-0.024162687966144</v>
      </c>
      <c r="G4" s="16" t="n">
        <v>-0.0213536034152165</v>
      </c>
      <c r="H4" s="16" t="n">
        <v>-0.0203790302780636</v>
      </c>
      <c r="I4" s="16" t="n">
        <v>-0.0205710570636839</v>
      </c>
      <c r="J4" s="16" t="n">
        <v>-0.019174699276862</v>
      </c>
      <c r="K4" s="16" t="n">
        <v>-0.0189773044483244</v>
      </c>
      <c r="L4" s="16" t="n">
        <v>-0.0189773044483244</v>
      </c>
      <c r="M4" s="17" t="n">
        <f aca="false">AVERAGE(C4:L4)</f>
        <v>-0.0231564630371221</v>
      </c>
      <c r="N4" s="17" t="n">
        <f aca="false">STDEV(C4:L4)</f>
        <v>0.00457313708051595</v>
      </c>
      <c r="O4" s="17" t="n">
        <f aca="false">MAX(C4:L4)</f>
        <v>-0.0189773044483244</v>
      </c>
      <c r="P4" s="17" t="n">
        <f aca="false">MIN(C4:L4)</f>
        <v>-0.03055779306853</v>
      </c>
      <c r="Q4" s="1"/>
      <c r="R4" s="11" t="str">
        <f aca="false">A4</f>
        <v>Aberdeen</v>
      </c>
      <c r="S4" s="11" t="s">
        <v>54</v>
      </c>
      <c r="T4" s="16" t="n">
        <v>0.0001</v>
      </c>
      <c r="U4" s="16" t="n">
        <v>0.0001</v>
      </c>
      <c r="V4" s="16" t="n">
        <v>0.0001</v>
      </c>
      <c r="W4" s="16" t="n">
        <v>0.0001</v>
      </c>
      <c r="X4" s="16" t="n">
        <v>0.0001</v>
      </c>
      <c r="Y4" s="16" t="n">
        <v>0.0001</v>
      </c>
      <c r="Z4" s="16" t="n">
        <v>0.0001</v>
      </c>
      <c r="AA4" s="16" t="n">
        <v>0.0001</v>
      </c>
      <c r="AB4" s="16" t="n">
        <v>0.0001</v>
      </c>
      <c r="AC4" s="16" t="n">
        <v>0.0001</v>
      </c>
      <c r="AD4" s="17" t="n">
        <f aca="false">AVERAGE(T4:AC4)</f>
        <v>0.0001</v>
      </c>
      <c r="AE4" s="17" t="n">
        <f aca="false">STDEV(T4:AC4)</f>
        <v>0</v>
      </c>
      <c r="AF4" s="17" t="n">
        <f aca="false">MAX(T4:AC4)</f>
        <v>0.0001</v>
      </c>
      <c r="AG4" s="17" t="n">
        <f aca="false">MIN(T4:AC4)</f>
        <v>0.0001</v>
      </c>
      <c r="AH4" s="1"/>
    </row>
    <row r="5" customFormat="false" ht="12.75" hidden="false" customHeight="false" outlineLevel="0" collapsed="false">
      <c r="A5" s="15" t="s">
        <v>55</v>
      </c>
      <c r="B5" s="15" t="s">
        <v>53</v>
      </c>
      <c r="C5" s="16" t="n">
        <v>0.00726553377071334</v>
      </c>
      <c r="D5" s="16" t="n">
        <v>0.00691651765973788</v>
      </c>
      <c r="E5" s="16" t="n">
        <v>0.0069057173219791</v>
      </c>
      <c r="F5" s="16" t="n">
        <v>0.00603762842999211</v>
      </c>
      <c r="G5" s="16" t="n">
        <v>0.00664389390152044</v>
      </c>
      <c r="H5" s="16" t="n">
        <v>0.00706273909865633</v>
      </c>
      <c r="I5" s="16" t="n">
        <v>0.00687071231303605</v>
      </c>
      <c r="J5" s="16" t="n">
        <v>0.00660802508716648</v>
      </c>
      <c r="K5" s="16" t="n">
        <v>0.00750612036181247</v>
      </c>
      <c r="L5" s="16" t="n">
        <v>0.00750612036181247</v>
      </c>
      <c r="M5" s="17" t="n">
        <f aca="false">AVERAGE(C5:L5)</f>
        <v>0.00693230083064267</v>
      </c>
      <c r="N5" s="17" t="n">
        <f aca="false">STDEV(C5:L5)</f>
        <v>0.000444736750947576</v>
      </c>
      <c r="O5" s="17" t="n">
        <f aca="false">MAX(C5:L5)</f>
        <v>0.00750612036181247</v>
      </c>
      <c r="P5" s="17" t="n">
        <f aca="false">MIN(C5:L5)</f>
        <v>0.00603762842999211</v>
      </c>
      <c r="Q5" s="1"/>
      <c r="R5" s="11" t="str">
        <f aca="false">A5</f>
        <v>Alrewas_EM</v>
      </c>
      <c r="S5" s="11" t="s">
        <v>56</v>
      </c>
      <c r="T5" s="16" t="n">
        <v>0.0114505218127942</v>
      </c>
      <c r="U5" s="16" t="n">
        <v>0.0113295131937717</v>
      </c>
      <c r="V5" s="16" t="n">
        <v>0.011907392446113</v>
      </c>
      <c r="W5" s="16" t="n">
        <v>0.0112976153315666</v>
      </c>
      <c r="X5" s="16" t="n">
        <v>0.0113070292635722</v>
      </c>
      <c r="Y5" s="16" t="n">
        <v>0.0112613544741367</v>
      </c>
      <c r="Z5" s="16" t="n">
        <v>0.0110526034944003</v>
      </c>
      <c r="AA5" s="16" t="n">
        <v>0.0107073899260504</v>
      </c>
      <c r="AB5" s="16" t="n">
        <v>0.0114272904393165</v>
      </c>
      <c r="AC5" s="16" t="n">
        <v>0.0114272904393165</v>
      </c>
      <c r="AD5" s="17" t="n">
        <f aca="false">AVERAGE(T5:AC5)</f>
        <v>0.0113168000821038</v>
      </c>
      <c r="AE5" s="17" t="n">
        <f aca="false">STDEV(T5:AC5)</f>
        <v>0.00030477259595622</v>
      </c>
      <c r="AF5" s="17" t="n">
        <f aca="false">MAX(T5:AC5)</f>
        <v>0.011907392446113</v>
      </c>
      <c r="AG5" s="17" t="n">
        <f aca="false">MIN(T5:AC5)</f>
        <v>0.0107073899260504</v>
      </c>
      <c r="AH5" s="1"/>
    </row>
    <row r="6" customFormat="false" ht="12.75" hidden="false" customHeight="false" outlineLevel="0" collapsed="false">
      <c r="A6" s="15" t="s">
        <v>57</v>
      </c>
      <c r="B6" s="15" t="s">
        <v>53</v>
      </c>
      <c r="C6" s="16" t="n">
        <v>0.00726604244617331</v>
      </c>
      <c r="D6" s="16" t="n">
        <v>0.00691702633519785</v>
      </c>
      <c r="E6" s="16" t="n">
        <v>0.00690622599743907</v>
      </c>
      <c r="F6" s="16" t="n">
        <v>0.00603813710545208</v>
      </c>
      <c r="G6" s="16" t="n">
        <v>0.00664440257698041</v>
      </c>
      <c r="H6" s="16" t="n">
        <v>0.0070632477741163</v>
      </c>
      <c r="I6" s="16" t="n">
        <v>0.00687122098849602</v>
      </c>
      <c r="J6" s="16" t="n">
        <v>0.00660853376262645</v>
      </c>
      <c r="K6" s="16" t="n">
        <v>0.00750662903727245</v>
      </c>
      <c r="L6" s="16" t="n">
        <v>0.00750662903727245</v>
      </c>
      <c r="M6" s="17" t="n">
        <f aca="false">AVERAGE(C6:L6)</f>
        <v>0.00693280950610264</v>
      </c>
      <c r="N6" s="17" t="n">
        <f aca="false">STDEV(C6:L6)</f>
        <v>0.000444736750947577</v>
      </c>
      <c r="O6" s="17" t="n">
        <f aca="false">MAX(C6:L6)</f>
        <v>0.00750662903727245</v>
      </c>
      <c r="P6" s="17" t="n">
        <f aca="false">MIN(C6:L6)</f>
        <v>0.00603813710545208</v>
      </c>
      <c r="Q6" s="1"/>
      <c r="R6" s="11" t="str">
        <f aca="false">A6</f>
        <v>Alrewas_WM</v>
      </c>
      <c r="S6" s="11" t="s">
        <v>58</v>
      </c>
      <c r="T6" s="16" t="n">
        <v>0.0114510304882541</v>
      </c>
      <c r="U6" s="16" t="n">
        <v>0.0113300218692316</v>
      </c>
      <c r="V6" s="16" t="n">
        <v>0.011907901121573</v>
      </c>
      <c r="W6" s="16" t="n">
        <v>0.0112981240070266</v>
      </c>
      <c r="X6" s="16" t="n">
        <v>0.0113075379390322</v>
      </c>
      <c r="Y6" s="16" t="n">
        <v>0.0112618631495966</v>
      </c>
      <c r="Z6" s="16" t="n">
        <v>0.0110531121698602</v>
      </c>
      <c r="AA6" s="16" t="n">
        <v>0.0107078986015104</v>
      </c>
      <c r="AB6" s="16" t="n">
        <v>0.0114277991147765</v>
      </c>
      <c r="AC6" s="16" t="n">
        <v>0.0114277991147765</v>
      </c>
      <c r="AD6" s="17" t="n">
        <f aca="false">AVERAGE(T6:AC6)</f>
        <v>0.0113173087575638</v>
      </c>
      <c r="AE6" s="17" t="n">
        <f aca="false">STDEV(T6:AC6)</f>
        <v>0.000304772595956219</v>
      </c>
      <c r="AF6" s="17" t="n">
        <f aca="false">MAX(T6:AC6)</f>
        <v>0.011907901121573</v>
      </c>
      <c r="AG6" s="17" t="n">
        <f aca="false">MIN(T6:AC6)</f>
        <v>0.0107078986015104</v>
      </c>
      <c r="AH6" s="1"/>
    </row>
    <row r="7" customFormat="false" ht="12.75" hidden="false" customHeight="false" outlineLevel="0" collapsed="false">
      <c r="A7" s="15" t="s">
        <v>59</v>
      </c>
      <c r="B7" s="15" t="s">
        <v>60</v>
      </c>
      <c r="C7" s="16" t="n">
        <v>0.00267473774448603</v>
      </c>
      <c r="D7" s="16" t="n">
        <v>0.00342903870618503</v>
      </c>
      <c r="E7" s="16" t="n">
        <v>0.00562487251377518</v>
      </c>
      <c r="F7" s="16" t="n">
        <v>0.009069842846872</v>
      </c>
      <c r="G7" s="16" t="n">
        <v>0.0118789273977995</v>
      </c>
      <c r="H7" s="16" t="n">
        <v>0.0128535005349524</v>
      </c>
      <c r="I7" s="16" t="n">
        <v>0.0126614737493321</v>
      </c>
      <c r="J7" s="16" t="n">
        <v>0.0123987865234625</v>
      </c>
      <c r="K7" s="16" t="n">
        <v>0.00838307685480038</v>
      </c>
      <c r="L7" s="16" t="n">
        <v>0.00838307685480038</v>
      </c>
      <c r="M7" s="17" t="n">
        <f aca="false">AVERAGE(C7:L7)</f>
        <v>0.00873573337264654</v>
      </c>
      <c r="N7" s="17" t="n">
        <f aca="false">STDEV(C7:L7)</f>
        <v>0.00380933888875424</v>
      </c>
      <c r="O7" s="17" t="n">
        <f aca="false">MAX(C7:L7)</f>
        <v>0.0128535005349524</v>
      </c>
      <c r="P7" s="17" t="n">
        <f aca="false">MIN(C7:L7)</f>
        <v>0.00267473774448603</v>
      </c>
      <c r="Q7" s="1"/>
      <c r="R7" s="11" t="str">
        <f aca="false">A7</f>
        <v>AM_Paper</v>
      </c>
      <c r="S7" s="11" t="s">
        <v>61</v>
      </c>
      <c r="T7" s="16" t="n">
        <v>0.00685972578656685</v>
      </c>
      <c r="U7" s="16" t="n">
        <v>0.00784203424021882</v>
      </c>
      <c r="V7" s="16" t="n">
        <v>0.0106265476379091</v>
      </c>
      <c r="W7" s="16" t="n">
        <v>0.0143298297484465</v>
      </c>
      <c r="X7" s="16" t="n">
        <v>0.0165420627598513</v>
      </c>
      <c r="Y7" s="16" t="n">
        <v>0.0170521159104327</v>
      </c>
      <c r="Z7" s="16" t="n">
        <v>0.0168433649306963</v>
      </c>
      <c r="AA7" s="16" t="n">
        <v>0.0164981513623465</v>
      </c>
      <c r="AB7" s="16" t="n">
        <v>0.0123042469323044</v>
      </c>
      <c r="AC7" s="16" t="n">
        <v>0.0123042469323044</v>
      </c>
      <c r="AD7" s="17" t="n">
        <f aca="false">AVERAGE(T7:AC7)</f>
        <v>0.0131202326241077</v>
      </c>
      <c r="AE7" s="17" t="n">
        <f aca="false">STDEV(T7:AC7)</f>
        <v>0.00377870136693536</v>
      </c>
      <c r="AF7" s="17" t="n">
        <f aca="false">MAX(T7:AC7)</f>
        <v>0.0170521159104327</v>
      </c>
      <c r="AG7" s="17" t="n">
        <f aca="false">MIN(T7:AC7)</f>
        <v>0.00685972578656685</v>
      </c>
      <c r="AH7" s="1"/>
    </row>
    <row r="8" customFormat="false" ht="12.75" hidden="false" customHeight="false" outlineLevel="0" collapsed="false">
      <c r="A8" s="15" t="s">
        <v>62</v>
      </c>
      <c r="B8" s="15" t="s">
        <v>53</v>
      </c>
      <c r="C8" s="16" t="n">
        <v>-0.0179057626904315</v>
      </c>
      <c r="D8" s="16" t="n">
        <v>-0.0171514617287325</v>
      </c>
      <c r="E8" s="16" t="n">
        <v>-0.0149556279211423</v>
      </c>
      <c r="F8" s="16" t="n">
        <v>-0.0115106575880455</v>
      </c>
      <c r="G8" s="16" t="n">
        <v>-0.00870157303711804</v>
      </c>
      <c r="H8" s="16" t="n">
        <v>-0.00772699989996515</v>
      </c>
      <c r="I8" s="16" t="n">
        <v>-0.00791902668558544</v>
      </c>
      <c r="J8" s="16" t="n">
        <v>-0.00652266889876356</v>
      </c>
      <c r="K8" s="16" t="n">
        <v>-0.00632527407022594</v>
      </c>
      <c r="L8" s="16" t="n">
        <v>-0.00632527407022594</v>
      </c>
      <c r="M8" s="17" t="n">
        <f aca="false">AVERAGE(C8:L8)</f>
        <v>-0.0105044326590236</v>
      </c>
      <c r="N8" s="17" t="n">
        <f aca="false">STDEV(C8:L8)</f>
        <v>0.00457313708051595</v>
      </c>
      <c r="O8" s="17" t="n">
        <f aca="false">MAX(C8:L8)</f>
        <v>-0.00632527407022594</v>
      </c>
      <c r="P8" s="17" t="n">
        <f aca="false">MIN(C8:L8)</f>
        <v>-0.0179057626904315</v>
      </c>
      <c r="Q8" s="1"/>
      <c r="R8" s="11" t="str">
        <f aca="false">A8</f>
        <v>Armadale</v>
      </c>
      <c r="S8" s="11" t="s">
        <v>63</v>
      </c>
      <c r="T8" s="16" t="n">
        <v>0.0001</v>
      </c>
      <c r="U8" s="16" t="n">
        <v>0.0001</v>
      </c>
      <c r="V8" s="16" t="n">
        <v>0.0001</v>
      </c>
      <c r="W8" s="16" t="n">
        <v>0.0001</v>
      </c>
      <c r="X8" s="16" t="n">
        <v>0.0001</v>
      </c>
      <c r="Y8" s="16" t="n">
        <v>0.0001</v>
      </c>
      <c r="Z8" s="16" t="n">
        <v>0.0001</v>
      </c>
      <c r="AA8" s="16" t="n">
        <v>0.0001</v>
      </c>
      <c r="AB8" s="16" t="n">
        <v>0.0001</v>
      </c>
      <c r="AC8" s="16" t="n">
        <v>0.0001</v>
      </c>
      <c r="AD8" s="17" t="n">
        <f aca="false">AVERAGE(T8:AC8)</f>
        <v>0.0001</v>
      </c>
      <c r="AE8" s="17" t="n">
        <f aca="false">STDEV(T8:AC8)</f>
        <v>0</v>
      </c>
      <c r="AF8" s="17" t="n">
        <f aca="false">MAX(T8:AC8)</f>
        <v>0.0001</v>
      </c>
      <c r="AG8" s="17" t="n">
        <f aca="false">MIN(T8:AC8)</f>
        <v>0.0001</v>
      </c>
      <c r="AH8" s="1"/>
    </row>
    <row r="9" customFormat="false" ht="12.75" hidden="false" customHeight="false" outlineLevel="0" collapsed="false">
      <c r="A9" s="15" t="s">
        <v>64</v>
      </c>
      <c r="B9" s="15" t="s">
        <v>53</v>
      </c>
      <c r="C9" s="16" t="n">
        <v>0.00658518034300375</v>
      </c>
      <c r="D9" s="16" t="n">
        <v>0.00733948130470275</v>
      </c>
      <c r="E9" s="16" t="n">
        <v>0.0095353151122929</v>
      </c>
      <c r="F9" s="16" t="n">
        <v>0.00866722622030591</v>
      </c>
      <c r="G9" s="16" t="n">
        <v>0.00927349169183424</v>
      </c>
      <c r="H9" s="16" t="n">
        <v>0.00969233688897014</v>
      </c>
      <c r="I9" s="16" t="n">
        <v>0.00950031010334985</v>
      </c>
      <c r="J9" s="16" t="n">
        <v>0.00923762287748028</v>
      </c>
      <c r="K9" s="16" t="n">
        <v>0.0101357181521263</v>
      </c>
      <c r="L9" s="16" t="n">
        <v>0.0101357181521263</v>
      </c>
      <c r="M9" s="17" t="n">
        <f aca="false">AVERAGE(C9:L9)</f>
        <v>0.00901024008461924</v>
      </c>
      <c r="N9" s="17" t="n">
        <f aca="false">STDEV(C9:L9)</f>
        <v>0.00117499610990862</v>
      </c>
      <c r="O9" s="17" t="n">
        <f aca="false">MAX(C9:L9)</f>
        <v>0.0101357181521263</v>
      </c>
      <c r="P9" s="17" t="n">
        <f aca="false">MIN(C9:L9)</f>
        <v>0.00658518034300375</v>
      </c>
      <c r="Q9" s="1"/>
      <c r="R9" s="11" t="str">
        <f aca="false">A9</f>
        <v>Aspley</v>
      </c>
      <c r="S9" s="11" t="s">
        <v>65</v>
      </c>
      <c r="T9" s="16" t="n">
        <v>0.0107701683850846</v>
      </c>
      <c r="U9" s="16" t="n">
        <v>0.0117524768387365</v>
      </c>
      <c r="V9" s="16" t="n">
        <v>0.0145369902364268</v>
      </c>
      <c r="W9" s="16" t="n">
        <v>0.0139272131218804</v>
      </c>
      <c r="X9" s="16" t="n">
        <v>0.013936627053886</v>
      </c>
      <c r="Y9" s="16" t="n">
        <v>0.0138909522644505</v>
      </c>
      <c r="Z9" s="16" t="n">
        <v>0.0136822012847141</v>
      </c>
      <c r="AA9" s="16" t="n">
        <v>0.0133369877163642</v>
      </c>
      <c r="AB9" s="16" t="n">
        <v>0.0140568882296303</v>
      </c>
      <c r="AC9" s="16" t="n">
        <v>0.0140568882296303</v>
      </c>
      <c r="AD9" s="17" t="n">
        <f aca="false">AVERAGE(T9:AC9)</f>
        <v>0.0133947393360804</v>
      </c>
      <c r="AE9" s="17" t="n">
        <f aca="false">STDEV(T9:AC9)</f>
        <v>0.00118679707821986</v>
      </c>
      <c r="AF9" s="17" t="n">
        <f aca="false">MAX(T9:AC9)</f>
        <v>0.0145369902364268</v>
      </c>
      <c r="AG9" s="17" t="n">
        <f aca="false">MIN(T9:AC9)</f>
        <v>0.0107701683850846</v>
      </c>
      <c r="AH9" s="1"/>
    </row>
    <row r="10" customFormat="false" ht="12.75" hidden="false" customHeight="false" outlineLevel="0" collapsed="false">
      <c r="A10" s="15" t="s">
        <v>66</v>
      </c>
      <c r="B10" s="15" t="s">
        <v>53</v>
      </c>
      <c r="C10" s="16" t="n">
        <v>-0.00488926634526467</v>
      </c>
      <c r="D10" s="16" t="n">
        <v>-0.00413496538356567</v>
      </c>
      <c r="E10" s="16" t="n">
        <v>-0.00193913157597552</v>
      </c>
      <c r="F10" s="16" t="n">
        <v>-0.000410596038314863</v>
      </c>
      <c r="G10" s="16" t="n">
        <v>0.000195669433213462</v>
      </c>
      <c r="H10" s="16" t="n">
        <v>0.000614514630349358</v>
      </c>
      <c r="I10" s="16" t="n">
        <v>0.000422487844729071</v>
      </c>
      <c r="J10" s="16" t="n">
        <v>0.000159800618859505</v>
      </c>
      <c r="K10" s="16" t="n">
        <v>0.0010578958935055</v>
      </c>
      <c r="L10" s="16" t="n">
        <v>0.0010578958935055</v>
      </c>
      <c r="M10" s="17" t="n">
        <f aca="false">AVERAGE(C10:L10)</f>
        <v>-0.000786569502895831</v>
      </c>
      <c r="N10" s="17" t="n">
        <f aca="false">STDEV(C10:L10)</f>
        <v>0.00215001299951424</v>
      </c>
      <c r="O10" s="17" t="n">
        <f aca="false">MAX(C10:L10)</f>
        <v>0.0010578958935055</v>
      </c>
      <c r="P10" s="17" t="n">
        <f aca="false">MIN(C10:L10)</f>
        <v>-0.00488926634526467</v>
      </c>
      <c r="Q10" s="1"/>
      <c r="R10" s="11" t="str">
        <f aca="false">A10</f>
        <v>Asselby</v>
      </c>
      <c r="S10" s="11" t="s">
        <v>67</v>
      </c>
      <c r="T10" s="16" t="n">
        <v>0.0001</v>
      </c>
      <c r="U10" s="16" t="n">
        <v>0.000278030150468126</v>
      </c>
      <c r="V10" s="16" t="n">
        <v>0.00306254354815839</v>
      </c>
      <c r="W10" s="16" t="n">
        <v>0.00484939086325966</v>
      </c>
      <c r="X10" s="16" t="n">
        <v>0.00485880479526527</v>
      </c>
      <c r="Y10" s="16" t="n">
        <v>0.00481313000582968</v>
      </c>
      <c r="Z10" s="16" t="n">
        <v>0.00460437902609328</v>
      </c>
      <c r="AA10" s="16" t="n">
        <v>0.00425916545774347</v>
      </c>
      <c r="AB10" s="16" t="n">
        <v>0.00497906597100954</v>
      </c>
      <c r="AC10" s="16" t="n">
        <v>0.00497906597100954</v>
      </c>
      <c r="AD10" s="17" t="n">
        <f aca="false">AVERAGE(T10:AC10)</f>
        <v>0.0036783575788837</v>
      </c>
      <c r="AE10" s="17" t="n">
        <f aca="false">STDEV(T10:AC10)</f>
        <v>0.00192576442840802</v>
      </c>
      <c r="AF10" s="17" t="n">
        <f aca="false">MAX(T10:AC10)</f>
        <v>0.00497906597100954</v>
      </c>
      <c r="AG10" s="17" t="n">
        <f aca="false">MIN(T10:AC10)</f>
        <v>0.0001</v>
      </c>
      <c r="AH10" s="1"/>
    </row>
    <row r="11" customFormat="false" ht="12.75" hidden="false" customHeight="false" outlineLevel="0" collapsed="false">
      <c r="A11" s="15" t="s">
        <v>68</v>
      </c>
      <c r="B11" s="15" t="s">
        <v>53</v>
      </c>
      <c r="C11" s="16" t="n">
        <v>0.00513291190479002</v>
      </c>
      <c r="D11" s="16" t="n">
        <v>0.00588721286648902</v>
      </c>
      <c r="E11" s="16" t="n">
        <v>0.00808304667407917</v>
      </c>
      <c r="F11" s="16" t="n">
        <v>0.00937021570598416</v>
      </c>
      <c r="G11" s="16" t="n">
        <v>0.00997648117751248</v>
      </c>
      <c r="H11" s="16" t="n">
        <v>0.0103953263746484</v>
      </c>
      <c r="I11" s="16" t="n">
        <v>0.0102032995890281</v>
      </c>
      <c r="J11" s="16" t="n">
        <v>0.00994061236315852</v>
      </c>
      <c r="K11" s="16" t="n">
        <v>0.00868344971391254</v>
      </c>
      <c r="L11" s="16" t="n">
        <v>0.00868344971391254</v>
      </c>
      <c r="M11" s="17" t="n">
        <f aca="false">AVERAGE(C11:L11)</f>
        <v>0.00863560060835149</v>
      </c>
      <c r="N11" s="17" t="n">
        <f aca="false">STDEV(C11:L11)</f>
        <v>0.00181742641137756</v>
      </c>
      <c r="O11" s="17" t="n">
        <f aca="false">MAX(C11:L11)</f>
        <v>0.0103953263746484</v>
      </c>
      <c r="P11" s="17" t="n">
        <f aca="false">MIN(C11:L11)</f>
        <v>0.00513291190479002</v>
      </c>
      <c r="Q11" s="1"/>
      <c r="R11" s="11" t="str">
        <f aca="false">A11</f>
        <v>Audley</v>
      </c>
      <c r="S11" s="11" t="s">
        <v>65</v>
      </c>
      <c r="T11" s="16" t="n">
        <v>0.00931789994687083</v>
      </c>
      <c r="U11" s="16" t="n">
        <v>0.0103002084005228</v>
      </c>
      <c r="V11" s="16" t="n">
        <v>0.0130847217982131</v>
      </c>
      <c r="W11" s="16" t="n">
        <v>0.0146302026075587</v>
      </c>
      <c r="X11" s="16" t="n">
        <v>0.0146396165395643</v>
      </c>
      <c r="Y11" s="16" t="n">
        <v>0.0145939417501287</v>
      </c>
      <c r="Z11" s="16" t="n">
        <v>0.0143851907703923</v>
      </c>
      <c r="AA11" s="16" t="n">
        <v>0.0140399772020425</v>
      </c>
      <c r="AB11" s="16" t="n">
        <v>0.0126046197914166</v>
      </c>
      <c r="AC11" s="16" t="n">
        <v>0.0126046197914166</v>
      </c>
      <c r="AD11" s="17" t="n">
        <f aca="false">AVERAGE(T11:AC11)</f>
        <v>0.0130200998598126</v>
      </c>
      <c r="AE11" s="17" t="n">
        <f aca="false">STDEV(T11:AC11)</f>
        <v>0.00188707249853203</v>
      </c>
      <c r="AF11" s="17" t="n">
        <f aca="false">MAX(T11:AC11)</f>
        <v>0.0146396165395643</v>
      </c>
      <c r="AG11" s="17" t="n">
        <f aca="false">MIN(T11:AC11)</f>
        <v>0.00931789994687083</v>
      </c>
      <c r="AH11" s="1"/>
    </row>
    <row r="12" customFormat="false" ht="12.75" hidden="false" customHeight="false" outlineLevel="0" collapsed="false">
      <c r="A12" s="15" t="s">
        <v>69</v>
      </c>
      <c r="B12" s="15" t="s">
        <v>53</v>
      </c>
      <c r="C12" s="16" t="n">
        <v>0.00513240322933005</v>
      </c>
      <c r="D12" s="16" t="n">
        <v>0.00588670419102905</v>
      </c>
      <c r="E12" s="16" t="n">
        <v>0.0080825379986192</v>
      </c>
      <c r="F12" s="16" t="n">
        <v>0.00936970703052419</v>
      </c>
      <c r="G12" s="16" t="n">
        <v>0.00997597250205251</v>
      </c>
      <c r="H12" s="16" t="n">
        <v>0.0103948176991884</v>
      </c>
      <c r="I12" s="16" t="n">
        <v>0.0102027909135681</v>
      </c>
      <c r="J12" s="16" t="n">
        <v>0.00994010368769855</v>
      </c>
      <c r="K12" s="16" t="n">
        <v>0.00868294103845257</v>
      </c>
      <c r="L12" s="16" t="n">
        <v>0.00868294103845257</v>
      </c>
      <c r="M12" s="17" t="n">
        <f aca="false">AVERAGE(C12:L12)</f>
        <v>0.00863509193289152</v>
      </c>
      <c r="N12" s="17" t="n">
        <f aca="false">STDEV(C12:L12)</f>
        <v>0.00181742641137756</v>
      </c>
      <c r="O12" s="17" t="n">
        <f aca="false">MAX(C12:L12)</f>
        <v>0.0103948176991884</v>
      </c>
      <c r="P12" s="17" t="n">
        <f aca="false">MIN(C12:L12)</f>
        <v>0.00513240322933005</v>
      </c>
      <c r="Q12" s="1"/>
      <c r="R12" s="11" t="str">
        <f aca="false">A12</f>
        <v>Audley_NW</v>
      </c>
      <c r="S12" s="11" t="s">
        <v>70</v>
      </c>
      <c r="T12" s="16" t="n">
        <v>0.00931739127141086</v>
      </c>
      <c r="U12" s="16" t="n">
        <v>0.0102996997250628</v>
      </c>
      <c r="V12" s="16" t="n">
        <v>0.0130842131227531</v>
      </c>
      <c r="W12" s="16" t="n">
        <v>0.0146296939320987</v>
      </c>
      <c r="X12" s="16" t="n">
        <v>0.0146391078641043</v>
      </c>
      <c r="Y12" s="16" t="n">
        <v>0.0145934330746687</v>
      </c>
      <c r="Z12" s="16" t="n">
        <v>0.0143846820949323</v>
      </c>
      <c r="AA12" s="16" t="n">
        <v>0.0140394685265825</v>
      </c>
      <c r="AB12" s="16" t="n">
        <v>0.0126041111159566</v>
      </c>
      <c r="AC12" s="16" t="n">
        <v>0.0126041111159566</v>
      </c>
      <c r="AD12" s="17" t="n">
        <f aca="false">AVERAGE(T12:AC12)</f>
        <v>0.0130195911843527</v>
      </c>
      <c r="AE12" s="17" t="n">
        <f aca="false">STDEV(T12:AC12)</f>
        <v>0.00188707249853203</v>
      </c>
      <c r="AF12" s="17" t="n">
        <f aca="false">MAX(T12:AC12)</f>
        <v>0.0146391078641043</v>
      </c>
      <c r="AG12" s="17" t="n">
        <f aca="false">MIN(T12:AC12)</f>
        <v>0.00931739127141086</v>
      </c>
      <c r="AH12" s="1"/>
    </row>
    <row r="13" customFormat="false" ht="12.75" hidden="false" customHeight="false" outlineLevel="0" collapsed="false">
      <c r="A13" s="15" t="s">
        <v>71</v>
      </c>
      <c r="B13" s="15" t="s">
        <v>53</v>
      </c>
      <c r="C13" s="16" t="n">
        <v>0.00661824424790179</v>
      </c>
      <c r="D13" s="16" t="n">
        <v>0.00626922813692633</v>
      </c>
      <c r="E13" s="16" t="n">
        <v>0.00625842779916755</v>
      </c>
      <c r="F13" s="16" t="n">
        <v>0.00539033890718056</v>
      </c>
      <c r="G13" s="16" t="n">
        <v>0.00599660437870888</v>
      </c>
      <c r="H13" s="16" t="n">
        <v>0.00641544957584478</v>
      </c>
      <c r="I13" s="16" t="n">
        <v>0.00622342279022449</v>
      </c>
      <c r="J13" s="16" t="n">
        <v>0.00596073556435493</v>
      </c>
      <c r="K13" s="16" t="n">
        <v>0.00685883083900093</v>
      </c>
      <c r="L13" s="16" t="n">
        <v>0.00685883083900093</v>
      </c>
      <c r="M13" s="17" t="n">
        <f aca="false">AVERAGE(C13:L13)</f>
        <v>0.00628501130783112</v>
      </c>
      <c r="N13" s="17" t="n">
        <f aca="false">STDEV(C13:L13)</f>
        <v>0.000444736750947577</v>
      </c>
      <c r="O13" s="17" t="n">
        <f aca="false">MAX(C13:L13)</f>
        <v>0.00685883083900093</v>
      </c>
      <c r="P13" s="17" t="n">
        <f aca="false">MIN(C13:L13)</f>
        <v>0.00539033890718056</v>
      </c>
      <c r="Q13" s="1"/>
      <c r="R13" s="11" t="str">
        <f aca="false">A13</f>
        <v>Austrey</v>
      </c>
      <c r="S13" s="11" t="s">
        <v>58</v>
      </c>
      <c r="T13" s="16" t="n">
        <v>0.0108032322899826</v>
      </c>
      <c r="U13" s="16" t="n">
        <v>0.0106822236709601</v>
      </c>
      <c r="V13" s="16" t="n">
        <v>0.0112601029233015</v>
      </c>
      <c r="W13" s="16" t="n">
        <v>0.0106503258087551</v>
      </c>
      <c r="X13" s="16" t="n">
        <v>0.0106597397407607</v>
      </c>
      <c r="Y13" s="16" t="n">
        <v>0.0106140649513251</v>
      </c>
      <c r="Z13" s="16" t="n">
        <v>0.0104053139715887</v>
      </c>
      <c r="AA13" s="16" t="n">
        <v>0.0100601004032389</v>
      </c>
      <c r="AB13" s="16" t="n">
        <v>0.010780000916505</v>
      </c>
      <c r="AC13" s="16" t="n">
        <v>0.010780000916505</v>
      </c>
      <c r="AD13" s="17" t="n">
        <f aca="false">AVERAGE(T13:AC13)</f>
        <v>0.0106695105592923</v>
      </c>
      <c r="AE13" s="17" t="n">
        <f aca="false">STDEV(T13:AC13)</f>
        <v>0.000304772595956219</v>
      </c>
      <c r="AF13" s="17" t="n">
        <f aca="false">MAX(T13:AC13)</f>
        <v>0.0112601029233015</v>
      </c>
      <c r="AG13" s="17" t="n">
        <f aca="false">MIN(T13:AC13)</f>
        <v>0.0100601004032389</v>
      </c>
      <c r="AH13" s="1"/>
    </row>
    <row r="14" customFormat="false" ht="12.75" hidden="false" customHeight="false" outlineLevel="0" collapsed="false">
      <c r="A14" s="15" t="s">
        <v>72</v>
      </c>
      <c r="B14" s="15" t="s">
        <v>60</v>
      </c>
      <c r="C14" s="16" t="n">
        <v>0.0132322969161589</v>
      </c>
      <c r="D14" s="16" t="n">
        <v>0.0211044935892151</v>
      </c>
      <c r="E14" s="16" t="n">
        <v>0.0210936932514563</v>
      </c>
      <c r="F14" s="16" t="n">
        <v>0.0179714090586132</v>
      </c>
      <c r="G14" s="16" t="n">
        <v>0.0122177052541394</v>
      </c>
      <c r="H14" s="16" t="n">
        <v>0.0119119422585483</v>
      </c>
      <c r="I14" s="16" t="n">
        <v>0.0127393010947075</v>
      </c>
      <c r="J14" s="16" t="n">
        <v>0.0124766138688379</v>
      </c>
      <c r="K14" s="16" t="n">
        <v>0.00413411073767277</v>
      </c>
      <c r="L14" s="16" t="n">
        <v>0.00413411073767277</v>
      </c>
      <c r="M14" s="17" t="n">
        <f aca="false">AVERAGE(C14:L14)</f>
        <v>0.0131015676767022</v>
      </c>
      <c r="N14" s="17" t="n">
        <f aca="false">STDEV(C14:L14)</f>
        <v>0.00591797763171636</v>
      </c>
      <c r="O14" s="17" t="n">
        <f aca="false">MAX(C14:L14)</f>
        <v>0.0211044935892151</v>
      </c>
      <c r="P14" s="17" t="n">
        <f aca="false">MIN(C14:L14)</f>
        <v>0.00413411073767277</v>
      </c>
      <c r="Q14" s="1"/>
      <c r="R14" s="11" t="str">
        <f aca="false">A14</f>
        <v>Avonmouth_CHP</v>
      </c>
      <c r="S14" s="11" t="s">
        <v>61</v>
      </c>
      <c r="T14" s="16" t="n">
        <v>0.0174172849582397</v>
      </c>
      <c r="U14" s="16" t="n">
        <v>0.0255174891232489</v>
      </c>
      <c r="V14" s="16" t="n">
        <v>0.0260953683755902</v>
      </c>
      <c r="W14" s="16" t="n">
        <v>0.0232313959601878</v>
      </c>
      <c r="X14" s="16" t="n">
        <v>0.0168808406161912</v>
      </c>
      <c r="Y14" s="16" t="n">
        <v>0.0161105576340286</v>
      </c>
      <c r="Z14" s="16" t="n">
        <v>0.0169211922760717</v>
      </c>
      <c r="AA14" s="16" t="n">
        <v>0.0165759787077219</v>
      </c>
      <c r="AB14" s="16" t="n">
        <v>0.00805528081517682</v>
      </c>
      <c r="AC14" s="16" t="n">
        <v>0.00805528081517682</v>
      </c>
      <c r="AD14" s="17" t="n">
        <f aca="false">AVERAGE(T14:AC14)</f>
        <v>0.0174860669281634</v>
      </c>
      <c r="AE14" s="17" t="n">
        <f aca="false">STDEV(T14:AC14)</f>
        <v>0.00626207697706604</v>
      </c>
      <c r="AF14" s="17" t="n">
        <f aca="false">MAX(T14:AC14)</f>
        <v>0.0260953683755902</v>
      </c>
      <c r="AG14" s="17" t="n">
        <f aca="false">MIN(T14:AC14)</f>
        <v>0.00805528081517682</v>
      </c>
      <c r="AH14" s="1"/>
    </row>
    <row r="15" customFormat="false" ht="12.75" hidden="false" customHeight="false" outlineLevel="0" collapsed="false">
      <c r="A15" s="15" t="s">
        <v>73</v>
      </c>
      <c r="B15" s="15" t="s">
        <v>74</v>
      </c>
      <c r="C15" s="16" t="n">
        <v>0.013230770889779</v>
      </c>
      <c r="D15" s="16" t="n">
        <v>0.0211029675628352</v>
      </c>
      <c r="E15" s="16" t="n">
        <v>0.0210921672250764</v>
      </c>
      <c r="F15" s="16" t="n">
        <v>0.0179698830322333</v>
      </c>
      <c r="G15" s="16" t="n">
        <v>0.0122161792277594</v>
      </c>
      <c r="H15" s="16" t="n">
        <v>0.0119104162321684</v>
      </c>
      <c r="I15" s="16" t="n">
        <v>0.0127377750683275</v>
      </c>
      <c r="J15" s="16" t="n">
        <v>0.012475087842458</v>
      </c>
      <c r="K15" s="16" t="n">
        <v>0.00413258471129286</v>
      </c>
      <c r="L15" s="16" t="n">
        <v>0.00413258471129286</v>
      </c>
      <c r="M15" s="17" t="n">
        <f aca="false">AVERAGE(C15:L15)</f>
        <v>0.0131000416503223</v>
      </c>
      <c r="N15" s="17" t="n">
        <f aca="false">STDEV(C15:L15)</f>
        <v>0.00591797763171636</v>
      </c>
      <c r="O15" s="17" t="n">
        <f aca="false">MAX(C15:L15)</f>
        <v>0.0211029675628352</v>
      </c>
      <c r="P15" s="17" t="n">
        <f aca="false">MIN(C15:L15)</f>
        <v>0.00413258471129286</v>
      </c>
      <c r="Q15" s="1"/>
      <c r="R15" s="11" t="str">
        <f aca="false">A15</f>
        <v>AvonmouthX</v>
      </c>
      <c r="S15" s="11" t="s">
        <v>75</v>
      </c>
      <c r="T15" s="16" t="n">
        <v>0.0174157589318598</v>
      </c>
      <c r="U15" s="16" t="n">
        <v>0.025515963096869</v>
      </c>
      <c r="V15" s="16" t="n">
        <v>0.0260938423492103</v>
      </c>
      <c r="W15" s="16" t="n">
        <v>0.0232298699338079</v>
      </c>
      <c r="X15" s="16" t="n">
        <v>0.0168793145898112</v>
      </c>
      <c r="Y15" s="16" t="n">
        <v>0.0161090316076487</v>
      </c>
      <c r="Z15" s="16" t="n">
        <v>0.0169196662496918</v>
      </c>
      <c r="AA15" s="16" t="n">
        <v>0.0165744526813419</v>
      </c>
      <c r="AB15" s="16" t="n">
        <v>0.00805375478879691</v>
      </c>
      <c r="AC15" s="16" t="n">
        <v>0.00805375478879691</v>
      </c>
      <c r="AD15" s="17" t="n">
        <f aca="false">AVERAGE(T15:AC15)</f>
        <v>0.0174845409017834</v>
      </c>
      <c r="AE15" s="17" t="n">
        <f aca="false">STDEV(T15:AC15)</f>
        <v>0.00626207697706604</v>
      </c>
      <c r="AF15" s="17" t="n">
        <f aca="false">MAX(T15:AC15)</f>
        <v>0.0260938423492103</v>
      </c>
      <c r="AG15" s="17" t="n">
        <f aca="false">MIN(T15:AC15)</f>
        <v>0.00805375478879691</v>
      </c>
      <c r="AH15" s="1"/>
    </row>
    <row r="16" customFormat="false" ht="12.75" hidden="false" customHeight="false" outlineLevel="0" collapsed="false">
      <c r="A16" s="15" t="s">
        <v>76</v>
      </c>
      <c r="B16" s="15" t="s">
        <v>53</v>
      </c>
      <c r="C16" s="16" t="n">
        <v>0.0311447945635349</v>
      </c>
      <c r="D16" s="16" t="n">
        <v>0.0307957784525594</v>
      </c>
      <c r="E16" s="16" t="n">
        <v>0.0307826890752308</v>
      </c>
      <c r="F16" s="16" t="n">
        <v>0.0296221117937612</v>
      </c>
      <c r="G16" s="16" t="n">
        <v>0.0238684079892873</v>
      </c>
      <c r="H16" s="16" t="n">
        <v>0.0235626449936962</v>
      </c>
      <c r="I16" s="16" t="n">
        <v>0.0243900038298554</v>
      </c>
      <c r="J16" s="16" t="n">
        <v>0.0241273166039858</v>
      </c>
      <c r="K16" s="16" t="n">
        <v>0.0240060262568524</v>
      </c>
      <c r="L16" s="16" t="n">
        <v>0.0240060262568524</v>
      </c>
      <c r="M16" s="17" t="n">
        <f aca="false">AVERAGE(C16:L16)</f>
        <v>0.0266305799815616</v>
      </c>
      <c r="N16" s="17" t="n">
        <f aca="false">STDEV(C16:L16)</f>
        <v>0.00343221950938756</v>
      </c>
      <c r="O16" s="17" t="n">
        <f aca="false">MAX(C16:L16)</f>
        <v>0.0311447945635349</v>
      </c>
      <c r="P16" s="17" t="n">
        <f aca="false">MIN(C16:L16)</f>
        <v>0.0235626449936962</v>
      </c>
      <c r="Q16" s="1"/>
      <c r="R16" s="11" t="str">
        <f aca="false">A16</f>
        <v>Aylesbeare</v>
      </c>
      <c r="S16" s="11" t="s">
        <v>77</v>
      </c>
      <c r="T16" s="16" t="n">
        <v>0.0353297826056157</v>
      </c>
      <c r="U16" s="16" t="n">
        <v>0.0352087739865932</v>
      </c>
      <c r="V16" s="16" t="n">
        <v>0.0357843641993647</v>
      </c>
      <c r="W16" s="16" t="n">
        <v>0.0348820986953357</v>
      </c>
      <c r="X16" s="16" t="n">
        <v>0.0285315433513391</v>
      </c>
      <c r="Y16" s="16" t="n">
        <v>0.0277612603691766</v>
      </c>
      <c r="Z16" s="16" t="n">
        <v>0.0285718950112196</v>
      </c>
      <c r="AA16" s="16" t="n">
        <v>0.0282266814428698</v>
      </c>
      <c r="AB16" s="16" t="n">
        <v>0.0279271963343564</v>
      </c>
      <c r="AC16" s="16" t="n">
        <v>0.0279271963343564</v>
      </c>
      <c r="AD16" s="17" t="n">
        <f aca="false">AVERAGE(T16:AC16)</f>
        <v>0.0310150792330227</v>
      </c>
      <c r="AE16" s="17" t="n">
        <f aca="false">STDEV(T16:AC16)</f>
        <v>0.00370395134560607</v>
      </c>
      <c r="AF16" s="17" t="n">
        <f aca="false">MAX(T16:AC16)</f>
        <v>0.0357843641993647</v>
      </c>
      <c r="AG16" s="17" t="n">
        <f aca="false">MIN(T16:AC16)</f>
        <v>0.0277612603691766</v>
      </c>
      <c r="AH16" s="1"/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n">
        <v>-0.00601878020412757</v>
      </c>
      <c r="D17" s="16" t="n">
        <v>-0.00636779631510304</v>
      </c>
      <c r="E17" s="16" t="n">
        <v>-0.00638088569243168</v>
      </c>
      <c r="F17" s="16" t="n">
        <v>-0.00754146297390129</v>
      </c>
      <c r="G17" s="16" t="n">
        <v>-0.00693519750237296</v>
      </c>
      <c r="H17" s="16" t="n">
        <v>-0.00651635230523707</v>
      </c>
      <c r="I17" s="16" t="n">
        <v>-0.00641360166180487</v>
      </c>
      <c r="J17" s="16" t="n">
        <v>-0.00667628888767443</v>
      </c>
      <c r="K17" s="16" t="n">
        <v>-0.00577819361302844</v>
      </c>
      <c r="L17" s="16" t="n">
        <v>-0.00577819361302844</v>
      </c>
      <c r="M17" s="17" t="n">
        <f aca="false">AVERAGE(C17:L17)</f>
        <v>-0.00644067527687098</v>
      </c>
      <c r="N17" s="17" t="n">
        <f aca="false">STDEV(C17:L17)</f>
        <v>0.000535713963068163</v>
      </c>
      <c r="O17" s="17" t="n">
        <f aca="false">MAX(C17:L17)</f>
        <v>-0.00577819361302844</v>
      </c>
      <c r="P17" s="17" t="n">
        <f aca="false">MIN(C17:L17)</f>
        <v>-0.00754146297390129</v>
      </c>
      <c r="Q17" s="1"/>
      <c r="R17" s="11" t="str">
        <f aca="false">A17</f>
        <v>Bacton_I/C</v>
      </c>
      <c r="S17" s="11" t="s">
        <v>61</v>
      </c>
      <c r="T17" s="16" t="n">
        <v>0.0001</v>
      </c>
      <c r="U17" s="16" t="n">
        <v>0.0001</v>
      </c>
      <c r="V17" s="16" t="n">
        <v>0.0001</v>
      </c>
      <c r="W17" s="16" t="n">
        <v>0.0001</v>
      </c>
      <c r="X17" s="16" t="n">
        <v>0.0001</v>
      </c>
      <c r="Y17" s="16" t="n">
        <v>0.0001</v>
      </c>
      <c r="Z17" s="16" t="n">
        <v>0.0001</v>
      </c>
      <c r="AA17" s="16" t="n">
        <v>0.0001</v>
      </c>
      <c r="AB17" s="16" t="n">
        <v>0.0001</v>
      </c>
      <c r="AC17" s="16" t="n">
        <v>0.0001</v>
      </c>
      <c r="AD17" s="17" t="n">
        <f aca="false">AVERAGE(T17:AC17)</f>
        <v>0.0001</v>
      </c>
      <c r="AE17" s="17" t="n">
        <f aca="false">STDEV(T17:AC17)</f>
        <v>0</v>
      </c>
      <c r="AF17" s="17" t="n">
        <f aca="false">MAX(T17:AC17)</f>
        <v>0.0001</v>
      </c>
      <c r="AG17" s="17" t="n">
        <f aca="false">MIN(T17:AC17)</f>
        <v>0.0001</v>
      </c>
      <c r="AH17" s="1"/>
    </row>
    <row r="18" customFormat="false" ht="12.75" hidden="false" customHeight="false" outlineLevel="0" collapsed="false">
      <c r="A18" s="15" t="s">
        <v>80</v>
      </c>
      <c r="B18" s="15" t="s">
        <v>53</v>
      </c>
      <c r="C18" s="16" t="n">
        <v>-0.0060182715286676</v>
      </c>
      <c r="D18" s="16" t="n">
        <v>-0.00636728763964307</v>
      </c>
      <c r="E18" s="16" t="n">
        <v>-0.00638037701697171</v>
      </c>
      <c r="F18" s="16" t="n">
        <v>-0.00754095429844132</v>
      </c>
      <c r="G18" s="16" t="n">
        <v>-0.00693468882691299</v>
      </c>
      <c r="H18" s="16" t="n">
        <v>-0.0065158436297771</v>
      </c>
      <c r="I18" s="16" t="n">
        <v>-0.0064130929863449</v>
      </c>
      <c r="J18" s="16" t="n">
        <v>-0.00667578021221446</v>
      </c>
      <c r="K18" s="16" t="n">
        <v>-0.00577768493756847</v>
      </c>
      <c r="L18" s="16" t="n">
        <v>-0.00577768493756847</v>
      </c>
      <c r="M18" s="17" t="n">
        <f aca="false">AVERAGE(C18:L18)</f>
        <v>-0.00644016660141101</v>
      </c>
      <c r="N18" s="17" t="n">
        <f aca="false">STDEV(C18:L18)</f>
        <v>0.000535713963068163</v>
      </c>
      <c r="O18" s="17" t="n">
        <f aca="false">MAX(C18:L18)</f>
        <v>-0.00577768493756847</v>
      </c>
      <c r="P18" s="17" t="n">
        <f aca="false">MIN(C18:L18)</f>
        <v>-0.00754095429844132</v>
      </c>
      <c r="Q18" s="1"/>
      <c r="R18" s="11" t="str">
        <f aca="false">A18</f>
        <v>Bacton_offtake</v>
      </c>
      <c r="S18" s="11" t="s">
        <v>81</v>
      </c>
      <c r="T18" s="16" t="n">
        <v>0.0001</v>
      </c>
      <c r="U18" s="16" t="n">
        <v>0.0001</v>
      </c>
      <c r="V18" s="16" t="n">
        <v>0.0001</v>
      </c>
      <c r="W18" s="16" t="n">
        <v>0.0001</v>
      </c>
      <c r="X18" s="16" t="n">
        <v>0.0001</v>
      </c>
      <c r="Y18" s="16" t="n">
        <v>0.0001</v>
      </c>
      <c r="Z18" s="16" t="n">
        <v>0.0001</v>
      </c>
      <c r="AA18" s="16" t="n">
        <v>0.0001</v>
      </c>
      <c r="AB18" s="16" t="n">
        <v>0.0001</v>
      </c>
      <c r="AC18" s="16" t="n">
        <v>0.0001</v>
      </c>
      <c r="AD18" s="17" t="n">
        <f aca="false">AVERAGE(T18:AC18)</f>
        <v>0.0001</v>
      </c>
      <c r="AE18" s="17" t="n">
        <f aca="false">STDEV(T18:AC18)</f>
        <v>0</v>
      </c>
      <c r="AF18" s="17" t="n">
        <f aca="false">MAX(T18:AC18)</f>
        <v>0.0001</v>
      </c>
      <c r="AG18" s="17" t="n">
        <f aca="false">MIN(T18:AC18)</f>
        <v>0.0001</v>
      </c>
      <c r="AH18" s="1"/>
    </row>
    <row r="19" customFormat="false" ht="12.75" hidden="false" customHeight="false" outlineLevel="0" collapsed="false">
      <c r="A19" s="15" t="s">
        <v>82</v>
      </c>
      <c r="B19" s="15" t="s">
        <v>83</v>
      </c>
      <c r="C19" s="16" t="n">
        <v>0.0251060538405036</v>
      </c>
      <c r="D19" s="16" t="n">
        <v>0.0142488200774723</v>
      </c>
      <c r="E19" s="16" t="n">
        <v>-0.0071650089139751</v>
      </c>
      <c r="F19" s="16" t="n">
        <v>-0.0102872931068182</v>
      </c>
      <c r="G19" s="16" t="n">
        <v>-0.0160409969112921</v>
      </c>
      <c r="H19" s="16" t="n">
        <v>-0.0163467599068831</v>
      </c>
      <c r="I19" s="16" t="n">
        <v>-0.015519401070724</v>
      </c>
      <c r="J19" s="16" t="n">
        <v>-0.0157820882965935</v>
      </c>
      <c r="K19" s="16" t="n">
        <v>-0.015903378643727</v>
      </c>
      <c r="L19" s="16" t="n">
        <v>-0.015903378643727</v>
      </c>
      <c r="M19" s="17" t="n">
        <f aca="false">AVERAGE(C19:L19)</f>
        <v>-0.00735934315757641</v>
      </c>
      <c r="N19" s="17" t="n">
        <f aca="false">STDEV(C19:L19)</f>
        <v>0.0147918912270805</v>
      </c>
      <c r="O19" s="17" t="n">
        <f aca="false">MAX(C19:L19)</f>
        <v>0.0251060538405036</v>
      </c>
      <c r="P19" s="17" t="n">
        <f aca="false">MIN(C19:L19)</f>
        <v>-0.0163467599068831</v>
      </c>
      <c r="Q19" s="1"/>
      <c r="R19" s="11" t="str">
        <f aca="false">A19</f>
        <v>Baglan_Bay_PG</v>
      </c>
      <c r="S19" s="11" t="s">
        <v>61</v>
      </c>
      <c r="T19" s="16" t="n">
        <v>0.0292910418825844</v>
      </c>
      <c r="U19" s="16" t="n">
        <v>0.0186618156115061</v>
      </c>
      <c r="V19" s="16" t="n">
        <v>0.0001</v>
      </c>
      <c r="W19" s="16" t="n">
        <v>0.0001</v>
      </c>
      <c r="X19" s="16" t="n">
        <v>0.0001</v>
      </c>
      <c r="Y19" s="16" t="n">
        <v>0.0001</v>
      </c>
      <c r="Z19" s="16" t="n">
        <v>0.0001</v>
      </c>
      <c r="AA19" s="16" t="n">
        <v>0.0001</v>
      </c>
      <c r="AB19" s="16" t="n">
        <v>0.0001</v>
      </c>
      <c r="AC19" s="16" t="n">
        <v>0.0001</v>
      </c>
      <c r="AD19" s="17" t="n">
        <f aca="false">AVERAGE(T19:AC19)</f>
        <v>0.00487528574940906</v>
      </c>
      <c r="AE19" s="17" t="n">
        <f aca="false">STDEV(T19:AC19)</f>
        <v>0.0103742436677532</v>
      </c>
      <c r="AF19" s="17" t="n">
        <f aca="false">MAX(T19:AC19)</f>
        <v>0.0292910418825844</v>
      </c>
      <c r="AG19" s="17" t="n">
        <f aca="false">MIN(T19:AC19)</f>
        <v>0.0001</v>
      </c>
      <c r="AH19" s="1"/>
    </row>
    <row r="20" customFormat="false" ht="12.75" hidden="false" customHeight="false" outlineLevel="0" collapsed="false">
      <c r="A20" s="15" t="s">
        <v>84</v>
      </c>
      <c r="B20" s="15" t="s">
        <v>53</v>
      </c>
      <c r="C20" s="16" t="n">
        <v>-0.00909346902191494</v>
      </c>
      <c r="D20" s="16" t="n">
        <v>-0.00833916806021593</v>
      </c>
      <c r="E20" s="16" t="n">
        <v>-0.00614333425262579</v>
      </c>
      <c r="F20" s="16" t="n">
        <v>-0.00269836391952897</v>
      </c>
      <c r="G20" s="16" t="n">
        <v>0.000110720631398508</v>
      </c>
      <c r="H20" s="16" t="n">
        <v>0.000529565828534404</v>
      </c>
      <c r="I20" s="16" t="n">
        <v>0.000337539042914117</v>
      </c>
      <c r="J20" s="16" t="n">
        <v>7.48518170445504E-005</v>
      </c>
      <c r="K20" s="16" t="n">
        <v>0.00108689039472378</v>
      </c>
      <c r="L20" s="16" t="n">
        <v>0.00108689039472378</v>
      </c>
      <c r="M20" s="17" t="n">
        <f aca="false">AVERAGE(C20:L20)</f>
        <v>-0.00230478771449465</v>
      </c>
      <c r="N20" s="17" t="n">
        <f aca="false">STDEV(C20:L20)</f>
        <v>0.00404020156492716</v>
      </c>
      <c r="O20" s="17" t="n">
        <f aca="false">MAX(C20:L20)</f>
        <v>0.00108689039472378</v>
      </c>
      <c r="P20" s="17" t="n">
        <f aca="false">MIN(C20:L20)</f>
        <v>-0.00909346902191494</v>
      </c>
      <c r="Q20" s="1"/>
      <c r="R20" s="11" t="str">
        <f aca="false">A20</f>
        <v>Baldersby</v>
      </c>
      <c r="S20" s="11" t="s">
        <v>67</v>
      </c>
      <c r="T20" s="16" t="n">
        <v>0.0001</v>
      </c>
      <c r="U20" s="16" t="n">
        <v>0.0001</v>
      </c>
      <c r="V20" s="16" t="n">
        <v>0.0001</v>
      </c>
      <c r="W20" s="16" t="n">
        <v>0.00256162298204555</v>
      </c>
      <c r="X20" s="16" t="n">
        <v>0.00477385599345031</v>
      </c>
      <c r="Y20" s="16" t="n">
        <v>0.00472818120401473</v>
      </c>
      <c r="Z20" s="16" t="n">
        <v>0.00451943022427833</v>
      </c>
      <c r="AA20" s="16" t="n">
        <v>0.00417421665592852</v>
      </c>
      <c r="AB20" s="16" t="n">
        <v>0.00500806047222782</v>
      </c>
      <c r="AC20" s="16" t="n">
        <v>0.00500806047222782</v>
      </c>
      <c r="AD20" s="17" t="n">
        <f aca="false">AVERAGE(T20:AC20)</f>
        <v>0.00310734280041731</v>
      </c>
      <c r="AE20" s="17" t="n">
        <f aca="false">STDEV(T20:AC20)</f>
        <v>0.00219069222147358</v>
      </c>
      <c r="AF20" s="17" t="n">
        <f aca="false">MAX(T20:AC20)</f>
        <v>0.00500806047222782</v>
      </c>
      <c r="AG20" s="17" t="n">
        <f aca="false">MIN(T20:AC20)</f>
        <v>0.0001</v>
      </c>
      <c r="AH20" s="1"/>
    </row>
    <row r="21" customFormat="false" ht="12.75" hidden="false" customHeight="false" outlineLevel="0" collapsed="false">
      <c r="A21" s="15" t="s">
        <v>85</v>
      </c>
      <c r="B21" s="15" t="s">
        <v>53</v>
      </c>
      <c r="C21" s="16" t="n">
        <v>-0.0249435420168434</v>
      </c>
      <c r="D21" s="16" t="n">
        <v>-0.0241892410551444</v>
      </c>
      <c r="E21" s="16" t="n">
        <v>-0.0219934072475543</v>
      </c>
      <c r="F21" s="16" t="n">
        <v>-0.0185484369144575</v>
      </c>
      <c r="G21" s="16" t="n">
        <v>-0.01573935236353</v>
      </c>
      <c r="H21" s="16" t="n">
        <v>-0.0147647792263771</v>
      </c>
      <c r="I21" s="16" t="n">
        <v>-0.0149568060119974</v>
      </c>
      <c r="J21" s="16" t="n">
        <v>-0.0135604482251755</v>
      </c>
      <c r="K21" s="16" t="n">
        <v>-0.0133630533966379</v>
      </c>
      <c r="L21" s="16" t="n">
        <v>-0.0133630533966379</v>
      </c>
      <c r="M21" s="17" t="n">
        <f aca="false">AVERAGE(C21:L21)</f>
        <v>-0.0175422119854355</v>
      </c>
      <c r="N21" s="17" t="n">
        <f aca="false">STDEV(C21:L21)</f>
        <v>0.00457313708051595</v>
      </c>
      <c r="O21" s="17" t="n">
        <f aca="false">MAX(C21:L21)</f>
        <v>-0.0133630533966379</v>
      </c>
      <c r="P21" s="17" t="n">
        <f aca="false">MIN(C21:L21)</f>
        <v>-0.0249435420168434</v>
      </c>
      <c r="Q21" s="1"/>
      <c r="R21" s="11" t="str">
        <f aca="false">A21</f>
        <v>Balgray</v>
      </c>
      <c r="S21" s="11" t="s">
        <v>54</v>
      </c>
      <c r="T21" s="16" t="n">
        <v>0.0001</v>
      </c>
      <c r="U21" s="16" t="n">
        <v>0.0001</v>
      </c>
      <c r="V21" s="16" t="n">
        <v>0.0001</v>
      </c>
      <c r="W21" s="16" t="n">
        <v>0.0001</v>
      </c>
      <c r="X21" s="16" t="n">
        <v>0.0001</v>
      </c>
      <c r="Y21" s="16" t="n">
        <v>0.0001</v>
      </c>
      <c r="Z21" s="16" t="n">
        <v>0.0001</v>
      </c>
      <c r="AA21" s="16" t="n">
        <v>0.0001</v>
      </c>
      <c r="AB21" s="16" t="n">
        <v>0.0001</v>
      </c>
      <c r="AC21" s="16" t="n">
        <v>0.0001</v>
      </c>
      <c r="AD21" s="17" t="n">
        <f aca="false">AVERAGE(T21:AC21)</f>
        <v>0.0001</v>
      </c>
      <c r="AE21" s="17" t="n">
        <f aca="false">STDEV(T21:AC21)</f>
        <v>0</v>
      </c>
      <c r="AF21" s="17" t="n">
        <f aca="false">MAX(T21:AC21)</f>
        <v>0.0001</v>
      </c>
      <c r="AG21" s="17" t="n">
        <f aca="false">MIN(T21:AC21)</f>
        <v>0.0001</v>
      </c>
      <c r="AH21" s="1"/>
    </row>
    <row r="22" customFormat="false" ht="12.75" hidden="false" customHeight="false" outlineLevel="0" collapsed="false">
      <c r="A22" s="15" t="s">
        <v>86</v>
      </c>
      <c r="B22" s="15" t="s">
        <v>83</v>
      </c>
      <c r="C22" s="16" t="n">
        <v>0.00534630126024734</v>
      </c>
      <c r="D22" s="16" t="n">
        <v>0.00499728514927188</v>
      </c>
      <c r="E22" s="16" t="n">
        <v>0.00498419577194324</v>
      </c>
      <c r="F22" s="16" t="n">
        <v>0.00382361849047363</v>
      </c>
      <c r="G22" s="16" t="n">
        <v>0.00442988396200195</v>
      </c>
      <c r="H22" s="16" t="n">
        <v>0.00484872915913785</v>
      </c>
      <c r="I22" s="16" t="n">
        <v>0.00495147980257005</v>
      </c>
      <c r="J22" s="16" t="n">
        <v>0.00468879257670048</v>
      </c>
      <c r="K22" s="16" t="n">
        <v>0.00558688785134648</v>
      </c>
      <c r="L22" s="16" t="n">
        <v>0.00558688785134648</v>
      </c>
      <c r="M22" s="17" t="n">
        <f aca="false">AVERAGE(C22:L22)</f>
        <v>0.00492440618750394</v>
      </c>
      <c r="N22" s="17" t="n">
        <f aca="false">STDEV(C22:L22)</f>
        <v>0.000535713963068163</v>
      </c>
      <c r="O22" s="17" t="n">
        <f aca="false">MAX(C22:L22)</f>
        <v>0.00558688785134648</v>
      </c>
      <c r="P22" s="17" t="n">
        <f aca="false">MIN(C22:L22)</f>
        <v>0.00382361849047363</v>
      </c>
      <c r="Q22" s="1"/>
      <c r="R22" s="11" t="str">
        <f aca="false">A22</f>
        <v>Barking_PG</v>
      </c>
      <c r="S22" s="11" t="s">
        <v>61</v>
      </c>
      <c r="T22" s="16" t="n">
        <v>0.00953128930232815</v>
      </c>
      <c r="U22" s="16" t="n">
        <v>0.00941028068330567</v>
      </c>
      <c r="V22" s="16" t="n">
        <v>0.00998587089607714</v>
      </c>
      <c r="W22" s="16" t="n">
        <v>0.00908360539204815</v>
      </c>
      <c r="X22" s="16" t="n">
        <v>0.00909301932405375</v>
      </c>
      <c r="Y22" s="16" t="n">
        <v>0.00904734453461817</v>
      </c>
      <c r="Z22" s="16" t="n">
        <v>0.00913337098393426</v>
      </c>
      <c r="AA22" s="16" t="n">
        <v>0.00878815741558445</v>
      </c>
      <c r="AB22" s="16" t="n">
        <v>0.00950805792885052</v>
      </c>
      <c r="AC22" s="16" t="n">
        <v>0.00950805792885052</v>
      </c>
      <c r="AD22" s="17" t="n">
        <f aca="false">AVERAGE(T22:AC22)</f>
        <v>0.00930890543896508</v>
      </c>
      <c r="AE22" s="17" t="n">
        <f aca="false">STDEV(T22:AC22)</f>
        <v>0.000344013737228995</v>
      </c>
      <c r="AF22" s="17" t="n">
        <f aca="false">MAX(T22:AC22)</f>
        <v>0.00998587089607714</v>
      </c>
      <c r="AG22" s="17" t="n">
        <f aca="false">MIN(T22:AC22)</f>
        <v>0.00878815741558445</v>
      </c>
      <c r="AH22" s="1"/>
    </row>
    <row r="23" customFormat="false" ht="12.75" hidden="false" customHeight="false" outlineLevel="0" collapsed="false">
      <c r="A23" s="15" t="s">
        <v>87</v>
      </c>
      <c r="B23" s="15" t="s">
        <v>60</v>
      </c>
      <c r="C23" s="16" t="n">
        <v>-0.0131949192556513</v>
      </c>
      <c r="D23" s="16" t="n">
        <v>-0.0124406182939523</v>
      </c>
      <c r="E23" s="16" t="n">
        <v>-0.0102447844863622</v>
      </c>
      <c r="F23" s="16" t="n">
        <v>-0.00679981415326534</v>
      </c>
      <c r="G23" s="16" t="n">
        <v>-0.00399072960233787</v>
      </c>
      <c r="H23" s="16" t="n">
        <v>-0.00357188440520197</v>
      </c>
      <c r="I23" s="16" t="n">
        <v>-0.00376391119082226</v>
      </c>
      <c r="J23" s="16" t="n">
        <v>-0.000634241774153329</v>
      </c>
      <c r="K23" s="16" t="n">
        <v>0.00114996615176003</v>
      </c>
      <c r="L23" s="16" t="n">
        <v>0.00114996615176003</v>
      </c>
      <c r="M23" s="17" t="n">
        <f aca="false">AVERAGE(C23:L23)</f>
        <v>-0.00523409708582265</v>
      </c>
      <c r="N23" s="17" t="n">
        <f aca="false">STDEV(C23:L23)</f>
        <v>0.00529159345561669</v>
      </c>
      <c r="O23" s="17" t="n">
        <f aca="false">MAX(C23:L23)</f>
        <v>0.00114996615176003</v>
      </c>
      <c r="P23" s="17" t="n">
        <f aca="false">MIN(C23:L23)</f>
        <v>-0.0131949192556513</v>
      </c>
      <c r="Q23" s="1"/>
      <c r="R23" s="11" t="str">
        <f aca="false">A23</f>
        <v>BASF</v>
      </c>
      <c r="S23" s="11" t="s">
        <v>61</v>
      </c>
      <c r="T23" s="16" t="n">
        <v>0.0001</v>
      </c>
      <c r="U23" s="16" t="n">
        <v>0.0001</v>
      </c>
      <c r="V23" s="16" t="n">
        <v>0.0001</v>
      </c>
      <c r="W23" s="16" t="n">
        <v>0.0001</v>
      </c>
      <c r="X23" s="16" t="n">
        <v>0.000672405759713938</v>
      </c>
      <c r="Y23" s="16" t="n">
        <v>0.000626730970278355</v>
      </c>
      <c r="Z23" s="16" t="n">
        <v>0.000417979990541953</v>
      </c>
      <c r="AA23" s="16" t="n">
        <v>0.00346512306473064</v>
      </c>
      <c r="AB23" s="16" t="n">
        <v>0.00507113622926408</v>
      </c>
      <c r="AC23" s="16" t="n">
        <v>0.00507113622926408</v>
      </c>
      <c r="AD23" s="17" t="n">
        <f aca="false">AVERAGE(T23:AC23)</f>
        <v>0.0015724512243793</v>
      </c>
      <c r="AE23" s="17" t="n">
        <f aca="false">STDEV(T23:AC23)</f>
        <v>0.00210220844515724</v>
      </c>
      <c r="AF23" s="17" t="n">
        <f aca="false">MAX(T23:AC23)</f>
        <v>0.00507113622926408</v>
      </c>
      <c r="AG23" s="17" t="n">
        <f aca="false">MIN(T23:AC23)</f>
        <v>0.0001</v>
      </c>
      <c r="AH23" s="1"/>
    </row>
    <row r="24" customFormat="false" ht="12.75" hidden="false" customHeight="false" outlineLevel="0" collapsed="false">
      <c r="A24" s="15" t="s">
        <v>88</v>
      </c>
      <c r="B24" s="15" t="s">
        <v>53</v>
      </c>
      <c r="C24" s="16" t="n">
        <v>-0.0179057626904315</v>
      </c>
      <c r="D24" s="16" t="n">
        <v>-0.0171514617287325</v>
      </c>
      <c r="E24" s="16" t="n">
        <v>-0.0149556279211423</v>
      </c>
      <c r="F24" s="16" t="n">
        <v>-0.0115106575880455</v>
      </c>
      <c r="G24" s="16" t="n">
        <v>-0.00870157303711804</v>
      </c>
      <c r="H24" s="16" t="n">
        <v>-0.00772699989996515</v>
      </c>
      <c r="I24" s="16" t="n">
        <v>-0.00791902668558544</v>
      </c>
      <c r="J24" s="16" t="n">
        <v>-0.00652266889876356</v>
      </c>
      <c r="K24" s="16" t="n">
        <v>-0.00632527407022594</v>
      </c>
      <c r="L24" s="16" t="n">
        <v>-0.00632527407022594</v>
      </c>
      <c r="M24" s="17" t="n">
        <f aca="false">AVERAGE(C24:L24)</f>
        <v>-0.0105044326590236</v>
      </c>
      <c r="N24" s="17" t="n">
        <f aca="false">STDEV(C24:L24)</f>
        <v>0.00457313708051595</v>
      </c>
      <c r="O24" s="17" t="n">
        <f aca="false">MAX(C24:L24)</f>
        <v>-0.00632527407022594</v>
      </c>
      <c r="P24" s="17" t="n">
        <f aca="false">MIN(C24:L24)</f>
        <v>-0.0179057626904315</v>
      </c>
      <c r="Q24" s="1"/>
      <c r="R24" s="11" t="str">
        <f aca="false">A24</f>
        <v>Bathgate</v>
      </c>
      <c r="S24" s="11" t="s">
        <v>89</v>
      </c>
      <c r="T24" s="16" t="n">
        <v>0.0001</v>
      </c>
      <c r="U24" s="16" t="n">
        <v>0.0001</v>
      </c>
      <c r="V24" s="16" t="n">
        <v>0.0001</v>
      </c>
      <c r="W24" s="16" t="n">
        <v>0.0001</v>
      </c>
      <c r="X24" s="16" t="n">
        <v>0.0001</v>
      </c>
      <c r="Y24" s="16" t="n">
        <v>0.0001</v>
      </c>
      <c r="Z24" s="16" t="n">
        <v>0.0001</v>
      </c>
      <c r="AA24" s="16" t="n">
        <v>0.0001</v>
      </c>
      <c r="AB24" s="16" t="n">
        <v>0.0001</v>
      </c>
      <c r="AC24" s="16" t="n">
        <v>0.0001</v>
      </c>
      <c r="AD24" s="17" t="n">
        <f aca="false">AVERAGE(T24:AC24)</f>
        <v>0.0001</v>
      </c>
      <c r="AE24" s="17" t="n">
        <f aca="false">STDEV(T24:AC24)</f>
        <v>0</v>
      </c>
      <c r="AF24" s="17" t="n">
        <f aca="false">MAX(T24:AC24)</f>
        <v>0.0001</v>
      </c>
      <c r="AG24" s="17" t="n">
        <f aca="false">MIN(T24:AC24)</f>
        <v>0.0001</v>
      </c>
      <c r="AH24" s="1"/>
    </row>
    <row r="25" customFormat="false" ht="12.75" hidden="false" customHeight="false" outlineLevel="0" collapsed="false">
      <c r="A25" s="15" t="s">
        <v>90</v>
      </c>
      <c r="B25" s="15" t="s">
        <v>53</v>
      </c>
      <c r="C25" s="16" t="n">
        <v>-0.0122195340611592</v>
      </c>
      <c r="D25" s="16" t="n">
        <v>-0.0114652330994602</v>
      </c>
      <c r="E25" s="16" t="n">
        <v>-0.0092693992918701</v>
      </c>
      <c r="F25" s="16" t="n">
        <v>-0.00582442895877328</v>
      </c>
      <c r="G25" s="16" t="n">
        <v>-0.0030153444078458</v>
      </c>
      <c r="H25" s="16" t="n">
        <v>-0.00204077127069292</v>
      </c>
      <c r="I25" s="16" t="n">
        <v>-0.0022327980563132</v>
      </c>
      <c r="J25" s="16" t="n">
        <v>-0.000836440269491319</v>
      </c>
      <c r="K25" s="16" t="n">
        <v>-0.000639045440953701</v>
      </c>
      <c r="L25" s="16" t="n">
        <v>-0.000639045440953701</v>
      </c>
      <c r="M25" s="17" t="n">
        <f aca="false">AVERAGE(C25:L25)</f>
        <v>-0.00481820402975135</v>
      </c>
      <c r="N25" s="17" t="n">
        <f aca="false">STDEV(C25:L25)</f>
        <v>0.00457313708051595</v>
      </c>
      <c r="O25" s="17" t="n">
        <f aca="false">MAX(C25:L25)</f>
        <v>-0.000639045440953701</v>
      </c>
      <c r="P25" s="17" t="n">
        <f aca="false">MIN(C25:L25)</f>
        <v>-0.0122195340611592</v>
      </c>
      <c r="Q25" s="1"/>
      <c r="R25" s="11" t="str">
        <f aca="false">A25</f>
        <v>Bishop_Auckland</v>
      </c>
      <c r="S25" s="11" t="s">
        <v>91</v>
      </c>
      <c r="T25" s="16" t="n">
        <v>0.0001</v>
      </c>
      <c r="U25" s="16" t="n">
        <v>0.0001</v>
      </c>
      <c r="V25" s="16" t="n">
        <v>0.0001</v>
      </c>
      <c r="W25" s="16" t="n">
        <v>0.0001</v>
      </c>
      <c r="X25" s="16" t="n">
        <v>0.001647790954206</v>
      </c>
      <c r="Y25" s="16" t="n">
        <v>0.00215784410478741</v>
      </c>
      <c r="Z25" s="16" t="n">
        <v>0.00194909312505101</v>
      </c>
      <c r="AA25" s="16" t="n">
        <v>0.00326292456939265</v>
      </c>
      <c r="AB25" s="16" t="n">
        <v>0.00328212463655034</v>
      </c>
      <c r="AC25" s="16" t="n">
        <v>0.00328212463655034</v>
      </c>
      <c r="AD25" s="17" t="n">
        <f aca="false">AVERAGE(T25:AC25)</f>
        <v>0.00159819020265377</v>
      </c>
      <c r="AE25" s="17" t="n">
        <f aca="false">STDEV(T25:AC25)</f>
        <v>0.0014086917487163</v>
      </c>
      <c r="AF25" s="17" t="n">
        <f aca="false">MAX(T25:AC25)</f>
        <v>0.00328212463655034</v>
      </c>
      <c r="AG25" s="17" t="n">
        <f aca="false">MIN(T25:AC25)</f>
        <v>0.0001</v>
      </c>
      <c r="AH25" s="1"/>
    </row>
    <row r="26" customFormat="false" ht="12.75" hidden="false" customHeight="false" outlineLevel="0" collapsed="false">
      <c r="A26" s="15" t="s">
        <v>92</v>
      </c>
      <c r="B26" s="15" t="s">
        <v>53</v>
      </c>
      <c r="C26" s="16" t="n">
        <v>0.00414506416152869</v>
      </c>
      <c r="D26" s="16" t="n">
        <v>0.00379604805055323</v>
      </c>
      <c r="E26" s="16" t="n">
        <v>0.00378524771279446</v>
      </c>
      <c r="F26" s="16" t="n">
        <v>0.00291715882080747</v>
      </c>
      <c r="G26" s="16" t="n">
        <v>0.00352342429233579</v>
      </c>
      <c r="H26" s="16" t="n">
        <v>0.00394226948947169</v>
      </c>
      <c r="I26" s="16" t="n">
        <v>0.0037502427038514</v>
      </c>
      <c r="J26" s="16" t="n">
        <v>0.00348755547798184</v>
      </c>
      <c r="K26" s="16" t="n">
        <v>0.00438565075262783</v>
      </c>
      <c r="L26" s="16" t="n">
        <v>0.00438565075262783</v>
      </c>
      <c r="M26" s="17" t="n">
        <f aca="false">AVERAGE(C26:L26)</f>
        <v>0.00381183122145802</v>
      </c>
      <c r="N26" s="17" t="n">
        <f aca="false">STDEV(C26:L26)</f>
        <v>0.000444736750947577</v>
      </c>
      <c r="O26" s="17" t="n">
        <f aca="false">MAX(C26:L26)</f>
        <v>0.00438565075262783</v>
      </c>
      <c r="P26" s="17" t="n">
        <f aca="false">MIN(C26:L26)</f>
        <v>0.00291715882080747</v>
      </c>
      <c r="Q26" s="1"/>
      <c r="R26" s="11" t="str">
        <f aca="false">A26</f>
        <v>Blaby</v>
      </c>
      <c r="S26" s="11" t="s">
        <v>56</v>
      </c>
      <c r="T26" s="16" t="n">
        <v>0.00833005220360951</v>
      </c>
      <c r="U26" s="16" t="n">
        <v>0.00820904358458702</v>
      </c>
      <c r="V26" s="16" t="n">
        <v>0.00878692283692836</v>
      </c>
      <c r="W26" s="16" t="n">
        <v>0.00817714572238199</v>
      </c>
      <c r="X26" s="16" t="n">
        <v>0.0081865596543876</v>
      </c>
      <c r="Y26" s="16" t="n">
        <v>0.00814088486495201</v>
      </c>
      <c r="Z26" s="16" t="n">
        <v>0.00793213388521561</v>
      </c>
      <c r="AA26" s="16" t="n">
        <v>0.0075869203168658</v>
      </c>
      <c r="AB26" s="16" t="n">
        <v>0.00830682083013188</v>
      </c>
      <c r="AC26" s="16" t="n">
        <v>0.00830682083013188</v>
      </c>
      <c r="AD26" s="17" t="n">
        <f aca="false">AVERAGE(T26:AC26)</f>
        <v>0.00819633047291917</v>
      </c>
      <c r="AE26" s="17" t="n">
        <f aca="false">STDEV(T26:AC26)</f>
        <v>0.000304772595956219</v>
      </c>
      <c r="AF26" s="17" t="n">
        <f aca="false">MAX(T26:AC26)</f>
        <v>0.00878692283692836</v>
      </c>
      <c r="AG26" s="17" t="n">
        <f aca="false">MIN(T26:AC26)</f>
        <v>0.0075869203168658</v>
      </c>
      <c r="AH26" s="1"/>
    </row>
    <row r="27" customFormat="false" ht="12.75" hidden="false" customHeight="false" outlineLevel="0" collapsed="false">
      <c r="A27" s="15" t="s">
        <v>93</v>
      </c>
      <c r="B27" s="15" t="s">
        <v>53</v>
      </c>
      <c r="C27" s="16" t="n">
        <v>0.000311940232926382</v>
      </c>
      <c r="D27" s="16" t="n">
        <v>0.00106624119462538</v>
      </c>
      <c r="E27" s="16" t="n">
        <v>0.00326207500221553</v>
      </c>
      <c r="F27" s="16" t="n">
        <v>0.00670704533531235</v>
      </c>
      <c r="G27" s="16" t="n">
        <v>0.00951612988623983</v>
      </c>
      <c r="H27" s="16" t="n">
        <v>0.0104907030233927</v>
      </c>
      <c r="I27" s="16" t="n">
        <v>0.0102986762377724</v>
      </c>
      <c r="J27" s="16" t="n">
        <v>0.0116950340245943</v>
      </c>
      <c r="K27" s="16" t="n">
        <v>0.0118924288531319</v>
      </c>
      <c r="L27" s="16" t="n">
        <v>0.0118924288531319</v>
      </c>
      <c r="M27" s="17" t="n">
        <f aca="false">AVERAGE(C27:L27)</f>
        <v>0.00771327026433428</v>
      </c>
      <c r="N27" s="17" t="n">
        <f aca="false">STDEV(C27:L27)</f>
        <v>0.00457313708051595</v>
      </c>
      <c r="O27" s="17" t="n">
        <f aca="false">MAX(C27:L27)</f>
        <v>0.0118924288531319</v>
      </c>
      <c r="P27" s="17" t="n">
        <f aca="false">MIN(C27:L27)</f>
        <v>0.000311940232926382</v>
      </c>
      <c r="Q27" s="1"/>
      <c r="R27" s="11" t="str">
        <f aca="false">A27</f>
        <v>Blackrod</v>
      </c>
      <c r="S27" s="11" t="s">
        <v>94</v>
      </c>
      <c r="T27" s="16" t="n">
        <v>0.0044969282750072</v>
      </c>
      <c r="U27" s="16" t="n">
        <v>0.00547923672865917</v>
      </c>
      <c r="V27" s="16" t="n">
        <v>0.00826375012634944</v>
      </c>
      <c r="W27" s="16" t="n">
        <v>0.0119670322368869</v>
      </c>
      <c r="X27" s="16" t="n">
        <v>0.0141792652482916</v>
      </c>
      <c r="Y27" s="16" t="n">
        <v>0.014689318398873</v>
      </c>
      <c r="Z27" s="16" t="n">
        <v>0.0144805674191366</v>
      </c>
      <c r="AA27" s="16" t="n">
        <v>0.0157943988634783</v>
      </c>
      <c r="AB27" s="16" t="n">
        <v>0.015813598930636</v>
      </c>
      <c r="AC27" s="16" t="n">
        <v>0.015813598930636</v>
      </c>
      <c r="AD27" s="17" t="n">
        <f aca="false">AVERAGE(T27:AC27)</f>
        <v>0.0120977695157954</v>
      </c>
      <c r="AE27" s="17" t="n">
        <f aca="false">STDEV(T27:AC27)</f>
        <v>0.00440076864116177</v>
      </c>
      <c r="AF27" s="17" t="n">
        <f aca="false">MAX(T27:AC27)</f>
        <v>0.015813598930636</v>
      </c>
      <c r="AG27" s="17" t="n">
        <f aca="false">MIN(T27:AC27)</f>
        <v>0.0044969282750072</v>
      </c>
      <c r="AH27" s="1"/>
    </row>
    <row r="28" customFormat="false" ht="12.75" hidden="false" customHeight="false" outlineLevel="0" collapsed="false">
      <c r="A28" s="15" t="s">
        <v>95</v>
      </c>
      <c r="B28" s="15" t="s">
        <v>74</v>
      </c>
      <c r="C28" s="16" t="n">
        <v>0.00931600454985154</v>
      </c>
      <c r="D28" s="16" t="n">
        <v>0.00896698843887608</v>
      </c>
      <c r="E28" s="16" t="n">
        <v>0.00895389906154744</v>
      </c>
      <c r="F28" s="16" t="n">
        <v>0.00779332178007782</v>
      </c>
      <c r="G28" s="16" t="n">
        <v>0.00839958725160615</v>
      </c>
      <c r="H28" s="16" t="n">
        <v>0.00881843244874205</v>
      </c>
      <c r="I28" s="16" t="n">
        <v>0.00892118309217425</v>
      </c>
      <c r="J28" s="16" t="n">
        <v>0.00865849586630468</v>
      </c>
      <c r="K28" s="16" t="n">
        <v>0.00955659114095068</v>
      </c>
      <c r="L28" s="16" t="n">
        <v>0.00955659114095068</v>
      </c>
      <c r="M28" s="17" t="n">
        <f aca="false">AVERAGE(C28:L28)</f>
        <v>0.00889410947710814</v>
      </c>
      <c r="N28" s="17" t="n">
        <f aca="false">STDEV(C28:L28)</f>
        <v>0.000535713963068163</v>
      </c>
      <c r="O28" s="17" t="n">
        <f aca="false">MAX(C28:L28)</f>
        <v>0.00955659114095068</v>
      </c>
      <c r="P28" s="17" t="n">
        <f aca="false">MIN(C28:L28)</f>
        <v>0.00779332178007782</v>
      </c>
      <c r="Q28" s="1"/>
      <c r="R28" s="11" t="str">
        <f aca="false">A28</f>
        <v>BletchingleyX</v>
      </c>
      <c r="S28" s="11" t="s">
        <v>75</v>
      </c>
      <c r="T28" s="16" t="n">
        <v>0.0135009925919324</v>
      </c>
      <c r="U28" s="16" t="n">
        <v>0.0133799839729099</v>
      </c>
      <c r="V28" s="16" t="n">
        <v>0.0139555741856813</v>
      </c>
      <c r="W28" s="16" t="n">
        <v>0.0130533086816523</v>
      </c>
      <c r="X28" s="16" t="n">
        <v>0.013062722613658</v>
      </c>
      <c r="Y28" s="16" t="n">
        <v>0.0130170478242224</v>
      </c>
      <c r="Z28" s="16" t="n">
        <v>0.0131030742735385</v>
      </c>
      <c r="AA28" s="16" t="n">
        <v>0.0127578607051887</v>
      </c>
      <c r="AB28" s="16" t="n">
        <v>0.0134777612184547</v>
      </c>
      <c r="AC28" s="16" t="n">
        <v>0.0134777612184547</v>
      </c>
      <c r="AD28" s="17" t="n">
        <f aca="false">AVERAGE(T28:AC28)</f>
        <v>0.0132786087285693</v>
      </c>
      <c r="AE28" s="17" t="n">
        <f aca="false">STDEV(T28:AC28)</f>
        <v>0.000344013737228995</v>
      </c>
      <c r="AF28" s="17" t="n">
        <f aca="false">MAX(T28:AC28)</f>
        <v>0.0139555741856813</v>
      </c>
      <c r="AG28" s="17" t="n">
        <f aca="false">MIN(T28:AC28)</f>
        <v>0.0127578607051887</v>
      </c>
      <c r="AH28" s="1"/>
    </row>
    <row r="29" customFormat="false" ht="12.75" hidden="false" customHeight="false" outlineLevel="0" collapsed="false">
      <c r="A29" s="15" t="s">
        <v>96</v>
      </c>
      <c r="B29" s="15" t="s">
        <v>53</v>
      </c>
      <c r="C29" s="16" t="n">
        <v>-0.00210630290376997</v>
      </c>
      <c r="D29" s="16" t="n">
        <v>-0.00231467025006379</v>
      </c>
      <c r="E29" s="16" t="n">
        <v>-0.00232547058782257</v>
      </c>
      <c r="F29" s="16" t="n">
        <v>-0.00319355947980955</v>
      </c>
      <c r="G29" s="16" t="n">
        <v>-0.00258729400828123</v>
      </c>
      <c r="H29" s="16" t="n">
        <v>-0.00216844881114533</v>
      </c>
      <c r="I29" s="16" t="n">
        <v>-0.00236047559676562</v>
      </c>
      <c r="J29" s="16" t="n">
        <v>-0.00262316282263519</v>
      </c>
      <c r="K29" s="16" t="n">
        <v>-0.00172506754798919</v>
      </c>
      <c r="L29" s="16" t="n">
        <v>-0.00172506754798919</v>
      </c>
      <c r="M29" s="17" t="n">
        <f aca="false">AVERAGE(C29:L29)</f>
        <v>-0.00231295195562716</v>
      </c>
      <c r="N29" s="17" t="n">
        <f aca="false">STDEV(C29:L29)</f>
        <v>0.000435147901236163</v>
      </c>
      <c r="O29" s="17" t="n">
        <f aca="false">MAX(C29:L29)</f>
        <v>-0.00172506754798919</v>
      </c>
      <c r="P29" s="17" t="n">
        <f aca="false">MIN(C29:L29)</f>
        <v>-0.00319355947980955</v>
      </c>
      <c r="Q29" s="1"/>
      <c r="R29" s="11" t="str">
        <f aca="false">A29</f>
        <v>Blyborough</v>
      </c>
      <c r="S29" s="11" t="s">
        <v>97</v>
      </c>
      <c r="T29" s="16" t="n">
        <v>0.00207868513831084</v>
      </c>
      <c r="U29" s="16" t="n">
        <v>0.00209832528397</v>
      </c>
      <c r="V29" s="16" t="n">
        <v>0.00267620453631134</v>
      </c>
      <c r="W29" s="16" t="n">
        <v>0.00206642742176497</v>
      </c>
      <c r="X29" s="16" t="n">
        <v>0.00207584135377057</v>
      </c>
      <c r="Y29" s="16" t="n">
        <v>0.00203016656433499</v>
      </c>
      <c r="Z29" s="16" t="n">
        <v>0.00182141558459859</v>
      </c>
      <c r="AA29" s="16" t="n">
        <v>0.00147620201624878</v>
      </c>
      <c r="AB29" s="16" t="n">
        <v>0.00219610252951485</v>
      </c>
      <c r="AC29" s="16" t="n">
        <v>0.00219610252951485</v>
      </c>
      <c r="AD29" s="17" t="n">
        <f aca="false">AVERAGE(T29:AC29)</f>
        <v>0.00207154729583398</v>
      </c>
      <c r="AE29" s="17" t="n">
        <f aca="false">STDEV(T29:AC29)</f>
        <v>0.000301139556472758</v>
      </c>
      <c r="AF29" s="17" t="n">
        <f aca="false">MAX(T29:AC29)</f>
        <v>0.00267620453631134</v>
      </c>
      <c r="AG29" s="17" t="n">
        <f aca="false">MIN(T29:AC29)</f>
        <v>0.00147620201624878</v>
      </c>
      <c r="AH29" s="1"/>
    </row>
    <row r="30" customFormat="false" ht="12.75" hidden="false" customHeight="false" outlineLevel="0" collapsed="false">
      <c r="A30" s="15" t="s">
        <v>98</v>
      </c>
      <c r="B30" s="15" t="s">
        <v>60</v>
      </c>
      <c r="C30" s="16" t="n">
        <v>-0.0197021500773148</v>
      </c>
      <c r="D30" s="16" t="n">
        <v>-0.0189478491156158</v>
      </c>
      <c r="E30" s="16" t="n">
        <v>-0.0167520153080256</v>
      </c>
      <c r="F30" s="16" t="n">
        <v>-0.0133070449749288</v>
      </c>
      <c r="G30" s="16" t="n">
        <v>-0.0104979604240013</v>
      </c>
      <c r="H30" s="16" t="n">
        <v>-0.00952338728684845</v>
      </c>
      <c r="I30" s="16" t="n">
        <v>-0.00971541407246874</v>
      </c>
      <c r="J30" s="16" t="n">
        <v>-0.00831905628564685</v>
      </c>
      <c r="K30" s="16" t="n">
        <v>-0.00812166145710923</v>
      </c>
      <c r="L30" s="16" t="n">
        <v>-0.00812166145710923</v>
      </c>
      <c r="M30" s="17" t="n">
        <f aca="false">AVERAGE(C30:L30)</f>
        <v>-0.0123008200459069</v>
      </c>
      <c r="N30" s="17" t="n">
        <f aca="false">STDEV(C30:L30)</f>
        <v>0.00457313708051595</v>
      </c>
      <c r="O30" s="17" t="n">
        <f aca="false">MAX(C30:L30)</f>
        <v>-0.00812166145710923</v>
      </c>
      <c r="P30" s="17" t="n">
        <f aca="false">MIN(C30:L30)</f>
        <v>-0.0197021500773148</v>
      </c>
      <c r="Q30" s="1"/>
      <c r="R30" s="11" t="str">
        <f aca="false">A30</f>
        <v>BP_Grangemouth</v>
      </c>
      <c r="S30" s="11" t="s">
        <v>61</v>
      </c>
      <c r="T30" s="16" t="n">
        <v>0.0001</v>
      </c>
      <c r="U30" s="16" t="n">
        <v>0.0001</v>
      </c>
      <c r="V30" s="16" t="n">
        <v>0.0001</v>
      </c>
      <c r="W30" s="16" t="n">
        <v>0.0001</v>
      </c>
      <c r="X30" s="16" t="n">
        <v>0.0001</v>
      </c>
      <c r="Y30" s="16" t="n">
        <v>0.0001</v>
      </c>
      <c r="Z30" s="16" t="n">
        <v>0.0001</v>
      </c>
      <c r="AA30" s="16" t="n">
        <v>0.0001</v>
      </c>
      <c r="AB30" s="16" t="n">
        <v>0.0001</v>
      </c>
      <c r="AC30" s="16" t="n">
        <v>0.0001</v>
      </c>
      <c r="AD30" s="17" t="n">
        <f aca="false">AVERAGE(T30:AC30)</f>
        <v>0.0001</v>
      </c>
      <c r="AE30" s="17" t="n">
        <f aca="false">STDEV(T30:AC30)</f>
        <v>0</v>
      </c>
      <c r="AF30" s="17" t="n">
        <f aca="false">MAX(T30:AC30)</f>
        <v>0.0001</v>
      </c>
      <c r="AG30" s="17" t="n">
        <f aca="false">MIN(T30:AC30)</f>
        <v>0.0001</v>
      </c>
      <c r="AH30" s="1"/>
    </row>
    <row r="31" customFormat="false" ht="12.75" hidden="false" customHeight="false" outlineLevel="0" collapsed="false">
      <c r="A31" s="15" t="s">
        <v>99</v>
      </c>
      <c r="B31" s="15" t="s">
        <v>60</v>
      </c>
      <c r="C31" s="16" t="n">
        <v>-0.0065099063607284</v>
      </c>
      <c r="D31" s="16" t="n">
        <v>-0.00685892247170386</v>
      </c>
      <c r="E31" s="16" t="n">
        <v>-0.00686972280946264</v>
      </c>
      <c r="F31" s="16" t="n">
        <v>-0.00773781170144963</v>
      </c>
      <c r="G31" s="16" t="n">
        <v>-0.0071315462299213</v>
      </c>
      <c r="H31" s="16" t="n">
        <v>-0.0067127010327854</v>
      </c>
      <c r="I31" s="16" t="n">
        <v>-0.00690472781840569</v>
      </c>
      <c r="J31" s="16" t="n">
        <v>-0.00716741504427526</v>
      </c>
      <c r="K31" s="16" t="n">
        <v>-0.00626931976962926</v>
      </c>
      <c r="L31" s="16" t="n">
        <v>-0.00626931976962926</v>
      </c>
      <c r="M31" s="17" t="n">
        <f aca="false">AVERAGE(C31:L31)</f>
        <v>-0.00684313930079907</v>
      </c>
      <c r="N31" s="17" t="n">
        <f aca="false">STDEV(C31:L31)</f>
        <v>0.000444736750947577</v>
      </c>
      <c r="O31" s="17" t="n">
        <f aca="false">MAX(C31:L31)</f>
        <v>-0.00626931976962926</v>
      </c>
      <c r="P31" s="17" t="n">
        <f aca="false">MIN(C31:L31)</f>
        <v>-0.00773781170144963</v>
      </c>
      <c r="Q31" s="1"/>
      <c r="R31" s="11" t="str">
        <f aca="false">A31</f>
        <v>BP_Saltend_HP</v>
      </c>
      <c r="S31" s="11" t="s">
        <v>61</v>
      </c>
      <c r="T31" s="16" t="n">
        <v>0.0001</v>
      </c>
      <c r="U31" s="16" t="n">
        <v>0.0001</v>
      </c>
      <c r="V31" s="16" t="n">
        <v>0.0001</v>
      </c>
      <c r="W31" s="16" t="n">
        <v>0.0001</v>
      </c>
      <c r="X31" s="16" t="n">
        <v>0.0001</v>
      </c>
      <c r="Y31" s="16" t="n">
        <v>0.0001</v>
      </c>
      <c r="Z31" s="16" t="n">
        <v>0.0001</v>
      </c>
      <c r="AA31" s="16" t="n">
        <v>0.0001</v>
      </c>
      <c r="AB31" s="16" t="n">
        <v>0.0001</v>
      </c>
      <c r="AC31" s="16" t="n">
        <v>0.0001</v>
      </c>
      <c r="AD31" s="17" t="n">
        <f aca="false">AVERAGE(T31:AC31)</f>
        <v>0.0001</v>
      </c>
      <c r="AE31" s="17" t="n">
        <f aca="false">STDEV(T31:AC31)</f>
        <v>0</v>
      </c>
      <c r="AF31" s="17" t="n">
        <f aca="false">MAX(T31:AC31)</f>
        <v>0.0001</v>
      </c>
      <c r="AG31" s="17" t="n">
        <f aca="false">MIN(T31:AC31)</f>
        <v>0.0001</v>
      </c>
      <c r="AH31" s="1"/>
    </row>
    <row r="32" customFormat="false" ht="12.75" hidden="false" customHeight="false" outlineLevel="0" collapsed="false">
      <c r="A32" s="15" t="s">
        <v>100</v>
      </c>
      <c r="B32" s="15" t="s">
        <v>53</v>
      </c>
      <c r="C32" s="16" t="n">
        <v>0.0152232526664807</v>
      </c>
      <c r="D32" s="16" t="n">
        <v>0.0148742365555052</v>
      </c>
      <c r="E32" s="16" t="n">
        <v>0.0148611471781765</v>
      </c>
      <c r="F32" s="16" t="n">
        <v>0.0137005698967069</v>
      </c>
      <c r="G32" s="16" t="n">
        <v>0.0143068353682353</v>
      </c>
      <c r="H32" s="16" t="n">
        <v>0.0147256805653712</v>
      </c>
      <c r="I32" s="16" t="n">
        <v>0.0148284312088034</v>
      </c>
      <c r="J32" s="16" t="n">
        <v>0.0145657439829338</v>
      </c>
      <c r="K32" s="16" t="n">
        <v>0.0154638392575798</v>
      </c>
      <c r="L32" s="16" t="n">
        <v>0.0154638392575798</v>
      </c>
      <c r="M32" s="17" t="n">
        <f aca="false">AVERAGE(C32:L32)</f>
        <v>0.0148013575937372</v>
      </c>
      <c r="N32" s="17" t="n">
        <f aca="false">STDEV(C32:L32)</f>
        <v>0.000535713963068163</v>
      </c>
      <c r="O32" s="17" t="n">
        <f aca="false">MAX(C32:L32)</f>
        <v>0.0154638392575798</v>
      </c>
      <c r="P32" s="17" t="n">
        <f aca="false">MIN(C32:L32)</f>
        <v>0.0137005698967069</v>
      </c>
      <c r="Q32" s="1"/>
      <c r="R32" s="11" t="str">
        <f aca="false">A32</f>
        <v>Braishfield</v>
      </c>
      <c r="S32" s="11" t="s">
        <v>101</v>
      </c>
      <c r="T32" s="16" t="n">
        <v>0.0194082407085615</v>
      </c>
      <c r="U32" s="16" t="n">
        <v>0.019287232089539</v>
      </c>
      <c r="V32" s="16" t="n">
        <v>0.0198628223023105</v>
      </c>
      <c r="W32" s="16" t="n">
        <v>0.0189605567982815</v>
      </c>
      <c r="X32" s="16" t="n">
        <v>0.0189699707302871</v>
      </c>
      <c r="Y32" s="16" t="n">
        <v>0.0189242959408515</v>
      </c>
      <c r="Z32" s="16" t="n">
        <v>0.0190103223901676</v>
      </c>
      <c r="AA32" s="16" t="n">
        <v>0.0186651088218178</v>
      </c>
      <c r="AB32" s="16" t="n">
        <v>0.0193850093350838</v>
      </c>
      <c r="AC32" s="16" t="n">
        <v>0.0193850093350838</v>
      </c>
      <c r="AD32" s="17" t="n">
        <f aca="false">AVERAGE(T32:AC32)</f>
        <v>0.0191858568451984</v>
      </c>
      <c r="AE32" s="17" t="n">
        <f aca="false">STDEV(T32:AC32)</f>
        <v>0.000344013737228994</v>
      </c>
      <c r="AF32" s="17" t="n">
        <f aca="false">MAX(T32:AC32)</f>
        <v>0.0198628223023105</v>
      </c>
      <c r="AG32" s="17" t="n">
        <f aca="false">MIN(T32:AC32)</f>
        <v>0.0186651088218178</v>
      </c>
      <c r="AH32" s="1"/>
    </row>
    <row r="33" customFormat="false" ht="12.75" hidden="false" customHeight="false" outlineLevel="0" collapsed="false">
      <c r="A33" s="15" t="s">
        <v>102</v>
      </c>
      <c r="B33" s="15" t="s">
        <v>60</v>
      </c>
      <c r="C33" s="16" t="n">
        <v>0.00681967973004982</v>
      </c>
      <c r="D33" s="16" t="n">
        <v>0.00757398069174882</v>
      </c>
      <c r="E33" s="16" t="n">
        <v>0.00976981449933897</v>
      </c>
      <c r="F33" s="16" t="n">
        <v>0.0126753345071378</v>
      </c>
      <c r="G33" s="16" t="n">
        <v>0.0132815999786662</v>
      </c>
      <c r="H33" s="16" t="n">
        <v>0.0137004451758021</v>
      </c>
      <c r="I33" s="16" t="n">
        <v>0.0135084183901818</v>
      </c>
      <c r="J33" s="16" t="n">
        <v>0.0132457311643122</v>
      </c>
      <c r="K33" s="16" t="n">
        <v>0.0101491980518155</v>
      </c>
      <c r="L33" s="16" t="n">
        <v>0.0101491980518155</v>
      </c>
      <c r="M33" s="17" t="n">
        <f aca="false">AVERAGE(C33:L33)</f>
        <v>0.0110873400240869</v>
      </c>
      <c r="N33" s="17" t="n">
        <f aca="false">STDEV(C33:L33)</f>
        <v>0.00255468647655487</v>
      </c>
      <c r="O33" s="17" t="n">
        <f aca="false">MAX(C33:L33)</f>
        <v>0.0137004451758021</v>
      </c>
      <c r="P33" s="17" t="n">
        <f aca="false">MIN(C33:L33)</f>
        <v>0.00681967973004982</v>
      </c>
      <c r="Q33" s="1"/>
      <c r="R33" s="11" t="str">
        <f aca="false">A33</f>
        <v>Bridgewater_Paper</v>
      </c>
      <c r="S33" s="11" t="s">
        <v>61</v>
      </c>
      <c r="T33" s="16" t="n">
        <v>0.0110046677721306</v>
      </c>
      <c r="U33" s="16" t="n">
        <v>0.0119869762257826</v>
      </c>
      <c r="V33" s="16" t="n">
        <v>0.0147714896234729</v>
      </c>
      <c r="W33" s="16" t="n">
        <v>0.0179353214087124</v>
      </c>
      <c r="X33" s="16" t="n">
        <v>0.017944735340718</v>
      </c>
      <c r="Y33" s="16" t="n">
        <v>0.0178990605512824</v>
      </c>
      <c r="Z33" s="16" t="n">
        <v>0.017690309571546</v>
      </c>
      <c r="AA33" s="16" t="n">
        <v>0.0173450960031962</v>
      </c>
      <c r="AB33" s="16" t="n">
        <v>0.0140703681293195</v>
      </c>
      <c r="AC33" s="16" t="n">
        <v>0.0140703681293195</v>
      </c>
      <c r="AD33" s="17" t="n">
        <f aca="false">AVERAGE(T33:AC33)</f>
        <v>0.015471839275548</v>
      </c>
      <c r="AE33" s="17" t="n">
        <f aca="false">STDEV(T33:AC33)</f>
        <v>0.00264626965141463</v>
      </c>
      <c r="AF33" s="17" t="n">
        <f aca="false">MAX(T33:AC33)</f>
        <v>0.017944735340718</v>
      </c>
      <c r="AG33" s="17" t="n">
        <f aca="false">MIN(T33:AC33)</f>
        <v>0.0110046677721306</v>
      </c>
      <c r="AH33" s="1"/>
    </row>
    <row r="34" customFormat="false" ht="12.75" hidden="false" customHeight="false" outlineLevel="0" collapsed="false">
      <c r="A34" s="15" t="s">
        <v>103</v>
      </c>
      <c r="B34" s="15" t="s">
        <v>83</v>
      </c>
      <c r="C34" s="16" t="n">
        <v>-0.00210579422831</v>
      </c>
      <c r="D34" s="16" t="n">
        <v>-0.00231416157460382</v>
      </c>
      <c r="E34" s="16" t="n">
        <v>-0.0023249619123626</v>
      </c>
      <c r="F34" s="16" t="n">
        <v>-0.00319305080434959</v>
      </c>
      <c r="G34" s="16" t="n">
        <v>-0.00258678533282126</v>
      </c>
      <c r="H34" s="16" t="n">
        <v>-0.00216794013568536</v>
      </c>
      <c r="I34" s="16" t="n">
        <v>-0.00235996692130565</v>
      </c>
      <c r="J34" s="16" t="n">
        <v>-0.00262265414717522</v>
      </c>
      <c r="K34" s="16" t="n">
        <v>-0.00172455887252922</v>
      </c>
      <c r="L34" s="16" t="n">
        <v>-0.00172455887252922</v>
      </c>
      <c r="M34" s="17" t="n">
        <f aca="false">AVERAGE(C34:L34)</f>
        <v>-0.00231244328016719</v>
      </c>
      <c r="N34" s="17" t="n">
        <f aca="false">STDEV(C34:L34)</f>
        <v>0.000435147901236163</v>
      </c>
      <c r="O34" s="17" t="n">
        <f aca="false">MAX(C34:L34)</f>
        <v>-0.00172455887252922</v>
      </c>
      <c r="P34" s="17" t="n">
        <f aca="false">MIN(C34:L34)</f>
        <v>-0.00319305080434959</v>
      </c>
      <c r="Q34" s="1"/>
      <c r="R34" s="11" t="str">
        <f aca="false">A34</f>
        <v>Brigg_PG</v>
      </c>
      <c r="S34" s="11" t="s">
        <v>61</v>
      </c>
      <c r="T34" s="16" t="n">
        <v>0.00207919381377081</v>
      </c>
      <c r="U34" s="16" t="n">
        <v>0.00209883395942997</v>
      </c>
      <c r="V34" s="16" t="n">
        <v>0.00267671321177131</v>
      </c>
      <c r="W34" s="16" t="n">
        <v>0.00206693609722494</v>
      </c>
      <c r="X34" s="16" t="n">
        <v>0.00207635002923054</v>
      </c>
      <c r="Y34" s="16" t="n">
        <v>0.00203067523979496</v>
      </c>
      <c r="Z34" s="16" t="n">
        <v>0.00182192426005856</v>
      </c>
      <c r="AA34" s="16" t="n">
        <v>0.00147671069170875</v>
      </c>
      <c r="AB34" s="16" t="n">
        <v>0.00219661120497482</v>
      </c>
      <c r="AC34" s="16" t="n">
        <v>0.00219661120497482</v>
      </c>
      <c r="AD34" s="17" t="n">
        <f aca="false">AVERAGE(T34:AC34)</f>
        <v>0.00207205597129395</v>
      </c>
      <c r="AE34" s="17" t="n">
        <f aca="false">STDEV(T34:AC34)</f>
        <v>0.000301139556472758</v>
      </c>
      <c r="AF34" s="17" t="n">
        <f aca="false">MAX(T34:AC34)</f>
        <v>0.00267671321177131</v>
      </c>
      <c r="AG34" s="17" t="n">
        <f aca="false">MIN(T34:AC34)</f>
        <v>0.00147671069170875</v>
      </c>
      <c r="AH34" s="1"/>
    </row>
    <row r="35" customFormat="false" ht="12.75" hidden="false" customHeight="false" outlineLevel="0" collapsed="false">
      <c r="A35" s="15" t="s">
        <v>104</v>
      </c>
      <c r="B35" s="15" t="s">
        <v>83</v>
      </c>
      <c r="C35" s="16" t="n">
        <v>0.0050187142640268</v>
      </c>
      <c r="D35" s="16" t="n">
        <v>0.00466969815305134</v>
      </c>
      <c r="E35" s="16" t="n">
        <v>0.0046566087757227</v>
      </c>
      <c r="F35" s="16" t="n">
        <v>0.00349603149425308</v>
      </c>
      <c r="G35" s="16" t="n">
        <v>0.00410229696578141</v>
      </c>
      <c r="H35" s="16" t="n">
        <v>0.0045211421629173</v>
      </c>
      <c r="I35" s="16" t="n">
        <v>0.00462389280634951</v>
      </c>
      <c r="J35" s="16" t="n">
        <v>0.00436120558047994</v>
      </c>
      <c r="K35" s="16" t="n">
        <v>0.00525930085512594</v>
      </c>
      <c r="L35" s="16" t="n">
        <v>0.00525930085512594</v>
      </c>
      <c r="M35" s="17" t="n">
        <f aca="false">AVERAGE(C35:L35)</f>
        <v>0.0045968191912834</v>
      </c>
      <c r="N35" s="17" t="n">
        <f aca="false">STDEV(C35:L35)</f>
        <v>0.000535713963068163</v>
      </c>
      <c r="O35" s="17" t="n">
        <f aca="false">MAX(C35:L35)</f>
        <v>0.00525930085512594</v>
      </c>
      <c r="P35" s="17" t="n">
        <f aca="false">MIN(C35:L35)</f>
        <v>0.00349603149425308</v>
      </c>
      <c r="Q35" s="1"/>
      <c r="R35" s="11" t="str">
        <f aca="false">A35</f>
        <v>Brimsdown_PG</v>
      </c>
      <c r="S35" s="11" t="s">
        <v>61</v>
      </c>
      <c r="T35" s="16" t="n">
        <v>0.00920370230610761</v>
      </c>
      <c r="U35" s="16" t="n">
        <v>0.00908269368708513</v>
      </c>
      <c r="V35" s="16" t="n">
        <v>0.0096582838998566</v>
      </c>
      <c r="W35" s="16" t="n">
        <v>0.0087560183958276</v>
      </c>
      <c r="X35" s="16" t="n">
        <v>0.00876543232783321</v>
      </c>
      <c r="Y35" s="16" t="n">
        <v>0.00871975753839763</v>
      </c>
      <c r="Z35" s="16" t="n">
        <v>0.00880578398771372</v>
      </c>
      <c r="AA35" s="16" t="n">
        <v>0.00846057041936391</v>
      </c>
      <c r="AB35" s="16" t="n">
        <v>0.00918047093262998</v>
      </c>
      <c r="AC35" s="16" t="n">
        <v>0.00918047093262998</v>
      </c>
      <c r="AD35" s="17" t="n">
        <f aca="false">AVERAGE(T35:AC35)</f>
        <v>0.00898131844274454</v>
      </c>
      <c r="AE35" s="17" t="n">
        <f aca="false">STDEV(T35:AC35)</f>
        <v>0.000344013737228995</v>
      </c>
      <c r="AF35" s="17" t="n">
        <f aca="false">MAX(T35:AC35)</f>
        <v>0.0096582838998566</v>
      </c>
      <c r="AG35" s="17" t="n">
        <f aca="false">MIN(T35:AC35)</f>
        <v>0.00846057041936391</v>
      </c>
      <c r="AH35" s="1"/>
    </row>
    <row r="36" customFormat="false" ht="12.75" hidden="false" customHeight="false" outlineLevel="0" collapsed="false">
      <c r="A36" s="15" t="s">
        <v>105</v>
      </c>
      <c r="B36" s="15" t="s">
        <v>53</v>
      </c>
      <c r="C36" s="16" t="n">
        <v>-0.00354254806499466</v>
      </c>
      <c r="D36" s="16" t="n">
        <v>-0.00389156417597012</v>
      </c>
      <c r="E36" s="16" t="n">
        <v>-0.00390465355329876</v>
      </c>
      <c r="F36" s="16" t="n">
        <v>-0.00506523083476838</v>
      </c>
      <c r="G36" s="16" t="n">
        <v>-0.00445896536324005</v>
      </c>
      <c r="H36" s="16" t="n">
        <v>-0.00404012016610416</v>
      </c>
      <c r="I36" s="16" t="n">
        <v>-0.00393736952267195</v>
      </c>
      <c r="J36" s="16" t="n">
        <v>-0.00420005674854152</v>
      </c>
      <c r="K36" s="16" t="n">
        <v>-0.00330196147389552</v>
      </c>
      <c r="L36" s="16" t="n">
        <v>-0.00330196147389552</v>
      </c>
      <c r="M36" s="17" t="n">
        <f aca="false">AVERAGE(C36:L36)</f>
        <v>-0.00396444313773807</v>
      </c>
      <c r="N36" s="17" t="n">
        <f aca="false">STDEV(C36:L36)</f>
        <v>0.000535713963068163</v>
      </c>
      <c r="O36" s="17" t="n">
        <f aca="false">MAX(C36:L36)</f>
        <v>-0.00330196147389552</v>
      </c>
      <c r="P36" s="17" t="n">
        <f aca="false">MIN(C36:L36)</f>
        <v>-0.00506523083476838</v>
      </c>
      <c r="Q36" s="1"/>
      <c r="R36" s="11" t="str">
        <f aca="false">A36</f>
        <v>Brisley</v>
      </c>
      <c r="S36" s="11" t="s">
        <v>81</v>
      </c>
      <c r="T36" s="16" t="n">
        <v>0.000642439977086151</v>
      </c>
      <c r="U36" s="16" t="n">
        <v>0.000521431358063668</v>
      </c>
      <c r="V36" s="16" t="n">
        <v>0.00109702157083514</v>
      </c>
      <c r="W36" s="16" t="n">
        <v>0.000194756066806143</v>
      </c>
      <c r="X36" s="16" t="n">
        <v>0.000204169998811751</v>
      </c>
      <c r="Y36" s="16" t="n">
        <v>0.000158495209376169</v>
      </c>
      <c r="Z36" s="16" t="n">
        <v>0.000244521658692257</v>
      </c>
      <c r="AA36" s="16" t="n">
        <v>0.0001</v>
      </c>
      <c r="AB36" s="16" t="n">
        <v>0.00061920860360852</v>
      </c>
      <c r="AC36" s="16" t="n">
        <v>0.00061920860360852</v>
      </c>
      <c r="AD36" s="17" t="n">
        <f aca="false">AVERAGE(T36:AC36)</f>
        <v>0.000440125304688832</v>
      </c>
      <c r="AE36" s="17" t="n">
        <f aca="false">STDEV(T36:AC36)</f>
        <v>0.000314878945070223</v>
      </c>
      <c r="AF36" s="17" t="n">
        <f aca="false">MAX(T36:AC36)</f>
        <v>0.00109702157083514</v>
      </c>
      <c r="AG36" s="17" t="n">
        <f aca="false">MIN(T36:AC36)</f>
        <v>0.0001</v>
      </c>
      <c r="AH36" s="1"/>
    </row>
    <row r="37" customFormat="false" ht="12.75" hidden="false" customHeight="false" outlineLevel="0" collapsed="false">
      <c r="A37" s="15" t="s">
        <v>106</v>
      </c>
      <c r="B37" s="15" t="s">
        <v>60</v>
      </c>
      <c r="C37" s="16" t="n">
        <v>0.00356975221630287</v>
      </c>
      <c r="D37" s="16" t="n">
        <v>0.00432405317800187</v>
      </c>
      <c r="E37" s="16" t="n">
        <v>0.00651988698559202</v>
      </c>
      <c r="F37" s="16" t="n">
        <v>0.00996485731868883</v>
      </c>
      <c r="G37" s="16" t="n">
        <v>0.0117606603533565</v>
      </c>
      <c r="H37" s="16" t="n">
        <v>0.0121795055504924</v>
      </c>
      <c r="I37" s="16" t="n">
        <v>0.0119874787648721</v>
      </c>
      <c r="J37" s="16" t="n">
        <v>0.0115037720516457</v>
      </c>
      <c r="K37" s="16" t="n">
        <v>0.00770857319488045</v>
      </c>
      <c r="L37" s="16" t="n">
        <v>0.00770857319488045</v>
      </c>
      <c r="M37" s="17" t="n">
        <f aca="false">AVERAGE(C37:L37)</f>
        <v>0.00872271128087132</v>
      </c>
      <c r="N37" s="17" t="n">
        <f aca="false">STDEV(C37:L37)</f>
        <v>0.00323049808546845</v>
      </c>
      <c r="O37" s="17" t="n">
        <f aca="false">MAX(C37:L37)</f>
        <v>0.0121795055504924</v>
      </c>
      <c r="P37" s="17" t="n">
        <f aca="false">MIN(C37:L37)</f>
        <v>0.00356975221630287</v>
      </c>
      <c r="Q37" s="1"/>
      <c r="R37" s="11" t="str">
        <f aca="false">A37</f>
        <v>British_Salt_Powergen</v>
      </c>
      <c r="S37" s="11" t="s">
        <v>61</v>
      </c>
      <c r="T37" s="16" t="n">
        <v>0.00775474025838368</v>
      </c>
      <c r="U37" s="16" t="n">
        <v>0.00873704871203566</v>
      </c>
      <c r="V37" s="16" t="n">
        <v>0.0115215621097259</v>
      </c>
      <c r="W37" s="16" t="n">
        <v>0.0152248442202634</v>
      </c>
      <c r="X37" s="16" t="n">
        <v>0.0164237957154083</v>
      </c>
      <c r="Y37" s="16" t="n">
        <v>0.0163781209259727</v>
      </c>
      <c r="Z37" s="16" t="n">
        <v>0.0161693699462363</v>
      </c>
      <c r="AA37" s="16" t="n">
        <v>0.0156031368905296</v>
      </c>
      <c r="AB37" s="16" t="n">
        <v>0.0116297432723845</v>
      </c>
      <c r="AC37" s="16" t="n">
        <v>0.0116297432723845</v>
      </c>
      <c r="AD37" s="17" t="n">
        <f aca="false">AVERAGE(T37:AC37)</f>
        <v>0.0131072105323325</v>
      </c>
      <c r="AE37" s="17" t="n">
        <f aca="false">STDEV(T37:AC37)</f>
        <v>0.00327306831030697</v>
      </c>
      <c r="AF37" s="17" t="n">
        <f aca="false">MAX(T37:AC37)</f>
        <v>0.0164237957154083</v>
      </c>
      <c r="AG37" s="17" t="n">
        <f aca="false">MIN(T37:AC37)</f>
        <v>0.00775474025838368</v>
      </c>
      <c r="AH37" s="1"/>
    </row>
    <row r="38" customFormat="false" ht="12.75" hidden="false" customHeight="false" outlineLevel="0" collapsed="false">
      <c r="A38" s="15" t="s">
        <v>107</v>
      </c>
      <c r="B38" s="15" t="s">
        <v>60</v>
      </c>
      <c r="C38" s="16" t="n">
        <v>-0.00394643638021067</v>
      </c>
      <c r="D38" s="16" t="n">
        <v>-0.00429545249118613</v>
      </c>
      <c r="E38" s="16" t="n">
        <v>-0.00430854186851477</v>
      </c>
      <c r="F38" s="16" t="n">
        <v>-0.00546911914998439</v>
      </c>
      <c r="G38" s="16" t="n">
        <v>-0.00486285367845606</v>
      </c>
      <c r="H38" s="16" t="n">
        <v>-0.00444400848132016</v>
      </c>
      <c r="I38" s="16" t="n">
        <v>-0.00434125783788796</v>
      </c>
      <c r="J38" s="16" t="n">
        <v>-0.00460394506375753</v>
      </c>
      <c r="K38" s="16" t="n">
        <v>-0.00370584978911153</v>
      </c>
      <c r="L38" s="16" t="n">
        <v>-0.00370584978911153</v>
      </c>
      <c r="M38" s="17" t="n">
        <f aca="false">AVERAGE(C38:L38)</f>
        <v>-0.00436833145295407</v>
      </c>
      <c r="N38" s="17" t="n">
        <f aca="false">STDEV(C38:L38)</f>
        <v>0.000535713963068163</v>
      </c>
      <c r="O38" s="17" t="n">
        <f aca="false">MAX(C38:L38)</f>
        <v>-0.00370584978911153</v>
      </c>
      <c r="P38" s="17" t="n">
        <f aca="false">MIN(C38:L38)</f>
        <v>-0.00546911914998439</v>
      </c>
      <c r="Q38" s="1"/>
      <c r="R38" s="11" t="str">
        <f aca="false">A38</f>
        <v>BritishSugarCantley</v>
      </c>
      <c r="S38" s="11" t="s">
        <v>61</v>
      </c>
      <c r="T38" s="16" t="n">
        <v>0.000238551661870143</v>
      </c>
      <c r="U38" s="16" t="n">
        <v>0.000117543042847659</v>
      </c>
      <c r="V38" s="16" t="n">
        <v>0.000693133255619133</v>
      </c>
      <c r="W38" s="16" t="n">
        <v>0.0001</v>
      </c>
      <c r="X38" s="16" t="n">
        <v>0.0001</v>
      </c>
      <c r="Y38" s="16" t="n">
        <v>0.0001</v>
      </c>
      <c r="Z38" s="16" t="n">
        <v>0.0001</v>
      </c>
      <c r="AA38" s="16" t="n">
        <v>0.0001</v>
      </c>
      <c r="AB38" s="16" t="n">
        <v>0.000215320288392512</v>
      </c>
      <c r="AC38" s="16" t="n">
        <v>0.000215320288392512</v>
      </c>
      <c r="AD38" s="17" t="n">
        <f aca="false">AVERAGE(T38:AC38)</f>
        <v>0.000197986853712196</v>
      </c>
      <c r="AE38" s="17" t="n">
        <f aca="false">STDEV(T38:AC38)</f>
        <v>0.000183149812116989</v>
      </c>
      <c r="AF38" s="17" t="n">
        <f aca="false">MAX(T38:AC38)</f>
        <v>0.000693133255619133</v>
      </c>
      <c r="AG38" s="17" t="n">
        <f aca="false">MIN(T38:AC38)</f>
        <v>0.0001</v>
      </c>
      <c r="AH38" s="1"/>
    </row>
    <row r="39" customFormat="false" ht="12.75" hidden="false" customHeight="false" outlineLevel="0" collapsed="false">
      <c r="A39" s="15" t="s">
        <v>108</v>
      </c>
      <c r="B39" s="15" t="s">
        <v>60</v>
      </c>
      <c r="C39" s="16" t="n">
        <v>-0.00694838460722235</v>
      </c>
      <c r="D39" s="16" t="n">
        <v>-0.00619408364552335</v>
      </c>
      <c r="E39" s="16" t="n">
        <v>-0.0039982498379332</v>
      </c>
      <c r="F39" s="16" t="n">
        <v>-0.000553279504836388</v>
      </c>
      <c r="G39" s="16" t="n">
        <v>0.00225580504609109</v>
      </c>
      <c r="H39" s="16" t="n">
        <v>0.00267465024322699</v>
      </c>
      <c r="I39" s="16" t="n">
        <v>0.0024826234576067</v>
      </c>
      <c r="J39" s="16" t="n">
        <v>0.00221993623173713</v>
      </c>
      <c r="K39" s="16" t="n">
        <v>0.00311803150638313</v>
      </c>
      <c r="L39" s="16" t="n">
        <v>0.00311803150638313</v>
      </c>
      <c r="M39" s="17" t="n">
        <f aca="false">AVERAGE(C39:L39)</f>
        <v>-0.000182491960408714</v>
      </c>
      <c r="N39" s="17" t="n">
        <f aca="false">STDEV(C39:L39)</f>
        <v>0.00401917618787855</v>
      </c>
      <c r="O39" s="17" t="n">
        <f aca="false">MAX(C39:L39)</f>
        <v>0.00311803150638313</v>
      </c>
      <c r="P39" s="17" t="n">
        <f aca="false">MIN(C39:L39)</f>
        <v>-0.00694838460722235</v>
      </c>
      <c r="Q39" s="1"/>
      <c r="R39" s="11" t="str">
        <f aca="false">A39</f>
        <v>BritishSugarYork</v>
      </c>
      <c r="S39" s="11" t="s">
        <v>61</v>
      </c>
      <c r="T39" s="16" t="n">
        <v>0.0001</v>
      </c>
      <c r="U39" s="16" t="n">
        <v>0.0001</v>
      </c>
      <c r="V39" s="16" t="n">
        <v>0.0010034252862007</v>
      </c>
      <c r="W39" s="16" t="n">
        <v>0.00470670739673813</v>
      </c>
      <c r="X39" s="16" t="n">
        <v>0.00691894040814289</v>
      </c>
      <c r="Y39" s="16" t="n">
        <v>0.00687326561870731</v>
      </c>
      <c r="Z39" s="16" t="n">
        <v>0.00666451463897091</v>
      </c>
      <c r="AA39" s="16" t="n">
        <v>0.0063193010706211</v>
      </c>
      <c r="AB39" s="16" t="n">
        <v>0.00703920158388717</v>
      </c>
      <c r="AC39" s="16" t="n">
        <v>0.00703920158388717</v>
      </c>
      <c r="AD39" s="17" t="n">
        <f aca="false">AVERAGE(T39:AC39)</f>
        <v>0.00467645575871554</v>
      </c>
      <c r="AE39" s="17" t="n">
        <f aca="false">STDEV(T39:AC39)</f>
        <v>0.00303774638871585</v>
      </c>
      <c r="AF39" s="17" t="n">
        <f aca="false">MAX(T39:AC39)</f>
        <v>0.00703920158388717</v>
      </c>
      <c r="AG39" s="17" t="n">
        <f aca="false">MIN(T39:AC39)</f>
        <v>0.0001</v>
      </c>
      <c r="AH39" s="1"/>
    </row>
    <row r="40" customFormat="false" ht="12.75" hidden="false" customHeight="false" outlineLevel="0" collapsed="false">
      <c r="A40" s="15" t="s">
        <v>109</v>
      </c>
      <c r="B40" s="15" t="s">
        <v>53</v>
      </c>
      <c r="C40" s="16" t="n">
        <v>-0.00813054637619213</v>
      </c>
      <c r="D40" s="16" t="n">
        <v>-0.00737624541449313</v>
      </c>
      <c r="E40" s="16" t="n">
        <v>-0.00518041160690298</v>
      </c>
      <c r="F40" s="16" t="n">
        <v>-0.00173544127380617</v>
      </c>
      <c r="G40" s="16" t="n">
        <v>0.00107364327712131</v>
      </c>
      <c r="H40" s="16" t="n">
        <v>0.0020482164142742</v>
      </c>
      <c r="I40" s="16" t="n">
        <v>0.00185618962865391</v>
      </c>
      <c r="J40" s="16" t="n">
        <v>0.0032525474154758</v>
      </c>
      <c r="K40" s="16" t="n">
        <v>0.00344994224401341</v>
      </c>
      <c r="L40" s="16" t="n">
        <v>0.00344994224401341</v>
      </c>
      <c r="M40" s="17" t="n">
        <f aca="false">AVERAGE(C40:L40)</f>
        <v>-0.000729216344784238</v>
      </c>
      <c r="N40" s="17" t="n">
        <f aca="false">STDEV(C40:L40)</f>
        <v>0.00457313708051595</v>
      </c>
      <c r="O40" s="17" t="n">
        <f aca="false">MAX(C40:L40)</f>
        <v>0.00344994224401341</v>
      </c>
      <c r="P40" s="17" t="n">
        <f aca="false">MIN(C40:L40)</f>
        <v>-0.00813054637619213</v>
      </c>
      <c r="Q40" s="1"/>
      <c r="R40" s="11" t="str">
        <f aca="false">A40</f>
        <v>Broxburn</v>
      </c>
      <c r="S40" s="11" t="s">
        <v>63</v>
      </c>
      <c r="T40" s="16" t="n">
        <v>0.0001</v>
      </c>
      <c r="U40" s="16" t="n">
        <v>0.0001</v>
      </c>
      <c r="V40" s="16" t="n">
        <v>0.0001</v>
      </c>
      <c r="W40" s="16" t="n">
        <v>0.00352454562776835</v>
      </c>
      <c r="X40" s="16" t="n">
        <v>0.00573677863917311</v>
      </c>
      <c r="Y40" s="16" t="n">
        <v>0.00624683178975452</v>
      </c>
      <c r="Z40" s="16" t="n">
        <v>0.00603808081001812</v>
      </c>
      <c r="AA40" s="16" t="n">
        <v>0.00735191225435976</v>
      </c>
      <c r="AB40" s="16" t="n">
        <v>0.00737111232151746</v>
      </c>
      <c r="AC40" s="16" t="n">
        <v>0.00737111232151746</v>
      </c>
      <c r="AD40" s="17" t="n">
        <f aca="false">AVERAGE(T40:AC40)</f>
        <v>0.00439403737641088</v>
      </c>
      <c r="AE40" s="17" t="n">
        <f aca="false">STDEV(T40:AC40)</f>
        <v>0.00317080328361742</v>
      </c>
      <c r="AF40" s="17" t="n">
        <f aca="false">MAX(T40:AC40)</f>
        <v>0.00737111232151746</v>
      </c>
      <c r="AG40" s="17" t="n">
        <f aca="false">MIN(T40:AC40)</f>
        <v>0.0001</v>
      </c>
      <c r="AH40" s="1"/>
    </row>
    <row r="41" customFormat="false" ht="12.75" hidden="false" customHeight="false" outlineLevel="0" collapsed="false">
      <c r="A41" s="15" t="s">
        <v>110</v>
      </c>
      <c r="B41" s="15" t="s">
        <v>60</v>
      </c>
      <c r="C41" s="16" t="n">
        <v>0.0035692435408429</v>
      </c>
      <c r="D41" s="16" t="n">
        <v>0.0043235445025419</v>
      </c>
      <c r="E41" s="16" t="n">
        <v>0.00651937831013205</v>
      </c>
      <c r="F41" s="16" t="n">
        <v>0.00996434864322886</v>
      </c>
      <c r="G41" s="16" t="n">
        <v>0.0117601516778965</v>
      </c>
      <c r="H41" s="16" t="n">
        <v>0.0121789968750324</v>
      </c>
      <c r="I41" s="16" t="n">
        <v>0.0119869700894121</v>
      </c>
      <c r="J41" s="16" t="n">
        <v>0.0115032633761857</v>
      </c>
      <c r="K41" s="16" t="n">
        <v>0.00770806451942048</v>
      </c>
      <c r="L41" s="16" t="n">
        <v>0.00770806451942048</v>
      </c>
      <c r="M41" s="17" t="n">
        <f aca="false">AVERAGE(C41:L41)</f>
        <v>0.00872220260541135</v>
      </c>
      <c r="N41" s="17" t="n">
        <f aca="false">STDEV(C41:L41)</f>
        <v>0.00323049808546845</v>
      </c>
      <c r="O41" s="17" t="n">
        <f aca="false">MAX(C41:L41)</f>
        <v>0.0121789968750324</v>
      </c>
      <c r="P41" s="17" t="n">
        <f aca="false">MIN(C41:L41)</f>
        <v>0.0035692435408429</v>
      </c>
      <c r="Q41" s="1"/>
      <c r="R41" s="11" t="str">
        <f aca="false">A41</f>
        <v>Brunner_Mond</v>
      </c>
      <c r="S41" s="11" t="s">
        <v>61</v>
      </c>
      <c r="T41" s="16" t="n">
        <v>0.00775423158292371</v>
      </c>
      <c r="U41" s="16" t="n">
        <v>0.00873654003657569</v>
      </c>
      <c r="V41" s="16" t="n">
        <v>0.011521053434266</v>
      </c>
      <c r="W41" s="16" t="n">
        <v>0.0152243355448034</v>
      </c>
      <c r="X41" s="16" t="n">
        <v>0.0164232870399483</v>
      </c>
      <c r="Y41" s="16" t="n">
        <v>0.0163776122505128</v>
      </c>
      <c r="Z41" s="16" t="n">
        <v>0.0161688612707764</v>
      </c>
      <c r="AA41" s="16" t="n">
        <v>0.0156026282150697</v>
      </c>
      <c r="AB41" s="16" t="n">
        <v>0.0116292345969245</v>
      </c>
      <c r="AC41" s="16" t="n">
        <v>0.0116292345969245</v>
      </c>
      <c r="AD41" s="17" t="n">
        <f aca="false">AVERAGE(T41:AC41)</f>
        <v>0.0131067018568725</v>
      </c>
      <c r="AE41" s="17" t="n">
        <f aca="false">STDEV(T41:AC41)</f>
        <v>0.00327306831030697</v>
      </c>
      <c r="AF41" s="17" t="n">
        <f aca="false">MAX(T41:AC41)</f>
        <v>0.0164232870399483</v>
      </c>
      <c r="AG41" s="17" t="n">
        <f aca="false">MIN(T41:AC41)</f>
        <v>0.00775423158292371</v>
      </c>
      <c r="AH41" s="1"/>
    </row>
    <row r="42" customFormat="false" ht="12.75" hidden="false" customHeight="false" outlineLevel="0" collapsed="false">
      <c r="A42" s="15" t="s">
        <v>111</v>
      </c>
      <c r="B42" s="15" t="s">
        <v>53</v>
      </c>
      <c r="C42" s="16" t="n">
        <v>-0.00591602776121368</v>
      </c>
      <c r="D42" s="16" t="n">
        <v>-0.00516172679951468</v>
      </c>
      <c r="E42" s="16" t="n">
        <v>-0.00296589299192453</v>
      </c>
      <c r="F42" s="16" t="n">
        <v>0.00047907734117229</v>
      </c>
      <c r="G42" s="16" t="n">
        <v>0.00328816189209977</v>
      </c>
      <c r="H42" s="16" t="n">
        <v>0.00426273502925265</v>
      </c>
      <c r="I42" s="16" t="n">
        <v>0.00407070824363237</v>
      </c>
      <c r="J42" s="16" t="n">
        <v>0.00413789705355321</v>
      </c>
      <c r="K42" s="16" t="n">
        <v>0.0050359923281992</v>
      </c>
      <c r="L42" s="16" t="n">
        <v>0.0050359923281992</v>
      </c>
      <c r="M42" s="17" t="n">
        <f aca="false">AVERAGE(C42:L42)</f>
        <v>0.00122669166634558</v>
      </c>
      <c r="N42" s="17" t="n">
        <f aca="false">STDEV(C42:L42)</f>
        <v>0.00433358119250185</v>
      </c>
      <c r="O42" s="17" t="n">
        <f aca="false">MAX(C42:L42)</f>
        <v>0.0050359923281992</v>
      </c>
      <c r="P42" s="17" t="n">
        <f aca="false">MIN(C42:L42)</f>
        <v>-0.00591602776121368</v>
      </c>
      <c r="Q42" s="1"/>
      <c r="R42" s="11" t="str">
        <f aca="false">A42</f>
        <v>Burley_Bank</v>
      </c>
      <c r="S42" s="11" t="s">
        <v>67</v>
      </c>
      <c r="T42" s="16" t="n">
        <v>0.0001</v>
      </c>
      <c r="U42" s="16" t="n">
        <v>0.0001</v>
      </c>
      <c r="V42" s="16" t="n">
        <v>0.00203578213220938</v>
      </c>
      <c r="W42" s="16" t="n">
        <v>0.00573906424274681</v>
      </c>
      <c r="X42" s="16" t="n">
        <v>0.00795129725415157</v>
      </c>
      <c r="Y42" s="16" t="n">
        <v>0.00846135040473298</v>
      </c>
      <c r="Z42" s="16" t="n">
        <v>0.00825259942499658</v>
      </c>
      <c r="AA42" s="16" t="n">
        <v>0.00823726189243717</v>
      </c>
      <c r="AB42" s="16" t="n">
        <v>0.00895716240570325</v>
      </c>
      <c r="AC42" s="16" t="n">
        <v>0.00895716240570325</v>
      </c>
      <c r="AD42" s="17" t="n">
        <f aca="false">AVERAGE(T42:AC42)</f>
        <v>0.0058791680162681</v>
      </c>
      <c r="AE42" s="17" t="n">
        <f aca="false">STDEV(T42:AC42)</f>
        <v>0.00369221520094783</v>
      </c>
      <c r="AF42" s="17" t="n">
        <f aca="false">MAX(T42:AC42)</f>
        <v>0.00895716240570325</v>
      </c>
      <c r="AG42" s="17" t="n">
        <f aca="false">MIN(T42:AC42)</f>
        <v>0.0001</v>
      </c>
      <c r="AH42" s="1"/>
    </row>
    <row r="43" customFormat="false" ht="12.75" hidden="false" customHeight="false" outlineLevel="0" collapsed="false">
      <c r="A43" s="15" t="s">
        <v>112</v>
      </c>
      <c r="B43" s="15" t="s">
        <v>53</v>
      </c>
      <c r="C43" s="16" t="n">
        <v>0.00204550620050341</v>
      </c>
      <c r="D43" s="16" t="n">
        <v>0.00169649008952795</v>
      </c>
      <c r="E43" s="16" t="n">
        <v>0.00168568975176917</v>
      </c>
      <c r="F43" s="16" t="n">
        <v>0.000817600859782182</v>
      </c>
      <c r="G43" s="16" t="n">
        <v>0.00142386633131051</v>
      </c>
      <c r="H43" s="16" t="n">
        <v>0.0018427115284464</v>
      </c>
      <c r="I43" s="16" t="n">
        <v>0.00165068474282612</v>
      </c>
      <c r="J43" s="16" t="n">
        <v>0.00138799751695655</v>
      </c>
      <c r="K43" s="16" t="n">
        <v>0.00228609279160255</v>
      </c>
      <c r="L43" s="16" t="n">
        <v>0.00228609279160255</v>
      </c>
      <c r="M43" s="17" t="n">
        <f aca="false">AVERAGE(C43:L43)</f>
        <v>0.00171227326043274</v>
      </c>
      <c r="N43" s="17" t="n">
        <f aca="false">STDEV(C43:L43)</f>
        <v>0.000444736750947576</v>
      </c>
      <c r="O43" s="17" t="n">
        <f aca="false">MAX(C43:L43)</f>
        <v>0.00228609279160255</v>
      </c>
      <c r="P43" s="17" t="n">
        <f aca="false">MIN(C43:L43)</f>
        <v>0.000817600859782182</v>
      </c>
      <c r="Q43" s="1"/>
      <c r="R43" s="11" t="str">
        <f aca="false">A43</f>
        <v>Caldecott</v>
      </c>
      <c r="S43" s="11" t="s">
        <v>113</v>
      </c>
      <c r="T43" s="16" t="n">
        <v>0.00623049424258422</v>
      </c>
      <c r="U43" s="16" t="n">
        <v>0.00610948562356174</v>
      </c>
      <c r="V43" s="16" t="n">
        <v>0.00668736487590308</v>
      </c>
      <c r="W43" s="16" t="n">
        <v>0.0060775877613567</v>
      </c>
      <c r="X43" s="16" t="n">
        <v>0.00608700169336231</v>
      </c>
      <c r="Y43" s="16" t="n">
        <v>0.00604132690392673</v>
      </c>
      <c r="Z43" s="16" t="n">
        <v>0.00583257592419033</v>
      </c>
      <c r="AA43" s="16" t="n">
        <v>0.00548736235584052</v>
      </c>
      <c r="AB43" s="16" t="n">
        <v>0.00620726286910659</v>
      </c>
      <c r="AC43" s="16" t="n">
        <v>0.00620726286910659</v>
      </c>
      <c r="AD43" s="17" t="n">
        <f aca="false">AVERAGE(T43:AC43)</f>
        <v>0.00609677251189388</v>
      </c>
      <c r="AE43" s="17" t="n">
        <f aca="false">STDEV(T43:AC43)</f>
        <v>0.000304772595956219</v>
      </c>
      <c r="AF43" s="17" t="n">
        <f aca="false">MAX(T43:AC43)</f>
        <v>0.00668736487590308</v>
      </c>
      <c r="AG43" s="17" t="n">
        <f aca="false">MIN(T43:AC43)</f>
        <v>0.00548736235584052</v>
      </c>
      <c r="AH43" s="1"/>
    </row>
    <row r="44" customFormat="false" ht="12.75" hidden="false" customHeight="false" outlineLevel="0" collapsed="false">
      <c r="A44" s="15" t="s">
        <v>114</v>
      </c>
      <c r="B44" s="15" t="s">
        <v>53</v>
      </c>
      <c r="C44" s="16" t="n">
        <v>0.00202414183118468</v>
      </c>
      <c r="D44" s="16" t="n">
        <v>0.00167512572020922</v>
      </c>
      <c r="E44" s="16" t="n">
        <v>0.00166203634288058</v>
      </c>
      <c r="F44" s="16" t="n">
        <v>0.000501459061410961</v>
      </c>
      <c r="G44" s="16" t="n">
        <v>0.00110772453293929</v>
      </c>
      <c r="H44" s="16" t="n">
        <v>0.00152656973007518</v>
      </c>
      <c r="I44" s="16" t="n">
        <v>0.00162932037350739</v>
      </c>
      <c r="J44" s="16" t="n">
        <v>0.00136663314763782</v>
      </c>
      <c r="K44" s="16" t="n">
        <v>0.00226472842228381</v>
      </c>
      <c r="L44" s="16" t="n">
        <v>0.00226472842228381</v>
      </c>
      <c r="M44" s="17" t="n">
        <f aca="false">AVERAGE(C44:L44)</f>
        <v>0.00160224675844127</v>
      </c>
      <c r="N44" s="17" t="n">
        <f aca="false">STDEV(C44:L44)</f>
        <v>0.000535713963068163</v>
      </c>
      <c r="O44" s="17" t="n">
        <f aca="false">MAX(C44:L44)</f>
        <v>0.00226472842228381</v>
      </c>
      <c r="P44" s="17" t="n">
        <f aca="false">MIN(C44:L44)</f>
        <v>0.000501459061410961</v>
      </c>
      <c r="Q44" s="1"/>
      <c r="R44" s="11" t="str">
        <f aca="false">A44</f>
        <v>Cambridge_offtake</v>
      </c>
      <c r="S44" s="11" t="s">
        <v>115</v>
      </c>
      <c r="T44" s="16" t="n">
        <v>0.00620912987326549</v>
      </c>
      <c r="U44" s="16" t="n">
        <v>0.00608812125424301</v>
      </c>
      <c r="V44" s="16" t="n">
        <v>0.00666371146701448</v>
      </c>
      <c r="W44" s="16" t="n">
        <v>0.00576144596298548</v>
      </c>
      <c r="X44" s="16" t="n">
        <v>0.00577085989499109</v>
      </c>
      <c r="Y44" s="16" t="n">
        <v>0.00572518510555551</v>
      </c>
      <c r="Z44" s="16" t="n">
        <v>0.0058112115548716</v>
      </c>
      <c r="AA44" s="16" t="n">
        <v>0.00546599798652179</v>
      </c>
      <c r="AB44" s="16" t="n">
        <v>0.00618589849978786</v>
      </c>
      <c r="AC44" s="16" t="n">
        <v>0.00618589849978786</v>
      </c>
      <c r="AD44" s="17" t="n">
        <f aca="false">AVERAGE(T44:AC44)</f>
        <v>0.00598674600990242</v>
      </c>
      <c r="AE44" s="17" t="n">
        <f aca="false">STDEV(T44:AC44)</f>
        <v>0.000344013737228995</v>
      </c>
      <c r="AF44" s="17" t="n">
        <f aca="false">MAX(T44:AC44)</f>
        <v>0.00666371146701448</v>
      </c>
      <c r="AG44" s="17" t="n">
        <f aca="false">MIN(T44:AC44)</f>
        <v>0.00546599798652179</v>
      </c>
      <c r="AH44" s="1"/>
    </row>
    <row r="45" customFormat="false" ht="12.75" hidden="false" customHeight="false" outlineLevel="0" collapsed="false">
      <c r="A45" s="15" t="s">
        <v>116</v>
      </c>
      <c r="B45" s="15" t="s">
        <v>53</v>
      </c>
      <c r="C45" s="16" t="n">
        <v>-0.0267640914880753</v>
      </c>
      <c r="D45" s="16" t="n">
        <v>-0.0260097905263763</v>
      </c>
      <c r="E45" s="16" t="n">
        <v>-0.0238139567187862</v>
      </c>
      <c r="F45" s="16" t="n">
        <v>-0.0203689863856893</v>
      </c>
      <c r="G45" s="16" t="n">
        <v>-0.0175599018347619</v>
      </c>
      <c r="H45" s="16" t="n">
        <v>-0.016585328697609</v>
      </c>
      <c r="I45" s="16" t="n">
        <v>-0.0167773554832293</v>
      </c>
      <c r="J45" s="16" t="n">
        <v>-0.0153809976964074</v>
      </c>
      <c r="K45" s="16" t="n">
        <v>-0.0151836028678698</v>
      </c>
      <c r="L45" s="16" t="n">
        <v>-0.0151836028678698</v>
      </c>
      <c r="M45" s="17" t="n">
        <f aca="false">AVERAGE(C45:L45)</f>
        <v>-0.0193627614566674</v>
      </c>
      <c r="N45" s="17" t="n">
        <f aca="false">STDEV(C45:L45)</f>
        <v>0.00457313708051595</v>
      </c>
      <c r="O45" s="17" t="n">
        <f aca="false">MAX(C45:L45)</f>
        <v>-0.0151836028678698</v>
      </c>
      <c r="P45" s="17" t="n">
        <f aca="false">MIN(C45:L45)</f>
        <v>-0.0267640914880753</v>
      </c>
      <c r="Q45" s="1"/>
      <c r="R45" s="11" t="str">
        <f aca="false">A45</f>
        <v>Careston</v>
      </c>
      <c r="S45" s="11" t="s">
        <v>54</v>
      </c>
      <c r="T45" s="16" t="n">
        <v>0.0001</v>
      </c>
      <c r="U45" s="16" t="n">
        <v>0.0001</v>
      </c>
      <c r="V45" s="16" t="n">
        <v>0.0001</v>
      </c>
      <c r="W45" s="16" t="n">
        <v>0.0001</v>
      </c>
      <c r="X45" s="16" t="n">
        <v>0.0001</v>
      </c>
      <c r="Y45" s="16" t="n">
        <v>0.0001</v>
      </c>
      <c r="Z45" s="16" t="n">
        <v>0.0001</v>
      </c>
      <c r="AA45" s="16" t="n">
        <v>0.0001</v>
      </c>
      <c r="AB45" s="16" t="n">
        <v>0.0001</v>
      </c>
      <c r="AC45" s="16" t="n">
        <v>0.0001</v>
      </c>
      <c r="AD45" s="17" t="n">
        <f aca="false">AVERAGE(T45:AC45)</f>
        <v>0.0001</v>
      </c>
      <c r="AE45" s="17" t="n">
        <f aca="false">STDEV(T45:AC45)</f>
        <v>0</v>
      </c>
      <c r="AF45" s="17" t="n">
        <f aca="false">MAX(T45:AC45)</f>
        <v>0.0001</v>
      </c>
      <c r="AG45" s="17" t="n">
        <f aca="false">MIN(T45:AC45)</f>
        <v>0.0001</v>
      </c>
      <c r="AH45" s="1"/>
    </row>
    <row r="46" customFormat="false" ht="12.75" hidden="false" customHeight="false" outlineLevel="0" collapsed="false">
      <c r="A46" s="15" t="s">
        <v>117</v>
      </c>
      <c r="B46" s="15" t="s">
        <v>74</v>
      </c>
      <c r="C46" s="16" t="n">
        <v>-0.00922165523782732</v>
      </c>
      <c r="D46" s="16" t="n">
        <v>-0.0102357645127133</v>
      </c>
      <c r="E46" s="16" t="n">
        <v>-0.00627152046853817</v>
      </c>
      <c r="F46" s="16" t="n">
        <v>-0.00436096966044021</v>
      </c>
      <c r="G46" s="16" t="n">
        <v>-0.00375470418891189</v>
      </c>
      <c r="H46" s="16" t="n">
        <v>-0.00945420742429256</v>
      </c>
      <c r="I46" s="16" t="n">
        <v>-0.00964623420991285</v>
      </c>
      <c r="J46" s="16" t="n">
        <v>-0.00990892143578241</v>
      </c>
      <c r="K46" s="16" t="n">
        <v>-0.00889688285810319</v>
      </c>
      <c r="L46" s="16" t="n">
        <v>-0.00889688285810319</v>
      </c>
      <c r="M46" s="17" t="n">
        <f aca="false">AVERAGE(C46:L46)</f>
        <v>-0.00806477428546251</v>
      </c>
      <c r="N46" s="17" t="n">
        <f aca="false">STDEV(C46:L46)</f>
        <v>0.00237532295580743</v>
      </c>
      <c r="O46" s="17" t="n">
        <f aca="false">MAX(C46:L46)</f>
        <v>-0.00375470418891189</v>
      </c>
      <c r="P46" s="17" t="n">
        <f aca="false">MIN(C46:L46)</f>
        <v>-0.0102357645127133</v>
      </c>
      <c r="Q46" s="1"/>
      <c r="R46" s="11" t="str">
        <f aca="false">A46</f>
        <v>CaythorpeX</v>
      </c>
      <c r="S46" s="11" t="s">
        <v>75</v>
      </c>
      <c r="T46" s="16" t="n">
        <v>0.0001</v>
      </c>
      <c r="U46" s="16" t="n">
        <v>0.0001</v>
      </c>
      <c r="V46" s="16" t="n">
        <v>0.0001</v>
      </c>
      <c r="W46" s="16" t="n">
        <v>0.00089901724113431</v>
      </c>
      <c r="X46" s="16" t="n">
        <v>0.000908431173139918</v>
      </c>
      <c r="Y46" s="16" t="n">
        <v>0.0001</v>
      </c>
      <c r="Z46" s="16" t="n">
        <v>0.0001</v>
      </c>
      <c r="AA46" s="16" t="n">
        <v>0.0001</v>
      </c>
      <c r="AB46" s="16" t="n">
        <v>0.0001</v>
      </c>
      <c r="AC46" s="16" t="n">
        <v>0.0001</v>
      </c>
      <c r="AD46" s="17" t="n">
        <f aca="false">AVERAGE(T46:AC46)</f>
        <v>0.000260744841427423</v>
      </c>
      <c r="AE46" s="17" t="n">
        <f aca="false">STDEV(T46:AC46)</f>
        <v>0.000338887144911923</v>
      </c>
      <c r="AF46" s="17" t="n">
        <f aca="false">MAX(T46:AC46)</f>
        <v>0.000908431173139918</v>
      </c>
      <c r="AG46" s="17" t="n">
        <f aca="false">MIN(T46:AC46)</f>
        <v>0.0001</v>
      </c>
      <c r="AH46" s="1"/>
    </row>
    <row r="47" customFormat="false" ht="12.75" hidden="false" customHeight="false" outlineLevel="0" collapsed="false">
      <c r="A47" s="15" t="s">
        <v>118</v>
      </c>
      <c r="B47" s="15" t="s">
        <v>74</v>
      </c>
      <c r="C47" s="16" t="n">
        <v>0.00397389486924886</v>
      </c>
      <c r="D47" s="16" t="n">
        <v>0.00472819583094786</v>
      </c>
      <c r="E47" s="16" t="n">
        <v>0.00692402963853801</v>
      </c>
      <c r="F47" s="16" t="n">
        <v>0.00995214043218959</v>
      </c>
      <c r="G47" s="16" t="n">
        <v>0.0113555003494906</v>
      </c>
      <c r="H47" s="16" t="n">
        <v>0.0117743455466265</v>
      </c>
      <c r="I47" s="16" t="n">
        <v>0.0115823187610062</v>
      </c>
      <c r="J47" s="16" t="n">
        <v>0.0110986120477797</v>
      </c>
      <c r="K47" s="16" t="n">
        <v>0.00730341319101452</v>
      </c>
      <c r="L47" s="16" t="n">
        <v>0.00730341319101452</v>
      </c>
      <c r="M47" s="17" t="n">
        <f aca="false">AVERAGE(C47:L47)</f>
        <v>0.00859958638578563</v>
      </c>
      <c r="N47" s="17" t="n">
        <f aca="false">STDEV(C47:L47)</f>
        <v>0.00292874051018152</v>
      </c>
      <c r="O47" s="17" t="n">
        <f aca="false">MAX(C47:L47)</f>
        <v>0.0117743455466265</v>
      </c>
      <c r="P47" s="17" t="n">
        <f aca="false">MIN(C47:L47)</f>
        <v>0.00397389486924886</v>
      </c>
      <c r="Q47" s="1"/>
      <c r="R47" s="11" t="str">
        <f aca="false">A47</f>
        <v>CheshireX</v>
      </c>
      <c r="S47" s="11" t="s">
        <v>75</v>
      </c>
      <c r="T47" s="16" t="n">
        <v>0.00815888291132967</v>
      </c>
      <c r="U47" s="16" t="n">
        <v>0.00914119136498165</v>
      </c>
      <c r="V47" s="16" t="n">
        <v>0.0119257047626719</v>
      </c>
      <c r="W47" s="16" t="n">
        <v>0.0152121273337641</v>
      </c>
      <c r="X47" s="16" t="n">
        <v>0.0160186357115424</v>
      </c>
      <c r="Y47" s="16" t="n">
        <v>0.0159729609221068</v>
      </c>
      <c r="Z47" s="16" t="n">
        <v>0.0157642099423704</v>
      </c>
      <c r="AA47" s="16" t="n">
        <v>0.0151979768866637</v>
      </c>
      <c r="AB47" s="16" t="n">
        <v>0.0112245832685186</v>
      </c>
      <c r="AC47" s="16" t="n">
        <v>0.0112245832685186</v>
      </c>
      <c r="AD47" s="17" t="n">
        <f aca="false">AVERAGE(T47:AC47)</f>
        <v>0.0129840856372468</v>
      </c>
      <c r="AE47" s="17" t="n">
        <f aca="false">STDEV(T47:AC47)</f>
        <v>0.0030018277769136</v>
      </c>
      <c r="AF47" s="17" t="n">
        <f aca="false">MAX(T47:AC47)</f>
        <v>0.0160186357115424</v>
      </c>
      <c r="AG47" s="17" t="n">
        <f aca="false">MIN(T47:AC47)</f>
        <v>0.00815888291132967</v>
      </c>
      <c r="AH47" s="1"/>
    </row>
    <row r="48" customFormat="false" ht="12.75" hidden="false" customHeight="false" outlineLevel="0" collapsed="false">
      <c r="A48" s="15" t="s">
        <v>119</v>
      </c>
      <c r="B48" s="15" t="s">
        <v>53</v>
      </c>
      <c r="C48" s="16" t="n">
        <v>0.0157604139522087</v>
      </c>
      <c r="D48" s="16" t="n">
        <v>0.0154113978412333</v>
      </c>
      <c r="E48" s="16" t="n">
        <v>0.0154005975034745</v>
      </c>
      <c r="F48" s="16" t="n">
        <v>0.0122783133106314</v>
      </c>
      <c r="G48" s="16" t="n">
        <v>0.00652460950615752</v>
      </c>
      <c r="H48" s="16" t="n">
        <v>0.00621884651056646</v>
      </c>
      <c r="I48" s="16" t="n">
        <v>0.00704620534672562</v>
      </c>
      <c r="J48" s="16" t="n">
        <v>0.00678351812085606</v>
      </c>
      <c r="K48" s="16" t="n">
        <v>0.0066622277737226</v>
      </c>
      <c r="L48" s="16" t="n">
        <v>0.0066622277737226</v>
      </c>
      <c r="M48" s="17" t="n">
        <f aca="false">AVERAGE(C48:L48)</f>
        <v>0.00987483576392988</v>
      </c>
      <c r="N48" s="17" t="n">
        <f aca="false">STDEV(C48:L48)</f>
        <v>0.00427386977613014</v>
      </c>
      <c r="O48" s="17" t="n">
        <f aca="false">MAX(C48:L48)</f>
        <v>0.0157604139522087</v>
      </c>
      <c r="P48" s="17" t="n">
        <f aca="false">MIN(C48:L48)</f>
        <v>0.00621884651056646</v>
      </c>
      <c r="Q48" s="1"/>
      <c r="R48" s="11" t="str">
        <f aca="false">A48</f>
        <v>Cirencester</v>
      </c>
      <c r="S48" s="11" t="s">
        <v>120</v>
      </c>
      <c r="T48" s="16" t="n">
        <v>0.0199454019942896</v>
      </c>
      <c r="U48" s="16" t="n">
        <v>0.0198243933752671</v>
      </c>
      <c r="V48" s="16" t="n">
        <v>0.0204022726276084</v>
      </c>
      <c r="W48" s="16" t="n">
        <v>0.0175383002122059</v>
      </c>
      <c r="X48" s="16" t="n">
        <v>0.0111877448682093</v>
      </c>
      <c r="Y48" s="16" t="n">
        <v>0.0104174618860468</v>
      </c>
      <c r="Z48" s="16" t="n">
        <v>0.0112280965280898</v>
      </c>
      <c r="AA48" s="16" t="n">
        <v>0.01088288295974</v>
      </c>
      <c r="AB48" s="16" t="n">
        <v>0.0105833978512266</v>
      </c>
      <c r="AC48" s="16" t="n">
        <v>0.0105833978512266</v>
      </c>
      <c r="AD48" s="17" t="n">
        <f aca="false">AVERAGE(T48:AC48)</f>
        <v>0.014259335015391</v>
      </c>
      <c r="AE48" s="17" t="n">
        <f aca="false">STDEV(T48:AC48)</f>
        <v>0.00451659958132076</v>
      </c>
      <c r="AF48" s="17" t="n">
        <f aca="false">MAX(T48:AC48)</f>
        <v>0.0204022726276084</v>
      </c>
      <c r="AG48" s="17" t="n">
        <f aca="false">MIN(T48:AC48)</f>
        <v>0.0104174618860468</v>
      </c>
      <c r="AH48" s="1"/>
    </row>
    <row r="49" customFormat="false" ht="12.75" hidden="false" customHeight="false" outlineLevel="0" collapsed="false">
      <c r="A49" s="15" t="s">
        <v>121</v>
      </c>
      <c r="B49" s="15" t="s">
        <v>53</v>
      </c>
      <c r="C49" s="16" t="n">
        <v>-0.0182598008105705</v>
      </c>
      <c r="D49" s="16" t="n">
        <v>-0.0175054998488715</v>
      </c>
      <c r="E49" s="16" t="n">
        <v>-0.0153096660412813</v>
      </c>
      <c r="F49" s="16" t="n">
        <v>-0.0118646957081845</v>
      </c>
      <c r="G49" s="16" t="n">
        <v>-0.00905561115725701</v>
      </c>
      <c r="H49" s="16" t="n">
        <v>-0.00808103802010412</v>
      </c>
      <c r="I49" s="16" t="n">
        <v>-0.00827306480572441</v>
      </c>
      <c r="J49" s="16" t="n">
        <v>-0.00687670701890253</v>
      </c>
      <c r="K49" s="16" t="n">
        <v>-0.00667931219036491</v>
      </c>
      <c r="L49" s="16" t="n">
        <v>-0.00667931219036491</v>
      </c>
      <c r="M49" s="17" t="n">
        <f aca="false">AVERAGE(C49:L49)</f>
        <v>-0.0108584707791626</v>
      </c>
      <c r="N49" s="17" t="n">
        <f aca="false">STDEV(C49:L49)</f>
        <v>0.00457313708051595</v>
      </c>
      <c r="O49" s="17" t="n">
        <f aca="false">MAX(C49:L49)</f>
        <v>-0.00667931219036491</v>
      </c>
      <c r="P49" s="17" t="n">
        <f aca="false">MIN(C49:L49)</f>
        <v>-0.0182598008105705</v>
      </c>
      <c r="Q49" s="1"/>
      <c r="R49" s="11" t="str">
        <f aca="false">A49</f>
        <v>Coldstream</v>
      </c>
      <c r="S49" s="11" t="s">
        <v>91</v>
      </c>
      <c r="T49" s="16" t="n">
        <v>0.0001</v>
      </c>
      <c r="U49" s="16" t="n">
        <v>0.0001</v>
      </c>
      <c r="V49" s="16" t="n">
        <v>0.0001</v>
      </c>
      <c r="W49" s="16" t="n">
        <v>0.0001</v>
      </c>
      <c r="X49" s="16" t="n">
        <v>0.0001</v>
      </c>
      <c r="Y49" s="16" t="n">
        <v>0.0001</v>
      </c>
      <c r="Z49" s="16" t="n">
        <v>0.0001</v>
      </c>
      <c r="AA49" s="16" t="n">
        <v>0.0001</v>
      </c>
      <c r="AB49" s="16" t="n">
        <v>0.0001</v>
      </c>
      <c r="AC49" s="16" t="n">
        <v>0.0001</v>
      </c>
      <c r="AD49" s="17" t="n">
        <f aca="false">AVERAGE(T49:AC49)</f>
        <v>0.0001</v>
      </c>
      <c r="AE49" s="17" t="n">
        <f aca="false">STDEV(T49:AC49)</f>
        <v>0</v>
      </c>
      <c r="AF49" s="17" t="n">
        <f aca="false">MAX(T49:AC49)</f>
        <v>0.0001</v>
      </c>
      <c r="AG49" s="17" t="n">
        <f aca="false">MIN(T49:AC49)</f>
        <v>0.0001</v>
      </c>
      <c r="AH49" s="1"/>
    </row>
    <row r="50" customFormat="false" ht="12.75" hidden="false" customHeight="false" outlineLevel="0" collapsed="false">
      <c r="A50" s="15" t="s">
        <v>122</v>
      </c>
      <c r="B50" s="15" t="s">
        <v>83</v>
      </c>
      <c r="C50" s="16" t="n">
        <v>0.00681662767729</v>
      </c>
      <c r="D50" s="16" t="n">
        <v>0.007570928638989</v>
      </c>
      <c r="E50" s="16" t="n">
        <v>0.00976676244657915</v>
      </c>
      <c r="F50" s="16" t="n">
        <v>0.012672282454378</v>
      </c>
      <c r="G50" s="16" t="n">
        <v>0.0132785479259063</v>
      </c>
      <c r="H50" s="16" t="n">
        <v>0.0136973931230422</v>
      </c>
      <c r="I50" s="16" t="n">
        <v>0.0135053663374219</v>
      </c>
      <c r="J50" s="16" t="n">
        <v>0.0132426791115524</v>
      </c>
      <c r="K50" s="16" t="n">
        <v>0.0101461459990557</v>
      </c>
      <c r="L50" s="16" t="n">
        <v>0.0101461459990557</v>
      </c>
      <c r="M50" s="17" t="n">
        <f aca="false">AVERAGE(C50:L50)</f>
        <v>0.011084287971327</v>
      </c>
      <c r="N50" s="17" t="n">
        <f aca="false">STDEV(C50:L50)</f>
        <v>0.00255468647655487</v>
      </c>
      <c r="O50" s="17" t="n">
        <f aca="false">MAX(C50:L50)</f>
        <v>0.0136973931230422</v>
      </c>
      <c r="P50" s="17" t="n">
        <f aca="false">MIN(C50:L50)</f>
        <v>0.00681662767729</v>
      </c>
      <c r="Q50" s="1"/>
      <c r="R50" s="11" t="str">
        <f aca="false">A50</f>
        <v>Connah's_Quay_PG</v>
      </c>
      <c r="S50" s="11" t="s">
        <v>61</v>
      </c>
      <c r="T50" s="16" t="n">
        <v>0.0110016157193708</v>
      </c>
      <c r="U50" s="16" t="n">
        <v>0.0119839241730228</v>
      </c>
      <c r="V50" s="16" t="n">
        <v>0.0147684375707131</v>
      </c>
      <c r="W50" s="16" t="n">
        <v>0.0179322693559525</v>
      </c>
      <c r="X50" s="16" t="n">
        <v>0.0179416832879581</v>
      </c>
      <c r="Y50" s="16" t="n">
        <v>0.0178960084985226</v>
      </c>
      <c r="Z50" s="16" t="n">
        <v>0.0176872575187862</v>
      </c>
      <c r="AA50" s="16" t="n">
        <v>0.0173420439504364</v>
      </c>
      <c r="AB50" s="16" t="n">
        <v>0.0140673160765597</v>
      </c>
      <c r="AC50" s="16" t="n">
        <v>0.0140673160765597</v>
      </c>
      <c r="AD50" s="17" t="n">
        <f aca="false">AVERAGE(T50:AC50)</f>
        <v>0.0154687872227882</v>
      </c>
      <c r="AE50" s="17" t="n">
        <f aca="false">STDEV(T50:AC50)</f>
        <v>0.00264626965141463</v>
      </c>
      <c r="AF50" s="17" t="n">
        <f aca="false">MAX(T50:AC50)</f>
        <v>0.0179416832879581</v>
      </c>
      <c r="AG50" s="17" t="n">
        <f aca="false">MIN(T50:AC50)</f>
        <v>0.0110016157193708</v>
      </c>
      <c r="AH50" s="1"/>
    </row>
    <row r="51" customFormat="false" ht="12.75" hidden="false" customHeight="false" outlineLevel="0" collapsed="false">
      <c r="A51" s="15" t="s">
        <v>123</v>
      </c>
      <c r="B51" s="15" t="s">
        <v>53</v>
      </c>
      <c r="C51" s="16" t="n">
        <v>-0.0155076122344039</v>
      </c>
      <c r="D51" s="16" t="n">
        <v>-0.0147533112727049</v>
      </c>
      <c r="E51" s="16" t="n">
        <v>-0.0125574774651148</v>
      </c>
      <c r="F51" s="16" t="n">
        <v>-0.00911250713201797</v>
      </c>
      <c r="G51" s="16" t="n">
        <v>-0.00630342258109049</v>
      </c>
      <c r="H51" s="16" t="n">
        <v>-0.00532884944393761</v>
      </c>
      <c r="I51" s="16" t="n">
        <v>-0.00552087622955789</v>
      </c>
      <c r="J51" s="16" t="n">
        <v>-0.00412451844273601</v>
      </c>
      <c r="K51" s="16" t="n">
        <v>-0.00392712361419839</v>
      </c>
      <c r="L51" s="16" t="n">
        <v>-0.00392712361419839</v>
      </c>
      <c r="M51" s="17" t="n">
        <f aca="false">AVERAGE(C51:L51)</f>
        <v>-0.00810628220299604</v>
      </c>
      <c r="N51" s="17" t="n">
        <f aca="false">STDEV(C51:L51)</f>
        <v>0.00457313708051595</v>
      </c>
      <c r="O51" s="17" t="n">
        <f aca="false">MAX(C51:L51)</f>
        <v>-0.00392712361419839</v>
      </c>
      <c r="P51" s="17" t="n">
        <f aca="false">MIN(C51:L51)</f>
        <v>-0.0155076122344039</v>
      </c>
      <c r="Q51" s="1"/>
      <c r="R51" s="11" t="str">
        <f aca="false">A51</f>
        <v>Corbridge</v>
      </c>
      <c r="S51" s="11" t="s">
        <v>91</v>
      </c>
      <c r="T51" s="16" t="n">
        <v>0.0001</v>
      </c>
      <c r="U51" s="16" t="n">
        <v>0.0001</v>
      </c>
      <c r="V51" s="16" t="n">
        <v>0.0001</v>
      </c>
      <c r="W51" s="16" t="n">
        <v>0.0001</v>
      </c>
      <c r="X51" s="16" t="n">
        <v>0.0001</v>
      </c>
      <c r="Y51" s="16" t="n">
        <v>0.0001</v>
      </c>
      <c r="Z51" s="16" t="n">
        <v>0.0001</v>
      </c>
      <c r="AA51" s="16" t="n">
        <v>0.0001</v>
      </c>
      <c r="AB51" s="16" t="n">
        <v>0.0001</v>
      </c>
      <c r="AC51" s="16" t="n">
        <v>0.0001</v>
      </c>
      <c r="AD51" s="17" t="n">
        <f aca="false">AVERAGE(T51:AC51)</f>
        <v>0.0001</v>
      </c>
      <c r="AE51" s="17" t="n">
        <f aca="false">STDEV(T51:AC51)</f>
        <v>0</v>
      </c>
      <c r="AF51" s="17" t="n">
        <f aca="false">MAX(T51:AC51)</f>
        <v>0.0001</v>
      </c>
      <c r="AG51" s="17" t="n">
        <f aca="false">MIN(T51:AC51)</f>
        <v>0.0001</v>
      </c>
      <c r="AH51" s="1"/>
    </row>
    <row r="52" customFormat="false" ht="12.75" hidden="false" customHeight="false" outlineLevel="0" collapsed="false">
      <c r="A52" s="15" t="s">
        <v>124</v>
      </c>
      <c r="B52" s="15" t="s">
        <v>83</v>
      </c>
      <c r="C52" s="16" t="n">
        <v>0.00204601487596338</v>
      </c>
      <c r="D52" s="16" t="n">
        <v>0.00169699876498792</v>
      </c>
      <c r="E52" s="16" t="n">
        <v>0.00168619842722914</v>
      </c>
      <c r="F52" s="16" t="n">
        <v>0.000818109535242151</v>
      </c>
      <c r="G52" s="16" t="n">
        <v>0.00142437500677048</v>
      </c>
      <c r="H52" s="16" t="n">
        <v>0.00184322020390637</v>
      </c>
      <c r="I52" s="16" t="n">
        <v>0.00165119341828609</v>
      </c>
      <c r="J52" s="16" t="n">
        <v>0.00138850619241652</v>
      </c>
      <c r="K52" s="16" t="n">
        <v>0.00228660146706252</v>
      </c>
      <c r="L52" s="16" t="n">
        <v>0.00228660146706252</v>
      </c>
      <c r="M52" s="17" t="n">
        <f aca="false">AVERAGE(C52:L52)</f>
        <v>0.00171278193589271</v>
      </c>
      <c r="N52" s="17" t="n">
        <f aca="false">STDEV(C52:L52)</f>
        <v>0.000444736750947577</v>
      </c>
      <c r="O52" s="17" t="n">
        <f aca="false">MAX(C52:L52)</f>
        <v>0.00228660146706252</v>
      </c>
      <c r="P52" s="17" t="n">
        <f aca="false">MIN(C52:L52)</f>
        <v>0.000818109535242151</v>
      </c>
      <c r="Q52" s="1"/>
      <c r="R52" s="11" t="str">
        <f aca="false">A52</f>
        <v>Corby_PG</v>
      </c>
      <c r="S52" s="11" t="s">
        <v>61</v>
      </c>
      <c r="T52" s="16" t="n">
        <v>0.00623100291804419</v>
      </c>
      <c r="U52" s="16" t="n">
        <v>0.00610999429902171</v>
      </c>
      <c r="V52" s="16" t="n">
        <v>0.00668787355136304</v>
      </c>
      <c r="W52" s="16" t="n">
        <v>0.00607809643681667</v>
      </c>
      <c r="X52" s="16" t="n">
        <v>0.00608751036882228</v>
      </c>
      <c r="Y52" s="16" t="n">
        <v>0.0060418355793867</v>
      </c>
      <c r="Z52" s="16" t="n">
        <v>0.0058330845996503</v>
      </c>
      <c r="AA52" s="16" t="n">
        <v>0.00548787103130049</v>
      </c>
      <c r="AB52" s="16" t="n">
        <v>0.00620777154456656</v>
      </c>
      <c r="AC52" s="16" t="n">
        <v>0.00620777154456656</v>
      </c>
      <c r="AD52" s="17" t="n">
        <f aca="false">AVERAGE(T52:AC52)</f>
        <v>0.00609728118735385</v>
      </c>
      <c r="AE52" s="17" t="n">
        <f aca="false">STDEV(T52:AC52)</f>
        <v>0.000304772595956219</v>
      </c>
      <c r="AF52" s="17" t="n">
        <f aca="false">MAX(T52:AC52)</f>
        <v>0.00668787355136304</v>
      </c>
      <c r="AG52" s="17" t="n">
        <f aca="false">MIN(T52:AC52)</f>
        <v>0.00548787103130049</v>
      </c>
      <c r="AH52" s="1"/>
    </row>
    <row r="53" customFormat="false" ht="12.75" hidden="false" customHeight="false" outlineLevel="0" collapsed="false">
      <c r="A53" s="15" t="s">
        <v>125</v>
      </c>
      <c r="B53" s="15" t="s">
        <v>83</v>
      </c>
      <c r="C53" s="16" t="n">
        <v>0.00534630126024734</v>
      </c>
      <c r="D53" s="16" t="n">
        <v>0.00499728514927188</v>
      </c>
      <c r="E53" s="16" t="n">
        <v>0.00498419577194324</v>
      </c>
      <c r="F53" s="16" t="n">
        <v>0.00382361849047363</v>
      </c>
      <c r="G53" s="16" t="n">
        <v>0.00442988396200195</v>
      </c>
      <c r="H53" s="16" t="n">
        <v>0.00484872915913785</v>
      </c>
      <c r="I53" s="16" t="n">
        <v>0.00495147980257005</v>
      </c>
      <c r="J53" s="16" t="n">
        <v>0.00468879257670048</v>
      </c>
      <c r="K53" s="16" t="n">
        <v>0.00558688785134648</v>
      </c>
      <c r="L53" s="16" t="n">
        <v>0.00558688785134648</v>
      </c>
      <c r="M53" s="17" t="n">
        <f aca="false">AVERAGE(C53:L53)</f>
        <v>0.00492440618750394</v>
      </c>
      <c r="N53" s="17" t="n">
        <f aca="false">STDEV(C53:L53)</f>
        <v>0.000535713963068163</v>
      </c>
      <c r="O53" s="17" t="n">
        <f aca="false">MAX(C53:L53)</f>
        <v>0.00558688785134648</v>
      </c>
      <c r="P53" s="17" t="n">
        <f aca="false">MIN(C53:L53)</f>
        <v>0.00382361849047363</v>
      </c>
      <c r="Q53" s="1"/>
      <c r="R53" s="11" t="str">
        <f aca="false">A53</f>
        <v>Coryton_PG</v>
      </c>
      <c r="S53" s="11" t="s">
        <v>61</v>
      </c>
      <c r="T53" s="16" t="n">
        <v>0.00953128930232815</v>
      </c>
      <c r="U53" s="16" t="n">
        <v>0.00941028068330567</v>
      </c>
      <c r="V53" s="16" t="n">
        <v>0.00998587089607714</v>
      </c>
      <c r="W53" s="16" t="n">
        <v>0.00908360539204815</v>
      </c>
      <c r="X53" s="16" t="n">
        <v>0.00909301932405375</v>
      </c>
      <c r="Y53" s="16" t="n">
        <v>0.00904734453461817</v>
      </c>
      <c r="Z53" s="16" t="n">
        <v>0.00913337098393426</v>
      </c>
      <c r="AA53" s="16" t="n">
        <v>0.00878815741558445</v>
      </c>
      <c r="AB53" s="16" t="n">
        <v>0.00950805792885052</v>
      </c>
      <c r="AC53" s="16" t="n">
        <v>0.00950805792885052</v>
      </c>
      <c r="AD53" s="17" t="n">
        <f aca="false">AVERAGE(T53:AC53)</f>
        <v>0.00930890543896508</v>
      </c>
      <c r="AE53" s="17" t="n">
        <f aca="false">STDEV(T53:AC53)</f>
        <v>0.000344013737228995</v>
      </c>
      <c r="AF53" s="17" t="n">
        <f aca="false">MAX(T53:AC53)</f>
        <v>0.00998587089607714</v>
      </c>
      <c r="AG53" s="17" t="n">
        <f aca="false">MIN(T53:AC53)</f>
        <v>0.00878815741558445</v>
      </c>
      <c r="AH53" s="1"/>
    </row>
    <row r="54" customFormat="false" ht="12.75" hidden="false" customHeight="false" outlineLevel="0" collapsed="false">
      <c r="A54" s="15" t="s">
        <v>126</v>
      </c>
      <c r="B54" s="15" t="s">
        <v>83</v>
      </c>
      <c r="C54" s="16" t="n">
        <v>-0.00210579422831</v>
      </c>
      <c r="D54" s="16" t="n">
        <v>-0.00231416157460382</v>
      </c>
      <c r="E54" s="16" t="n">
        <v>-0.0023249619123626</v>
      </c>
      <c r="F54" s="16" t="n">
        <v>-0.00319305080434959</v>
      </c>
      <c r="G54" s="16" t="n">
        <v>-0.00258678533282126</v>
      </c>
      <c r="H54" s="16" t="n">
        <v>-0.00216794013568536</v>
      </c>
      <c r="I54" s="16" t="n">
        <v>-0.00235996692130565</v>
      </c>
      <c r="J54" s="16" t="n">
        <v>-0.00262265414717522</v>
      </c>
      <c r="K54" s="16" t="n">
        <v>-0.00172455887252922</v>
      </c>
      <c r="L54" s="16" t="n">
        <v>-0.00172455887252922</v>
      </c>
      <c r="M54" s="17" t="n">
        <f aca="false">AVERAGE(C54:L54)</f>
        <v>-0.00231244328016719</v>
      </c>
      <c r="N54" s="17" t="n">
        <f aca="false">STDEV(C54:L54)</f>
        <v>0.000435147901236163</v>
      </c>
      <c r="O54" s="17" t="n">
        <f aca="false">MAX(C54:L54)</f>
        <v>-0.00172455887252922</v>
      </c>
      <c r="P54" s="17" t="n">
        <f aca="false">MIN(C54:L54)</f>
        <v>-0.00319305080434959</v>
      </c>
      <c r="Q54" s="1"/>
      <c r="R54" s="11" t="str">
        <f aca="false">A54</f>
        <v>Cottam_PG</v>
      </c>
      <c r="S54" s="11" t="s">
        <v>61</v>
      </c>
      <c r="T54" s="16" t="n">
        <v>0.00207919381377081</v>
      </c>
      <c r="U54" s="16" t="n">
        <v>0.00209883395942997</v>
      </c>
      <c r="V54" s="16" t="n">
        <v>0.00267671321177131</v>
      </c>
      <c r="W54" s="16" t="n">
        <v>0.00206693609722494</v>
      </c>
      <c r="X54" s="16" t="n">
        <v>0.00207635002923054</v>
      </c>
      <c r="Y54" s="16" t="n">
        <v>0.00203067523979496</v>
      </c>
      <c r="Z54" s="16" t="n">
        <v>0.00182192426005856</v>
      </c>
      <c r="AA54" s="16" t="n">
        <v>0.00147671069170875</v>
      </c>
      <c r="AB54" s="16" t="n">
        <v>0.00219661120497482</v>
      </c>
      <c r="AC54" s="16" t="n">
        <v>0.00219661120497482</v>
      </c>
      <c r="AD54" s="17" t="n">
        <f aca="false">AVERAGE(T54:AC54)</f>
        <v>0.00207205597129395</v>
      </c>
      <c r="AE54" s="17" t="n">
        <f aca="false">STDEV(T54:AC54)</f>
        <v>0.000301139556472758</v>
      </c>
      <c r="AF54" s="17" t="n">
        <f aca="false">MAX(T54:AC54)</f>
        <v>0.00267671321177131</v>
      </c>
      <c r="AG54" s="17" t="n">
        <f aca="false">MIN(T54:AC54)</f>
        <v>0.00147671069170875</v>
      </c>
      <c r="AH54" s="1"/>
    </row>
    <row r="55" customFormat="false" ht="12.75" hidden="false" customHeight="false" outlineLevel="0" collapsed="false">
      <c r="A55" s="15" t="s">
        <v>127</v>
      </c>
      <c r="B55" s="15" t="s">
        <v>53</v>
      </c>
      <c r="C55" s="16" t="n">
        <v>-0.0128093432569942</v>
      </c>
      <c r="D55" s="16" t="n">
        <v>-0.0120550422952952</v>
      </c>
      <c r="E55" s="16" t="n">
        <v>-0.00985920848770506</v>
      </c>
      <c r="F55" s="16" t="n">
        <v>-0.00641423815460825</v>
      </c>
      <c r="G55" s="16" t="n">
        <v>-0.00360515360368077</v>
      </c>
      <c r="H55" s="16" t="n">
        <v>-0.00318630840654487</v>
      </c>
      <c r="I55" s="16" t="n">
        <v>-0.00337833519216516</v>
      </c>
      <c r="J55" s="16" t="n">
        <v>-0.000248665775496233</v>
      </c>
      <c r="K55" s="16" t="n">
        <v>0.000763372802182995</v>
      </c>
      <c r="L55" s="16" t="n">
        <v>0.000763372802182995</v>
      </c>
      <c r="M55" s="17" t="n">
        <f aca="false">AVERAGE(C55:L55)</f>
        <v>-0.00500295495681238</v>
      </c>
      <c r="N55" s="17" t="n">
        <f aca="false">STDEV(C55:L55)</f>
        <v>0.00509077960306117</v>
      </c>
      <c r="O55" s="17" t="n">
        <f aca="false">MAX(C55:L55)</f>
        <v>0.000763372802182995</v>
      </c>
      <c r="P55" s="17" t="n">
        <f aca="false">MIN(C55:L55)</f>
        <v>-0.0128093432569942</v>
      </c>
      <c r="Q55" s="1"/>
      <c r="R55" s="11" t="str">
        <f aca="false">A55</f>
        <v>Cowpen_Bewley</v>
      </c>
      <c r="S55" s="11" t="s">
        <v>91</v>
      </c>
      <c r="T55" s="16" t="n">
        <v>0.0001</v>
      </c>
      <c r="U55" s="16" t="n">
        <v>0.0001</v>
      </c>
      <c r="V55" s="16" t="n">
        <v>0.0001</v>
      </c>
      <c r="W55" s="16" t="n">
        <v>0.0001</v>
      </c>
      <c r="X55" s="16" t="n">
        <v>0.00105798175837103</v>
      </c>
      <c r="Y55" s="16" t="n">
        <v>0.00101230696893545</v>
      </c>
      <c r="Z55" s="16" t="n">
        <v>0.00080355598919905</v>
      </c>
      <c r="AA55" s="16" t="n">
        <v>0.00385069906338774</v>
      </c>
      <c r="AB55" s="16" t="n">
        <v>0.00468454287968704</v>
      </c>
      <c r="AC55" s="16" t="n">
        <v>0.00468454287968704</v>
      </c>
      <c r="AD55" s="17" t="n">
        <f aca="false">AVERAGE(T55:AC55)</f>
        <v>0.00164936295392674</v>
      </c>
      <c r="AE55" s="17" t="n">
        <f aca="false">STDEV(T55:AC55)</f>
        <v>0.00195344649132836</v>
      </c>
      <c r="AF55" s="17" t="n">
        <f aca="false">MAX(T55:AC55)</f>
        <v>0.00468454287968704</v>
      </c>
      <c r="AG55" s="17" t="n">
        <f aca="false">MIN(T55:AC55)</f>
        <v>0.0001</v>
      </c>
      <c r="AH55" s="1"/>
    </row>
    <row r="56" customFormat="false" ht="12.75" hidden="false" customHeight="false" outlineLevel="0" collapsed="false">
      <c r="A56" s="15" t="s">
        <v>128</v>
      </c>
      <c r="B56" s="15" t="s">
        <v>53</v>
      </c>
      <c r="C56" s="16" t="n">
        <v>-0.00583387667442856</v>
      </c>
      <c r="D56" s="16" t="n">
        <v>-0.00618289278540402</v>
      </c>
      <c r="E56" s="16" t="n">
        <v>-0.00619369312316279</v>
      </c>
      <c r="F56" s="16" t="n">
        <v>-0.00706178201514978</v>
      </c>
      <c r="G56" s="16" t="n">
        <v>-0.00645551654362146</v>
      </c>
      <c r="H56" s="16" t="n">
        <v>-0.00603667134648556</v>
      </c>
      <c r="I56" s="16" t="n">
        <v>-0.00622869813210585</v>
      </c>
      <c r="J56" s="16" t="n">
        <v>-0.00649138535797542</v>
      </c>
      <c r="K56" s="16" t="n">
        <v>-0.00559329008332942</v>
      </c>
      <c r="L56" s="16" t="n">
        <v>-0.00559329008332942</v>
      </c>
      <c r="M56" s="17" t="n">
        <f aca="false">AVERAGE(C56:L56)</f>
        <v>-0.00616710961449923</v>
      </c>
      <c r="N56" s="17" t="n">
        <f aca="false">STDEV(C56:L56)</f>
        <v>0.000444736750947577</v>
      </c>
      <c r="O56" s="17" t="n">
        <f aca="false">MAX(C56:L56)</f>
        <v>-0.00559329008332942</v>
      </c>
      <c r="P56" s="17" t="n">
        <f aca="false">MIN(C56:L56)</f>
        <v>-0.00706178201514978</v>
      </c>
      <c r="Q56" s="1"/>
      <c r="R56" s="11" t="str">
        <f aca="false">A56</f>
        <v>Curtis</v>
      </c>
      <c r="S56" s="11" t="s">
        <v>129</v>
      </c>
      <c r="T56" s="16" t="n">
        <v>0.0001</v>
      </c>
      <c r="U56" s="16" t="n">
        <v>0.0001</v>
      </c>
      <c r="V56" s="16" t="n">
        <v>0.0001</v>
      </c>
      <c r="W56" s="16" t="n">
        <v>0.0001</v>
      </c>
      <c r="X56" s="16" t="n">
        <v>0.0001</v>
      </c>
      <c r="Y56" s="16" t="n">
        <v>0.0001</v>
      </c>
      <c r="Z56" s="16" t="n">
        <v>0.0001</v>
      </c>
      <c r="AA56" s="16" t="n">
        <v>0.0001</v>
      </c>
      <c r="AB56" s="16" t="n">
        <v>0.0001</v>
      </c>
      <c r="AC56" s="16" t="n">
        <v>0.0001</v>
      </c>
      <c r="AD56" s="17" t="n">
        <f aca="false">AVERAGE(T56:AC56)</f>
        <v>0.0001</v>
      </c>
      <c r="AE56" s="17" t="n">
        <f aca="false">STDEV(T56:AC56)</f>
        <v>0</v>
      </c>
      <c r="AF56" s="17" t="n">
        <f aca="false">MAX(T56:AC56)</f>
        <v>0.0001</v>
      </c>
      <c r="AG56" s="17" t="n">
        <f aca="false">MIN(T56:AC56)</f>
        <v>0.0001</v>
      </c>
      <c r="AH56" s="1"/>
    </row>
    <row r="57" customFormat="false" ht="12.75" hidden="false" customHeight="false" outlineLevel="0" collapsed="false">
      <c r="A57" s="15" t="s">
        <v>130</v>
      </c>
      <c r="B57" s="15" t="s">
        <v>83</v>
      </c>
      <c r="C57" s="16" t="n">
        <v>0.00418652121151623</v>
      </c>
      <c r="D57" s="16" t="n">
        <v>0.00383750510054077</v>
      </c>
      <c r="E57" s="16" t="n">
        <v>0.00382441572321213</v>
      </c>
      <c r="F57" s="16" t="n">
        <v>0.00266383844174252</v>
      </c>
      <c r="G57" s="16" t="n">
        <v>0.00327010391327084</v>
      </c>
      <c r="H57" s="16" t="n">
        <v>0.00368894911040674</v>
      </c>
      <c r="I57" s="16" t="n">
        <v>0.00379169975383894</v>
      </c>
      <c r="J57" s="16" t="n">
        <v>0.00352901252796937</v>
      </c>
      <c r="K57" s="16" t="n">
        <v>0.00442710780261537</v>
      </c>
      <c r="L57" s="16" t="n">
        <v>0.00442710780261537</v>
      </c>
      <c r="M57" s="17" t="n">
        <f aca="false">AVERAGE(C57:L57)</f>
        <v>0.00376462613877283</v>
      </c>
      <c r="N57" s="17" t="n">
        <f aca="false">STDEV(C57:L57)</f>
        <v>0.000535713963068163</v>
      </c>
      <c r="O57" s="17" t="n">
        <f aca="false">MAX(C57:L57)</f>
        <v>0.00442710780261537</v>
      </c>
      <c r="P57" s="17" t="n">
        <f aca="false">MIN(C57:L57)</f>
        <v>0.00266383844174252</v>
      </c>
      <c r="Q57" s="1"/>
      <c r="R57" s="11" t="str">
        <f aca="false">A57</f>
        <v>Damhead_Creek</v>
      </c>
      <c r="S57" s="11" t="s">
        <v>61</v>
      </c>
      <c r="T57" s="16" t="n">
        <v>0.00837150925359704</v>
      </c>
      <c r="U57" s="16" t="n">
        <v>0.00825050063457456</v>
      </c>
      <c r="V57" s="16" t="n">
        <v>0.00882609084734603</v>
      </c>
      <c r="W57" s="16" t="n">
        <v>0.00792382534331704</v>
      </c>
      <c r="X57" s="16" t="n">
        <v>0.00793323927532264</v>
      </c>
      <c r="Y57" s="16" t="n">
        <v>0.00788756448588706</v>
      </c>
      <c r="Z57" s="16" t="n">
        <v>0.00797359093520315</v>
      </c>
      <c r="AA57" s="16" t="n">
        <v>0.00762837736685334</v>
      </c>
      <c r="AB57" s="16" t="n">
        <v>0.00834827788011941</v>
      </c>
      <c r="AC57" s="16" t="n">
        <v>0.00834827788011941</v>
      </c>
      <c r="AD57" s="17" t="n">
        <f aca="false">AVERAGE(T57:AC57)</f>
        <v>0.00814912539023397</v>
      </c>
      <c r="AE57" s="17" t="n">
        <f aca="false">STDEV(T57:AC57)</f>
        <v>0.000344013737228995</v>
      </c>
      <c r="AF57" s="17" t="n">
        <f aca="false">MAX(T57:AC57)</f>
        <v>0.00882609084734603</v>
      </c>
      <c r="AG57" s="17" t="n">
        <f aca="false">MIN(T57:AC57)</f>
        <v>0.00762837736685334</v>
      </c>
      <c r="AH57" s="1"/>
    </row>
    <row r="58" customFormat="false" ht="12.75" hidden="false" customHeight="false" outlineLevel="0" collapsed="false">
      <c r="A58" s="15" t="s">
        <v>131</v>
      </c>
      <c r="B58" s="15" t="s">
        <v>83</v>
      </c>
      <c r="C58" s="16" t="n">
        <v>0.00681891671685987</v>
      </c>
      <c r="D58" s="16" t="n">
        <v>0.00757321767855887</v>
      </c>
      <c r="E58" s="16" t="n">
        <v>0.00976905148614902</v>
      </c>
      <c r="F58" s="16" t="n">
        <v>0.0126745714939479</v>
      </c>
      <c r="G58" s="16" t="n">
        <v>0.0132808369654762</v>
      </c>
      <c r="H58" s="16" t="n">
        <v>0.0136996821626121</v>
      </c>
      <c r="I58" s="16" t="n">
        <v>0.0135076553769918</v>
      </c>
      <c r="J58" s="16" t="n">
        <v>0.0132449681511222</v>
      </c>
      <c r="K58" s="16" t="n">
        <v>0.0101484350386255</v>
      </c>
      <c r="L58" s="16" t="n">
        <v>0.0101484350386255</v>
      </c>
      <c r="M58" s="17" t="n">
        <f aca="false">AVERAGE(C58:L58)</f>
        <v>0.0110865770108969</v>
      </c>
      <c r="N58" s="17" t="n">
        <f aca="false">STDEV(C58:L58)</f>
        <v>0.00255468647655487</v>
      </c>
      <c r="O58" s="17" t="n">
        <f aca="false">MAX(C58:L58)</f>
        <v>0.0136996821626121</v>
      </c>
      <c r="P58" s="17" t="n">
        <f aca="false">MIN(C58:L58)</f>
        <v>0.00681891671685987</v>
      </c>
      <c r="Q58" s="1"/>
      <c r="R58" s="11" t="str">
        <f aca="false">A58</f>
        <v>Deeside_PG</v>
      </c>
      <c r="S58" s="11" t="s">
        <v>61</v>
      </c>
      <c r="T58" s="16" t="n">
        <v>0.0110039047589407</v>
      </c>
      <c r="U58" s="16" t="n">
        <v>0.0119862132125927</v>
      </c>
      <c r="V58" s="16" t="n">
        <v>0.0147707266102829</v>
      </c>
      <c r="W58" s="16" t="n">
        <v>0.0179345583955224</v>
      </c>
      <c r="X58" s="16" t="n">
        <v>0.017943972327528</v>
      </c>
      <c r="Y58" s="16" t="n">
        <v>0.0178982975380924</v>
      </c>
      <c r="Z58" s="16" t="n">
        <v>0.017689546558356</v>
      </c>
      <c r="AA58" s="16" t="n">
        <v>0.0173443329900062</v>
      </c>
      <c r="AB58" s="16" t="n">
        <v>0.0140696051161296</v>
      </c>
      <c r="AC58" s="16" t="n">
        <v>0.0140696051161296</v>
      </c>
      <c r="AD58" s="17" t="n">
        <f aca="false">AVERAGE(T58:AC58)</f>
        <v>0.015471076262358</v>
      </c>
      <c r="AE58" s="17" t="n">
        <f aca="false">STDEV(T58:AC58)</f>
        <v>0.00264626965141463</v>
      </c>
      <c r="AF58" s="17" t="n">
        <f aca="false">MAX(T58:AC58)</f>
        <v>0.017943972327528</v>
      </c>
      <c r="AG58" s="17" t="n">
        <f aca="false">MIN(T58:AC58)</f>
        <v>0.0110039047589407</v>
      </c>
      <c r="AH58" s="1"/>
    </row>
    <row r="59" customFormat="false" ht="12.75" hidden="false" customHeight="false" outlineLevel="0" collapsed="false">
      <c r="A59" s="15" t="s">
        <v>132</v>
      </c>
      <c r="B59" s="15" t="s">
        <v>83</v>
      </c>
      <c r="C59" s="16" t="n">
        <v>0.00905937778029678</v>
      </c>
      <c r="D59" s="16" t="n">
        <v>0.00871036166932132</v>
      </c>
      <c r="E59" s="16" t="n">
        <v>0.00869727229199268</v>
      </c>
      <c r="F59" s="16" t="n">
        <v>0.00753669501052307</v>
      </c>
      <c r="G59" s="16" t="n">
        <v>0.00814296048205139</v>
      </c>
      <c r="H59" s="16" t="n">
        <v>0.00856180567918729</v>
      </c>
      <c r="I59" s="16" t="n">
        <v>0.00866455632261949</v>
      </c>
      <c r="J59" s="16" t="n">
        <v>0.00840186909674993</v>
      </c>
      <c r="K59" s="16" t="n">
        <v>0.00929996437139592</v>
      </c>
      <c r="L59" s="16" t="n">
        <v>0.00929996437139592</v>
      </c>
      <c r="M59" s="17" t="n">
        <f aca="false">AVERAGE(C59:L59)</f>
        <v>0.00863748270755338</v>
      </c>
      <c r="N59" s="17" t="n">
        <f aca="false">STDEV(C59:L59)</f>
        <v>0.000535713963068163</v>
      </c>
      <c r="O59" s="17" t="n">
        <f aca="false">MAX(C59:L59)</f>
        <v>0.00929996437139592</v>
      </c>
      <c r="P59" s="17" t="n">
        <f aca="false">MIN(C59:L59)</f>
        <v>0.00753669501052307</v>
      </c>
      <c r="Q59" s="1"/>
      <c r="R59" s="11" t="str">
        <f aca="false">A59</f>
        <v>Didcot_PG</v>
      </c>
      <c r="S59" s="11" t="s">
        <v>61</v>
      </c>
      <c r="T59" s="16" t="n">
        <v>0.0132443658223776</v>
      </c>
      <c r="U59" s="16" t="n">
        <v>0.0131233572033551</v>
      </c>
      <c r="V59" s="16" t="n">
        <v>0.0136989474161266</v>
      </c>
      <c r="W59" s="16" t="n">
        <v>0.0127966819120976</v>
      </c>
      <c r="X59" s="16" t="n">
        <v>0.0128060958441032</v>
      </c>
      <c r="Y59" s="16" t="n">
        <v>0.0127604210546676</v>
      </c>
      <c r="Z59" s="16" t="n">
        <v>0.0128464475039837</v>
      </c>
      <c r="AA59" s="16" t="n">
        <v>0.0125012339356339</v>
      </c>
      <c r="AB59" s="16" t="n">
        <v>0.0132211344489</v>
      </c>
      <c r="AC59" s="16" t="n">
        <v>0.0132211344489</v>
      </c>
      <c r="AD59" s="17" t="n">
        <f aca="false">AVERAGE(T59:AC59)</f>
        <v>0.0130219819590145</v>
      </c>
      <c r="AE59" s="17" t="n">
        <f aca="false">STDEV(T59:AC59)</f>
        <v>0.000344013737228995</v>
      </c>
      <c r="AF59" s="17" t="n">
        <f aca="false">MAX(T59:AC59)</f>
        <v>0.0136989474161266</v>
      </c>
      <c r="AG59" s="17" t="n">
        <f aca="false">MIN(T59:AC59)</f>
        <v>0.0125012339356339</v>
      </c>
      <c r="AH59" s="1"/>
    </row>
    <row r="60" customFormat="false" ht="12.75" hidden="false" customHeight="false" outlineLevel="0" collapsed="false">
      <c r="A60" s="15" t="s">
        <v>133</v>
      </c>
      <c r="B60" s="15" t="s">
        <v>53</v>
      </c>
      <c r="C60" s="16" t="n">
        <v>0.021597719193092</v>
      </c>
      <c r="D60" s="16" t="n">
        <v>0.0177530853212042</v>
      </c>
      <c r="E60" s="16" t="n">
        <v>-0.00366074367024325</v>
      </c>
      <c r="F60" s="16" t="n">
        <v>-0.00678302786308634</v>
      </c>
      <c r="G60" s="16" t="n">
        <v>-0.0125367316675602</v>
      </c>
      <c r="H60" s="16" t="n">
        <v>-0.0128424946631513</v>
      </c>
      <c r="I60" s="16" t="n">
        <v>-0.0120151358269921</v>
      </c>
      <c r="J60" s="16" t="n">
        <v>-0.0122778230528617</v>
      </c>
      <c r="K60" s="16" t="n">
        <v>-0.0123991133999952</v>
      </c>
      <c r="L60" s="16" t="n">
        <v>-0.0123991133999952</v>
      </c>
      <c r="M60" s="17" t="n">
        <f aca="false">AVERAGE(C60:L60)</f>
        <v>-0.00455633790295891</v>
      </c>
      <c r="N60" s="17" t="n">
        <f aca="false">STDEV(C60:L60)</f>
        <v>0.0131577000576538</v>
      </c>
      <c r="O60" s="17" t="n">
        <f aca="false">MAX(C60:L60)</f>
        <v>0.021597719193092</v>
      </c>
      <c r="P60" s="17" t="n">
        <f aca="false">MIN(C60:L60)</f>
        <v>-0.0128424946631513</v>
      </c>
      <c r="Q60" s="1"/>
      <c r="R60" s="11" t="str">
        <f aca="false">A60</f>
        <v>Dowlais</v>
      </c>
      <c r="S60" s="11" t="s">
        <v>134</v>
      </c>
      <c r="T60" s="16" t="n">
        <v>0.0257827072351728</v>
      </c>
      <c r="U60" s="16" t="n">
        <v>0.022166080855238</v>
      </c>
      <c r="V60" s="16" t="n">
        <v>0.00134093145389065</v>
      </c>
      <c r="W60" s="16" t="n">
        <v>0.0001</v>
      </c>
      <c r="X60" s="16" t="n">
        <v>0.0001</v>
      </c>
      <c r="Y60" s="16" t="n">
        <v>0.0001</v>
      </c>
      <c r="Z60" s="16" t="n">
        <v>0.0001</v>
      </c>
      <c r="AA60" s="16" t="n">
        <v>0.0001</v>
      </c>
      <c r="AB60" s="16" t="n">
        <v>0.0001</v>
      </c>
      <c r="AC60" s="16" t="n">
        <v>0.0001</v>
      </c>
      <c r="AD60" s="17" t="n">
        <f aca="false">AVERAGE(T60:AC60)</f>
        <v>0.00499897195443015</v>
      </c>
      <c r="AE60" s="17" t="n">
        <f aca="false">STDEV(T60:AC60)</f>
        <v>0.0100446449193799</v>
      </c>
      <c r="AF60" s="17" t="n">
        <f aca="false">MAX(T60:AC60)</f>
        <v>0.0257827072351728</v>
      </c>
      <c r="AG60" s="17" t="n">
        <f aca="false">MIN(T60:AC60)</f>
        <v>0.0001</v>
      </c>
      <c r="AH60" s="1"/>
    </row>
    <row r="61" customFormat="false" ht="12.75" hidden="false" customHeight="false" outlineLevel="0" collapsed="false">
      <c r="A61" s="15" t="s">
        <v>135</v>
      </c>
      <c r="B61" s="15" t="s">
        <v>83</v>
      </c>
      <c r="C61" s="16" t="n">
        <v>0.00691556505425413</v>
      </c>
      <c r="D61" s="16" t="n">
        <v>0.00656654894327866</v>
      </c>
      <c r="E61" s="16" t="n">
        <v>0.00655574860551989</v>
      </c>
      <c r="F61" s="16" t="n">
        <v>0.0056876597135329</v>
      </c>
      <c r="G61" s="16" t="n">
        <v>0.00629392518506123</v>
      </c>
      <c r="H61" s="16" t="n">
        <v>0.00671277038219712</v>
      </c>
      <c r="I61" s="16" t="n">
        <v>0.00652074359657683</v>
      </c>
      <c r="J61" s="16" t="n">
        <v>0.00625805637070727</v>
      </c>
      <c r="K61" s="16" t="n">
        <v>0.00715615164535326</v>
      </c>
      <c r="L61" s="16" t="n">
        <v>0.00715615164535326</v>
      </c>
      <c r="M61" s="17" t="n">
        <f aca="false">AVERAGE(C61:L61)</f>
        <v>0.00658233211418346</v>
      </c>
      <c r="N61" s="17" t="n">
        <f aca="false">STDEV(C61:L61)</f>
        <v>0.000444736750947576</v>
      </c>
      <c r="O61" s="17" t="n">
        <f aca="false">MAX(C61:L61)</f>
        <v>0.00715615164535326</v>
      </c>
      <c r="P61" s="17" t="n">
        <f aca="false">MIN(C61:L61)</f>
        <v>0.0056876597135329</v>
      </c>
      <c r="Q61" s="1"/>
      <c r="R61" s="11" t="str">
        <f aca="false">A61</f>
        <v>Drakelow_PG</v>
      </c>
      <c r="S61" s="11" t="s">
        <v>61</v>
      </c>
      <c r="T61" s="16" t="n">
        <v>0.0111005530963349</v>
      </c>
      <c r="U61" s="16" t="n">
        <v>0.0109795444773125</v>
      </c>
      <c r="V61" s="16" t="n">
        <v>0.0115574237296538</v>
      </c>
      <c r="W61" s="16" t="n">
        <v>0.0109476466151074</v>
      </c>
      <c r="X61" s="16" t="n">
        <v>0.010957060547113</v>
      </c>
      <c r="Y61" s="16" t="n">
        <v>0.0109113857576774</v>
      </c>
      <c r="Z61" s="16" t="n">
        <v>0.010702634777941</v>
      </c>
      <c r="AA61" s="16" t="n">
        <v>0.0103574212095912</v>
      </c>
      <c r="AB61" s="16" t="n">
        <v>0.0110773217228573</v>
      </c>
      <c r="AC61" s="16" t="n">
        <v>0.0110773217228573</v>
      </c>
      <c r="AD61" s="17" t="n">
        <f aca="false">AVERAGE(T61:AC61)</f>
        <v>0.0109668313656446</v>
      </c>
      <c r="AE61" s="17" t="n">
        <f aca="false">STDEV(T61:AC61)</f>
        <v>0.000304772595956219</v>
      </c>
      <c r="AF61" s="17" t="n">
        <f aca="false">MAX(T61:AC61)</f>
        <v>0.0115574237296538</v>
      </c>
      <c r="AG61" s="17" t="n">
        <f aca="false">MIN(T61:AC61)</f>
        <v>0.0103574212095912</v>
      </c>
      <c r="AH61" s="1"/>
    </row>
    <row r="62" customFormat="false" ht="12.75" hidden="false" customHeight="false" outlineLevel="0" collapsed="false">
      <c r="A62" s="15" t="s">
        <v>136</v>
      </c>
      <c r="B62" s="15" t="s">
        <v>53</v>
      </c>
      <c r="C62" s="16" t="n">
        <v>0.00824015595201545</v>
      </c>
      <c r="D62" s="16" t="n">
        <v>0.00789113984103998</v>
      </c>
      <c r="E62" s="16" t="n">
        <v>0.00788033950328121</v>
      </c>
      <c r="F62" s="16" t="n">
        <v>0.00701225061129422</v>
      </c>
      <c r="G62" s="16" t="n">
        <v>0.00761851608282254</v>
      </c>
      <c r="H62" s="16" t="n">
        <v>0.00803736127995844</v>
      </c>
      <c r="I62" s="16" t="n">
        <v>0.00784533449433815</v>
      </c>
      <c r="J62" s="16" t="n">
        <v>0.00758264726846859</v>
      </c>
      <c r="K62" s="16" t="n">
        <v>0.00848074254311458</v>
      </c>
      <c r="L62" s="16" t="n">
        <v>0.00848074254311458</v>
      </c>
      <c r="M62" s="17" t="n">
        <f aca="false">AVERAGE(C62:L62)</f>
        <v>0.00790692301194478</v>
      </c>
      <c r="N62" s="17" t="n">
        <f aca="false">STDEV(C62:L62)</f>
        <v>0.000444736750947576</v>
      </c>
      <c r="O62" s="17" t="n">
        <f aca="false">MAX(C62:L62)</f>
        <v>0.00848074254311458</v>
      </c>
      <c r="P62" s="17" t="n">
        <f aca="false">MIN(C62:L62)</f>
        <v>0.00701225061129422</v>
      </c>
      <c r="Q62" s="1"/>
      <c r="R62" s="11" t="str">
        <f aca="false">A62</f>
        <v>Drointon</v>
      </c>
      <c r="S62" s="11" t="s">
        <v>56</v>
      </c>
      <c r="T62" s="16" t="n">
        <v>0.0124251439940963</v>
      </c>
      <c r="U62" s="16" t="n">
        <v>0.0123041353750738</v>
      </c>
      <c r="V62" s="16" t="n">
        <v>0.0128820146274151</v>
      </c>
      <c r="W62" s="16" t="n">
        <v>0.0122722375128687</v>
      </c>
      <c r="X62" s="16" t="n">
        <v>0.0122816514448743</v>
      </c>
      <c r="Y62" s="16" t="n">
        <v>0.0122359766554388</v>
      </c>
      <c r="Z62" s="16" t="n">
        <v>0.0120272256757024</v>
      </c>
      <c r="AA62" s="16" t="n">
        <v>0.0116820121073526</v>
      </c>
      <c r="AB62" s="16" t="n">
        <v>0.0124019126206186</v>
      </c>
      <c r="AC62" s="16" t="n">
        <v>0.0124019126206186</v>
      </c>
      <c r="AD62" s="17" t="n">
        <f aca="false">AVERAGE(T62:AC62)</f>
        <v>0.0122914222634059</v>
      </c>
      <c r="AE62" s="17" t="n">
        <f aca="false">STDEV(T62:AC62)</f>
        <v>0.000304772595956219</v>
      </c>
      <c r="AF62" s="17" t="n">
        <f aca="false">MAX(T62:AC62)</f>
        <v>0.0128820146274151</v>
      </c>
      <c r="AG62" s="17" t="n">
        <f aca="false">MIN(T62:AC62)</f>
        <v>0.0116820121073526</v>
      </c>
      <c r="AH62" s="1"/>
    </row>
    <row r="63" customFormat="false" ht="12.75" hidden="false" customHeight="false" outlineLevel="0" collapsed="false">
      <c r="A63" s="15" t="s">
        <v>137</v>
      </c>
      <c r="B63" s="15" t="s">
        <v>53</v>
      </c>
      <c r="C63" s="16" t="n">
        <v>-0.0204137870458125</v>
      </c>
      <c r="D63" s="16" t="n">
        <v>-0.0196594860841135</v>
      </c>
      <c r="E63" s="16" t="n">
        <v>-0.0174636522765234</v>
      </c>
      <c r="F63" s="16" t="n">
        <v>-0.0140186819434265</v>
      </c>
      <c r="G63" s="16" t="n">
        <v>-0.0112095973924991</v>
      </c>
      <c r="H63" s="16" t="n">
        <v>-0.0102350242553462</v>
      </c>
      <c r="I63" s="16" t="n">
        <v>-0.0104270510409665</v>
      </c>
      <c r="J63" s="16" t="n">
        <v>-0.00903069325414458</v>
      </c>
      <c r="K63" s="16" t="n">
        <v>-0.00883329842560696</v>
      </c>
      <c r="L63" s="16" t="n">
        <v>-0.00883329842560696</v>
      </c>
      <c r="M63" s="17" t="n">
        <f aca="false">AVERAGE(C63:L63)</f>
        <v>-0.0130124570144046</v>
      </c>
      <c r="N63" s="17" t="n">
        <f aca="false">STDEV(C63:L63)</f>
        <v>0.00457313708051595</v>
      </c>
      <c r="O63" s="17" t="n">
        <f aca="false">MAX(C63:L63)</f>
        <v>-0.00883329842560696</v>
      </c>
      <c r="P63" s="17" t="n">
        <f aca="false">MIN(C63:L63)</f>
        <v>-0.0204137870458125</v>
      </c>
      <c r="Q63" s="1"/>
      <c r="R63" s="11" t="str">
        <f aca="false">A63</f>
        <v>Drum</v>
      </c>
      <c r="S63" s="11" t="s">
        <v>89</v>
      </c>
      <c r="T63" s="16" t="n">
        <v>0.0001</v>
      </c>
      <c r="U63" s="16" t="n">
        <v>0.0001</v>
      </c>
      <c r="V63" s="16" t="n">
        <v>0.0001</v>
      </c>
      <c r="W63" s="16" t="n">
        <v>0.0001</v>
      </c>
      <c r="X63" s="16" t="n">
        <v>0.0001</v>
      </c>
      <c r="Y63" s="16" t="n">
        <v>0.0001</v>
      </c>
      <c r="Z63" s="16" t="n">
        <v>0.0001</v>
      </c>
      <c r="AA63" s="16" t="n">
        <v>0.0001</v>
      </c>
      <c r="AB63" s="16" t="n">
        <v>0.0001</v>
      </c>
      <c r="AC63" s="16" t="n">
        <v>0.0001</v>
      </c>
      <c r="AD63" s="17" t="n">
        <f aca="false">AVERAGE(T63:AC63)</f>
        <v>0.0001</v>
      </c>
      <c r="AE63" s="17" t="n">
        <f aca="false">STDEV(T63:AC63)</f>
        <v>0</v>
      </c>
      <c r="AF63" s="17" t="n">
        <f aca="false">MAX(T63:AC63)</f>
        <v>0.0001</v>
      </c>
      <c r="AG63" s="17" t="n">
        <f aca="false">MIN(T63:AC63)</f>
        <v>0.0001</v>
      </c>
      <c r="AH63" s="1"/>
    </row>
    <row r="64" customFormat="false" ht="12.75" hidden="false" customHeight="false" outlineLevel="0" collapsed="false">
      <c r="A64" s="15" t="s">
        <v>138</v>
      </c>
      <c r="B64" s="15" t="s">
        <v>53</v>
      </c>
      <c r="C64" s="16" t="n">
        <v>0.0260275194362389</v>
      </c>
      <c r="D64" s="16" t="n">
        <v>0.0145827655169425</v>
      </c>
      <c r="E64" s="16" t="n">
        <v>-0.00683106347450493</v>
      </c>
      <c r="F64" s="16" t="n">
        <v>-0.00995334766734802</v>
      </c>
      <c r="G64" s="16" t="n">
        <v>-0.0157070514718219</v>
      </c>
      <c r="H64" s="16" t="n">
        <v>-0.016012814467413</v>
      </c>
      <c r="I64" s="16" t="n">
        <v>-0.0151854556312538</v>
      </c>
      <c r="J64" s="16" t="n">
        <v>-0.0154481428571234</v>
      </c>
      <c r="K64" s="16" t="n">
        <v>-0.0155694332042568</v>
      </c>
      <c r="L64" s="16" t="n">
        <v>-0.0155694332042568</v>
      </c>
      <c r="M64" s="17" t="n">
        <f aca="false">AVERAGE(C64:L64)</f>
        <v>-0.00696664570247973</v>
      </c>
      <c r="N64" s="17" t="n">
        <f aca="false">STDEV(C64:L64)</f>
        <v>0.014935636826953</v>
      </c>
      <c r="O64" s="17" t="n">
        <f aca="false">MAX(C64:L64)</f>
        <v>0.0260275194362389</v>
      </c>
      <c r="P64" s="17" t="n">
        <f aca="false">MIN(C64:L64)</f>
        <v>-0.016012814467413</v>
      </c>
      <c r="Q64" s="1"/>
      <c r="R64" s="11" t="str">
        <f aca="false">A64</f>
        <v>Dyffryn_Clydach</v>
      </c>
      <c r="S64" s="11" t="s">
        <v>134</v>
      </c>
      <c r="T64" s="16" t="n">
        <v>0.0302125074783197</v>
      </c>
      <c r="U64" s="16" t="n">
        <v>0.0189957610509763</v>
      </c>
      <c r="V64" s="16" t="n">
        <v>0.0001</v>
      </c>
      <c r="W64" s="16" t="n">
        <v>0.0001</v>
      </c>
      <c r="X64" s="16" t="n">
        <v>0.0001</v>
      </c>
      <c r="Y64" s="16" t="n">
        <v>0.0001</v>
      </c>
      <c r="Z64" s="16" t="n">
        <v>0.0001</v>
      </c>
      <c r="AA64" s="16" t="n">
        <v>0.0001</v>
      </c>
      <c r="AB64" s="16" t="n">
        <v>0.0001</v>
      </c>
      <c r="AC64" s="16" t="n">
        <v>0.0001</v>
      </c>
      <c r="AD64" s="17" t="n">
        <f aca="false">AVERAGE(T64:AC64)</f>
        <v>0.0050008268529296</v>
      </c>
      <c r="AE64" s="17" t="n">
        <f aca="false">STDEV(T64:AC64)</f>
        <v>0.0106647490667124</v>
      </c>
      <c r="AF64" s="17" t="n">
        <f aca="false">MAX(T64:AC64)</f>
        <v>0.0302125074783197</v>
      </c>
      <c r="AG64" s="17" t="n">
        <f aca="false">MIN(T64:AC64)</f>
        <v>0.0001</v>
      </c>
      <c r="AH64" s="1"/>
    </row>
    <row r="65" customFormat="false" ht="12.75" hidden="false" customHeight="false" outlineLevel="0" collapsed="false">
      <c r="A65" s="15" t="s">
        <v>139</v>
      </c>
      <c r="B65" s="15" t="s">
        <v>74</v>
      </c>
      <c r="C65" s="16" t="n">
        <v>0.0224085478762838</v>
      </c>
      <c r="D65" s="16" t="n">
        <v>0.0169422566380123</v>
      </c>
      <c r="E65" s="16" t="n">
        <v>-0.00447157235343509</v>
      </c>
      <c r="F65" s="16" t="n">
        <v>-0.00759385654627818</v>
      </c>
      <c r="G65" s="16" t="n">
        <v>-0.0133475603507521</v>
      </c>
      <c r="H65" s="16" t="n">
        <v>-0.0136533233463431</v>
      </c>
      <c r="I65" s="16" t="n">
        <v>-0.012825964510184</v>
      </c>
      <c r="J65" s="16" t="n">
        <v>-0.0130886517360535</v>
      </c>
      <c r="K65" s="16" t="n">
        <v>-0.013209942083187</v>
      </c>
      <c r="L65" s="16" t="n">
        <v>-0.013209942083187</v>
      </c>
      <c r="M65" s="17" t="n">
        <f aca="false">AVERAGE(C65:L65)</f>
        <v>-0.00520500084951238</v>
      </c>
      <c r="N65" s="17" t="n">
        <f aca="false">STDEV(C65:L65)</f>
        <v>0.0135208409966839</v>
      </c>
      <c r="O65" s="17" t="n">
        <f aca="false">MAX(C65:L65)</f>
        <v>0.0224085478762838</v>
      </c>
      <c r="P65" s="17" t="n">
        <f aca="false">MIN(C65:L65)</f>
        <v>-0.0136533233463431</v>
      </c>
      <c r="Q65" s="1"/>
      <c r="R65" s="11" t="str">
        <f aca="false">A65</f>
        <v>Dynevor_ArmsX</v>
      </c>
      <c r="S65" s="11" t="s">
        <v>75</v>
      </c>
      <c r="T65" s="16" t="n">
        <v>0.0265935359183647</v>
      </c>
      <c r="U65" s="16" t="n">
        <v>0.0213552521720461</v>
      </c>
      <c r="V65" s="16" t="n">
        <v>0.000530102770698817</v>
      </c>
      <c r="W65" s="16" t="n">
        <v>0.0001</v>
      </c>
      <c r="X65" s="16" t="n">
        <v>0.0001</v>
      </c>
      <c r="Y65" s="16" t="n">
        <v>0.0001</v>
      </c>
      <c r="Z65" s="16" t="n">
        <v>0.0001</v>
      </c>
      <c r="AA65" s="16" t="n">
        <v>0.0001</v>
      </c>
      <c r="AB65" s="16" t="n">
        <v>0.0001</v>
      </c>
      <c r="AC65" s="16" t="n">
        <v>0.0001</v>
      </c>
      <c r="AD65" s="17" t="n">
        <f aca="false">AVERAGE(T65:AC65)</f>
        <v>0.00491788908611096</v>
      </c>
      <c r="AE65" s="17" t="n">
        <f aca="false">STDEV(T65:AC65)</f>
        <v>0.0101201538541645</v>
      </c>
      <c r="AF65" s="17" t="n">
        <f aca="false">MAX(T65:AC65)</f>
        <v>0.0265935359183647</v>
      </c>
      <c r="AG65" s="17" t="n">
        <f aca="false">MIN(T65:AC65)</f>
        <v>0.0001</v>
      </c>
      <c r="AH65" s="1"/>
    </row>
    <row r="66" customFormat="false" ht="12.75" hidden="false" customHeight="false" outlineLevel="0" collapsed="false">
      <c r="A66" s="15" t="s">
        <v>140</v>
      </c>
      <c r="B66" s="15" t="s">
        <v>53</v>
      </c>
      <c r="C66" s="16" t="n">
        <v>0.0149195734168787</v>
      </c>
      <c r="D66" s="16" t="n">
        <v>0.0145705573059032</v>
      </c>
      <c r="E66" s="16" t="n">
        <v>0.0145597569681445</v>
      </c>
      <c r="F66" s="16" t="n">
        <v>0.0114374727753014</v>
      </c>
      <c r="G66" s="16" t="n">
        <v>0.00568376897082747</v>
      </c>
      <c r="H66" s="16" t="n">
        <v>0.00537800597523641</v>
      </c>
      <c r="I66" s="16" t="n">
        <v>0.00620536481139557</v>
      </c>
      <c r="J66" s="16" t="n">
        <v>0.005942677585526</v>
      </c>
      <c r="K66" s="16" t="n">
        <v>0.00582138723839255</v>
      </c>
      <c r="L66" s="16" t="n">
        <v>0.00582138723839255</v>
      </c>
      <c r="M66" s="17" t="n">
        <f aca="false">AVERAGE(C66:L66)</f>
        <v>0.00903399522859983</v>
      </c>
      <c r="N66" s="17" t="n">
        <f aca="false">STDEV(C66:L66)</f>
        <v>0.00427386977613013</v>
      </c>
      <c r="O66" s="17" t="n">
        <f aca="false">MAX(C66:L66)</f>
        <v>0.0149195734168787</v>
      </c>
      <c r="P66" s="17" t="n">
        <f aca="false">MIN(C66:L66)</f>
        <v>0.00537800597523641</v>
      </c>
      <c r="Q66" s="1"/>
      <c r="R66" s="11" t="str">
        <f aca="false">A66</f>
        <v>Easton_Grey</v>
      </c>
      <c r="S66" s="11" t="s">
        <v>120</v>
      </c>
      <c r="T66" s="16" t="n">
        <v>0.0191045614589595</v>
      </c>
      <c r="U66" s="16" t="n">
        <v>0.018983552839937</v>
      </c>
      <c r="V66" s="16" t="n">
        <v>0.0195614320922784</v>
      </c>
      <c r="W66" s="16" t="n">
        <v>0.0166974596768759</v>
      </c>
      <c r="X66" s="16" t="n">
        <v>0.0103469043328793</v>
      </c>
      <c r="Y66" s="16" t="n">
        <v>0.00957662135071673</v>
      </c>
      <c r="Z66" s="16" t="n">
        <v>0.0103872559927598</v>
      </c>
      <c r="AA66" s="16" t="n">
        <v>0.01004204242441</v>
      </c>
      <c r="AB66" s="16" t="n">
        <v>0.00974255731589659</v>
      </c>
      <c r="AC66" s="16" t="n">
        <v>0.00974255731589659</v>
      </c>
      <c r="AD66" s="17" t="n">
        <f aca="false">AVERAGE(T66:AC66)</f>
        <v>0.013418494480061</v>
      </c>
      <c r="AE66" s="17" t="n">
        <f aca="false">STDEV(T66:AC66)</f>
        <v>0.00451659958132076</v>
      </c>
      <c r="AF66" s="17" t="n">
        <f aca="false">MAX(T66:AC66)</f>
        <v>0.0195614320922784</v>
      </c>
      <c r="AG66" s="17" t="n">
        <f aca="false">MIN(T66:AC66)</f>
        <v>0.00957662135071673</v>
      </c>
      <c r="AH66" s="1"/>
    </row>
    <row r="67" customFormat="false" ht="12.75" hidden="false" customHeight="false" outlineLevel="0" collapsed="false">
      <c r="A67" s="15" t="s">
        <v>141</v>
      </c>
      <c r="B67" s="15" t="s">
        <v>53</v>
      </c>
      <c r="C67" s="16" t="n">
        <v>0.00832586776702035</v>
      </c>
      <c r="D67" s="16" t="n">
        <v>0.00908016872871936</v>
      </c>
      <c r="E67" s="16" t="n">
        <v>0.0112760025363095</v>
      </c>
      <c r="F67" s="16" t="n">
        <v>0.0141815225441084</v>
      </c>
      <c r="G67" s="16" t="n">
        <v>0.0147877880156367</v>
      </c>
      <c r="H67" s="16" t="n">
        <v>0.0152066332127726</v>
      </c>
      <c r="I67" s="16" t="n">
        <v>0.0150146064271523</v>
      </c>
      <c r="J67" s="16" t="n">
        <v>0.0147519192012827</v>
      </c>
      <c r="K67" s="16" t="n">
        <v>0.011655386088786</v>
      </c>
      <c r="L67" s="16" t="n">
        <v>0.011655386088786</v>
      </c>
      <c r="M67" s="17" t="n">
        <f aca="false">AVERAGE(C67:L67)</f>
        <v>0.0125935280610574</v>
      </c>
      <c r="N67" s="17" t="n">
        <f aca="false">STDEV(C67:L67)</f>
        <v>0.00255468647655487</v>
      </c>
      <c r="O67" s="17" t="n">
        <f aca="false">MAX(C67:L67)</f>
        <v>0.0152066332127726</v>
      </c>
      <c r="P67" s="17" t="n">
        <f aca="false">MIN(C67:L67)</f>
        <v>0.00832586776702035</v>
      </c>
      <c r="Q67" s="1"/>
      <c r="R67" s="11" t="str">
        <f aca="false">A67</f>
        <v>Eccleston</v>
      </c>
      <c r="S67" s="11" t="s">
        <v>70</v>
      </c>
      <c r="T67" s="16" t="n">
        <v>0.0125108558091012</v>
      </c>
      <c r="U67" s="16" t="n">
        <v>0.0134931642627531</v>
      </c>
      <c r="V67" s="16" t="n">
        <v>0.0162776776604434</v>
      </c>
      <c r="W67" s="16" t="n">
        <v>0.0194415094456829</v>
      </c>
      <c r="X67" s="16" t="n">
        <v>0.0194509233776885</v>
      </c>
      <c r="Y67" s="16" t="n">
        <v>0.0194052485882529</v>
      </c>
      <c r="Z67" s="16" t="n">
        <v>0.0191964976085165</v>
      </c>
      <c r="AA67" s="16" t="n">
        <v>0.0188512840401667</v>
      </c>
      <c r="AB67" s="16" t="n">
        <v>0.0155765561662901</v>
      </c>
      <c r="AC67" s="16" t="n">
        <v>0.0155765561662901</v>
      </c>
      <c r="AD67" s="17" t="n">
        <f aca="false">AVERAGE(T67:AC67)</f>
        <v>0.0169780273125185</v>
      </c>
      <c r="AE67" s="17" t="n">
        <f aca="false">STDEV(T67:AC67)</f>
        <v>0.00264626965141463</v>
      </c>
      <c r="AF67" s="17" t="n">
        <f aca="false">MAX(T67:AC67)</f>
        <v>0.0194509233776885</v>
      </c>
      <c r="AG67" s="17" t="n">
        <f aca="false">MIN(T67:AC67)</f>
        <v>0.0125108558091012</v>
      </c>
      <c r="AH67" s="1"/>
    </row>
    <row r="68" customFormat="false" ht="12.75" hidden="false" customHeight="false" outlineLevel="0" collapsed="false">
      <c r="A68" s="15" t="s">
        <v>142</v>
      </c>
      <c r="B68" s="15" t="s">
        <v>53</v>
      </c>
      <c r="C68" s="16" t="n">
        <v>-0.011112656260265</v>
      </c>
      <c r="D68" s="16" t="n">
        <v>-0.010358355298566</v>
      </c>
      <c r="E68" s="16" t="n">
        <v>-0.00816252149097585</v>
      </c>
      <c r="F68" s="16" t="n">
        <v>-0.00471755115787903</v>
      </c>
      <c r="G68" s="16" t="n">
        <v>-0.00190846660695155</v>
      </c>
      <c r="H68" s="16" t="n">
        <v>-0.00148962140981566</v>
      </c>
      <c r="I68" s="16" t="n">
        <v>-0.00168164819543594</v>
      </c>
      <c r="J68" s="16" t="n">
        <v>-0.00194433542130551</v>
      </c>
      <c r="K68" s="16" t="n">
        <v>-0.000932296843626282</v>
      </c>
      <c r="L68" s="16" t="n">
        <v>-0.000932296843626282</v>
      </c>
      <c r="M68" s="17" t="n">
        <f aca="false">AVERAGE(C68:L68)</f>
        <v>-0.00432397495284471</v>
      </c>
      <c r="N68" s="17" t="n">
        <f aca="false">STDEV(C68:L68)</f>
        <v>0.00404020156492716</v>
      </c>
      <c r="O68" s="17" t="n">
        <f aca="false">MAX(C68:L68)</f>
        <v>-0.000932296843626282</v>
      </c>
      <c r="P68" s="17" t="n">
        <f aca="false">MIN(C68:L68)</f>
        <v>-0.011112656260265</v>
      </c>
      <c r="Q68" s="1"/>
      <c r="R68" s="11" t="str">
        <f aca="false">A68</f>
        <v>Elton</v>
      </c>
      <c r="S68" s="11" t="s">
        <v>91</v>
      </c>
      <c r="T68" s="16" t="n">
        <v>0.0001</v>
      </c>
      <c r="U68" s="16" t="n">
        <v>0.0001</v>
      </c>
      <c r="V68" s="16" t="n">
        <v>0.0001</v>
      </c>
      <c r="W68" s="16" t="n">
        <v>0.000542435743695491</v>
      </c>
      <c r="X68" s="16" t="n">
        <v>0.00275466875510025</v>
      </c>
      <c r="Y68" s="16" t="n">
        <v>0.00270899396566467</v>
      </c>
      <c r="Z68" s="16" t="n">
        <v>0.00250024298592827</v>
      </c>
      <c r="AA68" s="16" t="n">
        <v>0.00215502941757846</v>
      </c>
      <c r="AB68" s="16" t="n">
        <v>0.00298887323387776</v>
      </c>
      <c r="AC68" s="16" t="n">
        <v>0.00298887323387776</v>
      </c>
      <c r="AD68" s="17" t="n">
        <f aca="false">AVERAGE(T68:AC68)</f>
        <v>0.00169391173357227</v>
      </c>
      <c r="AE68" s="17" t="n">
        <f aca="false">STDEV(T68:AC68)</f>
        <v>0.00130468422645003</v>
      </c>
      <c r="AF68" s="17" t="n">
        <f aca="false">MAX(T68:AC68)</f>
        <v>0.00298887323387776</v>
      </c>
      <c r="AG68" s="17" t="n">
        <f aca="false">MIN(T68:AC68)</f>
        <v>0.0001</v>
      </c>
      <c r="AH68" s="1"/>
    </row>
    <row r="69" customFormat="false" ht="12.75" hidden="false" customHeight="false" outlineLevel="0" collapsed="false">
      <c r="A69" s="15" t="s">
        <v>143</v>
      </c>
      <c r="B69" s="15" t="s">
        <v>53</v>
      </c>
      <c r="C69" s="16" t="n">
        <v>0.000280911029868225</v>
      </c>
      <c r="D69" s="16" t="n">
        <v>-6.8105081107237E-005</v>
      </c>
      <c r="E69" s="16" t="n">
        <v>-8.1194458435877E-005</v>
      </c>
      <c r="F69" s="16" t="n">
        <v>-0.00124177173990549</v>
      </c>
      <c r="G69" s="16" t="n">
        <v>-0.000635506268377167</v>
      </c>
      <c r="H69" s="16" t="n">
        <v>-0.00021666107124127</v>
      </c>
      <c r="I69" s="16" t="n">
        <v>-0.000113910427809067</v>
      </c>
      <c r="J69" s="16" t="n">
        <v>-0.000376597653678633</v>
      </c>
      <c r="K69" s="16" t="n">
        <v>0.000521497620967363</v>
      </c>
      <c r="L69" s="16" t="n">
        <v>0.000521497620967363</v>
      </c>
      <c r="M69" s="17" t="n">
        <f aca="false">AVERAGE(C69:L69)</f>
        <v>-0.000140984042875179</v>
      </c>
      <c r="N69" s="17" t="n">
        <f aca="false">STDEV(C69:L69)</f>
        <v>0.000535713963068163</v>
      </c>
      <c r="O69" s="17" t="n">
        <f aca="false">MAX(C69:L69)</f>
        <v>0.000521497620967363</v>
      </c>
      <c r="P69" s="17" t="n">
        <f aca="false">MIN(C69:L69)</f>
        <v>-0.00124177173990549</v>
      </c>
      <c r="Q69" s="1"/>
      <c r="R69" s="11" t="str">
        <f aca="false">A69</f>
        <v>Eye</v>
      </c>
      <c r="S69" s="11" t="s">
        <v>81</v>
      </c>
      <c r="T69" s="16" t="n">
        <v>0.00446589907194904</v>
      </c>
      <c r="U69" s="16" t="n">
        <v>0.00434489045292655</v>
      </c>
      <c r="V69" s="16" t="n">
        <v>0.00492048066569803</v>
      </c>
      <c r="W69" s="16" t="n">
        <v>0.00401821516166903</v>
      </c>
      <c r="X69" s="16" t="n">
        <v>0.00402762909367464</v>
      </c>
      <c r="Y69" s="16" t="n">
        <v>0.00398195430423906</v>
      </c>
      <c r="Z69" s="16" t="n">
        <v>0.00406798075355514</v>
      </c>
      <c r="AA69" s="16" t="n">
        <v>0.00372276718520533</v>
      </c>
      <c r="AB69" s="16" t="n">
        <v>0.00444266769847141</v>
      </c>
      <c r="AC69" s="16" t="n">
        <v>0.00444266769847141</v>
      </c>
      <c r="AD69" s="17" t="n">
        <f aca="false">AVERAGE(T69:AC69)</f>
        <v>0.00424351520858596</v>
      </c>
      <c r="AE69" s="17" t="n">
        <f aca="false">STDEV(T69:AC69)</f>
        <v>0.000344013737228995</v>
      </c>
      <c r="AF69" s="17" t="n">
        <f aca="false">MAX(T69:AC69)</f>
        <v>0.00492048066569803</v>
      </c>
      <c r="AG69" s="17" t="n">
        <f aca="false">MIN(T69:AC69)</f>
        <v>0.00372276718520533</v>
      </c>
      <c r="AH69" s="1"/>
    </row>
    <row r="70" customFormat="false" ht="12.75" hidden="false" customHeight="false" outlineLevel="0" collapsed="false">
      <c r="A70" s="15" t="s">
        <v>144</v>
      </c>
      <c r="B70" s="15" t="s">
        <v>53</v>
      </c>
      <c r="C70" s="16" t="n">
        <v>0.00871678485800713</v>
      </c>
      <c r="D70" s="16" t="n">
        <v>0.00836776874703167</v>
      </c>
      <c r="E70" s="16" t="n">
        <v>0.0083569684092729</v>
      </c>
      <c r="F70" s="16" t="n">
        <v>0.00609790647199853</v>
      </c>
      <c r="G70" s="16" t="n">
        <v>0.000344202667524639</v>
      </c>
      <c r="H70" s="16" t="n">
        <v>3.84396719335772E-005</v>
      </c>
      <c r="I70" s="16" t="n">
        <v>0.000865798508092738</v>
      </c>
      <c r="J70" s="16" t="n">
        <v>0.000603111282223172</v>
      </c>
      <c r="K70" s="16" t="n">
        <v>0.000481820935089719</v>
      </c>
      <c r="L70" s="16" t="n">
        <v>0.000481820935089719</v>
      </c>
      <c r="M70" s="17" t="n">
        <f aca="false">AVERAGE(C70:L70)</f>
        <v>0.00343546224862638</v>
      </c>
      <c r="N70" s="17" t="n">
        <f aca="false">STDEV(C70:L70)</f>
        <v>0.00389727645598094</v>
      </c>
      <c r="O70" s="17" t="n">
        <f aca="false">MAX(C70:L70)</f>
        <v>0.00871678485800713</v>
      </c>
      <c r="P70" s="17" t="n">
        <f aca="false">MIN(C70:L70)</f>
        <v>3.84396719335772E-005</v>
      </c>
      <c r="Q70" s="1"/>
      <c r="R70" s="11" t="str">
        <f aca="false">A70</f>
        <v>Evesham</v>
      </c>
      <c r="S70" s="11" t="s">
        <v>145</v>
      </c>
      <c r="T70" s="16" t="n">
        <v>0.0129017729000879</v>
      </c>
      <c r="U70" s="16" t="n">
        <v>0.0127807642810655</v>
      </c>
      <c r="V70" s="16" t="n">
        <v>0.0133586435334068</v>
      </c>
      <c r="W70" s="16" t="n">
        <v>0.0113578933735731</v>
      </c>
      <c r="X70" s="16" t="n">
        <v>0.00500733802957644</v>
      </c>
      <c r="Y70" s="16" t="n">
        <v>0.0042370550474139</v>
      </c>
      <c r="Z70" s="16" t="n">
        <v>0.00504768968945695</v>
      </c>
      <c r="AA70" s="16" t="n">
        <v>0.00470247612110714</v>
      </c>
      <c r="AB70" s="16" t="n">
        <v>0.00440299101259376</v>
      </c>
      <c r="AC70" s="16" t="n">
        <v>0.00440299101259376</v>
      </c>
      <c r="AD70" s="17" t="n">
        <f aca="false">AVERAGE(T70:AC70)</f>
        <v>0.00781996150008752</v>
      </c>
      <c r="AE70" s="17" t="n">
        <f aca="false">STDEV(T70:AC70)</f>
        <v>0.0041517329994036</v>
      </c>
      <c r="AF70" s="17" t="n">
        <f aca="false">MAX(T70:AC70)</f>
        <v>0.0133586435334068</v>
      </c>
      <c r="AG70" s="17" t="n">
        <f aca="false">MIN(T70:AC70)</f>
        <v>0.0042370550474139</v>
      </c>
      <c r="AH70" s="1"/>
    </row>
    <row r="71" customFormat="false" ht="12.75" hidden="false" customHeight="false" outlineLevel="0" collapsed="false">
      <c r="A71" s="15" t="s">
        <v>146</v>
      </c>
      <c r="B71" s="15" t="s">
        <v>53</v>
      </c>
      <c r="C71" s="16" t="n">
        <v>0.00736930356454717</v>
      </c>
      <c r="D71" s="16" t="n">
        <v>0.00702028745357171</v>
      </c>
      <c r="E71" s="16" t="n">
        <v>0.00700719807624307</v>
      </c>
      <c r="F71" s="16" t="n">
        <v>0.00584662079477346</v>
      </c>
      <c r="G71" s="16" t="n">
        <v>0.00645288626630178</v>
      </c>
      <c r="H71" s="16" t="n">
        <v>0.00687173146343768</v>
      </c>
      <c r="I71" s="16" t="n">
        <v>0.00697448210686988</v>
      </c>
      <c r="J71" s="16" t="n">
        <v>0.00671179488100031</v>
      </c>
      <c r="K71" s="16" t="n">
        <v>0.00760989015564631</v>
      </c>
      <c r="L71" s="16" t="n">
        <v>0.00760989015564631</v>
      </c>
      <c r="M71" s="17" t="n">
        <f aca="false">AVERAGE(C71:L71)</f>
        <v>0.00694740849180377</v>
      </c>
      <c r="N71" s="17" t="n">
        <f aca="false">STDEV(C71:L71)</f>
        <v>0.000535713963068163</v>
      </c>
      <c r="O71" s="17" t="n">
        <f aca="false">MAX(C71:L71)</f>
        <v>0.00760989015564631</v>
      </c>
      <c r="P71" s="17" t="n">
        <f aca="false">MIN(C71:L71)</f>
        <v>0.00584662079477346</v>
      </c>
      <c r="Q71" s="1"/>
      <c r="R71" s="11" t="str">
        <f aca="false">A71</f>
        <v>Farningham</v>
      </c>
      <c r="S71" s="11" t="s">
        <v>147</v>
      </c>
      <c r="T71" s="16" t="n">
        <v>0.011554291606628</v>
      </c>
      <c r="U71" s="16" t="n">
        <v>0.0114332829876055</v>
      </c>
      <c r="V71" s="16" t="n">
        <v>0.012008873200377</v>
      </c>
      <c r="W71" s="16" t="n">
        <v>0.011106607696348</v>
      </c>
      <c r="X71" s="16" t="n">
        <v>0.0111160216283536</v>
      </c>
      <c r="Y71" s="16" t="n">
        <v>0.011070346838918</v>
      </c>
      <c r="Z71" s="16" t="n">
        <v>0.0111563732882341</v>
      </c>
      <c r="AA71" s="16" t="n">
        <v>0.0108111597198843</v>
      </c>
      <c r="AB71" s="16" t="n">
        <v>0.0115310602331504</v>
      </c>
      <c r="AC71" s="16" t="n">
        <v>0.0115310602331504</v>
      </c>
      <c r="AD71" s="17" t="n">
        <f aca="false">AVERAGE(T71:AC71)</f>
        <v>0.0113319077432649</v>
      </c>
      <c r="AE71" s="17" t="n">
        <f aca="false">STDEV(T71:AC71)</f>
        <v>0.000344013737228995</v>
      </c>
      <c r="AF71" s="17" t="n">
        <f aca="false">MAX(T71:AC71)</f>
        <v>0.012008873200377</v>
      </c>
      <c r="AG71" s="17" t="n">
        <f aca="false">MIN(T71:AC71)</f>
        <v>0.0108111597198843</v>
      </c>
      <c r="AH71" s="1"/>
    </row>
    <row r="72" customFormat="false" ht="12.75" hidden="false" customHeight="false" outlineLevel="0" collapsed="false">
      <c r="A72" s="15" t="s">
        <v>148</v>
      </c>
      <c r="B72" s="15" t="s">
        <v>53</v>
      </c>
      <c r="C72" s="16" t="n">
        <v>0.0106436475003727</v>
      </c>
      <c r="D72" s="16" t="n">
        <v>0.0102946313893972</v>
      </c>
      <c r="E72" s="16" t="n">
        <v>0.00828499083168717</v>
      </c>
      <c r="F72" s="16" t="n">
        <v>0.00516270663884408</v>
      </c>
      <c r="G72" s="16" t="n">
        <v>-0.00059099716562981</v>
      </c>
      <c r="H72" s="16" t="n">
        <v>-0.000896760161220872</v>
      </c>
      <c r="I72" s="16" t="n">
        <v>-6.94013250617109E-005</v>
      </c>
      <c r="J72" s="16" t="n">
        <v>-0.000332088550931277</v>
      </c>
      <c r="K72" s="16" t="n">
        <v>-0.00045337889806473</v>
      </c>
      <c r="L72" s="16" t="n">
        <v>-0.00045337889806473</v>
      </c>
      <c r="M72" s="17" t="n">
        <f aca="false">AVERAGE(C72:L72)</f>
        <v>0.0031589971361328</v>
      </c>
      <c r="N72" s="17" t="n">
        <f aca="false">STDEV(C72:L72)</f>
        <v>0.00490406081223896</v>
      </c>
      <c r="O72" s="17" t="n">
        <f aca="false">MAX(C72:L72)</f>
        <v>0.0106436475003727</v>
      </c>
      <c r="P72" s="17" t="n">
        <f aca="false">MIN(C72:L72)</f>
        <v>-0.000896760161220872</v>
      </c>
      <c r="Q72" s="1"/>
      <c r="R72" s="11" t="str">
        <f aca="false">A72</f>
        <v>Fiddington</v>
      </c>
      <c r="S72" s="11" t="s">
        <v>145</v>
      </c>
      <c r="T72" s="16" t="n">
        <v>0.0148286355424535</v>
      </c>
      <c r="U72" s="16" t="n">
        <v>0.014707626923431</v>
      </c>
      <c r="V72" s="16" t="n">
        <v>0.0132866659558211</v>
      </c>
      <c r="W72" s="16" t="n">
        <v>0.0104226935404186</v>
      </c>
      <c r="X72" s="16" t="n">
        <v>0.00407213819642199</v>
      </c>
      <c r="Y72" s="16" t="n">
        <v>0.00330185521425945</v>
      </c>
      <c r="Z72" s="16" t="n">
        <v>0.0041124898563025</v>
      </c>
      <c r="AA72" s="16" t="n">
        <v>0.00376727628795269</v>
      </c>
      <c r="AB72" s="16" t="n">
        <v>0.00346779117943931</v>
      </c>
      <c r="AC72" s="16" t="n">
        <v>0.00346779117943931</v>
      </c>
      <c r="AD72" s="17" t="n">
        <f aca="false">AVERAGE(T72:AC72)</f>
        <v>0.00754349638759394</v>
      </c>
      <c r="AE72" s="17" t="n">
        <f aca="false">STDEV(T72:AC72)</f>
        <v>0.00510955563685907</v>
      </c>
      <c r="AF72" s="17" t="n">
        <f aca="false">MAX(T72:AC72)</f>
        <v>0.0148286355424535</v>
      </c>
      <c r="AG72" s="17" t="n">
        <f aca="false">MIN(T72:AC72)</f>
        <v>0.00330185521425945</v>
      </c>
      <c r="AH72" s="1"/>
    </row>
    <row r="73" customFormat="false" ht="12.75" hidden="false" customHeight="false" outlineLevel="0" collapsed="false">
      <c r="A73" s="15" t="s">
        <v>149</v>
      </c>
      <c r="B73" s="15" t="s">
        <v>74</v>
      </c>
      <c r="C73" s="16" t="n">
        <v>-0.000736694227801329</v>
      </c>
      <c r="D73" s="16" t="n">
        <v>1.76067338976717E-005</v>
      </c>
      <c r="E73" s="16" t="n">
        <v>0.00221344054148782</v>
      </c>
      <c r="F73" s="16" t="n">
        <v>0.00565841087458464</v>
      </c>
      <c r="G73" s="16" t="n">
        <v>0.00846749542551212</v>
      </c>
      <c r="H73" s="16" t="n">
        <v>0.009442068562665</v>
      </c>
      <c r="I73" s="16" t="n">
        <v>0.00925004177704471</v>
      </c>
      <c r="J73" s="16" t="n">
        <v>0.0106463995638666</v>
      </c>
      <c r="K73" s="16" t="n">
        <v>0.00497062753159308</v>
      </c>
      <c r="L73" s="16" t="n">
        <v>0.00497062753159308</v>
      </c>
      <c r="M73" s="17" t="n">
        <f aca="false">AVERAGE(C73:L73)</f>
        <v>0.00549000243144434</v>
      </c>
      <c r="N73" s="17" t="n">
        <f aca="false">STDEV(C73:L73)</f>
        <v>0.00401709132271647</v>
      </c>
      <c r="O73" s="17" t="n">
        <f aca="false">MAX(C73:L73)</f>
        <v>0.0106463995638666</v>
      </c>
      <c r="P73" s="17" t="n">
        <f aca="false">MIN(C73:L73)</f>
        <v>-0.000736694227801329</v>
      </c>
      <c r="Q73" s="1"/>
      <c r="R73" s="11" t="str">
        <f aca="false">A73</f>
        <v>FleetwoodX</v>
      </c>
      <c r="S73" s="11" t="s">
        <v>75</v>
      </c>
      <c r="T73" s="16" t="n">
        <v>0.00344829381427948</v>
      </c>
      <c r="U73" s="16" t="n">
        <v>0.00443060226793146</v>
      </c>
      <c r="V73" s="16" t="n">
        <v>0.00721511566562173</v>
      </c>
      <c r="W73" s="16" t="n">
        <v>0.0109183977761592</v>
      </c>
      <c r="X73" s="16" t="n">
        <v>0.0131306307875639</v>
      </c>
      <c r="Y73" s="16" t="n">
        <v>0.0136406839381453</v>
      </c>
      <c r="Z73" s="16" t="n">
        <v>0.0134319329584089</v>
      </c>
      <c r="AA73" s="16" t="n">
        <v>0.0147457644027506</v>
      </c>
      <c r="AB73" s="16" t="n">
        <v>0.00889179760909713</v>
      </c>
      <c r="AC73" s="16" t="n">
        <v>0.00889179760909713</v>
      </c>
      <c r="AD73" s="17" t="n">
        <f aca="false">AVERAGE(T73:AC73)</f>
        <v>0.00987450168290548</v>
      </c>
      <c r="AE73" s="17" t="n">
        <f aca="false">STDEV(T73:AC73)</f>
        <v>0.00397487497131823</v>
      </c>
      <c r="AF73" s="17" t="n">
        <f aca="false">MAX(T73:AC73)</f>
        <v>0.0147457644027506</v>
      </c>
      <c r="AG73" s="17" t="n">
        <f aca="false">MIN(T73:AC73)</f>
        <v>0.00344829381427948</v>
      </c>
      <c r="AH73" s="1"/>
    </row>
    <row r="74" customFormat="false" ht="12.75" hidden="false" customHeight="false" outlineLevel="0" collapsed="false">
      <c r="A74" s="15" t="s">
        <v>150</v>
      </c>
      <c r="B74" s="15" t="s">
        <v>53</v>
      </c>
      <c r="C74" s="16" t="n">
        <v>-0.007610934393833</v>
      </c>
      <c r="D74" s="16" t="n">
        <v>-0.00795995050480846</v>
      </c>
      <c r="E74" s="16" t="n">
        <v>-0.00576971212727798</v>
      </c>
      <c r="F74" s="16" t="n">
        <v>-0.00663780101926497</v>
      </c>
      <c r="G74" s="16" t="n">
        <v>-0.00603153554773664</v>
      </c>
      <c r="H74" s="16" t="n">
        <v>-0.00717839341638774</v>
      </c>
      <c r="I74" s="16" t="n">
        <v>-0.00737042020200803</v>
      </c>
      <c r="J74" s="16" t="n">
        <v>-0.00826844307737986</v>
      </c>
      <c r="K74" s="16" t="n">
        <v>-0.00737034780273386</v>
      </c>
      <c r="L74" s="16" t="n">
        <v>-0.00737034780273386</v>
      </c>
      <c r="M74" s="17" t="n">
        <f aca="false">AVERAGE(C74:L74)</f>
        <v>-0.00715678858941644</v>
      </c>
      <c r="N74" s="17" t="n">
        <f aca="false">STDEV(C74:L74)</f>
        <v>0.000794700300032584</v>
      </c>
      <c r="O74" s="17" t="n">
        <f aca="false">MAX(C74:L74)</f>
        <v>-0.00576971212727798</v>
      </c>
      <c r="P74" s="17" t="n">
        <f aca="false">MIN(C74:L74)</f>
        <v>-0.00826844307737986</v>
      </c>
      <c r="Q74" s="1"/>
      <c r="R74" s="11" t="str">
        <f aca="false">A74</f>
        <v>Ganstead</v>
      </c>
      <c r="S74" s="11" t="s">
        <v>151</v>
      </c>
      <c r="T74" s="16" t="n">
        <v>0.0001</v>
      </c>
      <c r="U74" s="16" t="n">
        <v>0.0001</v>
      </c>
      <c r="V74" s="16" t="n">
        <v>0.0001</v>
      </c>
      <c r="W74" s="16" t="n">
        <v>0.0001</v>
      </c>
      <c r="X74" s="16" t="n">
        <v>0.0001</v>
      </c>
      <c r="Y74" s="16" t="n">
        <v>0.0001</v>
      </c>
      <c r="Z74" s="16" t="n">
        <v>0.0001</v>
      </c>
      <c r="AA74" s="16" t="n">
        <v>0.0001</v>
      </c>
      <c r="AB74" s="16" t="n">
        <v>0.0001</v>
      </c>
      <c r="AC74" s="16" t="n">
        <v>0.0001</v>
      </c>
      <c r="AD74" s="17" t="n">
        <f aca="false">AVERAGE(T74:AC74)</f>
        <v>0.0001</v>
      </c>
      <c r="AE74" s="17" t="n">
        <f aca="false">STDEV(T74:AC74)</f>
        <v>0</v>
      </c>
      <c r="AF74" s="17" t="n">
        <f aca="false">MAX(T74:AC74)</f>
        <v>0.0001</v>
      </c>
      <c r="AG74" s="17" t="n">
        <f aca="false">MIN(T74:AC74)</f>
        <v>0.0001</v>
      </c>
      <c r="AH74" s="1"/>
    </row>
    <row r="75" customFormat="false" ht="12.75" hidden="false" customHeight="false" outlineLevel="0" collapsed="false">
      <c r="A75" s="15" t="s">
        <v>152</v>
      </c>
      <c r="B75" s="15" t="s">
        <v>74</v>
      </c>
      <c r="C75" s="16" t="n">
        <v>-0.0066378382389108</v>
      </c>
      <c r="D75" s="16" t="n">
        <v>-0.00698685434988626</v>
      </c>
      <c r="E75" s="16" t="n">
        <v>-0.00579768927757632</v>
      </c>
      <c r="F75" s="16" t="n">
        <v>-0.0066657781695633</v>
      </c>
      <c r="G75" s="16" t="n">
        <v>-0.00605951269803498</v>
      </c>
      <c r="H75" s="16" t="n">
        <v>-0.00684063291096781</v>
      </c>
      <c r="I75" s="16" t="n">
        <v>-0.00797676135029201</v>
      </c>
      <c r="J75" s="16" t="n">
        <v>-0.00823944857616158</v>
      </c>
      <c r="K75" s="16" t="n">
        <v>-0.00734135330151558</v>
      </c>
      <c r="L75" s="16" t="n">
        <v>-0.00734135330151558</v>
      </c>
      <c r="M75" s="17" t="n">
        <f aca="false">AVERAGE(C75:L75)</f>
        <v>-0.00698872221744242</v>
      </c>
      <c r="N75" s="17" t="n">
        <f aca="false">STDEV(C75:L75)</f>
        <v>0.000768878784422982</v>
      </c>
      <c r="O75" s="17" t="n">
        <f aca="false">MAX(C75:L75)</f>
        <v>-0.00579768927757632</v>
      </c>
      <c r="P75" s="17" t="n">
        <f aca="false">MIN(C75:L75)</f>
        <v>-0.00823944857616158</v>
      </c>
      <c r="Q75" s="1"/>
      <c r="R75" s="11" t="str">
        <f aca="false">A75</f>
        <v>GartonX</v>
      </c>
      <c r="S75" s="11" t="s">
        <v>75</v>
      </c>
      <c r="T75" s="16" t="n">
        <v>0.0001</v>
      </c>
      <c r="U75" s="16" t="n">
        <v>0.0001</v>
      </c>
      <c r="V75" s="16" t="n">
        <v>0.0001</v>
      </c>
      <c r="W75" s="16" t="n">
        <v>0.0001</v>
      </c>
      <c r="X75" s="16" t="n">
        <v>0.0001</v>
      </c>
      <c r="Y75" s="16" t="n">
        <v>0.0001</v>
      </c>
      <c r="Z75" s="16" t="n">
        <v>0.0001</v>
      </c>
      <c r="AA75" s="16" t="n">
        <v>0.0001</v>
      </c>
      <c r="AB75" s="16" t="n">
        <v>0.0001</v>
      </c>
      <c r="AC75" s="16" t="n">
        <v>0.0001</v>
      </c>
      <c r="AD75" s="17" t="n">
        <f aca="false">AVERAGE(T75:AC75)</f>
        <v>0.0001</v>
      </c>
      <c r="AE75" s="17" t="n">
        <f aca="false">STDEV(T75:AC75)</f>
        <v>0</v>
      </c>
      <c r="AF75" s="17" t="n">
        <f aca="false">MAX(T75:AC75)</f>
        <v>0.0001</v>
      </c>
      <c r="AG75" s="17" t="n">
        <f aca="false">MIN(T75:AC75)</f>
        <v>0.0001</v>
      </c>
      <c r="AH75" s="1"/>
    </row>
    <row r="76" customFormat="false" ht="12.75" hidden="false" customHeight="false" outlineLevel="0" collapsed="false">
      <c r="A76" s="15" t="s">
        <v>153</v>
      </c>
      <c r="B76" s="15" t="s">
        <v>53</v>
      </c>
      <c r="C76" s="16" t="n">
        <v>0.0198499103126358</v>
      </c>
      <c r="D76" s="16" t="n">
        <v>0.0195008942016604</v>
      </c>
      <c r="E76" s="16" t="n">
        <v>-0.00191293478978707</v>
      </c>
      <c r="F76" s="16" t="n">
        <v>-0.00503521898263016</v>
      </c>
      <c r="G76" s="16" t="n">
        <v>-0.0107889227871041</v>
      </c>
      <c r="H76" s="16" t="n">
        <v>-0.0110946857826951</v>
      </c>
      <c r="I76" s="16" t="n">
        <v>-0.010267326946536</v>
      </c>
      <c r="J76" s="16" t="n">
        <v>-0.0105300141724055</v>
      </c>
      <c r="K76" s="16" t="n">
        <v>-0.010651304519539</v>
      </c>
      <c r="L76" s="16" t="n">
        <v>-0.010651304519539</v>
      </c>
      <c r="M76" s="17" t="n">
        <f aca="false">AVERAGE(C76:L76)</f>
        <v>-0.00315809079859396</v>
      </c>
      <c r="N76" s="17" t="n">
        <f aca="false">STDEV(C76:L76)</f>
        <v>0.0124108996604341</v>
      </c>
      <c r="O76" s="17" t="n">
        <f aca="false">MAX(C76:L76)</f>
        <v>0.0198499103126358</v>
      </c>
      <c r="P76" s="17" t="n">
        <f aca="false">MIN(C76:L76)</f>
        <v>-0.0110946857826951</v>
      </c>
      <c r="Q76" s="1"/>
      <c r="R76" s="11" t="str">
        <f aca="false">A76</f>
        <v>Gilwern</v>
      </c>
      <c r="S76" s="11" t="s">
        <v>134</v>
      </c>
      <c r="T76" s="16" t="n">
        <v>0.0240348983547166</v>
      </c>
      <c r="U76" s="16" t="n">
        <v>0.0239138897356942</v>
      </c>
      <c r="V76" s="16" t="n">
        <v>0.00308874033434683</v>
      </c>
      <c r="W76" s="16" t="n">
        <v>0.000224767918944361</v>
      </c>
      <c r="X76" s="16" t="n">
        <v>0.0001</v>
      </c>
      <c r="Y76" s="16" t="n">
        <v>0.0001</v>
      </c>
      <c r="Z76" s="16" t="n">
        <v>0.0001</v>
      </c>
      <c r="AA76" s="16" t="n">
        <v>0.0001</v>
      </c>
      <c r="AB76" s="16" t="n">
        <v>0.0001</v>
      </c>
      <c r="AC76" s="16" t="n">
        <v>0.0001</v>
      </c>
      <c r="AD76" s="17" t="n">
        <f aca="false">AVERAGE(T76:AC76)</f>
        <v>0.0051862296343702</v>
      </c>
      <c r="AE76" s="17" t="n">
        <f aca="false">STDEV(T76:AC76)</f>
        <v>0.00994558260669144</v>
      </c>
      <c r="AF76" s="17" t="n">
        <f aca="false">MAX(T76:AC76)</f>
        <v>0.0240348983547166</v>
      </c>
      <c r="AG76" s="17" t="n">
        <f aca="false">MIN(T76:AC76)</f>
        <v>0.0001</v>
      </c>
      <c r="AH76" s="1"/>
    </row>
    <row r="77" customFormat="false" ht="12.75" hidden="false" customHeight="false" outlineLevel="0" collapsed="false">
      <c r="A77" s="15" t="s">
        <v>154</v>
      </c>
      <c r="B77" s="15" t="s">
        <v>53</v>
      </c>
      <c r="C77" s="16" t="n">
        <v>-0.0149574797244466</v>
      </c>
      <c r="D77" s="16" t="n">
        <v>-0.0142031787627476</v>
      </c>
      <c r="E77" s="16" t="n">
        <v>-0.0120073449551575</v>
      </c>
      <c r="F77" s="16" t="n">
        <v>-0.00856237462206065</v>
      </c>
      <c r="G77" s="16" t="n">
        <v>-0.00575329007113317</v>
      </c>
      <c r="H77" s="16" t="n">
        <v>-0.00477871693398028</v>
      </c>
      <c r="I77" s="16" t="n">
        <v>-0.00497074371960057</v>
      </c>
      <c r="J77" s="16" t="n">
        <v>-0.00357438593277869</v>
      </c>
      <c r="K77" s="16" t="n">
        <v>-0.00337699110424107</v>
      </c>
      <c r="L77" s="16" t="n">
        <v>-0.00337699110424107</v>
      </c>
      <c r="M77" s="17" t="n">
        <f aca="false">AVERAGE(C77:L77)</f>
        <v>-0.00755614969303872</v>
      </c>
      <c r="N77" s="17" t="n">
        <f aca="false">STDEV(C77:L77)</f>
        <v>0.00457313708051595</v>
      </c>
      <c r="O77" s="17" t="n">
        <f aca="false">MAX(C77:L77)</f>
        <v>-0.00337699110424107</v>
      </c>
      <c r="P77" s="17" t="n">
        <f aca="false">MIN(C77:L77)</f>
        <v>-0.0149574797244466</v>
      </c>
      <c r="Q77" s="1"/>
      <c r="R77" s="11" t="str">
        <f aca="false">A77</f>
        <v>Glenmavis_off</v>
      </c>
      <c r="S77" s="11" t="s">
        <v>89</v>
      </c>
      <c r="T77" s="16" t="n">
        <v>0.0001</v>
      </c>
      <c r="U77" s="16" t="n">
        <v>0.0001</v>
      </c>
      <c r="V77" s="16" t="n">
        <v>0.0001</v>
      </c>
      <c r="W77" s="16" t="n">
        <v>0.0001</v>
      </c>
      <c r="X77" s="16" t="n">
        <v>0.0001</v>
      </c>
      <c r="Y77" s="16" t="n">
        <v>0.0001</v>
      </c>
      <c r="Z77" s="16" t="n">
        <v>0.0001</v>
      </c>
      <c r="AA77" s="16" t="n">
        <v>0.000524978906105283</v>
      </c>
      <c r="AB77" s="16" t="n">
        <v>0.000544178973262978</v>
      </c>
      <c r="AC77" s="16" t="n">
        <v>0.000544178973262978</v>
      </c>
      <c r="AD77" s="17" t="n">
        <f aca="false">AVERAGE(T77:AC77)</f>
        <v>0.000231333685263124</v>
      </c>
      <c r="AE77" s="17" t="n">
        <f aca="false">STDEV(T77:AC77)</f>
        <v>0.000211531878964539</v>
      </c>
      <c r="AF77" s="17" t="n">
        <f aca="false">MAX(T77:AC77)</f>
        <v>0.000544178973262978</v>
      </c>
      <c r="AG77" s="17" t="n">
        <f aca="false">MIN(T77:AC77)</f>
        <v>0.0001</v>
      </c>
      <c r="AH77" s="1"/>
    </row>
    <row r="78" customFormat="false" ht="12.75" hidden="false" customHeight="false" outlineLevel="0" collapsed="false">
      <c r="A78" s="15" t="s">
        <v>155</v>
      </c>
      <c r="B78" s="15" t="s">
        <v>74</v>
      </c>
      <c r="C78" s="16" t="n">
        <v>-0.0149584970753666</v>
      </c>
      <c r="D78" s="16" t="n">
        <v>-0.0142041961136676</v>
      </c>
      <c r="E78" s="16" t="n">
        <v>-0.0120083623060774</v>
      </c>
      <c r="F78" s="16" t="n">
        <v>-0.00856339197298059</v>
      </c>
      <c r="G78" s="16" t="n">
        <v>-0.00575430742205311</v>
      </c>
      <c r="H78" s="16" t="n">
        <v>-0.00477973428490022</v>
      </c>
      <c r="I78" s="16" t="n">
        <v>-0.00497176107052051</v>
      </c>
      <c r="J78" s="16" t="n">
        <v>-0.00357540328369862</v>
      </c>
      <c r="K78" s="16" t="n">
        <v>-0.00337800845516101</v>
      </c>
      <c r="L78" s="16" t="n">
        <v>-0.00337800845516101</v>
      </c>
      <c r="M78" s="17" t="n">
        <f aca="false">AVERAGE(C78:L78)</f>
        <v>-0.00755716704395866</v>
      </c>
      <c r="N78" s="17" t="n">
        <f aca="false">STDEV(C78:L78)</f>
        <v>0.00457313708051595</v>
      </c>
      <c r="O78" s="17" t="n">
        <f aca="false">MAX(C78:L78)</f>
        <v>-0.00337800845516101</v>
      </c>
      <c r="P78" s="17" t="n">
        <f aca="false">MIN(C78:L78)</f>
        <v>-0.0149584970753666</v>
      </c>
      <c r="Q78" s="1"/>
      <c r="R78" s="11" t="str">
        <f aca="false">A78</f>
        <v>GlenmavisX</v>
      </c>
      <c r="S78" s="11" t="s">
        <v>75</v>
      </c>
      <c r="T78" s="16" t="n">
        <v>0.0001</v>
      </c>
      <c r="U78" s="16" t="n">
        <v>0.0001</v>
      </c>
      <c r="V78" s="16" t="n">
        <v>0.0001</v>
      </c>
      <c r="W78" s="16" t="n">
        <v>0.0001</v>
      </c>
      <c r="X78" s="16" t="n">
        <v>0.0001</v>
      </c>
      <c r="Y78" s="16" t="n">
        <v>0.0001</v>
      </c>
      <c r="Z78" s="16" t="n">
        <v>0.0001</v>
      </c>
      <c r="AA78" s="16" t="n">
        <v>0.000523961555185344</v>
      </c>
      <c r="AB78" s="16" t="n">
        <v>0.000543161622343037</v>
      </c>
      <c r="AC78" s="16" t="n">
        <v>0.000543161622343037</v>
      </c>
      <c r="AD78" s="17" t="n">
        <f aca="false">AVERAGE(T78:AC78)</f>
        <v>0.000231028479987142</v>
      </c>
      <c r="AE78" s="17" t="n">
        <f aca="false">STDEV(T78:AC78)</f>
        <v>0.000211040602105428</v>
      </c>
      <c r="AF78" s="17" t="n">
        <f aca="false">MAX(T78:AC78)</f>
        <v>0.000543161622343037</v>
      </c>
      <c r="AG78" s="17" t="n">
        <f aca="false">MIN(T78:AC78)</f>
        <v>0.0001</v>
      </c>
      <c r="AH78" s="1"/>
    </row>
    <row r="79" customFormat="false" ht="12.75" hidden="false" customHeight="false" outlineLevel="0" collapsed="false">
      <c r="A79" s="15" t="s">
        <v>156</v>
      </c>
      <c r="B79" s="15" t="s">
        <v>60</v>
      </c>
      <c r="C79" s="16" t="n">
        <v>-0.0044846150168587</v>
      </c>
      <c r="D79" s="16" t="n">
        <v>-0.0037303140551597</v>
      </c>
      <c r="E79" s="16" t="n">
        <v>-0.00153448024756955</v>
      </c>
      <c r="F79" s="16" t="n">
        <v>-0.000815247366720827</v>
      </c>
      <c r="G79" s="16" t="n">
        <v>-0.000208981895192502</v>
      </c>
      <c r="H79" s="16" t="n">
        <v>0.000209863301943395</v>
      </c>
      <c r="I79" s="16" t="n">
        <v>1.78365163231072E-005</v>
      </c>
      <c r="J79" s="16" t="n">
        <v>-0.000244850709546459</v>
      </c>
      <c r="K79" s="16" t="n">
        <v>0.000653244565099537</v>
      </c>
      <c r="L79" s="16" t="n">
        <v>0.000653244565099537</v>
      </c>
      <c r="M79" s="17" t="n">
        <f aca="false">AVERAGE(C79:L79)</f>
        <v>-0.000948430034258217</v>
      </c>
      <c r="N79" s="17" t="n">
        <f aca="false">STDEV(C79:L79)</f>
        <v>0.00179667966516069</v>
      </c>
      <c r="O79" s="17" t="n">
        <f aca="false">MAX(C79:L79)</f>
        <v>0.000653244565099537</v>
      </c>
      <c r="P79" s="17" t="n">
        <f aca="false">MIN(C79:L79)</f>
        <v>-0.0044846150168587</v>
      </c>
      <c r="Q79" s="1"/>
      <c r="R79" s="11" t="str">
        <f aca="false">A79</f>
        <v>Goole_Glass</v>
      </c>
      <c r="S79" s="11" t="s">
        <v>61</v>
      </c>
      <c r="T79" s="16" t="n">
        <v>0.0001</v>
      </c>
      <c r="U79" s="16" t="n">
        <v>0.00068268147887409</v>
      </c>
      <c r="V79" s="16" t="n">
        <v>0.00346719487656435</v>
      </c>
      <c r="W79" s="16" t="n">
        <v>0.00444473953485369</v>
      </c>
      <c r="X79" s="16" t="n">
        <v>0.0044541534668593</v>
      </c>
      <c r="Y79" s="16" t="n">
        <v>0.00440847867742372</v>
      </c>
      <c r="Z79" s="16" t="n">
        <v>0.00419972769768732</v>
      </c>
      <c r="AA79" s="16" t="n">
        <v>0.00385451412933751</v>
      </c>
      <c r="AB79" s="16" t="n">
        <v>0.00457441464260358</v>
      </c>
      <c r="AC79" s="16" t="n">
        <v>0.00457441464260358</v>
      </c>
      <c r="AD79" s="17" t="n">
        <f aca="false">AVERAGE(T79:AC79)</f>
        <v>0.00347603191468072</v>
      </c>
      <c r="AE79" s="17" t="n">
        <f aca="false">STDEV(T79:AC79)</f>
        <v>0.00166816342911483</v>
      </c>
      <c r="AF79" s="17" t="n">
        <f aca="false">MAX(T79:AC79)</f>
        <v>0.00457441464260358</v>
      </c>
      <c r="AG79" s="17" t="n">
        <f aca="false">MIN(T79:AC79)</f>
        <v>0.0001</v>
      </c>
      <c r="AH79" s="1"/>
    </row>
    <row r="80" customFormat="false" ht="12.75" hidden="false" customHeight="false" outlineLevel="0" collapsed="false">
      <c r="A80" s="15" t="s">
        <v>157</v>
      </c>
      <c r="B80" s="15" t="s">
        <v>53</v>
      </c>
      <c r="C80" s="16" t="n">
        <v>-0.00111311406817897</v>
      </c>
      <c r="D80" s="16" t="n">
        <v>-0.00146213017915443</v>
      </c>
      <c r="E80" s="16" t="n">
        <v>-0.00147293051691321</v>
      </c>
      <c r="F80" s="16" t="n">
        <v>-0.00263249044746288</v>
      </c>
      <c r="G80" s="16" t="n">
        <v>-0.00202622497593456</v>
      </c>
      <c r="H80" s="16" t="n">
        <v>-0.00160737977879866</v>
      </c>
      <c r="I80" s="16" t="n">
        <v>-0.00150793552585626</v>
      </c>
      <c r="J80" s="16" t="n">
        <v>-0.00177062275172583</v>
      </c>
      <c r="K80" s="16" t="n">
        <v>-0.000872527477079832</v>
      </c>
      <c r="L80" s="16" t="n">
        <v>-0.000872527477079832</v>
      </c>
      <c r="M80" s="17" t="n">
        <f aca="false">AVERAGE(C80:L80)</f>
        <v>-0.00153378831981845</v>
      </c>
      <c r="N80" s="17" t="n">
        <f aca="false">STDEV(C80:L80)</f>
        <v>0.000534597671678191</v>
      </c>
      <c r="O80" s="17" t="n">
        <f aca="false">MAX(C80:L80)</f>
        <v>-0.000872527477079832</v>
      </c>
      <c r="P80" s="17" t="n">
        <f aca="false">MIN(C80:L80)</f>
        <v>-0.00263249044746288</v>
      </c>
      <c r="Q80" s="1"/>
      <c r="R80" s="11" t="str">
        <f aca="false">A80</f>
        <v>Gosberton</v>
      </c>
      <c r="S80" s="11" t="s">
        <v>97</v>
      </c>
      <c r="T80" s="16" t="n">
        <v>0.00307187397390184</v>
      </c>
      <c r="U80" s="16" t="n">
        <v>0.00295086535487936</v>
      </c>
      <c r="V80" s="16" t="n">
        <v>0.0035287446072207</v>
      </c>
      <c r="W80" s="16" t="n">
        <v>0.00262749645411164</v>
      </c>
      <c r="X80" s="16" t="n">
        <v>0.00263691038611725</v>
      </c>
      <c r="Y80" s="16" t="n">
        <v>0.00259123559668166</v>
      </c>
      <c r="Z80" s="16" t="n">
        <v>0.00267395565550795</v>
      </c>
      <c r="AA80" s="16" t="n">
        <v>0.00232874208715814</v>
      </c>
      <c r="AB80" s="16" t="n">
        <v>0.00304864260042421</v>
      </c>
      <c r="AC80" s="16" t="n">
        <v>0.00304864260042421</v>
      </c>
      <c r="AD80" s="17" t="n">
        <f aca="false">AVERAGE(T80:AC80)</f>
        <v>0.0028507109316427</v>
      </c>
      <c r="AE80" s="17" t="n">
        <f aca="false">STDEV(T80:AC80)</f>
        <v>0.000343767409084798</v>
      </c>
      <c r="AF80" s="17" t="n">
        <f aca="false">MAX(T80:AC80)</f>
        <v>0.0035287446072207</v>
      </c>
      <c r="AG80" s="17" t="n">
        <f aca="false">MIN(T80:AC80)</f>
        <v>0.00232874208715814</v>
      </c>
      <c r="AH80" s="1"/>
    </row>
    <row r="81" customFormat="false" ht="12.75" hidden="false" customHeight="false" outlineLevel="0" collapsed="false">
      <c r="A81" s="15" t="s">
        <v>158</v>
      </c>
      <c r="B81" s="15" t="s">
        <v>83</v>
      </c>
      <c r="C81" s="16" t="n">
        <v>0.00418652121151623</v>
      </c>
      <c r="D81" s="16" t="n">
        <v>0.00383750510054077</v>
      </c>
      <c r="E81" s="16" t="n">
        <v>0.00382441572321213</v>
      </c>
      <c r="F81" s="16" t="n">
        <v>0.00266383844174252</v>
      </c>
      <c r="G81" s="16" t="n">
        <v>0.00327010391327084</v>
      </c>
      <c r="H81" s="16" t="n">
        <v>0.00368894911040674</v>
      </c>
      <c r="I81" s="16" t="n">
        <v>0.00379169975383894</v>
      </c>
      <c r="J81" s="16" t="n">
        <v>0.00352901252796937</v>
      </c>
      <c r="K81" s="16" t="n">
        <v>0.00442710780261537</v>
      </c>
      <c r="L81" s="16" t="n">
        <v>0.00442710780261537</v>
      </c>
      <c r="M81" s="17" t="n">
        <f aca="false">AVERAGE(C81:L81)</f>
        <v>0.00376462613877283</v>
      </c>
      <c r="N81" s="17" t="n">
        <f aca="false">STDEV(C81:L81)</f>
        <v>0.000535713963068163</v>
      </c>
      <c r="O81" s="17" t="n">
        <f aca="false">MAX(C81:L81)</f>
        <v>0.00442710780261537</v>
      </c>
      <c r="P81" s="17" t="n">
        <f aca="false">MIN(C81:L81)</f>
        <v>0.00266383844174252</v>
      </c>
      <c r="Q81" s="1"/>
      <c r="R81" s="11" t="str">
        <f aca="false">A81</f>
        <v>Grain_Gas</v>
      </c>
      <c r="S81" s="11" t="s">
        <v>61</v>
      </c>
      <c r="T81" s="16" t="n">
        <v>0.00837150925359704</v>
      </c>
      <c r="U81" s="16" t="n">
        <v>0.00825050063457456</v>
      </c>
      <c r="V81" s="16" t="n">
        <v>0.00882609084734603</v>
      </c>
      <c r="W81" s="16" t="n">
        <v>0.00792382534331704</v>
      </c>
      <c r="X81" s="16" t="n">
        <v>0.00793323927532264</v>
      </c>
      <c r="Y81" s="16" t="n">
        <v>0.00788756448588706</v>
      </c>
      <c r="Z81" s="16" t="n">
        <v>0.00797359093520315</v>
      </c>
      <c r="AA81" s="16" t="n">
        <v>0.00762837736685334</v>
      </c>
      <c r="AB81" s="16" t="n">
        <v>0.00834827788011941</v>
      </c>
      <c r="AC81" s="16" t="n">
        <v>0.00834827788011941</v>
      </c>
      <c r="AD81" s="17" t="n">
        <f aca="false">AVERAGE(T81:AC81)</f>
        <v>0.00814912539023397</v>
      </c>
      <c r="AE81" s="17" t="n">
        <f aca="false">STDEV(T81:AC81)</f>
        <v>0.000344013737228995</v>
      </c>
      <c r="AF81" s="17" t="n">
        <f aca="false">MAX(T81:AC81)</f>
        <v>0.00882609084734603</v>
      </c>
      <c r="AG81" s="17" t="n">
        <f aca="false">MIN(T81:AC81)</f>
        <v>0.00762837736685334</v>
      </c>
      <c r="AH81" s="1"/>
    </row>
    <row r="82" customFormat="false" ht="12.75" hidden="false" customHeight="false" outlineLevel="0" collapsed="false">
      <c r="A82" s="15" t="s">
        <v>159</v>
      </c>
      <c r="B82" s="15" t="s">
        <v>53</v>
      </c>
      <c r="C82" s="16" t="n">
        <v>0.00116549765475568</v>
      </c>
      <c r="D82" s="16" t="n">
        <v>0.000816481543780219</v>
      </c>
      <c r="E82" s="16" t="n">
        <v>0.000803392166451578</v>
      </c>
      <c r="F82" s="16" t="n">
        <v>-0.000357185115018036</v>
      </c>
      <c r="G82" s="16" t="n">
        <v>0.000249080356510289</v>
      </c>
      <c r="H82" s="16" t="n">
        <v>0.000667925553646186</v>
      </c>
      <c r="I82" s="16" t="n">
        <v>0.000770676197078388</v>
      </c>
      <c r="J82" s="16" t="n">
        <v>0.000507988971208822</v>
      </c>
      <c r="K82" s="16" t="n">
        <v>0.00140608424585482</v>
      </c>
      <c r="L82" s="16" t="n">
        <v>0.00140608424585482</v>
      </c>
      <c r="M82" s="17" t="n">
        <f aca="false">AVERAGE(C82:L82)</f>
        <v>0.000743602582012276</v>
      </c>
      <c r="N82" s="17" t="n">
        <f aca="false">STDEV(C82:L82)</f>
        <v>0.000535713963068163</v>
      </c>
      <c r="O82" s="17" t="n">
        <f aca="false">MAX(C82:L82)</f>
        <v>0.00140608424585482</v>
      </c>
      <c r="P82" s="17" t="n">
        <f aca="false">MIN(C82:L82)</f>
        <v>-0.000357185115018036</v>
      </c>
      <c r="Q82" s="1"/>
      <c r="R82" s="11" t="str">
        <f aca="false">A82</f>
        <v>Great_Wilbraham</v>
      </c>
      <c r="S82" s="11" t="s">
        <v>160</v>
      </c>
      <c r="T82" s="16" t="n">
        <v>0.00535048569683649</v>
      </c>
      <c r="U82" s="16" t="n">
        <v>0.00522947707781401</v>
      </c>
      <c r="V82" s="16" t="n">
        <v>0.00580506729058548</v>
      </c>
      <c r="W82" s="16" t="n">
        <v>0.00490280178655649</v>
      </c>
      <c r="X82" s="16" t="n">
        <v>0.00491221571856209</v>
      </c>
      <c r="Y82" s="16" t="n">
        <v>0.00486654092912651</v>
      </c>
      <c r="Z82" s="16" t="n">
        <v>0.0049525673784426</v>
      </c>
      <c r="AA82" s="16" t="n">
        <v>0.00460735381009279</v>
      </c>
      <c r="AB82" s="16" t="n">
        <v>0.00532725432335886</v>
      </c>
      <c r="AC82" s="16" t="n">
        <v>0.00532725432335886</v>
      </c>
      <c r="AD82" s="17" t="n">
        <f aca="false">AVERAGE(T82:AC82)</f>
        <v>0.00512810183347342</v>
      </c>
      <c r="AE82" s="17" t="n">
        <f aca="false">STDEV(T82:AC82)</f>
        <v>0.000344013737228995</v>
      </c>
      <c r="AF82" s="17" t="n">
        <f aca="false">MAX(T82:AC82)</f>
        <v>0.00580506729058548</v>
      </c>
      <c r="AG82" s="17" t="n">
        <f aca="false">MIN(T82:AC82)</f>
        <v>0.00460735381009279</v>
      </c>
      <c r="AH82" s="1"/>
    </row>
    <row r="83" customFormat="false" ht="12.75" hidden="false" customHeight="false" outlineLevel="0" collapsed="false">
      <c r="A83" s="15" t="s">
        <v>161</v>
      </c>
      <c r="B83" s="15" t="s">
        <v>83</v>
      </c>
      <c r="C83" s="16" t="n">
        <v>-0.0060182715286676</v>
      </c>
      <c r="D83" s="16" t="n">
        <v>-0.00636728763964307</v>
      </c>
      <c r="E83" s="16" t="n">
        <v>-0.00638037701697171</v>
      </c>
      <c r="F83" s="16" t="n">
        <v>-0.00754095429844132</v>
      </c>
      <c r="G83" s="16" t="n">
        <v>-0.00693468882691299</v>
      </c>
      <c r="H83" s="16" t="n">
        <v>-0.0065158436297771</v>
      </c>
      <c r="I83" s="16" t="n">
        <v>-0.0064130929863449</v>
      </c>
      <c r="J83" s="16" t="n">
        <v>-0.00667578021221446</v>
      </c>
      <c r="K83" s="16" t="n">
        <v>-0.00577768493756847</v>
      </c>
      <c r="L83" s="16" t="n">
        <v>-0.00577768493756847</v>
      </c>
      <c r="M83" s="17" t="n">
        <f aca="false">AVERAGE(C83:L83)</f>
        <v>-0.00644016660141101</v>
      </c>
      <c r="N83" s="17" t="n">
        <f aca="false">STDEV(C83:L83)</f>
        <v>0.000535713963068163</v>
      </c>
      <c r="O83" s="17" t="n">
        <f aca="false">MAX(C83:L83)</f>
        <v>-0.00577768493756847</v>
      </c>
      <c r="P83" s="17" t="n">
        <f aca="false">MIN(C83:L83)</f>
        <v>-0.00754095429844132</v>
      </c>
      <c r="Q83" s="1"/>
      <c r="R83" s="11" t="str">
        <f aca="false">A83</f>
        <v>Great_Yarmouth_PG</v>
      </c>
      <c r="S83" s="11" t="s">
        <v>61</v>
      </c>
      <c r="T83" s="16" t="n">
        <v>0.0001</v>
      </c>
      <c r="U83" s="16" t="n">
        <v>0.0001</v>
      </c>
      <c r="V83" s="16" t="n">
        <v>0.0001</v>
      </c>
      <c r="W83" s="16" t="n">
        <v>0.0001</v>
      </c>
      <c r="X83" s="16" t="n">
        <v>0.0001</v>
      </c>
      <c r="Y83" s="16" t="n">
        <v>0.0001</v>
      </c>
      <c r="Z83" s="16" t="n">
        <v>0.0001</v>
      </c>
      <c r="AA83" s="16" t="n">
        <v>0.0001</v>
      </c>
      <c r="AB83" s="16" t="n">
        <v>0.0001</v>
      </c>
      <c r="AC83" s="16" t="n">
        <v>0.0001</v>
      </c>
      <c r="AD83" s="17" t="n">
        <f aca="false">AVERAGE(T83:AC83)</f>
        <v>0.0001</v>
      </c>
      <c r="AE83" s="17" t="n">
        <f aca="false">STDEV(T83:AC83)</f>
        <v>0</v>
      </c>
      <c r="AF83" s="17" t="n">
        <f aca="false">MAX(T83:AC83)</f>
        <v>0.0001</v>
      </c>
      <c r="AG83" s="17" t="n">
        <f aca="false">MIN(T83:AC83)</f>
        <v>0.0001</v>
      </c>
      <c r="AH83" s="1"/>
    </row>
    <row r="84" customFormat="false" ht="12.75" hidden="false" customHeight="false" outlineLevel="0" collapsed="false">
      <c r="A84" s="15" t="s">
        <v>162</v>
      </c>
      <c r="B84" s="15" t="s">
        <v>53</v>
      </c>
      <c r="C84" s="16" t="n">
        <v>-0.017341387267595</v>
      </c>
      <c r="D84" s="16" t="n">
        <v>-0.016587086305896</v>
      </c>
      <c r="E84" s="16" t="n">
        <v>-0.0143912524983059</v>
      </c>
      <c r="F84" s="16" t="n">
        <v>-0.010946282165209</v>
      </c>
      <c r="G84" s="16" t="n">
        <v>-0.00813719761428157</v>
      </c>
      <c r="H84" s="16" t="n">
        <v>-0.00716262447712868</v>
      </c>
      <c r="I84" s="16" t="n">
        <v>-0.00735465126274897</v>
      </c>
      <c r="J84" s="16" t="n">
        <v>-0.00595829347592708</v>
      </c>
      <c r="K84" s="16" t="n">
        <v>-0.00576089864738946</v>
      </c>
      <c r="L84" s="16" t="n">
        <v>-0.00576089864738946</v>
      </c>
      <c r="M84" s="17" t="n">
        <f aca="false">AVERAGE(C84:L84)</f>
        <v>-0.00994005723618711</v>
      </c>
      <c r="N84" s="17" t="n">
        <f aca="false">STDEV(C84:L84)</f>
        <v>0.00457313708051595</v>
      </c>
      <c r="O84" s="17" t="n">
        <f aca="false">MAX(C84:L84)</f>
        <v>-0.00576089864738946</v>
      </c>
      <c r="P84" s="17" t="n">
        <f aca="false">MIN(C84:L84)</f>
        <v>-0.017341387267595</v>
      </c>
      <c r="Q84" s="1"/>
      <c r="R84" s="11" t="str">
        <f aca="false">A84</f>
        <v>Guyzance</v>
      </c>
      <c r="S84" s="11" t="s">
        <v>91</v>
      </c>
      <c r="T84" s="16" t="n">
        <v>0.0001</v>
      </c>
      <c r="U84" s="16" t="n">
        <v>0.0001</v>
      </c>
      <c r="V84" s="16" t="n">
        <v>0.0001</v>
      </c>
      <c r="W84" s="16" t="n">
        <v>0.0001</v>
      </c>
      <c r="X84" s="16" t="n">
        <v>0.0001</v>
      </c>
      <c r="Y84" s="16" t="n">
        <v>0.0001</v>
      </c>
      <c r="Z84" s="16" t="n">
        <v>0.0001</v>
      </c>
      <c r="AA84" s="16" t="n">
        <v>0.0001</v>
      </c>
      <c r="AB84" s="16" t="n">
        <v>0.0001</v>
      </c>
      <c r="AC84" s="16" t="n">
        <v>0.0001</v>
      </c>
      <c r="AD84" s="17" t="n">
        <f aca="false">AVERAGE(T84:AC84)</f>
        <v>0.0001</v>
      </c>
      <c r="AE84" s="17" t="n">
        <f aca="false">STDEV(T84:AC84)</f>
        <v>0</v>
      </c>
      <c r="AF84" s="17" t="n">
        <f aca="false">MAX(T84:AC84)</f>
        <v>0.0001</v>
      </c>
      <c r="AG84" s="17" t="n">
        <f aca="false">MIN(T84:AC84)</f>
        <v>0.0001</v>
      </c>
      <c r="AH84" s="1"/>
    </row>
    <row r="85" customFormat="false" ht="12.75" hidden="false" customHeight="false" outlineLevel="0" collapsed="false">
      <c r="A85" s="15" t="s">
        <v>163</v>
      </c>
      <c r="B85" s="15" t="s">
        <v>53</v>
      </c>
      <c r="C85" s="16" t="n">
        <v>0.00699313806189952</v>
      </c>
      <c r="D85" s="16" t="n">
        <v>0.00664412195092406</v>
      </c>
      <c r="E85" s="16" t="n">
        <v>0.00663103257359542</v>
      </c>
      <c r="F85" s="16" t="n">
        <v>0.0054704552921258</v>
      </c>
      <c r="G85" s="16" t="n">
        <v>0.00607672076365413</v>
      </c>
      <c r="H85" s="16" t="n">
        <v>0.00649556596079002</v>
      </c>
      <c r="I85" s="16" t="n">
        <v>0.00659831660422223</v>
      </c>
      <c r="J85" s="16" t="n">
        <v>0.00633562937835266</v>
      </c>
      <c r="K85" s="16" t="n">
        <v>0.00723372465299866</v>
      </c>
      <c r="L85" s="16" t="n">
        <v>0.00723372465299866</v>
      </c>
      <c r="M85" s="17" t="n">
        <f aca="false">AVERAGE(C85:L85)</f>
        <v>0.00657124298915611</v>
      </c>
      <c r="N85" s="17" t="n">
        <f aca="false">STDEV(C85:L85)</f>
        <v>0.000535713963068163</v>
      </c>
      <c r="O85" s="17" t="n">
        <f aca="false">MAX(C85:L85)</f>
        <v>0.00723372465299866</v>
      </c>
      <c r="P85" s="17" t="n">
        <f aca="false">MIN(C85:L85)</f>
        <v>0.0054704552921258</v>
      </c>
      <c r="Q85" s="1"/>
      <c r="R85" s="11" t="str">
        <f aca="false">A85</f>
        <v>Hardwick</v>
      </c>
      <c r="S85" s="11" t="s">
        <v>164</v>
      </c>
      <c r="T85" s="16" t="n">
        <v>0.0111781261039803</v>
      </c>
      <c r="U85" s="16" t="n">
        <v>0.0110571174849578</v>
      </c>
      <c r="V85" s="16" t="n">
        <v>0.0116327076977293</v>
      </c>
      <c r="W85" s="16" t="n">
        <v>0.0107304421937003</v>
      </c>
      <c r="X85" s="16" t="n">
        <v>0.0107398561257059</v>
      </c>
      <c r="Y85" s="16" t="n">
        <v>0.0106941813362703</v>
      </c>
      <c r="Z85" s="16" t="n">
        <v>0.0107802077855864</v>
      </c>
      <c r="AA85" s="16" t="n">
        <v>0.0104349942172366</v>
      </c>
      <c r="AB85" s="16" t="n">
        <v>0.0111548947305027</v>
      </c>
      <c r="AC85" s="16" t="n">
        <v>0.0111548947305027</v>
      </c>
      <c r="AD85" s="17" t="n">
        <f aca="false">AVERAGE(T85:AC85)</f>
        <v>0.0109557422406173</v>
      </c>
      <c r="AE85" s="17" t="n">
        <f aca="false">STDEV(T85:AC85)</f>
        <v>0.000344013737228995</v>
      </c>
      <c r="AF85" s="17" t="n">
        <f aca="false">MAX(T85:AC85)</f>
        <v>0.0116327076977293</v>
      </c>
      <c r="AG85" s="17" t="n">
        <f aca="false">MIN(T85:AC85)</f>
        <v>0.0104349942172366</v>
      </c>
      <c r="AH85" s="1"/>
    </row>
    <row r="86" customFormat="false" ht="12.75" hidden="false" customHeight="false" outlineLevel="0" collapsed="false">
      <c r="A86" s="15" t="s">
        <v>165</v>
      </c>
      <c r="B86" s="15" t="s">
        <v>74</v>
      </c>
      <c r="C86" s="16" t="n">
        <v>-0.00362647951588968</v>
      </c>
      <c r="D86" s="16" t="n">
        <v>-0.00287217855419067</v>
      </c>
      <c r="E86" s="16" t="n">
        <v>-0.000805293975702865</v>
      </c>
      <c r="F86" s="16" t="n">
        <v>-0.00167338286768985</v>
      </c>
      <c r="G86" s="16" t="n">
        <v>-0.00106711739616153</v>
      </c>
      <c r="H86" s="16" t="n">
        <v>-0.000648272199025632</v>
      </c>
      <c r="I86" s="16" t="n">
        <v>-0.000840298984645919</v>
      </c>
      <c r="J86" s="16" t="n">
        <v>-0.00110298621051549</v>
      </c>
      <c r="K86" s="16" t="n">
        <v>-0.00020489093586949</v>
      </c>
      <c r="L86" s="16" t="n">
        <v>-0.00020489093586949</v>
      </c>
      <c r="M86" s="17" t="n">
        <f aca="false">AVERAGE(C86:L86)</f>
        <v>-0.00130457915755606</v>
      </c>
      <c r="N86" s="17" t="n">
        <f aca="false">STDEV(C86:L86)</f>
        <v>0.00112525760452203</v>
      </c>
      <c r="O86" s="17" t="n">
        <f aca="false">MAX(C86:L86)</f>
        <v>-0.00020489093586949</v>
      </c>
      <c r="P86" s="17" t="n">
        <f aca="false">MIN(C86:L86)</f>
        <v>-0.00362647951588968</v>
      </c>
      <c r="Q86" s="1"/>
      <c r="R86" s="11" t="str">
        <f aca="false">A86</f>
        <v>Hatfield_MoorX</v>
      </c>
      <c r="S86" s="11" t="s">
        <v>75</v>
      </c>
      <c r="T86" s="16" t="n">
        <v>0.000558508526191137</v>
      </c>
      <c r="U86" s="16" t="n">
        <v>0.00154081697984312</v>
      </c>
      <c r="V86" s="16" t="n">
        <v>0.00419638114843104</v>
      </c>
      <c r="W86" s="16" t="n">
        <v>0.00358660403388467</v>
      </c>
      <c r="X86" s="16" t="n">
        <v>0.00359601796589028</v>
      </c>
      <c r="Y86" s="16" t="n">
        <v>0.00355034317645469</v>
      </c>
      <c r="Z86" s="16" t="n">
        <v>0.00334159219671829</v>
      </c>
      <c r="AA86" s="16" t="n">
        <v>0.00299637862836848</v>
      </c>
      <c r="AB86" s="16" t="n">
        <v>0.00371627914163455</v>
      </c>
      <c r="AC86" s="16" t="n">
        <v>0.00371627914163455</v>
      </c>
      <c r="AD86" s="17" t="n">
        <f aca="false">AVERAGE(T86:AC86)</f>
        <v>0.00307992009390508</v>
      </c>
      <c r="AE86" s="17" t="n">
        <f aca="false">STDEV(T86:AC86)</f>
        <v>0.00113541870015698</v>
      </c>
      <c r="AF86" s="17" t="n">
        <f aca="false">MAX(T86:AC86)</f>
        <v>0.00419638114843104</v>
      </c>
      <c r="AG86" s="17" t="n">
        <f aca="false">MIN(T86:AC86)</f>
        <v>0.000558508526191137</v>
      </c>
      <c r="AH86" s="1"/>
    </row>
    <row r="87" customFormat="false" ht="12.75" hidden="false" customHeight="false" outlineLevel="0" collapsed="false">
      <c r="A87" s="15" t="s">
        <v>166</v>
      </c>
      <c r="B87" s="15" t="s">
        <v>60</v>
      </c>
      <c r="C87" s="16" t="n">
        <v>0.00403569893763519</v>
      </c>
      <c r="D87" s="16" t="n">
        <v>0.00478999989933419</v>
      </c>
      <c r="E87" s="16" t="n">
        <v>0.00698583370692434</v>
      </c>
      <c r="F87" s="16" t="n">
        <v>0.0098913537147232</v>
      </c>
      <c r="G87" s="16" t="n">
        <v>0.0112947136320242</v>
      </c>
      <c r="H87" s="16" t="n">
        <v>0.0117135588291601</v>
      </c>
      <c r="I87" s="16" t="n">
        <v>0.0115215320435398</v>
      </c>
      <c r="J87" s="16" t="n">
        <v>0.0110378253303133</v>
      </c>
      <c r="K87" s="16" t="n">
        <v>0.00736521725940085</v>
      </c>
      <c r="L87" s="16" t="n">
        <v>0.00736521725940085</v>
      </c>
      <c r="M87" s="17" t="n">
        <f aca="false">AVERAGE(C87:L87)</f>
        <v>0.0086000950612456</v>
      </c>
      <c r="N87" s="17" t="n">
        <f aca="false">STDEV(C87:L87)</f>
        <v>0.0028694854532866</v>
      </c>
      <c r="O87" s="17" t="n">
        <f aca="false">MAX(C87:L87)</f>
        <v>0.0117135588291601</v>
      </c>
      <c r="P87" s="17" t="n">
        <f aca="false">MIN(C87:L87)</f>
        <v>0.00403569893763519</v>
      </c>
      <c r="Q87" s="1"/>
      <c r="R87" s="11" t="str">
        <f aca="false">A87</f>
        <v>Hays_Chemicals</v>
      </c>
      <c r="S87" s="11" t="s">
        <v>61</v>
      </c>
      <c r="T87" s="16" t="n">
        <v>0.008220686979716</v>
      </c>
      <c r="U87" s="16" t="n">
        <v>0.00920299543336798</v>
      </c>
      <c r="V87" s="16" t="n">
        <v>0.0119875088310582</v>
      </c>
      <c r="W87" s="16" t="n">
        <v>0.0151513406162977</v>
      </c>
      <c r="X87" s="16" t="n">
        <v>0.015957848994076</v>
      </c>
      <c r="Y87" s="16" t="n">
        <v>0.0159121742046404</v>
      </c>
      <c r="Z87" s="16" t="n">
        <v>0.015703423224904</v>
      </c>
      <c r="AA87" s="16" t="n">
        <v>0.0151371901691973</v>
      </c>
      <c r="AB87" s="16" t="n">
        <v>0.0112863873369049</v>
      </c>
      <c r="AC87" s="16" t="n">
        <v>0.0112863873369049</v>
      </c>
      <c r="AD87" s="17" t="n">
        <f aca="false">AVERAGE(T87:AC87)</f>
        <v>0.0129845943127067</v>
      </c>
      <c r="AE87" s="17" t="n">
        <f aca="false">STDEV(T87:AC87)</f>
        <v>0.00294182016649219</v>
      </c>
      <c r="AF87" s="17" t="n">
        <f aca="false">MAX(T87:AC87)</f>
        <v>0.015957848994076</v>
      </c>
      <c r="AG87" s="17" t="n">
        <f aca="false">MIN(T87:AC87)</f>
        <v>0.008220686979716</v>
      </c>
      <c r="AH87" s="1"/>
    </row>
    <row r="88" customFormat="false" ht="12.75" hidden="false" customHeight="false" outlineLevel="0" collapsed="false">
      <c r="A88" s="15" t="s">
        <v>167</v>
      </c>
      <c r="B88" s="15" t="s">
        <v>74</v>
      </c>
      <c r="C88" s="16" t="n">
        <v>0.00434115855134705</v>
      </c>
      <c r="D88" s="16" t="n">
        <v>0.00509545951304605</v>
      </c>
      <c r="E88" s="16" t="n">
        <v>0.0072912933206362</v>
      </c>
      <c r="F88" s="16" t="n">
        <v>0.0101968133284351</v>
      </c>
      <c r="G88" s="16" t="n">
        <v>0.0108030787999634</v>
      </c>
      <c r="H88" s="16" t="n">
        <v>0.0112219239970993</v>
      </c>
      <c r="I88" s="16" t="n">
        <v>0.011029897211479</v>
      </c>
      <c r="J88" s="16" t="n">
        <v>0.0107672099856094</v>
      </c>
      <c r="K88" s="16" t="n">
        <v>0.00785481738962176</v>
      </c>
      <c r="L88" s="16" t="n">
        <v>0.00785481738962176</v>
      </c>
      <c r="M88" s="17" t="n">
        <f aca="false">AVERAGE(C88:L88)</f>
        <v>0.0086456469486859</v>
      </c>
      <c r="N88" s="17" t="n">
        <f aca="false">STDEV(C88:L88)</f>
        <v>0.0025408017002472</v>
      </c>
      <c r="O88" s="17" t="n">
        <f aca="false">MAX(C88:L88)</f>
        <v>0.0112219239970993</v>
      </c>
      <c r="P88" s="17" t="n">
        <f aca="false">MIN(C88:L88)</f>
        <v>0.00434115855134705</v>
      </c>
      <c r="Q88" s="1"/>
      <c r="R88" s="11" t="str">
        <f aca="false">A88</f>
        <v>Hole_House_FarmX</v>
      </c>
      <c r="S88" s="11" t="s">
        <v>61</v>
      </c>
      <c r="T88" s="16" t="n">
        <v>0.00852614659342786</v>
      </c>
      <c r="U88" s="16" t="n">
        <v>0.00950845504707984</v>
      </c>
      <c r="V88" s="16" t="n">
        <v>0.0122929684447701</v>
      </c>
      <c r="W88" s="16" t="n">
        <v>0.0154568002300096</v>
      </c>
      <c r="X88" s="16" t="n">
        <v>0.0154662141620152</v>
      </c>
      <c r="Y88" s="16" t="n">
        <v>0.0154205393725796</v>
      </c>
      <c r="Z88" s="16" t="n">
        <v>0.0152117883928432</v>
      </c>
      <c r="AA88" s="16" t="n">
        <v>0.0148665748244934</v>
      </c>
      <c r="AB88" s="16" t="n">
        <v>0.0117759874671258</v>
      </c>
      <c r="AC88" s="16" t="n">
        <v>0.0117759874671258</v>
      </c>
      <c r="AD88" s="17" t="n">
        <f aca="false">AVERAGE(T88:AC88)</f>
        <v>0.013030146200147</v>
      </c>
      <c r="AE88" s="17" t="n">
        <f aca="false">STDEV(T88:AC88)</f>
        <v>0.00262565694418113</v>
      </c>
      <c r="AF88" s="17" t="n">
        <f aca="false">MAX(T88:AC88)</f>
        <v>0.0154662141620152</v>
      </c>
      <c r="AG88" s="17" t="n">
        <f aca="false">MIN(T88:AC88)</f>
        <v>0.00852614659342786</v>
      </c>
      <c r="AH88" s="1"/>
    </row>
    <row r="89" customFormat="false" ht="12.75" hidden="false" customHeight="false" outlineLevel="0" collapsed="false">
      <c r="A89" s="15" t="s">
        <v>168</v>
      </c>
      <c r="B89" s="15" t="s">
        <v>53</v>
      </c>
      <c r="C89" s="16" t="n">
        <v>0.00405350257873413</v>
      </c>
      <c r="D89" s="16" t="n">
        <v>0.00480780354043313</v>
      </c>
      <c r="E89" s="16" t="n">
        <v>0.00700363734802328</v>
      </c>
      <c r="F89" s="16" t="n">
        <v>0.0104486076811201</v>
      </c>
      <c r="G89" s="16" t="n">
        <v>0.0110548731526484</v>
      </c>
      <c r="H89" s="16" t="n">
        <v>0.0114737183497843</v>
      </c>
      <c r="I89" s="16" t="n">
        <v>0.011281691564164</v>
      </c>
      <c r="J89" s="16" t="n">
        <v>0.0110190043382945</v>
      </c>
      <c r="K89" s="16" t="n">
        <v>0.00976184168904848</v>
      </c>
      <c r="L89" s="16" t="n">
        <v>0.00976184168904848</v>
      </c>
      <c r="M89" s="17" t="n">
        <f aca="false">AVERAGE(C89:L89)</f>
        <v>0.00906665219312989</v>
      </c>
      <c r="N89" s="17" t="n">
        <f aca="false">STDEV(C89:L89)</f>
        <v>0.00276620352299402</v>
      </c>
      <c r="O89" s="17" t="n">
        <f aca="false">MAX(C89:L89)</f>
        <v>0.0114737183497843</v>
      </c>
      <c r="P89" s="17" t="n">
        <f aca="false">MIN(C89:L89)</f>
        <v>0.00405350257873413</v>
      </c>
      <c r="Q89" s="1"/>
      <c r="R89" s="11" t="str">
        <f aca="false">A89</f>
        <v>Holmes_Chapel</v>
      </c>
      <c r="S89" s="11" t="s">
        <v>70</v>
      </c>
      <c r="T89" s="16" t="n">
        <v>0.00823849062081495</v>
      </c>
      <c r="U89" s="16" t="n">
        <v>0.00922079907446692</v>
      </c>
      <c r="V89" s="16" t="n">
        <v>0.0120053124721572</v>
      </c>
      <c r="W89" s="16" t="n">
        <v>0.0157085945826946</v>
      </c>
      <c r="X89" s="16" t="n">
        <v>0.0157180085147002</v>
      </c>
      <c r="Y89" s="16" t="n">
        <v>0.0156723337252646</v>
      </c>
      <c r="Z89" s="16" t="n">
        <v>0.0154635827455282</v>
      </c>
      <c r="AA89" s="16" t="n">
        <v>0.0151183691771784</v>
      </c>
      <c r="AB89" s="16" t="n">
        <v>0.0136830117665525</v>
      </c>
      <c r="AC89" s="16" t="n">
        <v>0.0136830117665525</v>
      </c>
      <c r="AD89" s="17" t="n">
        <f aca="false">AVERAGE(T89:AC89)</f>
        <v>0.013451151444591</v>
      </c>
      <c r="AE89" s="17" t="n">
        <f aca="false">STDEV(T89:AC89)</f>
        <v>0.00277415690339831</v>
      </c>
      <c r="AF89" s="17" t="n">
        <f aca="false">MAX(T89:AC89)</f>
        <v>0.0157180085147002</v>
      </c>
      <c r="AG89" s="17" t="n">
        <f aca="false">MIN(T89:AC89)</f>
        <v>0.00823849062081495</v>
      </c>
      <c r="AH89" s="1"/>
    </row>
    <row r="90" customFormat="false" ht="12.75" hidden="false" customHeight="false" outlineLevel="0" collapsed="false">
      <c r="A90" s="15" t="s">
        <v>169</v>
      </c>
      <c r="B90" s="15" t="s">
        <v>53</v>
      </c>
      <c r="C90" s="16" t="n">
        <v>0.0053452839093274</v>
      </c>
      <c r="D90" s="16" t="n">
        <v>0.00499626779835194</v>
      </c>
      <c r="E90" s="16" t="n">
        <v>0.0049831784210233</v>
      </c>
      <c r="F90" s="16" t="n">
        <v>0.00382260113955368</v>
      </c>
      <c r="G90" s="16" t="n">
        <v>0.00442886661108201</v>
      </c>
      <c r="H90" s="16" t="n">
        <v>0.00484771180821791</v>
      </c>
      <c r="I90" s="16" t="n">
        <v>0.00495046245165011</v>
      </c>
      <c r="J90" s="16" t="n">
        <v>0.00468777522578054</v>
      </c>
      <c r="K90" s="16" t="n">
        <v>0.00558587050042654</v>
      </c>
      <c r="L90" s="16" t="n">
        <v>0.00558587050042654</v>
      </c>
      <c r="M90" s="17" t="n">
        <f aca="false">AVERAGE(C90:L90)</f>
        <v>0.004923388836584</v>
      </c>
      <c r="N90" s="17" t="n">
        <f aca="false">STDEV(C90:L90)</f>
        <v>0.000535713963068163</v>
      </c>
      <c r="O90" s="17" t="n">
        <f aca="false">MAX(C90:L90)</f>
        <v>0.00558587050042654</v>
      </c>
      <c r="P90" s="17" t="n">
        <f aca="false">MIN(C90:L90)</f>
        <v>0.00382260113955368</v>
      </c>
      <c r="Q90" s="1"/>
      <c r="R90" s="11" t="str">
        <f aca="false">A90</f>
        <v>Horndon</v>
      </c>
      <c r="S90" s="11" t="s">
        <v>170</v>
      </c>
      <c r="T90" s="16" t="n">
        <v>0.00953027195140821</v>
      </c>
      <c r="U90" s="16" t="n">
        <v>0.00940926333238573</v>
      </c>
      <c r="V90" s="16" t="n">
        <v>0.0099848535451572</v>
      </c>
      <c r="W90" s="16" t="n">
        <v>0.0090825880411282</v>
      </c>
      <c r="X90" s="16" t="n">
        <v>0.00909200197313381</v>
      </c>
      <c r="Y90" s="16" t="n">
        <v>0.00904632718369823</v>
      </c>
      <c r="Z90" s="16" t="n">
        <v>0.00913235363301432</v>
      </c>
      <c r="AA90" s="16" t="n">
        <v>0.00878714006466451</v>
      </c>
      <c r="AB90" s="16" t="n">
        <v>0.00950704057793058</v>
      </c>
      <c r="AC90" s="16" t="n">
        <v>0.00950704057793058</v>
      </c>
      <c r="AD90" s="17" t="n">
        <f aca="false">AVERAGE(T90:AC90)</f>
        <v>0.00930788808804514</v>
      </c>
      <c r="AE90" s="17" t="n">
        <f aca="false">STDEV(T90:AC90)</f>
        <v>0.000344013737228995</v>
      </c>
      <c r="AF90" s="17" t="n">
        <f aca="false">MAX(T90:AC90)</f>
        <v>0.0099848535451572</v>
      </c>
      <c r="AG90" s="17" t="n">
        <f aca="false">MIN(T90:AC90)</f>
        <v>0.00878714006466451</v>
      </c>
      <c r="AH90" s="1"/>
    </row>
    <row r="91" customFormat="false" ht="12.75" hidden="false" customHeight="false" outlineLevel="0" collapsed="false">
      <c r="A91" s="15" t="s">
        <v>171</v>
      </c>
      <c r="B91" s="15" t="s">
        <v>74</v>
      </c>
      <c r="C91" s="16" t="n">
        <v>-0.00935085880465965</v>
      </c>
      <c r="D91" s="16" t="n">
        <v>-0.00969987491563511</v>
      </c>
      <c r="E91" s="16" t="n">
        <v>-0.00465723889632406</v>
      </c>
      <c r="F91" s="16" t="n">
        <v>-0.0048948245556785</v>
      </c>
      <c r="G91" s="16" t="n">
        <v>-0.00428855908415018</v>
      </c>
      <c r="H91" s="16" t="n">
        <v>-0.00783890850115851</v>
      </c>
      <c r="I91" s="16" t="n">
        <v>-0.0080309352867788</v>
      </c>
      <c r="J91" s="16" t="n">
        <v>-0.0100083674882065</v>
      </c>
      <c r="K91" s="16" t="n">
        <v>-0.00911027221356051</v>
      </c>
      <c r="L91" s="16" t="n">
        <v>-0.00911027221356051</v>
      </c>
      <c r="M91" s="17" t="n">
        <f aca="false">AVERAGE(C91:L91)</f>
        <v>-0.00769901119597123</v>
      </c>
      <c r="N91" s="17" t="n">
        <f aca="false">STDEV(C91:L91)</f>
        <v>0.00223421047085235</v>
      </c>
      <c r="O91" s="17" t="n">
        <f aca="false">MAX(C91:L91)</f>
        <v>-0.00428855908415018</v>
      </c>
      <c r="P91" s="17" t="n">
        <f aca="false">MIN(C91:L91)</f>
        <v>-0.0100083674882065</v>
      </c>
      <c r="Q91" s="1"/>
      <c r="R91" s="11" t="str">
        <f aca="false">A91</f>
        <v>HornseaX</v>
      </c>
      <c r="S91" s="11" t="s">
        <v>75</v>
      </c>
      <c r="T91" s="16" t="n">
        <v>0.0001</v>
      </c>
      <c r="U91" s="16" t="n">
        <v>0.0001</v>
      </c>
      <c r="V91" s="16" t="n">
        <v>0.000344436227809845</v>
      </c>
      <c r="W91" s="16" t="n">
        <v>0.000365162345896021</v>
      </c>
      <c r="X91" s="16" t="n">
        <v>0.000374576277901629</v>
      </c>
      <c r="Y91" s="16" t="n">
        <v>0.0001</v>
      </c>
      <c r="Z91" s="16" t="n">
        <v>0.0001</v>
      </c>
      <c r="AA91" s="16" t="n">
        <v>0.0001</v>
      </c>
      <c r="AB91" s="16" t="n">
        <v>0.0001</v>
      </c>
      <c r="AC91" s="16" t="n">
        <v>0.0001</v>
      </c>
      <c r="AD91" s="17" t="n">
        <f aca="false">AVERAGE(T91:AC91)</f>
        <v>0.000178417485160749</v>
      </c>
      <c r="AE91" s="17" t="n">
        <f aca="false">STDEV(T91:AC91)</f>
        <v>0.00012647320829327</v>
      </c>
      <c r="AF91" s="17" t="n">
        <f aca="false">MAX(T91:AC91)</f>
        <v>0.000374576277901629</v>
      </c>
      <c r="AG91" s="17" t="n">
        <f aca="false">MIN(T91:AC91)</f>
        <v>0.0001</v>
      </c>
      <c r="AH91" s="1"/>
    </row>
    <row r="92" customFormat="false" ht="12.75" hidden="false" customHeight="false" outlineLevel="0" collapsed="false">
      <c r="A92" s="15" t="s">
        <v>172</v>
      </c>
      <c r="B92" s="15" t="s">
        <v>53</v>
      </c>
      <c r="C92" s="16" t="n">
        <v>-0.0190607103222929</v>
      </c>
      <c r="D92" s="16" t="n">
        <v>-0.0183064093605939</v>
      </c>
      <c r="E92" s="16" t="n">
        <v>-0.0161105755530037</v>
      </c>
      <c r="F92" s="16" t="n">
        <v>-0.0126656052199069</v>
      </c>
      <c r="G92" s="16" t="n">
        <v>-0.00985652066897944</v>
      </c>
      <c r="H92" s="16" t="n">
        <v>-0.00888194753182655</v>
      </c>
      <c r="I92" s="16" t="n">
        <v>-0.00907397431744684</v>
      </c>
      <c r="J92" s="16" t="n">
        <v>-0.00767761653062495</v>
      </c>
      <c r="K92" s="16" t="n">
        <v>-0.00748022170208734</v>
      </c>
      <c r="L92" s="16" t="n">
        <v>-0.00748022170208734</v>
      </c>
      <c r="M92" s="17" t="n">
        <f aca="false">AVERAGE(C92:L92)</f>
        <v>-0.011659380290885</v>
      </c>
      <c r="N92" s="17" t="n">
        <f aca="false">STDEV(C92:L92)</f>
        <v>0.00457313708051595</v>
      </c>
      <c r="O92" s="17" t="n">
        <f aca="false">MAX(C92:L92)</f>
        <v>-0.00748022170208734</v>
      </c>
      <c r="P92" s="17" t="n">
        <f aca="false">MIN(C92:L92)</f>
        <v>-0.0190607103222929</v>
      </c>
      <c r="Q92" s="1"/>
      <c r="R92" s="11" t="str">
        <f aca="false">A92</f>
        <v>Humbleton</v>
      </c>
      <c r="S92" s="11" t="s">
        <v>91</v>
      </c>
      <c r="T92" s="16" t="n">
        <v>0.0001</v>
      </c>
      <c r="U92" s="16" t="n">
        <v>0.0001</v>
      </c>
      <c r="V92" s="16" t="n">
        <v>0.0001</v>
      </c>
      <c r="W92" s="16" t="n">
        <v>0.0001</v>
      </c>
      <c r="X92" s="16" t="n">
        <v>0.0001</v>
      </c>
      <c r="Y92" s="16" t="n">
        <v>0.0001</v>
      </c>
      <c r="Z92" s="16" t="n">
        <v>0.0001</v>
      </c>
      <c r="AA92" s="16" t="n">
        <v>0.0001</v>
      </c>
      <c r="AB92" s="16" t="n">
        <v>0.0001</v>
      </c>
      <c r="AC92" s="16" t="n">
        <v>0.0001</v>
      </c>
      <c r="AD92" s="17" t="n">
        <f aca="false">AVERAGE(T92:AC92)</f>
        <v>0.0001</v>
      </c>
      <c r="AE92" s="17" t="n">
        <f aca="false">STDEV(T92:AC92)</f>
        <v>0</v>
      </c>
      <c r="AF92" s="17" t="n">
        <f aca="false">MAX(T92:AC92)</f>
        <v>0.0001</v>
      </c>
      <c r="AG92" s="17" t="n">
        <f aca="false">MIN(T92:AC92)</f>
        <v>0.0001</v>
      </c>
      <c r="AH92" s="1"/>
    </row>
    <row r="93" customFormat="false" ht="12.75" hidden="false" customHeight="false" outlineLevel="0" collapsed="false">
      <c r="A93" s="15" t="s">
        <v>173</v>
      </c>
      <c r="B93" s="15" t="s">
        <v>74</v>
      </c>
      <c r="C93" s="16" t="n">
        <v>0.0134634899127152</v>
      </c>
      <c r="D93" s="16" t="n">
        <v>0.0131144738017397</v>
      </c>
      <c r="E93" s="16" t="n">
        <v>0.0131013844244111</v>
      </c>
      <c r="F93" s="16" t="n">
        <v>0.0119408071429415</v>
      </c>
      <c r="G93" s="16" t="n">
        <v>0.0125470726144698</v>
      </c>
      <c r="H93" s="16" t="n">
        <v>0.0129659178116057</v>
      </c>
      <c r="I93" s="16" t="n">
        <v>0.0130686684550379</v>
      </c>
      <c r="J93" s="16" t="n">
        <v>0.0128059812291683</v>
      </c>
      <c r="K93" s="16" t="n">
        <v>0.0137040765038143</v>
      </c>
      <c r="L93" s="16" t="n">
        <v>0.0137040765038143</v>
      </c>
      <c r="M93" s="17" t="n">
        <f aca="false">AVERAGE(C93:L93)</f>
        <v>0.0130415948399718</v>
      </c>
      <c r="N93" s="17" t="n">
        <f aca="false">STDEV(C93:L93)</f>
        <v>0.000535713963068164</v>
      </c>
      <c r="O93" s="17" t="n">
        <f aca="false">MAX(C93:L93)</f>
        <v>0.0137040765038143</v>
      </c>
      <c r="P93" s="17" t="n">
        <f aca="false">MIN(C93:L93)</f>
        <v>0.0119408071429415</v>
      </c>
      <c r="Q93" s="1"/>
      <c r="R93" s="11" t="str">
        <f aca="false">A93</f>
        <v>Humbly_GroveX</v>
      </c>
      <c r="S93" s="11" t="s">
        <v>75</v>
      </c>
      <c r="T93" s="16" t="n">
        <v>0.017648477954796</v>
      </c>
      <c r="U93" s="16" t="n">
        <v>0.0175274693357735</v>
      </c>
      <c r="V93" s="16" t="n">
        <v>0.018103059548545</v>
      </c>
      <c r="W93" s="16" t="n">
        <v>0.017200794044516</v>
      </c>
      <c r="X93" s="16" t="n">
        <v>0.0172102079765216</v>
      </c>
      <c r="Y93" s="16" t="n">
        <v>0.017164533187086</v>
      </c>
      <c r="Z93" s="16" t="n">
        <v>0.0172505596364021</v>
      </c>
      <c r="AA93" s="16" t="n">
        <v>0.0169053460680523</v>
      </c>
      <c r="AB93" s="16" t="n">
        <v>0.0176252465813184</v>
      </c>
      <c r="AC93" s="16" t="n">
        <v>0.0176252465813184</v>
      </c>
      <c r="AD93" s="17" t="n">
        <f aca="false">AVERAGE(T93:AC93)</f>
        <v>0.0174260940914329</v>
      </c>
      <c r="AE93" s="17" t="n">
        <f aca="false">STDEV(T93:AC93)</f>
        <v>0.000344013737228995</v>
      </c>
      <c r="AF93" s="17" t="n">
        <f aca="false">MAX(T93:AC93)</f>
        <v>0.018103059548545</v>
      </c>
      <c r="AG93" s="17" t="n">
        <f aca="false">MIN(T93:AC93)</f>
        <v>0.0169053460680523</v>
      </c>
      <c r="AH93" s="1"/>
    </row>
    <row r="94" customFormat="false" ht="12.75" hidden="false" customHeight="false" outlineLevel="0" collapsed="false">
      <c r="A94" s="15" t="s">
        <v>174</v>
      </c>
      <c r="B94" s="15" t="s">
        <v>53</v>
      </c>
      <c r="C94" s="16" t="n">
        <v>-0.0167752314806486</v>
      </c>
      <c r="D94" s="16" t="n">
        <v>-0.0160209305189496</v>
      </c>
      <c r="E94" s="16" t="n">
        <v>-0.0138250967113595</v>
      </c>
      <c r="F94" s="16" t="n">
        <v>-0.0103801263782627</v>
      </c>
      <c r="G94" s="16" t="n">
        <v>-0.0075710418273352</v>
      </c>
      <c r="H94" s="16" t="n">
        <v>-0.00659646869018231</v>
      </c>
      <c r="I94" s="16" t="n">
        <v>-0.0067884954758026</v>
      </c>
      <c r="J94" s="16" t="n">
        <v>-0.00539213768898071</v>
      </c>
      <c r="K94" s="16" t="n">
        <v>-0.00519474286044309</v>
      </c>
      <c r="L94" s="16" t="n">
        <v>-0.00519474286044309</v>
      </c>
      <c r="M94" s="17" t="n">
        <f aca="false">AVERAGE(C94:L94)</f>
        <v>-0.00937390144924074</v>
      </c>
      <c r="N94" s="17" t="n">
        <f aca="false">STDEV(C94:L94)</f>
        <v>0.00457313708051595</v>
      </c>
      <c r="O94" s="17" t="n">
        <f aca="false">MAX(C94:L94)</f>
        <v>-0.00519474286044309</v>
      </c>
      <c r="P94" s="17" t="n">
        <f aca="false">MIN(C94:L94)</f>
        <v>-0.0167752314806486</v>
      </c>
      <c r="Q94" s="1"/>
      <c r="R94" s="11" t="str">
        <f aca="false">A94</f>
        <v>Hume</v>
      </c>
      <c r="S94" s="11" t="s">
        <v>63</v>
      </c>
      <c r="T94" s="16" t="n">
        <v>0.0001</v>
      </c>
      <c r="U94" s="16" t="n">
        <v>0.0001</v>
      </c>
      <c r="V94" s="16" t="n">
        <v>0.0001</v>
      </c>
      <c r="W94" s="16" t="n">
        <v>0.0001</v>
      </c>
      <c r="X94" s="16" t="n">
        <v>0.0001</v>
      </c>
      <c r="Y94" s="16" t="n">
        <v>0.0001</v>
      </c>
      <c r="Z94" s="16" t="n">
        <v>0.0001</v>
      </c>
      <c r="AA94" s="16" t="n">
        <v>0.0001</v>
      </c>
      <c r="AB94" s="16" t="n">
        <v>0.0001</v>
      </c>
      <c r="AC94" s="16" t="n">
        <v>0.0001</v>
      </c>
      <c r="AD94" s="17" t="n">
        <f aca="false">AVERAGE(T94:AC94)</f>
        <v>0.0001</v>
      </c>
      <c r="AE94" s="17" t="n">
        <f aca="false">STDEV(T94:AC94)</f>
        <v>0</v>
      </c>
      <c r="AF94" s="17" t="n">
        <f aca="false">MAX(T94:AC94)</f>
        <v>0.0001</v>
      </c>
      <c r="AG94" s="17" t="n">
        <f aca="false">MIN(T94:AC94)</f>
        <v>0.0001</v>
      </c>
      <c r="AH94" s="1"/>
    </row>
    <row r="95" customFormat="false" ht="12.75" hidden="false" customHeight="false" outlineLevel="0" collapsed="false">
      <c r="A95" s="15" t="s">
        <v>175</v>
      </c>
      <c r="B95" s="15" t="s">
        <v>60</v>
      </c>
      <c r="C95" s="16" t="n">
        <v>0.00901156228705963</v>
      </c>
      <c r="D95" s="16" t="n">
        <v>0.00976586324875863</v>
      </c>
      <c r="E95" s="16" t="n">
        <v>0.0119616970563488</v>
      </c>
      <c r="F95" s="16" t="n">
        <v>0.0148672170641476</v>
      </c>
      <c r="G95" s="16" t="n">
        <v>0.015473482535676</v>
      </c>
      <c r="H95" s="16" t="n">
        <v>0.0158923277328119</v>
      </c>
      <c r="I95" s="16" t="n">
        <v>0.0157003009471916</v>
      </c>
      <c r="J95" s="16" t="n">
        <v>0.015437613721322</v>
      </c>
      <c r="K95" s="16" t="n">
        <v>0.0123410806088253</v>
      </c>
      <c r="L95" s="16" t="n">
        <v>0.0123410806088253</v>
      </c>
      <c r="M95" s="17" t="n">
        <f aca="false">AVERAGE(C95:L95)</f>
        <v>0.0132792225810967</v>
      </c>
      <c r="N95" s="17" t="n">
        <f aca="false">STDEV(C95:L95)</f>
        <v>0.00255468647655487</v>
      </c>
      <c r="O95" s="17" t="n">
        <f aca="false">MAX(C95:L95)</f>
        <v>0.0158923277328119</v>
      </c>
      <c r="P95" s="17" t="n">
        <f aca="false">MIN(C95:L95)</f>
        <v>0.00901156228705963</v>
      </c>
      <c r="Q95" s="1"/>
      <c r="R95" s="11" t="str">
        <f aca="false">A95</f>
        <v>ICI_Runcorn</v>
      </c>
      <c r="S95" s="11" t="s">
        <v>61</v>
      </c>
      <c r="T95" s="16" t="n">
        <v>0.0131965503291404</v>
      </c>
      <c r="U95" s="16" t="n">
        <v>0.0141788587827924</v>
      </c>
      <c r="V95" s="16" t="n">
        <v>0.0169633721804827</v>
      </c>
      <c r="W95" s="16" t="n">
        <v>0.0201272039657222</v>
      </c>
      <c r="X95" s="16" t="n">
        <v>0.0201366178977278</v>
      </c>
      <c r="Y95" s="16" t="n">
        <v>0.0200909431082922</v>
      </c>
      <c r="Z95" s="16" t="n">
        <v>0.0198821921285558</v>
      </c>
      <c r="AA95" s="16" t="n">
        <v>0.019536978560206</v>
      </c>
      <c r="AB95" s="16" t="n">
        <v>0.0162622506863293</v>
      </c>
      <c r="AC95" s="16" t="n">
        <v>0.0162622506863293</v>
      </c>
      <c r="AD95" s="17" t="n">
        <f aca="false">AVERAGE(T95:AC95)</f>
        <v>0.0176637218325578</v>
      </c>
      <c r="AE95" s="17" t="n">
        <f aca="false">STDEV(T95:AC95)</f>
        <v>0.00264626965141463</v>
      </c>
      <c r="AF95" s="17" t="n">
        <f aca="false">MAX(T95:AC95)</f>
        <v>0.0201366178977278</v>
      </c>
      <c r="AG95" s="17" t="n">
        <f aca="false">MIN(T95:AC95)</f>
        <v>0.0131965503291404</v>
      </c>
      <c r="AH95" s="1"/>
    </row>
    <row r="96" customFormat="false" ht="12.75" hidden="false" customHeight="false" outlineLevel="0" collapsed="false">
      <c r="A96" s="15" t="s">
        <v>176</v>
      </c>
      <c r="B96" s="15" t="s">
        <v>53</v>
      </c>
      <c r="C96" s="16" t="n">
        <v>0.0243328671413495</v>
      </c>
      <c r="D96" s="16" t="n">
        <v>0.0239838510303741</v>
      </c>
      <c r="E96" s="16" t="n">
        <v>0.0239707616530454</v>
      </c>
      <c r="F96" s="16" t="n">
        <v>0.0228101843715758</v>
      </c>
      <c r="G96" s="16" t="n">
        <v>0.0170564805671019</v>
      </c>
      <c r="H96" s="16" t="n">
        <v>0.0167507175715109</v>
      </c>
      <c r="I96" s="16" t="n">
        <v>0.01757807640767</v>
      </c>
      <c r="J96" s="16" t="n">
        <v>0.0173153891818005</v>
      </c>
      <c r="K96" s="16" t="n">
        <v>0.017194098834667</v>
      </c>
      <c r="L96" s="16" t="n">
        <v>0.017194098834667</v>
      </c>
      <c r="M96" s="17" t="n">
        <f aca="false">AVERAGE(C96:L96)</f>
        <v>0.0198186525593762</v>
      </c>
      <c r="N96" s="17" t="n">
        <f aca="false">STDEV(C96:L96)</f>
        <v>0.00343221950938757</v>
      </c>
      <c r="O96" s="17" t="n">
        <f aca="false">MAX(C96:L96)</f>
        <v>0.0243328671413495</v>
      </c>
      <c r="P96" s="17" t="n">
        <f aca="false">MIN(C96:L96)</f>
        <v>0.0167507175715109</v>
      </c>
      <c r="Q96" s="1"/>
      <c r="R96" s="11" t="str">
        <f aca="false">A96</f>
        <v>Ilchester</v>
      </c>
      <c r="S96" s="11" t="s">
        <v>120</v>
      </c>
      <c r="T96" s="16" t="n">
        <v>0.0285178551834304</v>
      </c>
      <c r="U96" s="16" t="n">
        <v>0.0283968465644079</v>
      </c>
      <c r="V96" s="16" t="n">
        <v>0.0289724367771793</v>
      </c>
      <c r="W96" s="16" t="n">
        <v>0.0280701712731503</v>
      </c>
      <c r="X96" s="16" t="n">
        <v>0.0217196159291537</v>
      </c>
      <c r="Y96" s="16" t="n">
        <v>0.0209493329469912</v>
      </c>
      <c r="Z96" s="16" t="n">
        <v>0.0217599675890342</v>
      </c>
      <c r="AA96" s="16" t="n">
        <v>0.0214147540206844</v>
      </c>
      <c r="AB96" s="16" t="n">
        <v>0.0211152689121711</v>
      </c>
      <c r="AC96" s="16" t="n">
        <v>0.0211152689121711</v>
      </c>
      <c r="AD96" s="17" t="n">
        <f aca="false">AVERAGE(T96:AC96)</f>
        <v>0.0242031518108374</v>
      </c>
      <c r="AE96" s="17" t="n">
        <f aca="false">STDEV(T96:AC96)</f>
        <v>0.00370395134560608</v>
      </c>
      <c r="AF96" s="17" t="n">
        <f aca="false">MAX(T96:AC96)</f>
        <v>0.0289724367771793</v>
      </c>
      <c r="AG96" s="17" t="n">
        <f aca="false">MIN(T96:AC96)</f>
        <v>0.0209493329469912</v>
      </c>
      <c r="AH96" s="1"/>
    </row>
    <row r="97" customFormat="false" ht="12.75" hidden="false" customHeight="false" outlineLevel="0" collapsed="false">
      <c r="A97" s="15" t="s">
        <v>177</v>
      </c>
      <c r="B97" s="15" t="s">
        <v>83</v>
      </c>
      <c r="C97" s="16" t="n">
        <v>-0.00402833312926581</v>
      </c>
      <c r="D97" s="16" t="n">
        <v>-0.00437734924024127</v>
      </c>
      <c r="E97" s="16" t="n">
        <v>-0.00438814957800004</v>
      </c>
      <c r="F97" s="16" t="n">
        <v>-0.00525623846998703</v>
      </c>
      <c r="G97" s="16" t="n">
        <v>-0.00464997299845871</v>
      </c>
      <c r="H97" s="16" t="n">
        <v>-0.00423112780132281</v>
      </c>
      <c r="I97" s="16" t="n">
        <v>-0.0044231545869431</v>
      </c>
      <c r="J97" s="16" t="n">
        <v>-0.00468584181281266</v>
      </c>
      <c r="K97" s="16" t="n">
        <v>-0.00378774653816667</v>
      </c>
      <c r="L97" s="16" t="n">
        <v>-0.00378774653816667</v>
      </c>
      <c r="M97" s="17" t="n">
        <f aca="false">AVERAGE(C97:L97)</f>
        <v>-0.00436156606933648</v>
      </c>
      <c r="N97" s="17" t="n">
        <f aca="false">STDEV(C97:L97)</f>
        <v>0.000444736750947577</v>
      </c>
      <c r="O97" s="17" t="n">
        <f aca="false">MAX(C97:L97)</f>
        <v>-0.00378774653816667</v>
      </c>
      <c r="P97" s="17" t="n">
        <f aca="false">MIN(C97:L97)</f>
        <v>-0.00525623846998703</v>
      </c>
      <c r="Q97" s="1"/>
      <c r="R97" s="11" t="str">
        <f aca="false">A97</f>
        <v>Immingham_PG</v>
      </c>
      <c r="S97" s="11" t="s">
        <v>61</v>
      </c>
      <c r="T97" s="16" t="n">
        <v>0.000156654912815008</v>
      </c>
      <c r="U97" s="16" t="n">
        <v>0.0001</v>
      </c>
      <c r="V97" s="16" t="n">
        <v>0.000613525546133861</v>
      </c>
      <c r="W97" s="16" t="n">
        <v>0.0001</v>
      </c>
      <c r="X97" s="16" t="n">
        <v>0.0001</v>
      </c>
      <c r="Y97" s="16" t="n">
        <v>0.0001</v>
      </c>
      <c r="Z97" s="16" t="n">
        <v>0.0001</v>
      </c>
      <c r="AA97" s="16" t="n">
        <v>0.0001</v>
      </c>
      <c r="AB97" s="16" t="n">
        <v>0.000133423539337377</v>
      </c>
      <c r="AC97" s="16" t="n">
        <v>0.000133423539337377</v>
      </c>
      <c r="AD97" s="17" t="n">
        <f aca="false">AVERAGE(T97:AC97)</f>
        <v>0.000163702753762362</v>
      </c>
      <c r="AE97" s="17" t="n">
        <f aca="false">STDEV(T97:AC97)</f>
        <v>0.000159364056756413</v>
      </c>
      <c r="AF97" s="17" t="n">
        <f aca="false">MAX(T97:AC97)</f>
        <v>0.000613525546133861</v>
      </c>
      <c r="AG97" s="17" t="n">
        <f aca="false">MIN(T97:AC97)</f>
        <v>0.0001</v>
      </c>
      <c r="AH97" s="1"/>
    </row>
    <row r="98" customFormat="false" ht="12.75" hidden="false" customHeight="false" outlineLevel="0" collapsed="false">
      <c r="A98" s="15" t="s">
        <v>178</v>
      </c>
      <c r="B98" s="15" t="s">
        <v>53</v>
      </c>
      <c r="C98" s="16" t="n">
        <v>0.00985570921287948</v>
      </c>
      <c r="D98" s="16" t="n">
        <v>0.00950669310190402</v>
      </c>
      <c r="E98" s="16" t="n">
        <v>0.00949360372457538</v>
      </c>
      <c r="F98" s="16" t="n">
        <v>0.00833302644310577</v>
      </c>
      <c r="G98" s="16" t="n">
        <v>0.00893929191463409</v>
      </c>
      <c r="H98" s="16" t="n">
        <v>0.00935813711176999</v>
      </c>
      <c r="I98" s="16" t="n">
        <v>0.00946088775520219</v>
      </c>
      <c r="J98" s="16" t="n">
        <v>0.00919820052933262</v>
      </c>
      <c r="K98" s="16" t="n">
        <v>0.0100962958039786</v>
      </c>
      <c r="L98" s="16" t="n">
        <v>0.0100962958039786</v>
      </c>
      <c r="M98" s="17" t="n">
        <f aca="false">AVERAGE(C98:L98)</f>
        <v>0.00943381414013608</v>
      </c>
      <c r="N98" s="17" t="n">
        <f aca="false">STDEV(C98:L98)</f>
        <v>0.000535713963068163</v>
      </c>
      <c r="O98" s="17" t="n">
        <f aca="false">MAX(C98:L98)</f>
        <v>0.0100962958039786</v>
      </c>
      <c r="P98" s="17" t="n">
        <f aca="false">MIN(C98:L98)</f>
        <v>0.00833302644310577</v>
      </c>
      <c r="Q98" s="1"/>
      <c r="R98" s="11" t="str">
        <f aca="false">A98</f>
        <v>Ipsden</v>
      </c>
      <c r="S98" s="11" t="s">
        <v>101</v>
      </c>
      <c r="T98" s="16" t="n">
        <v>0.0140406972549603</v>
      </c>
      <c r="U98" s="16" t="n">
        <v>0.0139196886359378</v>
      </c>
      <c r="V98" s="16" t="n">
        <v>0.0144952788487093</v>
      </c>
      <c r="W98" s="16" t="n">
        <v>0.0135930133446803</v>
      </c>
      <c r="X98" s="16" t="n">
        <v>0.0136024272766859</v>
      </c>
      <c r="Y98" s="16" t="n">
        <v>0.0135567524872503</v>
      </c>
      <c r="Z98" s="16" t="n">
        <v>0.0136427789365664</v>
      </c>
      <c r="AA98" s="16" t="n">
        <v>0.0132975653682166</v>
      </c>
      <c r="AB98" s="16" t="n">
        <v>0.0140174658814827</v>
      </c>
      <c r="AC98" s="16" t="n">
        <v>0.0140174658814827</v>
      </c>
      <c r="AD98" s="17" t="n">
        <f aca="false">AVERAGE(T98:AC98)</f>
        <v>0.0138183133915972</v>
      </c>
      <c r="AE98" s="17" t="n">
        <f aca="false">STDEV(T98:AC98)</f>
        <v>0.000344013737228995</v>
      </c>
      <c r="AF98" s="17" t="n">
        <f aca="false">MAX(T98:AC98)</f>
        <v>0.0144952788487093</v>
      </c>
      <c r="AG98" s="17" t="n">
        <f aca="false">MIN(T98:AC98)</f>
        <v>0.0132975653682166</v>
      </c>
      <c r="AH98" s="1"/>
    </row>
    <row r="99" customFormat="false" ht="12.75" hidden="false" customHeight="false" outlineLevel="0" collapsed="false">
      <c r="A99" s="15" t="s">
        <v>179</v>
      </c>
      <c r="B99" s="15" t="s">
        <v>83</v>
      </c>
      <c r="C99" s="16" t="n">
        <v>-0.00341181847178243</v>
      </c>
      <c r="D99" s="16" t="n">
        <v>-0.00265751751008343</v>
      </c>
      <c r="E99" s="16" t="n">
        <v>-0.000590632931595616</v>
      </c>
      <c r="F99" s="16" t="n">
        <v>-0.0014587218235826</v>
      </c>
      <c r="G99" s="16" t="n">
        <v>-0.00085245635205428</v>
      </c>
      <c r="H99" s="16" t="n">
        <v>-0.000433611154918383</v>
      </c>
      <c r="I99" s="16" t="n">
        <v>-0.00062563794053867</v>
      </c>
      <c r="J99" s="16" t="n">
        <v>-0.000888325166408237</v>
      </c>
      <c r="K99" s="16" t="n">
        <v>9.77010823775919E-006</v>
      </c>
      <c r="L99" s="16" t="n">
        <v>9.77010823775919E-006</v>
      </c>
      <c r="M99" s="17" t="n">
        <f aca="false">AVERAGE(C99:L99)</f>
        <v>-0.00108991811344881</v>
      </c>
      <c r="N99" s="17" t="n">
        <f aca="false">STDEV(C99:L99)</f>
        <v>0.00112525760452203</v>
      </c>
      <c r="O99" s="17" t="n">
        <f aca="false">MAX(C99:L99)</f>
        <v>9.77010823775919E-006</v>
      </c>
      <c r="P99" s="17" t="n">
        <f aca="false">MIN(C99:L99)</f>
        <v>-0.00341181847178243</v>
      </c>
      <c r="Q99" s="1"/>
      <c r="R99" s="11" t="str">
        <f aca="false">A99</f>
        <v>Keadby_PG</v>
      </c>
      <c r="S99" s="11" t="s">
        <v>61</v>
      </c>
      <c r="T99" s="16" t="n">
        <v>0.000773169570298386</v>
      </c>
      <c r="U99" s="16" t="n">
        <v>0.00175547802395037</v>
      </c>
      <c r="V99" s="16" t="n">
        <v>0.00441104219253829</v>
      </c>
      <c r="W99" s="16" t="n">
        <v>0.00380126507799192</v>
      </c>
      <c r="X99" s="16" t="n">
        <v>0.00381067900999752</v>
      </c>
      <c r="Y99" s="16" t="n">
        <v>0.00376500422056194</v>
      </c>
      <c r="Z99" s="16" t="n">
        <v>0.00355625324082554</v>
      </c>
      <c r="AA99" s="16" t="n">
        <v>0.00321103967247573</v>
      </c>
      <c r="AB99" s="16" t="n">
        <v>0.0039309401857418</v>
      </c>
      <c r="AC99" s="16" t="n">
        <v>0.0039309401857418</v>
      </c>
      <c r="AD99" s="17" t="n">
        <f aca="false">AVERAGE(T99:AC99)</f>
        <v>0.00329458113801233</v>
      </c>
      <c r="AE99" s="17" t="n">
        <f aca="false">STDEV(T99:AC99)</f>
        <v>0.00113541870015698</v>
      </c>
      <c r="AF99" s="17" t="n">
        <f aca="false">MAX(T99:AC99)</f>
        <v>0.00441104219253829</v>
      </c>
      <c r="AG99" s="17" t="n">
        <f aca="false">MIN(T99:AC99)</f>
        <v>0.000773169570298386</v>
      </c>
      <c r="AH99" s="1"/>
    </row>
    <row r="100" customFormat="false" ht="12.75" hidden="false" customHeight="false" outlineLevel="0" collapsed="false">
      <c r="A100" s="15" t="s">
        <v>180</v>
      </c>
      <c r="B100" s="15" t="s">
        <v>53</v>
      </c>
      <c r="C100" s="16" t="n">
        <v>-0.00589898713330469</v>
      </c>
      <c r="D100" s="16" t="n">
        <v>-0.00514468617160569</v>
      </c>
      <c r="E100" s="16" t="n">
        <v>-0.00294885236401554</v>
      </c>
      <c r="F100" s="16" t="n">
        <v>0.000496117969081278</v>
      </c>
      <c r="G100" s="16" t="n">
        <v>0.00330520252000876</v>
      </c>
      <c r="H100" s="16" t="n">
        <v>0.00427977565716164</v>
      </c>
      <c r="I100" s="16" t="n">
        <v>0.00408774887154135</v>
      </c>
      <c r="J100" s="16" t="n">
        <v>0.00548410665836324</v>
      </c>
      <c r="K100" s="16" t="n">
        <v>0.00568150148690086</v>
      </c>
      <c r="L100" s="16" t="n">
        <v>0.00568150148690086</v>
      </c>
      <c r="M100" s="17" t="n">
        <f aca="false">AVERAGE(C100:L100)</f>
        <v>0.00150234289810321</v>
      </c>
      <c r="N100" s="17" t="n">
        <f aca="false">STDEV(C100:L100)</f>
        <v>0.00457313708051595</v>
      </c>
      <c r="O100" s="17" t="n">
        <f aca="false">MAX(C100:L100)</f>
        <v>0.00568150148690086</v>
      </c>
      <c r="P100" s="17" t="n">
        <f aca="false">MIN(C100:L100)</f>
        <v>-0.00589898713330469</v>
      </c>
      <c r="Q100" s="1"/>
      <c r="R100" s="11" t="str">
        <f aca="false">A100</f>
        <v>Keld</v>
      </c>
      <c r="S100" s="11" t="s">
        <v>181</v>
      </c>
      <c r="T100" s="16" t="n">
        <v>0.0001</v>
      </c>
      <c r="U100" s="16" t="n">
        <v>0.0001</v>
      </c>
      <c r="V100" s="16" t="n">
        <v>0.00205282276011837</v>
      </c>
      <c r="W100" s="16" t="n">
        <v>0.0057561048706558</v>
      </c>
      <c r="X100" s="16" t="n">
        <v>0.00796833788206056</v>
      </c>
      <c r="Y100" s="16" t="n">
        <v>0.00847839103264197</v>
      </c>
      <c r="Z100" s="16" t="n">
        <v>0.00826964005290556</v>
      </c>
      <c r="AA100" s="16" t="n">
        <v>0.00958347149724721</v>
      </c>
      <c r="AB100" s="16" t="n">
        <v>0.0096026715644049</v>
      </c>
      <c r="AC100" s="16" t="n">
        <v>0.0096026715644049</v>
      </c>
      <c r="AD100" s="17" t="n">
        <f aca="false">AVERAGE(T100:AC100)</f>
        <v>0.00615141112244393</v>
      </c>
      <c r="AE100" s="17" t="n">
        <f aca="false">STDEV(T100:AC100)</f>
        <v>0.00392991708407123</v>
      </c>
      <c r="AF100" s="17" t="n">
        <f aca="false">MAX(T100:AC100)</f>
        <v>0.0096026715644049</v>
      </c>
      <c r="AG100" s="17" t="n">
        <f aca="false">MIN(T100:AC100)</f>
        <v>0.0001</v>
      </c>
      <c r="AH100" s="1"/>
    </row>
    <row r="101" customFormat="false" ht="12.75" hidden="false" customHeight="false" outlineLevel="0" collapsed="false">
      <c r="A101" s="15" t="s">
        <v>182</v>
      </c>
      <c r="B101" s="15" t="s">
        <v>60</v>
      </c>
      <c r="C101" s="16" t="n">
        <v>0.00791485799536477</v>
      </c>
      <c r="D101" s="16" t="n">
        <v>0.00866915895706377</v>
      </c>
      <c r="E101" s="16" t="n">
        <v>0.0108649927646539</v>
      </c>
      <c r="F101" s="16" t="n">
        <v>0.0137705127724528</v>
      </c>
      <c r="G101" s="16" t="n">
        <v>0.0143767782439811</v>
      </c>
      <c r="H101" s="16" t="n">
        <v>0.014795623441117</v>
      </c>
      <c r="I101" s="16" t="n">
        <v>0.0146035966554967</v>
      </c>
      <c r="J101" s="16" t="n">
        <v>0.0143409094296271</v>
      </c>
      <c r="K101" s="16" t="n">
        <v>0.0112443763171304</v>
      </c>
      <c r="L101" s="16" t="n">
        <v>0.0112443763171304</v>
      </c>
      <c r="M101" s="17" t="n">
        <f aca="false">AVERAGE(C101:L101)</f>
        <v>0.0121825182894018</v>
      </c>
      <c r="N101" s="17" t="n">
        <f aca="false">STDEV(C101:L101)</f>
        <v>0.00255468647655487</v>
      </c>
      <c r="O101" s="17" t="n">
        <f aca="false">MAX(C101:L101)</f>
        <v>0.014795623441117</v>
      </c>
      <c r="P101" s="17" t="n">
        <f aca="false">MIN(C101:L101)</f>
        <v>0.00791485799536477</v>
      </c>
      <c r="Q101" s="1"/>
      <c r="R101" s="11" t="str">
        <f aca="false">A101</f>
        <v>KemiraInce_CHP</v>
      </c>
      <c r="S101" s="11" t="s">
        <v>61</v>
      </c>
      <c r="T101" s="16" t="n">
        <v>0.0120998460374456</v>
      </c>
      <c r="U101" s="16" t="n">
        <v>0.0130821544910976</v>
      </c>
      <c r="V101" s="16" t="n">
        <v>0.0158666678887878</v>
      </c>
      <c r="W101" s="16" t="n">
        <v>0.0190304996740273</v>
      </c>
      <c r="X101" s="16" t="n">
        <v>0.0190399136060329</v>
      </c>
      <c r="Y101" s="16" t="n">
        <v>0.0189942388165973</v>
      </c>
      <c r="Z101" s="16" t="n">
        <v>0.0187854878368609</v>
      </c>
      <c r="AA101" s="16" t="n">
        <v>0.0184402742685111</v>
      </c>
      <c r="AB101" s="16" t="n">
        <v>0.0151655463946345</v>
      </c>
      <c r="AC101" s="16" t="n">
        <v>0.0151655463946345</v>
      </c>
      <c r="AD101" s="17" t="n">
        <f aca="false">AVERAGE(T101:AC101)</f>
        <v>0.0165670175408629</v>
      </c>
      <c r="AE101" s="17" t="n">
        <f aca="false">STDEV(T101:AC101)</f>
        <v>0.00264626965141463</v>
      </c>
      <c r="AF101" s="17" t="n">
        <f aca="false">MAX(T101:AC101)</f>
        <v>0.0190399136060329</v>
      </c>
      <c r="AG101" s="17" t="n">
        <f aca="false">MIN(T101:AC101)</f>
        <v>0.0120998460374456</v>
      </c>
      <c r="AH101" s="1"/>
    </row>
    <row r="102" customFormat="false" ht="12.75" hidden="false" customHeight="false" outlineLevel="0" collapsed="false">
      <c r="A102" s="15" t="s">
        <v>183</v>
      </c>
      <c r="B102" s="15" t="s">
        <v>53</v>
      </c>
      <c r="C102" s="16" t="n">
        <v>0.0332578324242494</v>
      </c>
      <c r="D102" s="16" t="n">
        <v>0.0329088163132739</v>
      </c>
      <c r="E102" s="16" t="n">
        <v>0.0328957269359453</v>
      </c>
      <c r="F102" s="16" t="n">
        <v>0.0317351496544757</v>
      </c>
      <c r="G102" s="16" t="n">
        <v>0.0259814458500018</v>
      </c>
      <c r="H102" s="16" t="n">
        <v>0.0256756828544107</v>
      </c>
      <c r="I102" s="16" t="n">
        <v>0.0265030416905699</v>
      </c>
      <c r="J102" s="16" t="n">
        <v>0.0262403544647003</v>
      </c>
      <c r="K102" s="16" t="n">
        <v>0.0261190641175669</v>
      </c>
      <c r="L102" s="16" t="n">
        <v>0.0261190641175669</v>
      </c>
      <c r="M102" s="17" t="n">
        <f aca="false">AVERAGE(C102:L102)</f>
        <v>0.0287436178422761</v>
      </c>
      <c r="N102" s="17" t="n">
        <f aca="false">STDEV(C102:L102)</f>
        <v>0.00343221950938757</v>
      </c>
      <c r="O102" s="17" t="n">
        <f aca="false">MAX(C102:L102)</f>
        <v>0.0332578324242494</v>
      </c>
      <c r="P102" s="17" t="n">
        <f aca="false">MIN(C102:L102)</f>
        <v>0.0256756828544107</v>
      </c>
      <c r="Q102" s="1"/>
      <c r="R102" s="11" t="str">
        <f aca="false">A102</f>
        <v>Kenn</v>
      </c>
      <c r="S102" s="11" t="s">
        <v>77</v>
      </c>
      <c r="T102" s="16" t="n">
        <v>0.0374428204663302</v>
      </c>
      <c r="U102" s="16" t="n">
        <v>0.0373218118473077</v>
      </c>
      <c r="V102" s="16" t="n">
        <v>0.0378974020600792</v>
      </c>
      <c r="W102" s="16" t="n">
        <v>0.0369951365560502</v>
      </c>
      <c r="X102" s="16" t="n">
        <v>0.0306445812120536</v>
      </c>
      <c r="Y102" s="16" t="n">
        <v>0.029874298229891</v>
      </c>
      <c r="Z102" s="16" t="n">
        <v>0.0306849328719341</v>
      </c>
      <c r="AA102" s="16" t="n">
        <v>0.0303397193035843</v>
      </c>
      <c r="AB102" s="16" t="n">
        <v>0.0300402341950709</v>
      </c>
      <c r="AC102" s="16" t="n">
        <v>0.0300402341950709</v>
      </c>
      <c r="AD102" s="17" t="n">
        <f aca="false">AVERAGE(T102:AC102)</f>
        <v>0.0331281170937372</v>
      </c>
      <c r="AE102" s="17" t="n">
        <f aca="false">STDEV(T102:AC102)</f>
        <v>0.00370395134560608</v>
      </c>
      <c r="AF102" s="17" t="n">
        <f aca="false">MAX(T102:AC102)</f>
        <v>0.0378974020600792</v>
      </c>
      <c r="AG102" s="17" t="n">
        <f aca="false">MIN(T102:AC102)</f>
        <v>0.029874298229891</v>
      </c>
      <c r="AH102" s="1"/>
    </row>
    <row r="103" customFormat="false" ht="12.75" hidden="false" customHeight="false" outlineLevel="0" collapsed="false">
      <c r="A103" s="15" t="s">
        <v>184</v>
      </c>
      <c r="B103" s="15" t="s">
        <v>83</v>
      </c>
      <c r="C103" s="16" t="n">
        <v>-0.00233012010615668</v>
      </c>
      <c r="D103" s="16" t="n">
        <v>-0.00267913621713214</v>
      </c>
      <c r="E103" s="16" t="n">
        <v>-0.00269222559446078</v>
      </c>
      <c r="F103" s="16" t="n">
        <v>-0.0038528028759304</v>
      </c>
      <c r="G103" s="16" t="n">
        <v>-0.00324653740440207</v>
      </c>
      <c r="H103" s="16" t="n">
        <v>-0.00282769220726617</v>
      </c>
      <c r="I103" s="16" t="n">
        <v>-0.00272494156383397</v>
      </c>
      <c r="J103" s="16" t="n">
        <v>-0.00298762878970354</v>
      </c>
      <c r="K103" s="16" t="n">
        <v>-0.00208953351505754</v>
      </c>
      <c r="L103" s="16" t="n">
        <v>-0.00208953351505754</v>
      </c>
      <c r="M103" s="17" t="n">
        <f aca="false">AVERAGE(C103:L103)</f>
        <v>-0.00275201517890008</v>
      </c>
      <c r="N103" s="17" t="n">
        <f aca="false">STDEV(C103:L103)</f>
        <v>0.000535713963068163</v>
      </c>
      <c r="O103" s="17" t="n">
        <f aca="false">MAX(C103:L103)</f>
        <v>-0.00208953351505754</v>
      </c>
      <c r="P103" s="17" t="n">
        <f aca="false">MIN(C103:L103)</f>
        <v>-0.0038528028759304</v>
      </c>
      <c r="Q103" s="1"/>
      <c r="R103" s="11" t="str">
        <f aca="false">A103</f>
        <v>Kings_Lynn_PG</v>
      </c>
      <c r="S103" s="11" t="s">
        <v>61</v>
      </c>
      <c r="T103" s="16" t="n">
        <v>0.00185486793592413</v>
      </c>
      <c r="U103" s="16" t="n">
        <v>0.00173385931690165</v>
      </c>
      <c r="V103" s="16" t="n">
        <v>0.00230944952967312</v>
      </c>
      <c r="W103" s="16" t="n">
        <v>0.00140718402564413</v>
      </c>
      <c r="X103" s="16" t="n">
        <v>0.00141659795764973</v>
      </c>
      <c r="Y103" s="16" t="n">
        <v>0.00137092316821415</v>
      </c>
      <c r="Z103" s="16" t="n">
        <v>0.00145694961753024</v>
      </c>
      <c r="AA103" s="16" t="n">
        <v>0.00111173604918043</v>
      </c>
      <c r="AB103" s="16" t="n">
        <v>0.0018316365624465</v>
      </c>
      <c r="AC103" s="16" t="n">
        <v>0.0018316365624465</v>
      </c>
      <c r="AD103" s="17" t="n">
        <f aca="false">AVERAGE(T103:AC103)</f>
        <v>0.00163248407256106</v>
      </c>
      <c r="AE103" s="17" t="n">
        <f aca="false">STDEV(T103:AC103)</f>
        <v>0.000344013737228995</v>
      </c>
      <c r="AF103" s="17" t="n">
        <f aca="false">MAX(T103:AC103)</f>
        <v>0.00230944952967312</v>
      </c>
      <c r="AG103" s="17" t="n">
        <f aca="false">MIN(T103:AC103)</f>
        <v>0.00111173604918043</v>
      </c>
      <c r="AH103" s="1"/>
    </row>
    <row r="104" customFormat="false" ht="12.75" hidden="false" customHeight="false" outlineLevel="0" collapsed="false">
      <c r="A104" s="15" t="s">
        <v>185</v>
      </c>
      <c r="B104" s="15" t="s">
        <v>53</v>
      </c>
      <c r="C104" s="16" t="n">
        <v>-0.032594275272519</v>
      </c>
      <c r="D104" s="16" t="n">
        <v>-0.03183997431082</v>
      </c>
      <c r="E104" s="16" t="n">
        <v>-0.0296441405032298</v>
      </c>
      <c r="F104" s="16" t="n">
        <v>-0.026199170170133</v>
      </c>
      <c r="G104" s="16" t="n">
        <v>-0.0233900856192055</v>
      </c>
      <c r="H104" s="16" t="n">
        <v>-0.0224155124820527</v>
      </c>
      <c r="I104" s="16" t="n">
        <v>-0.0226075392676729</v>
      </c>
      <c r="J104" s="16" t="n">
        <v>-0.0212111814808511</v>
      </c>
      <c r="K104" s="16" t="n">
        <v>-0.0210137866523134</v>
      </c>
      <c r="L104" s="16" t="n">
        <v>-0.0210137866523134</v>
      </c>
      <c r="M104" s="17" t="n">
        <f aca="false">AVERAGE(C104:L104)</f>
        <v>-0.0251929452411111</v>
      </c>
      <c r="N104" s="17" t="n">
        <f aca="false">STDEV(C104:L104)</f>
        <v>0.00457313708051595</v>
      </c>
      <c r="O104" s="17" t="n">
        <f aca="false">MAX(C104:L104)</f>
        <v>-0.0210137866523134</v>
      </c>
      <c r="P104" s="17" t="n">
        <f aca="false">MIN(C104:L104)</f>
        <v>-0.032594275272519</v>
      </c>
      <c r="Q104" s="1"/>
      <c r="R104" s="11" t="str">
        <f aca="false">A104</f>
        <v>Kinnockie</v>
      </c>
      <c r="S104" s="11" t="s">
        <v>54</v>
      </c>
      <c r="T104" s="16" t="n">
        <v>0.0001</v>
      </c>
      <c r="U104" s="16" t="n">
        <v>0.0001</v>
      </c>
      <c r="V104" s="16" t="n">
        <v>0.0001</v>
      </c>
      <c r="W104" s="16" t="n">
        <v>0.0001</v>
      </c>
      <c r="X104" s="16" t="n">
        <v>0.0001</v>
      </c>
      <c r="Y104" s="16" t="n">
        <v>0.0001</v>
      </c>
      <c r="Z104" s="16" t="n">
        <v>0.0001</v>
      </c>
      <c r="AA104" s="16" t="n">
        <v>0.0001</v>
      </c>
      <c r="AB104" s="16" t="n">
        <v>0.0001</v>
      </c>
      <c r="AC104" s="16" t="n">
        <v>0.0001</v>
      </c>
      <c r="AD104" s="17" t="n">
        <f aca="false">AVERAGE(T104:AC104)</f>
        <v>0.0001</v>
      </c>
      <c r="AE104" s="17" t="n">
        <f aca="false">STDEV(T104:AC104)</f>
        <v>0</v>
      </c>
      <c r="AF104" s="17" t="n">
        <f aca="false">MAX(T104:AC104)</f>
        <v>0.0001</v>
      </c>
      <c r="AG104" s="17" t="n">
        <f aca="false">MIN(T104:AC104)</f>
        <v>0.0001</v>
      </c>
      <c r="AH104" s="1"/>
    </row>
    <row r="105" customFormat="false" ht="12.75" hidden="false" customHeight="false" outlineLevel="0" collapsed="false">
      <c r="A105" s="15" t="s">
        <v>186</v>
      </c>
      <c r="B105" s="15" t="s">
        <v>53</v>
      </c>
      <c r="C105" s="16" t="n">
        <v>-0.00289068046304338</v>
      </c>
      <c r="D105" s="16" t="n">
        <v>-0.00323969657401884</v>
      </c>
      <c r="E105" s="16" t="n">
        <v>-0.00325049691177762</v>
      </c>
      <c r="F105" s="16" t="n">
        <v>-0.00411858580376461</v>
      </c>
      <c r="G105" s="16" t="n">
        <v>-0.00351232033223628</v>
      </c>
      <c r="H105" s="16" t="n">
        <v>-0.00309347513510039</v>
      </c>
      <c r="I105" s="16" t="n">
        <v>-0.00328550192072067</v>
      </c>
      <c r="J105" s="16" t="n">
        <v>-0.00354818914659024</v>
      </c>
      <c r="K105" s="16" t="n">
        <v>-0.00265009387194424</v>
      </c>
      <c r="L105" s="16" t="n">
        <v>-0.00265009387194424</v>
      </c>
      <c r="M105" s="17" t="n">
        <f aca="false">AVERAGE(C105:L105)</f>
        <v>-0.00322391340311405</v>
      </c>
      <c r="N105" s="17" t="n">
        <f aca="false">STDEV(C105:L105)</f>
        <v>0.000444736750947577</v>
      </c>
      <c r="O105" s="17" t="n">
        <f aca="false">MAX(C105:L105)</f>
        <v>-0.00265009387194424</v>
      </c>
      <c r="P105" s="17" t="n">
        <f aca="false">MIN(C105:L105)</f>
        <v>-0.00411858580376461</v>
      </c>
      <c r="Q105" s="1"/>
      <c r="R105" s="11" t="str">
        <f aca="false">A105</f>
        <v>Kirkstead</v>
      </c>
      <c r="S105" s="11" t="s">
        <v>97</v>
      </c>
      <c r="T105" s="16" t="n">
        <v>0.00129430757903743</v>
      </c>
      <c r="U105" s="16" t="n">
        <v>0.00117329896001495</v>
      </c>
      <c r="V105" s="16" t="n">
        <v>0.00175117821235628</v>
      </c>
      <c r="W105" s="16" t="n">
        <v>0.00114140109780991</v>
      </c>
      <c r="X105" s="16" t="n">
        <v>0.00115081502981552</v>
      </c>
      <c r="Y105" s="16" t="n">
        <v>0.00110514024037994</v>
      </c>
      <c r="Z105" s="16" t="n">
        <v>0.000896389260643535</v>
      </c>
      <c r="AA105" s="16" t="n">
        <v>0.000551175692293728</v>
      </c>
      <c r="AB105" s="16" t="n">
        <v>0.0012710762055598</v>
      </c>
      <c r="AC105" s="16" t="n">
        <v>0.0012710762055598</v>
      </c>
      <c r="AD105" s="17" t="n">
        <f aca="false">AVERAGE(T105:AC105)</f>
        <v>0.00116058584834709</v>
      </c>
      <c r="AE105" s="17" t="n">
        <f aca="false">STDEV(T105:AC105)</f>
        <v>0.000304772595956219</v>
      </c>
      <c r="AF105" s="17" t="n">
        <f aca="false">MAX(T105:AC105)</f>
        <v>0.00175117821235628</v>
      </c>
      <c r="AG105" s="17" t="n">
        <f aca="false">MIN(T105:AC105)</f>
        <v>0.000551175692293728</v>
      </c>
      <c r="AH105" s="1"/>
    </row>
    <row r="106" customFormat="false" ht="12.75" hidden="false" customHeight="false" outlineLevel="0" collapsed="false">
      <c r="A106" s="15" t="s">
        <v>187</v>
      </c>
      <c r="B106" s="15" t="s">
        <v>83</v>
      </c>
      <c r="C106" s="16" t="n">
        <v>0.0311447945635349</v>
      </c>
      <c r="D106" s="16" t="n">
        <v>0.0307957784525594</v>
      </c>
      <c r="E106" s="16" t="n">
        <v>0.0414038326793999</v>
      </c>
      <c r="F106" s="16" t="n">
        <v>0.0402432553979303</v>
      </c>
      <c r="G106" s="16" t="n">
        <v>0.0344895515934564</v>
      </c>
      <c r="H106" s="16" t="n">
        <v>0.0341837885978653</v>
      </c>
      <c r="I106" s="16" t="n">
        <v>0.0350111474340245</v>
      </c>
      <c r="J106" s="16" t="n">
        <v>0.0347484602081549</v>
      </c>
      <c r="K106" s="16" t="n">
        <v>0.0346271698610215</v>
      </c>
      <c r="L106" s="16" t="n">
        <v>0.0346271698610215</v>
      </c>
      <c r="M106" s="17" t="n">
        <f aca="false">AVERAGE(C106:L106)</f>
        <v>0.0351274948648969</v>
      </c>
      <c r="N106" s="17" t="n">
        <f aca="false">STDEV(C106:L106)</f>
        <v>0.00336888537965343</v>
      </c>
      <c r="O106" s="17" t="n">
        <f aca="false">MAX(C106:L106)</f>
        <v>0.0414038326793999</v>
      </c>
      <c r="P106" s="17" t="n">
        <f aca="false">MIN(C106:L106)</f>
        <v>0.0307957784525594</v>
      </c>
      <c r="Q106" s="1"/>
      <c r="R106" s="11" t="str">
        <f aca="false">A106</f>
        <v>Langage_PG</v>
      </c>
      <c r="S106" s="11" t="s">
        <v>61</v>
      </c>
      <c r="T106" s="16" t="n">
        <v>0.0353297826056157</v>
      </c>
      <c r="U106" s="16" t="n">
        <v>0.0352087739865932</v>
      </c>
      <c r="V106" s="16" t="n">
        <v>0.0464055078035338</v>
      </c>
      <c r="W106" s="16" t="n">
        <v>0.0455032422995048</v>
      </c>
      <c r="X106" s="16" t="n">
        <v>0.0391526869555082</v>
      </c>
      <c r="Y106" s="16" t="n">
        <v>0.0383824039733457</v>
      </c>
      <c r="Z106" s="16" t="n">
        <v>0.0391930386153887</v>
      </c>
      <c r="AA106" s="16" t="n">
        <v>0.0388478250470389</v>
      </c>
      <c r="AB106" s="16" t="n">
        <v>0.0385483399385255</v>
      </c>
      <c r="AC106" s="16" t="n">
        <v>0.0385483399385255</v>
      </c>
      <c r="AD106" s="17" t="n">
        <f aca="false">AVERAGE(T106:AC106)</f>
        <v>0.039511994116358</v>
      </c>
      <c r="AE106" s="17" t="n">
        <f aca="false">STDEV(T106:AC106)</f>
        <v>0.00370029082630772</v>
      </c>
      <c r="AF106" s="17" t="n">
        <f aca="false">MAX(T106:AC106)</f>
        <v>0.0464055078035338</v>
      </c>
      <c r="AG106" s="17" t="n">
        <f aca="false">MIN(T106:AC106)</f>
        <v>0.0352087739865932</v>
      </c>
      <c r="AH106" s="1"/>
    </row>
    <row r="107" customFormat="false" ht="12.75" hidden="false" customHeight="false" outlineLevel="0" collapsed="false">
      <c r="A107" s="15" t="s">
        <v>188</v>
      </c>
      <c r="B107" s="15" t="s">
        <v>53</v>
      </c>
      <c r="C107" s="16" t="n">
        <v>-0.0109130011422269</v>
      </c>
      <c r="D107" s="16" t="n">
        <v>-0.0101587001805279</v>
      </c>
      <c r="E107" s="16" t="n">
        <v>-0.00796286637293771</v>
      </c>
      <c r="F107" s="16" t="n">
        <v>-0.00451789603984089</v>
      </c>
      <c r="G107" s="16" t="n">
        <v>-0.00170881148891341</v>
      </c>
      <c r="H107" s="16" t="n">
        <v>-0.000734238351760526</v>
      </c>
      <c r="I107" s="16" t="n">
        <v>-0.000926265137380813</v>
      </c>
      <c r="J107" s="16" t="n">
        <v>0.000470092649441073</v>
      </c>
      <c r="K107" s="16" t="n">
        <v>0.000667487477978691</v>
      </c>
      <c r="L107" s="16" t="n">
        <v>0.000667487477978691</v>
      </c>
      <c r="M107" s="17" t="n">
        <f aca="false">AVERAGE(C107:L107)</f>
        <v>-0.00351167111081896</v>
      </c>
      <c r="N107" s="17" t="n">
        <f aca="false">STDEV(C107:L107)</f>
        <v>0.00457313708051595</v>
      </c>
      <c r="O107" s="17" t="n">
        <f aca="false">MAX(C107:L107)</f>
        <v>0.000667487477978691</v>
      </c>
      <c r="P107" s="17" t="n">
        <f aca="false">MIN(C107:L107)</f>
        <v>-0.0109130011422269</v>
      </c>
      <c r="Q107" s="1"/>
      <c r="R107" s="11" t="str">
        <f aca="false">A107</f>
        <v>Langholm</v>
      </c>
      <c r="S107" s="11" t="s">
        <v>89</v>
      </c>
      <c r="T107" s="16" t="n">
        <v>0.0001</v>
      </c>
      <c r="U107" s="16" t="n">
        <v>0.0001</v>
      </c>
      <c r="V107" s="16" t="n">
        <v>0.0001</v>
      </c>
      <c r="W107" s="16" t="n">
        <v>0.000742090861733631</v>
      </c>
      <c r="X107" s="16" t="n">
        <v>0.00295432387313839</v>
      </c>
      <c r="Y107" s="16" t="n">
        <v>0.0034643770237198</v>
      </c>
      <c r="Z107" s="16" t="n">
        <v>0.0032556260439834</v>
      </c>
      <c r="AA107" s="16" t="n">
        <v>0.00456945748832504</v>
      </c>
      <c r="AB107" s="16" t="n">
        <v>0.00458865755548274</v>
      </c>
      <c r="AC107" s="16" t="n">
        <v>0.00458865755548274</v>
      </c>
      <c r="AD107" s="17" t="n">
        <f aca="false">AVERAGE(T107:AC107)</f>
        <v>0.00244631904018657</v>
      </c>
      <c r="AE107" s="17" t="n">
        <f aca="false">STDEV(T107:AC107)</f>
        <v>0.00197361673336594</v>
      </c>
      <c r="AF107" s="17" t="n">
        <f aca="false">MAX(T107:AC107)</f>
        <v>0.00458865755548274</v>
      </c>
      <c r="AG107" s="17" t="n">
        <f aca="false">MIN(T107:AC107)</f>
        <v>0.0001</v>
      </c>
      <c r="AH107" s="1"/>
    </row>
    <row r="108" customFormat="false" ht="12.75" hidden="false" customHeight="false" outlineLevel="0" collapsed="false">
      <c r="A108" s="15" t="s">
        <v>189</v>
      </c>
      <c r="B108" s="15" t="s">
        <v>53</v>
      </c>
      <c r="C108" s="16" t="n">
        <v>0.00677440761411251</v>
      </c>
      <c r="D108" s="16" t="n">
        <v>0.00642539150313705</v>
      </c>
      <c r="E108" s="16" t="n">
        <v>0.00641459116537827</v>
      </c>
      <c r="F108" s="16" t="n">
        <v>0.00554650227339129</v>
      </c>
      <c r="G108" s="16" t="n">
        <v>0.00428236807861071</v>
      </c>
      <c r="H108" s="16" t="n">
        <v>0.00397660508301965</v>
      </c>
      <c r="I108" s="16" t="n">
        <v>0.00480396391917881</v>
      </c>
      <c r="J108" s="16" t="n">
        <v>0.00454127669330924</v>
      </c>
      <c r="K108" s="16" t="n">
        <v>0.00441998634617579</v>
      </c>
      <c r="L108" s="16" t="n">
        <v>0.00441998634617579</v>
      </c>
      <c r="M108" s="17" t="n">
        <f aca="false">AVERAGE(C108:L108)</f>
        <v>0.00516050790224891</v>
      </c>
      <c r="N108" s="17" t="n">
        <f aca="false">STDEV(C108:L108)</f>
        <v>0.00103850266015861</v>
      </c>
      <c r="O108" s="17" t="n">
        <f aca="false">MAX(C108:L108)</f>
        <v>0.00677440761411251</v>
      </c>
      <c r="P108" s="17" t="n">
        <f aca="false">MIN(C108:L108)</f>
        <v>0.00397660508301965</v>
      </c>
      <c r="Q108" s="1"/>
      <c r="R108" s="11" t="str">
        <f aca="false">A108</f>
        <v>Leamington</v>
      </c>
      <c r="S108" s="11" t="s">
        <v>190</v>
      </c>
      <c r="T108" s="16" t="n">
        <v>0.0109593956561933</v>
      </c>
      <c r="U108" s="16" t="n">
        <v>0.0108383870371708</v>
      </c>
      <c r="V108" s="16" t="n">
        <v>0.0114162662895122</v>
      </c>
      <c r="W108" s="16" t="n">
        <v>0.0108064891749658</v>
      </c>
      <c r="X108" s="16" t="n">
        <v>0.00894550344066252</v>
      </c>
      <c r="Y108" s="16" t="n">
        <v>0.00817522045849998</v>
      </c>
      <c r="Z108" s="16" t="n">
        <v>0.00898585510054302</v>
      </c>
      <c r="AA108" s="16" t="n">
        <v>0.00864064153219321</v>
      </c>
      <c r="AB108" s="16" t="n">
        <v>0.00834115642367984</v>
      </c>
      <c r="AC108" s="16" t="n">
        <v>0.00834115642367984</v>
      </c>
      <c r="AD108" s="17" t="n">
        <f aca="false">AVERAGE(T108:AC108)</f>
        <v>0.00954500715371006</v>
      </c>
      <c r="AE108" s="17" t="n">
        <f aca="false">STDEV(T108:AC108)</f>
        <v>0.00129232932038048</v>
      </c>
      <c r="AF108" s="17" t="n">
        <f aca="false">MAX(T108:AC108)</f>
        <v>0.0114162662895122</v>
      </c>
      <c r="AG108" s="17" t="n">
        <f aca="false">MIN(T108:AC108)</f>
        <v>0.00817522045849998</v>
      </c>
      <c r="AH108" s="1"/>
    </row>
    <row r="109" customFormat="false" ht="12.75" hidden="false" customHeight="false" outlineLevel="0" collapsed="false">
      <c r="A109" s="15" t="s">
        <v>191</v>
      </c>
      <c r="B109" s="15" t="s">
        <v>83</v>
      </c>
      <c r="C109" s="16" t="n">
        <v>0.00352498877582553</v>
      </c>
      <c r="D109" s="16" t="n">
        <v>0.00317597266485006</v>
      </c>
      <c r="E109" s="16" t="n">
        <v>0.00316288328752142</v>
      </c>
      <c r="F109" s="16" t="n">
        <v>0.00200230600605181</v>
      </c>
      <c r="G109" s="16" t="n">
        <v>0.00260857147758014</v>
      </c>
      <c r="H109" s="16" t="n">
        <v>0.00302741667471603</v>
      </c>
      <c r="I109" s="16" t="n">
        <v>0.00313016731814823</v>
      </c>
      <c r="J109" s="16" t="n">
        <v>0.00286748009227867</v>
      </c>
      <c r="K109" s="16" t="n">
        <v>0.00376557536692466</v>
      </c>
      <c r="L109" s="16" t="n">
        <v>0.00376557536692466</v>
      </c>
      <c r="M109" s="17" t="n">
        <f aca="false">AVERAGE(C109:L109)</f>
        <v>0.00310309370308212</v>
      </c>
      <c r="N109" s="17" t="n">
        <f aca="false">STDEV(C109:L109)</f>
        <v>0.000535713963068163</v>
      </c>
      <c r="O109" s="17" t="n">
        <f aca="false">MAX(C109:L109)</f>
        <v>0.00376557536692466</v>
      </c>
      <c r="P109" s="17" t="n">
        <f aca="false">MIN(C109:L109)</f>
        <v>0.00200230600605181</v>
      </c>
      <c r="Q109" s="1"/>
      <c r="R109" s="11" t="str">
        <f aca="false">A109</f>
        <v>Little_Barford_PG</v>
      </c>
      <c r="S109" s="11" t="s">
        <v>61</v>
      </c>
      <c r="T109" s="16" t="n">
        <v>0.00770997681790634</v>
      </c>
      <c r="U109" s="16" t="n">
        <v>0.00758896819888386</v>
      </c>
      <c r="V109" s="16" t="n">
        <v>0.00816455841165533</v>
      </c>
      <c r="W109" s="16" t="n">
        <v>0.00726229290762633</v>
      </c>
      <c r="X109" s="16" t="n">
        <v>0.00727170683963194</v>
      </c>
      <c r="Y109" s="16" t="n">
        <v>0.00722603205019636</v>
      </c>
      <c r="Z109" s="16" t="n">
        <v>0.00731205849951245</v>
      </c>
      <c r="AA109" s="16" t="n">
        <v>0.00696684493116264</v>
      </c>
      <c r="AB109" s="16" t="n">
        <v>0.00768674544442871</v>
      </c>
      <c r="AC109" s="16" t="n">
        <v>0.00768674544442871</v>
      </c>
      <c r="AD109" s="17" t="n">
        <f aca="false">AVERAGE(T109:AC109)</f>
        <v>0.00748759295454327</v>
      </c>
      <c r="AE109" s="17" t="n">
        <f aca="false">STDEV(T109:AC109)</f>
        <v>0.000344013737228995</v>
      </c>
      <c r="AF109" s="17" t="n">
        <f aca="false">MAX(T109:AC109)</f>
        <v>0.00816455841165533</v>
      </c>
      <c r="AG109" s="17" t="n">
        <f aca="false">MIN(T109:AC109)</f>
        <v>0.00696684493116264</v>
      </c>
      <c r="AH109" s="1"/>
    </row>
    <row r="110" customFormat="false" ht="12.75" hidden="false" customHeight="false" outlineLevel="0" collapsed="false">
      <c r="A110" s="15" t="s">
        <v>192</v>
      </c>
      <c r="B110" s="15" t="s">
        <v>53</v>
      </c>
      <c r="C110" s="16" t="n">
        <v>-0.0104709621675131</v>
      </c>
      <c r="D110" s="16" t="n">
        <v>-0.00971666120581411</v>
      </c>
      <c r="E110" s="16" t="n">
        <v>-0.00752082739822396</v>
      </c>
      <c r="F110" s="16" t="n">
        <v>-0.00407585706512715</v>
      </c>
      <c r="G110" s="16" t="n">
        <v>-0.00126677251419967</v>
      </c>
      <c r="H110" s="16" t="n">
        <v>-0.000847927317063773</v>
      </c>
      <c r="I110" s="16" t="n">
        <v>-0.00103995410268406</v>
      </c>
      <c r="J110" s="16" t="n">
        <v>-0.00130264132855363</v>
      </c>
      <c r="K110" s="16" t="n">
        <v>-0.000290602750874399</v>
      </c>
      <c r="L110" s="16" t="n">
        <v>-0.000290602750874399</v>
      </c>
      <c r="M110" s="17" t="n">
        <f aca="false">AVERAGE(C110:L110)</f>
        <v>-0.00368228086009283</v>
      </c>
      <c r="N110" s="17" t="n">
        <f aca="false">STDEV(C110:L110)</f>
        <v>0.00404020156492716</v>
      </c>
      <c r="O110" s="17" t="n">
        <f aca="false">MAX(C110:L110)</f>
        <v>-0.000290602750874399</v>
      </c>
      <c r="P110" s="17" t="n">
        <f aca="false">MIN(C110:L110)</f>
        <v>-0.0104709621675131</v>
      </c>
      <c r="Q110" s="1"/>
      <c r="R110" s="11" t="str">
        <f aca="false">A110</f>
        <v>Little_Burdon</v>
      </c>
      <c r="S110" s="11" t="s">
        <v>91</v>
      </c>
      <c r="T110" s="16" t="n">
        <v>0.0001</v>
      </c>
      <c r="U110" s="16" t="n">
        <v>0.0001</v>
      </c>
      <c r="V110" s="16" t="n">
        <v>0.0001</v>
      </c>
      <c r="W110" s="16" t="n">
        <v>0.00118412983644737</v>
      </c>
      <c r="X110" s="16" t="n">
        <v>0.00339636284785214</v>
      </c>
      <c r="Y110" s="16" t="n">
        <v>0.00335068805841655</v>
      </c>
      <c r="Z110" s="16" t="n">
        <v>0.00314193707868015</v>
      </c>
      <c r="AA110" s="16" t="n">
        <v>0.00279672351033034</v>
      </c>
      <c r="AB110" s="16" t="n">
        <v>0.00363056732662965</v>
      </c>
      <c r="AC110" s="16" t="n">
        <v>0.00363056732662965</v>
      </c>
      <c r="AD110" s="17" t="n">
        <f aca="false">AVERAGE(T110:AC110)</f>
        <v>0.00214309759849858</v>
      </c>
      <c r="AE110" s="17" t="n">
        <f aca="false">STDEV(T110:AC110)</f>
        <v>0.00157484921986369</v>
      </c>
      <c r="AF110" s="17" t="n">
        <f aca="false">MAX(T110:AC110)</f>
        <v>0.00363056732662965</v>
      </c>
      <c r="AG110" s="17" t="n">
        <f aca="false">MIN(T110:AC110)</f>
        <v>0.0001</v>
      </c>
      <c r="AH110" s="1"/>
    </row>
    <row r="111" customFormat="false" ht="12.75" hidden="false" customHeight="false" outlineLevel="0" collapsed="false">
      <c r="A111" s="15" t="s">
        <v>193</v>
      </c>
      <c r="B111" s="15" t="s">
        <v>53</v>
      </c>
      <c r="C111" s="16" t="n">
        <v>0.0160567174076411</v>
      </c>
      <c r="D111" s="16" t="n">
        <v>0.0157077012966657</v>
      </c>
      <c r="E111" s="16" t="n">
        <v>0.0156969009589069</v>
      </c>
      <c r="F111" s="16" t="n">
        <v>0.0125746167660638</v>
      </c>
      <c r="G111" s="16" t="n">
        <v>0.00682091296158992</v>
      </c>
      <c r="H111" s="16" t="n">
        <v>0.00651514996599886</v>
      </c>
      <c r="I111" s="16" t="n">
        <v>0.00734250880215802</v>
      </c>
      <c r="J111" s="16" t="n">
        <v>0.00707982157628845</v>
      </c>
      <c r="K111" s="16" t="n">
        <v>0.006958531229155</v>
      </c>
      <c r="L111" s="16" t="n">
        <v>0.006958531229155</v>
      </c>
      <c r="M111" s="17" t="n">
        <f aca="false">AVERAGE(C111:L111)</f>
        <v>0.0101711392193623</v>
      </c>
      <c r="N111" s="17" t="n">
        <f aca="false">STDEV(C111:L111)</f>
        <v>0.00427386977613014</v>
      </c>
      <c r="O111" s="17" t="n">
        <f aca="false">MAX(C111:L111)</f>
        <v>0.0160567174076411</v>
      </c>
      <c r="P111" s="17" t="n">
        <f aca="false">MIN(C111:L111)</f>
        <v>0.00651514996599886</v>
      </c>
      <c r="Q111" s="1"/>
      <c r="R111" s="11" t="str">
        <f aca="false">A111</f>
        <v>Little_Drew</v>
      </c>
      <c r="S111" s="11" t="s">
        <v>120</v>
      </c>
      <c r="T111" s="16" t="n">
        <v>0.020241705449722</v>
      </c>
      <c r="U111" s="16" t="n">
        <v>0.0201206968306995</v>
      </c>
      <c r="V111" s="16" t="n">
        <v>0.0206985760830408</v>
      </c>
      <c r="W111" s="16" t="n">
        <v>0.0178346036676383</v>
      </c>
      <c r="X111" s="16" t="n">
        <v>0.0114840483236417</v>
      </c>
      <c r="Y111" s="16" t="n">
        <v>0.0107137653414792</v>
      </c>
      <c r="Z111" s="16" t="n">
        <v>0.0115243999835222</v>
      </c>
      <c r="AA111" s="16" t="n">
        <v>0.0111791864151724</v>
      </c>
      <c r="AB111" s="16" t="n">
        <v>0.010879701306659</v>
      </c>
      <c r="AC111" s="16" t="n">
        <v>0.010879701306659</v>
      </c>
      <c r="AD111" s="17" t="n">
        <f aca="false">AVERAGE(T111:AC111)</f>
        <v>0.0145556384708234</v>
      </c>
      <c r="AE111" s="17" t="n">
        <f aca="false">STDEV(T111:AC111)</f>
        <v>0.00451659958132076</v>
      </c>
      <c r="AF111" s="17" t="n">
        <f aca="false">MAX(T111:AC111)</f>
        <v>0.0206985760830408</v>
      </c>
      <c r="AG111" s="17" t="n">
        <f aca="false">MIN(T111:AC111)</f>
        <v>0.0107137653414792</v>
      </c>
      <c r="AH111" s="1"/>
    </row>
    <row r="112" customFormat="false" ht="12.75" hidden="false" customHeight="false" outlineLevel="0" collapsed="false">
      <c r="A112" s="15" t="s">
        <v>194</v>
      </c>
      <c r="B112" s="15" t="s">
        <v>53</v>
      </c>
      <c r="C112" s="16" t="n">
        <v>-0.0117220494613088</v>
      </c>
      <c r="D112" s="16" t="n">
        <v>-0.0109677484996098</v>
      </c>
      <c r="E112" s="16" t="n">
        <v>-0.00877191469201965</v>
      </c>
      <c r="F112" s="16" t="n">
        <v>-0.00532694435892283</v>
      </c>
      <c r="G112" s="16" t="n">
        <v>-0.00251785980799535</v>
      </c>
      <c r="H112" s="16" t="n">
        <v>-0.00154328667084247</v>
      </c>
      <c r="I112" s="16" t="n">
        <v>-0.00173531345646276</v>
      </c>
      <c r="J112" s="16" t="n">
        <v>-0.000338955669640869</v>
      </c>
      <c r="K112" s="16" t="n">
        <v>-0.000141560841103252</v>
      </c>
      <c r="L112" s="16" t="n">
        <v>-0.000141560841103252</v>
      </c>
      <c r="M112" s="17" t="n">
        <f aca="false">AVERAGE(C112:L112)</f>
        <v>-0.0043207194299009</v>
      </c>
      <c r="N112" s="17" t="n">
        <f aca="false">STDEV(C112:L112)</f>
        <v>0.00457313708051595</v>
      </c>
      <c r="O112" s="17" t="n">
        <f aca="false">MAX(C112:L112)</f>
        <v>-0.000141560841103252</v>
      </c>
      <c r="P112" s="17" t="n">
        <f aca="false">MIN(C112:L112)</f>
        <v>-0.0117220494613088</v>
      </c>
      <c r="Q112" s="1"/>
      <c r="R112" s="11" t="str">
        <f aca="false">A112</f>
        <v>Lockerbie</v>
      </c>
      <c r="S112" s="11" t="s">
        <v>89</v>
      </c>
      <c r="T112" s="16" t="n">
        <v>0.0001</v>
      </c>
      <c r="U112" s="16" t="n">
        <v>0.0001</v>
      </c>
      <c r="V112" s="16" t="n">
        <v>0.0001</v>
      </c>
      <c r="W112" s="16" t="n">
        <v>0.0001</v>
      </c>
      <c r="X112" s="16" t="n">
        <v>0.00214527555405645</v>
      </c>
      <c r="Y112" s="16" t="n">
        <v>0.00265532870463786</v>
      </c>
      <c r="Z112" s="16" t="n">
        <v>0.00244657772490145</v>
      </c>
      <c r="AA112" s="16" t="n">
        <v>0.0037604091692431</v>
      </c>
      <c r="AB112" s="16" t="n">
        <v>0.00377960923640079</v>
      </c>
      <c r="AC112" s="16" t="n">
        <v>0.00377960923640079</v>
      </c>
      <c r="AD112" s="17" t="n">
        <f aca="false">AVERAGE(T112:AC112)</f>
        <v>0.00189668096256404</v>
      </c>
      <c r="AE112" s="17" t="n">
        <f aca="false">STDEV(T112:AC112)</f>
        <v>0.00164709517497594</v>
      </c>
      <c r="AF112" s="17" t="n">
        <f aca="false">MAX(T112:AC112)</f>
        <v>0.00377960923640079</v>
      </c>
      <c r="AG112" s="17" t="n">
        <f aca="false">MIN(T112:AC112)</f>
        <v>0.0001</v>
      </c>
      <c r="AH112" s="1"/>
    </row>
    <row r="113" customFormat="false" ht="12.75" hidden="false" customHeight="false" outlineLevel="0" collapsed="false">
      <c r="A113" s="15" t="s">
        <v>195</v>
      </c>
      <c r="B113" s="15" t="s">
        <v>83</v>
      </c>
      <c r="C113" s="16" t="n">
        <v>-0.0197021500773148</v>
      </c>
      <c r="D113" s="16" t="n">
        <v>-0.0189478491156158</v>
      </c>
      <c r="E113" s="16" t="n">
        <v>-0.0167520153080256</v>
      </c>
      <c r="F113" s="16" t="n">
        <v>-0.0133070449749288</v>
      </c>
      <c r="G113" s="16" t="n">
        <v>-0.0104979604240013</v>
      </c>
      <c r="H113" s="16" t="n">
        <v>-0.00952338728684845</v>
      </c>
      <c r="I113" s="16" t="n">
        <v>-0.00971541407246874</v>
      </c>
      <c r="J113" s="16" t="n">
        <v>-0.00831905628564685</v>
      </c>
      <c r="K113" s="16" t="n">
        <v>-0.00812166145710923</v>
      </c>
      <c r="L113" s="16" t="n">
        <v>-0.00812166145710923</v>
      </c>
      <c r="M113" s="17" t="n">
        <f aca="false">AVERAGE(C113:L113)</f>
        <v>-0.0123008200459069</v>
      </c>
      <c r="N113" s="17" t="n">
        <f aca="false">STDEV(C113:L113)</f>
        <v>0.00457313708051595</v>
      </c>
      <c r="O113" s="17" t="n">
        <f aca="false">MAX(C113:L113)</f>
        <v>-0.00812166145710923</v>
      </c>
      <c r="P113" s="17" t="n">
        <f aca="false">MIN(C113:L113)</f>
        <v>-0.0197021500773148</v>
      </c>
      <c r="Q113" s="1"/>
      <c r="R113" s="11" t="str">
        <f aca="false">A113</f>
        <v>Longannet_PG</v>
      </c>
      <c r="S113" s="11" t="s">
        <v>61</v>
      </c>
      <c r="T113" s="16" t="n">
        <v>0.0001</v>
      </c>
      <c r="U113" s="16" t="n">
        <v>0.0001</v>
      </c>
      <c r="V113" s="16" t="n">
        <v>0.0001</v>
      </c>
      <c r="W113" s="16" t="n">
        <v>0.0001</v>
      </c>
      <c r="X113" s="16" t="n">
        <v>0.0001</v>
      </c>
      <c r="Y113" s="16" t="n">
        <v>0.0001</v>
      </c>
      <c r="Z113" s="16" t="n">
        <v>0.0001</v>
      </c>
      <c r="AA113" s="16" t="n">
        <v>0.0001</v>
      </c>
      <c r="AB113" s="16" t="n">
        <v>0.0001</v>
      </c>
      <c r="AC113" s="16" t="n">
        <v>0.0001</v>
      </c>
      <c r="AD113" s="17" t="n">
        <f aca="false">AVERAGE(T113:AC113)</f>
        <v>0.0001</v>
      </c>
      <c r="AE113" s="17" t="n">
        <f aca="false">STDEV(T113:AC113)</f>
        <v>0</v>
      </c>
      <c r="AF113" s="17" t="n">
        <f aca="false">MAX(T113:AC113)</f>
        <v>0.0001</v>
      </c>
      <c r="AG113" s="17" t="n">
        <f aca="false">MIN(T113:AC113)</f>
        <v>0.0001</v>
      </c>
      <c r="AH113" s="1"/>
    </row>
    <row r="114" customFormat="false" ht="12.75" hidden="false" customHeight="false" outlineLevel="0" collapsed="false">
      <c r="A114" s="15" t="s">
        <v>196</v>
      </c>
      <c r="B114" s="15" t="s">
        <v>53</v>
      </c>
      <c r="C114" s="16" t="n">
        <v>0.00818649069098863</v>
      </c>
      <c r="D114" s="16" t="n">
        <v>0.00783747458001317</v>
      </c>
      <c r="E114" s="16" t="n">
        <v>0.0078266742422544</v>
      </c>
      <c r="F114" s="16" t="n">
        <v>0.00695858535026741</v>
      </c>
      <c r="G114" s="16" t="n">
        <v>0.00201850794401519</v>
      </c>
      <c r="H114" s="16" t="n">
        <v>0.00171274494842412</v>
      </c>
      <c r="I114" s="16" t="n">
        <v>0.00254010378458328</v>
      </c>
      <c r="J114" s="16" t="n">
        <v>0.00227741655871372</v>
      </c>
      <c r="K114" s="16" t="n">
        <v>0.00215612621158027</v>
      </c>
      <c r="L114" s="16" t="n">
        <v>0.00215612621158027</v>
      </c>
      <c r="M114" s="17" t="n">
        <f aca="false">AVERAGE(C114:L114)</f>
        <v>0.00436702505224205</v>
      </c>
      <c r="N114" s="17" t="n">
        <f aca="false">STDEV(C114:L114)</f>
        <v>0.00289364596631835</v>
      </c>
      <c r="O114" s="17" t="n">
        <f aca="false">MAX(C114:L114)</f>
        <v>0.00818649069098863</v>
      </c>
      <c r="P114" s="17" t="n">
        <f aca="false">MIN(C114:L114)</f>
        <v>0.00171274494842412</v>
      </c>
      <c r="Q114" s="1"/>
      <c r="R114" s="11" t="str">
        <f aca="false">A114</f>
        <v>Lower_Quinton</v>
      </c>
      <c r="S114" s="11" t="s">
        <v>190</v>
      </c>
      <c r="T114" s="16" t="n">
        <v>0.0123714787330694</v>
      </c>
      <c r="U114" s="16" t="n">
        <v>0.012250470114047</v>
      </c>
      <c r="V114" s="16" t="n">
        <v>0.0128283493663883</v>
      </c>
      <c r="W114" s="16" t="n">
        <v>0.0122185722518419</v>
      </c>
      <c r="X114" s="16" t="n">
        <v>0.00668164330606699</v>
      </c>
      <c r="Y114" s="16" t="n">
        <v>0.00591136032390445</v>
      </c>
      <c r="Z114" s="16" t="n">
        <v>0.00672199496594749</v>
      </c>
      <c r="AA114" s="16" t="n">
        <v>0.00637678139759769</v>
      </c>
      <c r="AB114" s="16" t="n">
        <v>0.00607729628908431</v>
      </c>
      <c r="AC114" s="16" t="n">
        <v>0.00607729628908431</v>
      </c>
      <c r="AD114" s="17" t="n">
        <f aca="false">AVERAGE(T114:AC114)</f>
        <v>0.00875152430370319</v>
      </c>
      <c r="AE114" s="17" t="n">
        <f aca="false">STDEV(T114:AC114)</f>
        <v>0.0031692960811269</v>
      </c>
      <c r="AF114" s="17" t="n">
        <f aca="false">MAX(T114:AC114)</f>
        <v>0.0128283493663883</v>
      </c>
      <c r="AG114" s="17" t="n">
        <f aca="false">MIN(T114:AC114)</f>
        <v>0.00591136032390445</v>
      </c>
      <c r="AH114" s="1"/>
    </row>
    <row r="115" customFormat="false" ht="12.75" hidden="false" customHeight="false" outlineLevel="0" collapsed="false">
      <c r="A115" s="15" t="s">
        <v>197</v>
      </c>
      <c r="B115" s="15" t="s">
        <v>53</v>
      </c>
      <c r="C115" s="16" t="n">
        <v>-0.00367378633366687</v>
      </c>
      <c r="D115" s="16" t="n">
        <v>-0.00291948537196787</v>
      </c>
      <c r="E115" s="16" t="n">
        <v>-0.000723651564377715</v>
      </c>
      <c r="F115" s="16" t="n">
        <v>0.0027213187687191</v>
      </c>
      <c r="G115" s="16" t="n">
        <v>0.00553040331964658</v>
      </c>
      <c r="H115" s="16" t="n">
        <v>0.00650497645679947</v>
      </c>
      <c r="I115" s="16" t="n">
        <v>0.00631294967117918</v>
      </c>
      <c r="J115" s="16" t="n">
        <v>0.00770930745800106</v>
      </c>
      <c r="K115" s="16" t="n">
        <v>0.00790670228653868</v>
      </c>
      <c r="L115" s="16" t="n">
        <v>0.00790670228653868</v>
      </c>
      <c r="M115" s="17" t="n">
        <f aca="false">AVERAGE(C115:L115)</f>
        <v>0.00372754369774103</v>
      </c>
      <c r="N115" s="17" t="n">
        <f aca="false">STDEV(C115:L115)</f>
        <v>0.00457313708051595</v>
      </c>
      <c r="O115" s="17" t="n">
        <f aca="false">MAX(C115:L115)</f>
        <v>0.00790670228653868</v>
      </c>
      <c r="P115" s="17" t="n">
        <f aca="false">MIN(C115:L115)</f>
        <v>-0.00367378633366687</v>
      </c>
      <c r="Q115" s="1"/>
      <c r="R115" s="11" t="str">
        <f aca="false">A115</f>
        <v>Lupton</v>
      </c>
      <c r="S115" s="11" t="s">
        <v>94</v>
      </c>
      <c r="T115" s="16" t="n">
        <v>0.000511201708413947</v>
      </c>
      <c r="U115" s="16" t="n">
        <v>0.00149351016206593</v>
      </c>
      <c r="V115" s="16" t="n">
        <v>0.00427802355975619</v>
      </c>
      <c r="W115" s="16" t="n">
        <v>0.00798130567029362</v>
      </c>
      <c r="X115" s="16" t="n">
        <v>0.0101935386816984</v>
      </c>
      <c r="Y115" s="16" t="n">
        <v>0.0107035918322798</v>
      </c>
      <c r="Z115" s="16" t="n">
        <v>0.0104948408525434</v>
      </c>
      <c r="AA115" s="16" t="n">
        <v>0.011808672296885</v>
      </c>
      <c r="AB115" s="16" t="n">
        <v>0.0118278723640427</v>
      </c>
      <c r="AC115" s="16" t="n">
        <v>0.0118278723640427</v>
      </c>
      <c r="AD115" s="17" t="n">
        <f aca="false">AVERAGE(T115:AC115)</f>
        <v>0.00811204294920217</v>
      </c>
      <c r="AE115" s="17" t="n">
        <f aca="false">STDEV(T115:AC115)</f>
        <v>0.00440076864116177</v>
      </c>
      <c r="AF115" s="17" t="n">
        <f aca="false">MAX(T115:AC115)</f>
        <v>0.0118278723640427</v>
      </c>
      <c r="AG115" s="17" t="n">
        <f aca="false">MIN(T115:AC115)</f>
        <v>0.000511201708413947</v>
      </c>
      <c r="AH115" s="1"/>
    </row>
    <row r="116" customFormat="false" ht="12.75" hidden="false" customHeight="false" outlineLevel="0" collapsed="false">
      <c r="A116" s="15" t="s">
        <v>198</v>
      </c>
      <c r="B116" s="15" t="s">
        <v>53</v>
      </c>
      <c r="C116" s="16" t="n">
        <v>0.00592415658277302</v>
      </c>
      <c r="D116" s="16" t="n">
        <v>0.00557514047179755</v>
      </c>
      <c r="E116" s="16" t="n">
        <v>0.00556205109446891</v>
      </c>
      <c r="F116" s="16" t="n">
        <v>0.0044014738129993</v>
      </c>
      <c r="G116" s="16" t="n">
        <v>0.00500773928452762</v>
      </c>
      <c r="H116" s="16" t="n">
        <v>0.00542658448166352</v>
      </c>
      <c r="I116" s="16" t="n">
        <v>0.00552933512509572</v>
      </c>
      <c r="J116" s="16" t="n">
        <v>0.00526664789922616</v>
      </c>
      <c r="K116" s="16" t="n">
        <v>0.00616474317387215</v>
      </c>
      <c r="L116" s="16" t="n">
        <v>0.00616474317387215</v>
      </c>
      <c r="M116" s="17" t="n">
        <f aca="false">AVERAGE(C116:L116)</f>
        <v>0.00550226151002961</v>
      </c>
      <c r="N116" s="17" t="n">
        <f aca="false">STDEV(C116:L116)</f>
        <v>0.000535713963068163</v>
      </c>
      <c r="O116" s="17" t="n">
        <f aca="false">MAX(C116:L116)</f>
        <v>0.00616474317387215</v>
      </c>
      <c r="P116" s="17" t="n">
        <f aca="false">MIN(C116:L116)</f>
        <v>0.0044014738129993</v>
      </c>
      <c r="Q116" s="1"/>
      <c r="R116" s="11" t="str">
        <f aca="false">A116</f>
        <v>Luxborough_Lane</v>
      </c>
      <c r="S116" s="11" t="s">
        <v>170</v>
      </c>
      <c r="T116" s="16" t="n">
        <v>0.0101091446248538</v>
      </c>
      <c r="U116" s="16" t="n">
        <v>0.00998813600583135</v>
      </c>
      <c r="V116" s="16" t="n">
        <v>0.0105637262186028</v>
      </c>
      <c r="W116" s="16" t="n">
        <v>0.00966146071457382</v>
      </c>
      <c r="X116" s="16" t="n">
        <v>0.00967087464657943</v>
      </c>
      <c r="Y116" s="16" t="n">
        <v>0.00962519985714385</v>
      </c>
      <c r="Z116" s="16" t="n">
        <v>0.00971122630645993</v>
      </c>
      <c r="AA116" s="16" t="n">
        <v>0.00936601273811013</v>
      </c>
      <c r="AB116" s="16" t="n">
        <v>0.0100859132513762</v>
      </c>
      <c r="AC116" s="16" t="n">
        <v>0.0100859132513762</v>
      </c>
      <c r="AD116" s="17" t="n">
        <f aca="false">AVERAGE(T116:AC116)</f>
        <v>0.00988676076149075</v>
      </c>
      <c r="AE116" s="17" t="n">
        <f aca="false">STDEV(T116:AC116)</f>
        <v>0.000344013737228995</v>
      </c>
      <c r="AF116" s="17" t="n">
        <f aca="false">MAX(T116:AC116)</f>
        <v>0.0105637262186028</v>
      </c>
      <c r="AG116" s="17" t="n">
        <f aca="false">MIN(T116:AC116)</f>
        <v>0.00936601273811013</v>
      </c>
      <c r="AH116" s="1"/>
    </row>
    <row r="117" customFormat="false" ht="12.75" hidden="false" customHeight="false" outlineLevel="0" collapsed="false">
      <c r="A117" s="15" t="s">
        <v>199</v>
      </c>
      <c r="B117" s="15" t="s">
        <v>53</v>
      </c>
      <c r="C117" s="16" t="n">
        <v>0.0311447945635349</v>
      </c>
      <c r="D117" s="16" t="n">
        <v>0.0307957784525594</v>
      </c>
      <c r="E117" s="16" t="n">
        <v>0.0414066303944297</v>
      </c>
      <c r="F117" s="16" t="n">
        <v>0.0402460531129601</v>
      </c>
      <c r="G117" s="16" t="n">
        <v>0.0344923493084862</v>
      </c>
      <c r="H117" s="16" t="n">
        <v>0.0341865863128952</v>
      </c>
      <c r="I117" s="16" t="n">
        <v>0.0350139451490543</v>
      </c>
      <c r="J117" s="16" t="n">
        <v>0.0347512579231848</v>
      </c>
      <c r="K117" s="16" t="n">
        <v>0.0346299675760513</v>
      </c>
      <c r="L117" s="16" t="n">
        <v>0.0346299675760513</v>
      </c>
      <c r="M117" s="17" t="n">
        <f aca="false">AVERAGE(C117:L117)</f>
        <v>0.0351297330369207</v>
      </c>
      <c r="N117" s="17" t="n">
        <f aca="false">STDEV(C117:L117)</f>
        <v>0.00336965269512597</v>
      </c>
      <c r="O117" s="17" t="n">
        <f aca="false">MAX(C117:L117)</f>
        <v>0.0414066303944297</v>
      </c>
      <c r="P117" s="17" t="n">
        <f aca="false">MIN(C117:L117)</f>
        <v>0.0307957784525594</v>
      </c>
      <c r="Q117" s="1"/>
      <c r="R117" s="11" t="str">
        <f aca="false">A117</f>
        <v>Lyneham</v>
      </c>
      <c r="S117" s="11" t="s">
        <v>77</v>
      </c>
      <c r="T117" s="16" t="n">
        <v>0.0353297826056157</v>
      </c>
      <c r="U117" s="16" t="n">
        <v>0.0352087739865932</v>
      </c>
      <c r="V117" s="16" t="n">
        <v>0.0464083055185637</v>
      </c>
      <c r="W117" s="16" t="n">
        <v>0.0455060400145346</v>
      </c>
      <c r="X117" s="16" t="n">
        <v>0.039155484670538</v>
      </c>
      <c r="Y117" s="16" t="n">
        <v>0.0383852016883755</v>
      </c>
      <c r="Z117" s="16" t="n">
        <v>0.0391958363304185</v>
      </c>
      <c r="AA117" s="16" t="n">
        <v>0.0388506227620687</v>
      </c>
      <c r="AB117" s="16" t="n">
        <v>0.0385511376535554</v>
      </c>
      <c r="AC117" s="16" t="n">
        <v>0.0385511376535554</v>
      </c>
      <c r="AD117" s="17" t="n">
        <f aca="false">AVERAGE(T117:AC117)</f>
        <v>0.0395142322883819</v>
      </c>
      <c r="AE117" s="17" t="n">
        <f aca="false">STDEV(T117:AC117)</f>
        <v>0.00370100379711173</v>
      </c>
      <c r="AF117" s="17" t="n">
        <f aca="false">MAX(T117:AC117)</f>
        <v>0.0464083055185637</v>
      </c>
      <c r="AG117" s="17" t="n">
        <f aca="false">MIN(T117:AC117)</f>
        <v>0.0352087739865932</v>
      </c>
      <c r="AH117" s="1"/>
    </row>
    <row r="118" customFormat="false" ht="12.75" hidden="false" customHeight="false" outlineLevel="0" collapsed="false">
      <c r="A118" s="15" t="s">
        <v>200</v>
      </c>
      <c r="B118" s="15" t="s">
        <v>53</v>
      </c>
      <c r="C118" s="16" t="n">
        <v>0.00955991443290705</v>
      </c>
      <c r="D118" s="16" t="n">
        <v>0.0103142153946061</v>
      </c>
      <c r="E118" s="16" t="n">
        <v>0.0125100492021962</v>
      </c>
      <c r="F118" s="16" t="n">
        <v>0.0137972182341012</v>
      </c>
      <c r="G118" s="16" t="n">
        <v>0.0144034837056295</v>
      </c>
      <c r="H118" s="16" t="n">
        <v>0.0148223289027654</v>
      </c>
      <c r="I118" s="16" t="n">
        <v>0.0146303021171451</v>
      </c>
      <c r="J118" s="16" t="n">
        <v>0.0143676148912756</v>
      </c>
      <c r="K118" s="16" t="n">
        <v>0.0131104522420296</v>
      </c>
      <c r="L118" s="16" t="n">
        <v>0.0131104522420296</v>
      </c>
      <c r="M118" s="17" t="n">
        <f aca="false">AVERAGE(C118:L118)</f>
        <v>0.0130626031364685</v>
      </c>
      <c r="N118" s="17" t="n">
        <f aca="false">STDEV(C118:L118)</f>
        <v>0.00181742641137756</v>
      </c>
      <c r="O118" s="17" t="n">
        <f aca="false">MAX(C118:L118)</f>
        <v>0.0148223289027654</v>
      </c>
      <c r="P118" s="17" t="n">
        <f aca="false">MIN(C118:L118)</f>
        <v>0.00955991443290705</v>
      </c>
      <c r="Q118" s="1"/>
      <c r="R118" s="11" t="str">
        <f aca="false">A118</f>
        <v>Maelor</v>
      </c>
      <c r="S118" s="11" t="s">
        <v>201</v>
      </c>
      <c r="T118" s="16" t="n">
        <v>0.0137449024749879</v>
      </c>
      <c r="U118" s="16" t="n">
        <v>0.0147272109286398</v>
      </c>
      <c r="V118" s="16" t="n">
        <v>0.0175117243263301</v>
      </c>
      <c r="W118" s="16" t="n">
        <v>0.0190572051356757</v>
      </c>
      <c r="X118" s="16" t="n">
        <v>0.0190666190676813</v>
      </c>
      <c r="Y118" s="16" t="n">
        <v>0.0190209442782457</v>
      </c>
      <c r="Z118" s="16" t="n">
        <v>0.0188121932985093</v>
      </c>
      <c r="AA118" s="16" t="n">
        <v>0.0184669797301595</v>
      </c>
      <c r="AB118" s="16" t="n">
        <v>0.0170316223195336</v>
      </c>
      <c r="AC118" s="16" t="n">
        <v>0.0170316223195336</v>
      </c>
      <c r="AD118" s="17" t="n">
        <f aca="false">AVERAGE(T118:AC118)</f>
        <v>0.0174471023879297</v>
      </c>
      <c r="AE118" s="17" t="n">
        <f aca="false">STDEV(T118:AC118)</f>
        <v>0.00188707249853203</v>
      </c>
      <c r="AF118" s="17" t="n">
        <f aca="false">MAX(T118:AC118)</f>
        <v>0.0190666190676813</v>
      </c>
      <c r="AG118" s="17" t="n">
        <f aca="false">MIN(T118:AC118)</f>
        <v>0.0137449024749879</v>
      </c>
      <c r="AH118" s="1"/>
    </row>
    <row r="119" customFormat="false" ht="12.75" hidden="false" customHeight="false" outlineLevel="0" collapsed="false">
      <c r="A119" s="15" t="s">
        <v>202</v>
      </c>
      <c r="B119" s="15" t="s">
        <v>53</v>
      </c>
      <c r="C119" s="16" t="n">
        <v>0.00799650040668992</v>
      </c>
      <c r="D119" s="16" t="n">
        <v>0.00875080136838892</v>
      </c>
      <c r="E119" s="16" t="n">
        <v>0.0109466351759791</v>
      </c>
      <c r="F119" s="16" t="n">
        <v>0.0122338042078841</v>
      </c>
      <c r="G119" s="16" t="n">
        <v>0.0128400696794124</v>
      </c>
      <c r="H119" s="16" t="n">
        <v>0.0132589148765483</v>
      </c>
      <c r="I119" s="16" t="n">
        <v>0.013066888090928</v>
      </c>
      <c r="J119" s="16" t="n">
        <v>0.0128042008650584</v>
      </c>
      <c r="K119" s="16" t="n">
        <v>0.0115470382158124</v>
      </c>
      <c r="L119" s="16" t="n">
        <v>0.0115470382158124</v>
      </c>
      <c r="M119" s="17" t="n">
        <f aca="false">AVERAGE(C119:L119)</f>
        <v>0.0114991891102514</v>
      </c>
      <c r="N119" s="17" t="n">
        <f aca="false">STDEV(C119:L119)</f>
        <v>0.00181742641137756</v>
      </c>
      <c r="O119" s="17" t="n">
        <f aca="false">MAX(C119:L119)</f>
        <v>0.0132589148765483</v>
      </c>
      <c r="P119" s="17" t="n">
        <f aca="false">MIN(C119:L119)</f>
        <v>0.00799650040668992</v>
      </c>
      <c r="Q119" s="1"/>
      <c r="R119" s="11" t="str">
        <f aca="false">A119</f>
        <v>Malpas</v>
      </c>
      <c r="S119" s="11" t="s">
        <v>70</v>
      </c>
      <c r="T119" s="16" t="n">
        <v>0.0121814884487707</v>
      </c>
      <c r="U119" s="16" t="n">
        <v>0.0131637969024227</v>
      </c>
      <c r="V119" s="16" t="n">
        <v>0.015948310300113</v>
      </c>
      <c r="W119" s="16" t="n">
        <v>0.0174937911094586</v>
      </c>
      <c r="X119" s="16" t="n">
        <v>0.0175032050414642</v>
      </c>
      <c r="Y119" s="16" t="n">
        <v>0.0174575302520286</v>
      </c>
      <c r="Z119" s="16" t="n">
        <v>0.0172487792722922</v>
      </c>
      <c r="AA119" s="16" t="n">
        <v>0.0169035657039424</v>
      </c>
      <c r="AB119" s="16" t="n">
        <v>0.0154682082933165</v>
      </c>
      <c r="AC119" s="16" t="n">
        <v>0.0154682082933165</v>
      </c>
      <c r="AD119" s="17" t="n">
        <f aca="false">AVERAGE(T119:AC119)</f>
        <v>0.0158836883617125</v>
      </c>
      <c r="AE119" s="17" t="n">
        <f aca="false">STDEV(T119:AC119)</f>
        <v>0.00188707249853203</v>
      </c>
      <c r="AF119" s="17" t="n">
        <f aca="false">MAX(T119:AC119)</f>
        <v>0.0175032050414642</v>
      </c>
      <c r="AG119" s="17" t="n">
        <f aca="false">MIN(T119:AC119)</f>
        <v>0.0121814884487707</v>
      </c>
      <c r="AH119" s="1"/>
    </row>
    <row r="120" customFormat="false" ht="12.75" hidden="false" customHeight="false" outlineLevel="0" collapsed="false">
      <c r="A120" s="15" t="s">
        <v>203</v>
      </c>
      <c r="B120" s="15" t="s">
        <v>53</v>
      </c>
      <c r="C120" s="16" t="n">
        <v>0.0211528825033484</v>
      </c>
      <c r="D120" s="16" t="n">
        <v>0.020803866392373</v>
      </c>
      <c r="E120" s="16" t="n">
        <v>0.0207907770150443</v>
      </c>
      <c r="F120" s="16" t="n">
        <v>0.0196301997335747</v>
      </c>
      <c r="G120" s="16" t="n">
        <v>0.020236465205103</v>
      </c>
      <c r="H120" s="16" t="n">
        <v>0.019930702209512</v>
      </c>
      <c r="I120" s="16" t="n">
        <v>0.0207580610456711</v>
      </c>
      <c r="J120" s="16" t="n">
        <v>0.0204953738198016</v>
      </c>
      <c r="K120" s="16" t="n">
        <v>0.0203740834726681</v>
      </c>
      <c r="L120" s="16" t="n">
        <v>0.0203740834726681</v>
      </c>
      <c r="M120" s="17" t="n">
        <f aca="false">AVERAGE(C120:L120)</f>
        <v>0.0204546494869764</v>
      </c>
      <c r="N120" s="17" t="n">
        <f aca="false">STDEV(C120:L120)</f>
        <v>0.000451048758654211</v>
      </c>
      <c r="O120" s="17" t="n">
        <f aca="false">MAX(C120:L120)</f>
        <v>0.0211528825033484</v>
      </c>
      <c r="P120" s="17" t="n">
        <f aca="false">MIN(C120:L120)</f>
        <v>0.0196301997335747</v>
      </c>
      <c r="Q120" s="1"/>
      <c r="R120" s="11" t="str">
        <f aca="false">A120</f>
        <v>Mappowder</v>
      </c>
      <c r="S120" s="11" t="s">
        <v>101</v>
      </c>
      <c r="T120" s="16" t="n">
        <v>0.0253378705454292</v>
      </c>
      <c r="U120" s="16" t="n">
        <v>0.0252168619264068</v>
      </c>
      <c r="V120" s="16" t="n">
        <v>0.0257924521391782</v>
      </c>
      <c r="W120" s="16" t="n">
        <v>0.0248901866351492</v>
      </c>
      <c r="X120" s="16" t="n">
        <v>0.0248996005671548</v>
      </c>
      <c r="Y120" s="16" t="n">
        <v>0.0241293175849923</v>
      </c>
      <c r="Z120" s="16" t="n">
        <v>0.0249399522270353</v>
      </c>
      <c r="AA120" s="16" t="n">
        <v>0.0245947386586855</v>
      </c>
      <c r="AB120" s="16" t="n">
        <v>0.0242952535501722</v>
      </c>
      <c r="AC120" s="16" t="n">
        <v>0.0242952535501722</v>
      </c>
      <c r="AD120" s="17" t="n">
        <f aca="false">AVERAGE(T120:AC120)</f>
        <v>0.0248391487384376</v>
      </c>
      <c r="AE120" s="17" t="n">
        <f aca="false">STDEV(T120:AC120)</f>
        <v>0.000524069461673679</v>
      </c>
      <c r="AF120" s="17" t="n">
        <f aca="false">MAX(T120:AC120)</f>
        <v>0.0257924521391782</v>
      </c>
      <c r="AG120" s="17" t="n">
        <f aca="false">MIN(T120:AC120)</f>
        <v>0.0241293175849923</v>
      </c>
      <c r="AH120" s="1"/>
    </row>
    <row r="121" customFormat="false" ht="12.75" hidden="false" customHeight="false" outlineLevel="0" collapsed="false">
      <c r="A121" s="15" t="s">
        <v>204</v>
      </c>
      <c r="B121" s="15" t="s">
        <v>83</v>
      </c>
      <c r="C121" s="16" t="n">
        <v>0.0154651278476963</v>
      </c>
      <c r="D121" s="16" t="n">
        <v>0.0151161117367208</v>
      </c>
      <c r="E121" s="16" t="n">
        <v>0.0151030223593922</v>
      </c>
      <c r="F121" s="16" t="n">
        <v>0.0139424450779226</v>
      </c>
      <c r="G121" s="16" t="n">
        <v>0.0145487105494509</v>
      </c>
      <c r="H121" s="16" t="n">
        <v>0.0149675557465868</v>
      </c>
      <c r="I121" s="16" t="n">
        <v>0.015070306390019</v>
      </c>
      <c r="J121" s="16" t="n">
        <v>0.0148076191641494</v>
      </c>
      <c r="K121" s="16" t="n">
        <v>0.0157057144387954</v>
      </c>
      <c r="L121" s="16" t="n">
        <v>0.0157057144387954</v>
      </c>
      <c r="M121" s="17" t="n">
        <f aca="false">AVERAGE(C121:L121)</f>
        <v>0.0150432327749529</v>
      </c>
      <c r="N121" s="17" t="n">
        <f aca="false">STDEV(C121:L121)</f>
        <v>0.000535713963068163</v>
      </c>
      <c r="O121" s="17" t="n">
        <f aca="false">MAX(C121:L121)</f>
        <v>0.0157057144387954</v>
      </c>
      <c r="P121" s="17" t="n">
        <f aca="false">MIN(C121:L121)</f>
        <v>0.0139424450779226</v>
      </c>
      <c r="Q121" s="1"/>
      <c r="R121" s="11" t="str">
        <f aca="false">A121</f>
        <v>Marchwood</v>
      </c>
      <c r="S121" s="11" t="s">
        <v>61</v>
      </c>
      <c r="T121" s="16" t="n">
        <v>0.0196501158897771</v>
      </c>
      <c r="U121" s="16" t="n">
        <v>0.0195291072707546</v>
      </c>
      <c r="V121" s="16" t="n">
        <v>0.0201046974835261</v>
      </c>
      <c r="W121" s="16" t="n">
        <v>0.0192024319794971</v>
      </c>
      <c r="X121" s="16" t="n">
        <v>0.0192118459115027</v>
      </c>
      <c r="Y121" s="16" t="n">
        <v>0.0191661711220671</v>
      </c>
      <c r="Z121" s="16" t="n">
        <v>0.0192521975713832</v>
      </c>
      <c r="AA121" s="16" t="n">
        <v>0.0189069840030334</v>
      </c>
      <c r="AB121" s="16" t="n">
        <v>0.0196268845162995</v>
      </c>
      <c r="AC121" s="16" t="n">
        <v>0.0196268845162995</v>
      </c>
      <c r="AD121" s="17" t="n">
        <f aca="false">AVERAGE(T121:AC121)</f>
        <v>0.019427732026414</v>
      </c>
      <c r="AE121" s="17" t="n">
        <f aca="false">STDEV(T121:AC121)</f>
        <v>0.000344013737228995</v>
      </c>
      <c r="AF121" s="17" t="n">
        <f aca="false">MAX(T121:AC121)</f>
        <v>0.0201046974835261</v>
      </c>
      <c r="AG121" s="17" t="n">
        <f aca="false">MIN(T121:AC121)</f>
        <v>0.0189069840030334</v>
      </c>
      <c r="AH121" s="1"/>
    </row>
    <row r="122" customFormat="false" ht="12.75" hidden="false" customHeight="false" outlineLevel="0" collapsed="false">
      <c r="A122" s="15" t="s">
        <v>205</v>
      </c>
      <c r="B122" s="15" t="s">
        <v>53</v>
      </c>
      <c r="C122" s="16" t="n">
        <v>0.00303233659284479</v>
      </c>
      <c r="D122" s="16" t="n">
        <v>0.00268332048186933</v>
      </c>
      <c r="E122" s="16" t="n">
        <v>0.00267252014411055</v>
      </c>
      <c r="F122" s="16" t="n">
        <v>0.00180443125212356</v>
      </c>
      <c r="G122" s="16" t="n">
        <v>0.00241069672365189</v>
      </c>
      <c r="H122" s="16" t="n">
        <v>0.00282954192078779</v>
      </c>
      <c r="I122" s="16" t="n">
        <v>0.0026375151351675</v>
      </c>
      <c r="J122" s="16" t="n">
        <v>0.00237482790929793</v>
      </c>
      <c r="K122" s="16" t="n">
        <v>0.00327292318394393</v>
      </c>
      <c r="L122" s="16" t="n">
        <v>0.00327292318394393</v>
      </c>
      <c r="M122" s="17" t="n">
        <f aca="false">AVERAGE(C122:L122)</f>
        <v>0.00269910365277412</v>
      </c>
      <c r="N122" s="17" t="n">
        <f aca="false">STDEV(C122:L122)</f>
        <v>0.000444736750947577</v>
      </c>
      <c r="O122" s="17" t="n">
        <f aca="false">MAX(C122:L122)</f>
        <v>0.00327292318394393</v>
      </c>
      <c r="P122" s="17" t="n">
        <f aca="false">MIN(C122:L122)</f>
        <v>0.00180443125212356</v>
      </c>
      <c r="Q122" s="1"/>
      <c r="R122" s="11" t="str">
        <f aca="false">A122</f>
        <v>Market_Harborough</v>
      </c>
      <c r="S122" s="11" t="s">
        <v>113</v>
      </c>
      <c r="T122" s="16" t="n">
        <v>0.0072173246349256</v>
      </c>
      <c r="U122" s="16" t="n">
        <v>0.00709631601590312</v>
      </c>
      <c r="V122" s="16" t="n">
        <v>0.00767419526824446</v>
      </c>
      <c r="W122" s="16" t="n">
        <v>0.00706441815369808</v>
      </c>
      <c r="X122" s="16" t="n">
        <v>0.00707383208570369</v>
      </c>
      <c r="Y122" s="16" t="n">
        <v>0.00702815729626811</v>
      </c>
      <c r="Z122" s="16" t="n">
        <v>0.00681940631653171</v>
      </c>
      <c r="AA122" s="16" t="n">
        <v>0.0064741927481819</v>
      </c>
      <c r="AB122" s="16" t="n">
        <v>0.00719409326144797</v>
      </c>
      <c r="AC122" s="16" t="n">
        <v>0.00719409326144797</v>
      </c>
      <c r="AD122" s="17" t="n">
        <f aca="false">AVERAGE(T122:AC122)</f>
        <v>0.00708360290423526</v>
      </c>
      <c r="AE122" s="17" t="n">
        <f aca="false">STDEV(T122:AC122)</f>
        <v>0.000304772595956219</v>
      </c>
      <c r="AF122" s="17" t="n">
        <f aca="false">MAX(T122:AC122)</f>
        <v>0.00767419526824446</v>
      </c>
      <c r="AG122" s="17" t="n">
        <f aca="false">MIN(T122:AC122)</f>
        <v>0.0064741927481819</v>
      </c>
      <c r="AH122" s="1"/>
    </row>
    <row r="123" customFormat="false" ht="12.75" hidden="false" customHeight="false" outlineLevel="0" collapsed="false">
      <c r="A123" s="15" t="s">
        <v>206</v>
      </c>
      <c r="B123" s="15" t="s">
        <v>53</v>
      </c>
      <c r="C123" s="16" t="n">
        <v>0.00396575606188935</v>
      </c>
      <c r="D123" s="16" t="n">
        <v>0.00361673995091388</v>
      </c>
      <c r="E123" s="16" t="n">
        <v>0.00360365057358524</v>
      </c>
      <c r="F123" s="16" t="n">
        <v>0.00244307329211563</v>
      </c>
      <c r="G123" s="16" t="n">
        <v>0.00304933876364395</v>
      </c>
      <c r="H123" s="16" t="n">
        <v>0.00346818396077985</v>
      </c>
      <c r="I123" s="16" t="n">
        <v>0.00357093460421205</v>
      </c>
      <c r="J123" s="16" t="n">
        <v>0.00330824737834249</v>
      </c>
      <c r="K123" s="16" t="n">
        <v>0.00420634265298848</v>
      </c>
      <c r="L123" s="16" t="n">
        <v>0.00420634265298848</v>
      </c>
      <c r="M123" s="17" t="n">
        <f aca="false">AVERAGE(C123:L123)</f>
        <v>0.00354386098914594</v>
      </c>
      <c r="N123" s="17" t="n">
        <f aca="false">STDEV(C123:L123)</f>
        <v>0.000535713963068163</v>
      </c>
      <c r="O123" s="17" t="n">
        <f aca="false">MAX(C123:L123)</f>
        <v>0.00420634265298848</v>
      </c>
      <c r="P123" s="17" t="n">
        <f aca="false">MIN(C123:L123)</f>
        <v>0.00244307329211563</v>
      </c>
      <c r="Q123" s="1"/>
      <c r="R123" s="11" t="str">
        <f aca="false">A123</f>
        <v>Matching_Green</v>
      </c>
      <c r="S123" s="11" t="s">
        <v>115</v>
      </c>
      <c r="T123" s="16" t="n">
        <v>0.00815074410397016</v>
      </c>
      <c r="U123" s="16" t="n">
        <v>0.00802973548494768</v>
      </c>
      <c r="V123" s="16" t="n">
        <v>0.00860532569771915</v>
      </c>
      <c r="W123" s="16" t="n">
        <v>0.00770306019369015</v>
      </c>
      <c r="X123" s="16" t="n">
        <v>0.00771247412569576</v>
      </c>
      <c r="Y123" s="16" t="n">
        <v>0.00766679933626017</v>
      </c>
      <c r="Z123" s="16" t="n">
        <v>0.00775282578557626</v>
      </c>
      <c r="AA123" s="16" t="n">
        <v>0.00740761221722646</v>
      </c>
      <c r="AB123" s="16" t="n">
        <v>0.00812751273049253</v>
      </c>
      <c r="AC123" s="16" t="n">
        <v>0.00812751273049253</v>
      </c>
      <c r="AD123" s="17" t="n">
        <f aca="false">AVERAGE(T123:AC123)</f>
        <v>0.00792836024060708</v>
      </c>
      <c r="AE123" s="17" t="n">
        <f aca="false">STDEV(T123:AC123)</f>
        <v>0.000344013737228995</v>
      </c>
      <c r="AF123" s="17" t="n">
        <f aca="false">MAX(T123:AC123)</f>
        <v>0.00860532569771915</v>
      </c>
      <c r="AG123" s="17" t="n">
        <f aca="false">MIN(T123:AC123)</f>
        <v>0.00740761221722646</v>
      </c>
      <c r="AH123" s="1"/>
    </row>
    <row r="124" customFormat="false" ht="12.75" hidden="false" customHeight="false" outlineLevel="0" collapsed="false">
      <c r="A124" s="15" t="s">
        <v>207</v>
      </c>
      <c r="B124" s="15" t="s">
        <v>83</v>
      </c>
      <c r="C124" s="16" t="n">
        <v>0.00418652121151623</v>
      </c>
      <c r="D124" s="16" t="n">
        <v>0.00383750510054077</v>
      </c>
      <c r="E124" s="16" t="n">
        <v>0.00382441572321213</v>
      </c>
      <c r="F124" s="16" t="n">
        <v>0.00266383844174252</v>
      </c>
      <c r="G124" s="16" t="n">
        <v>0.00327010391327084</v>
      </c>
      <c r="H124" s="16" t="n">
        <v>0.00368894911040674</v>
      </c>
      <c r="I124" s="16" t="n">
        <v>0.00379169975383894</v>
      </c>
      <c r="J124" s="16" t="n">
        <v>0.00352901252796937</v>
      </c>
      <c r="K124" s="16" t="n">
        <v>0.00442710780261537</v>
      </c>
      <c r="L124" s="16" t="n">
        <v>0.00442710780261537</v>
      </c>
      <c r="M124" s="17" t="n">
        <f aca="false">AVERAGE(C124:L124)</f>
        <v>0.00376462613877283</v>
      </c>
      <c r="N124" s="17" t="n">
        <f aca="false">STDEV(C124:L124)</f>
        <v>0.000535713963068163</v>
      </c>
      <c r="O124" s="17" t="n">
        <f aca="false">MAX(C124:L124)</f>
        <v>0.00442710780261537</v>
      </c>
      <c r="P124" s="17" t="n">
        <f aca="false">MIN(C124:L124)</f>
        <v>0.00266383844174252</v>
      </c>
      <c r="Q124" s="1"/>
      <c r="R124" s="11" t="str">
        <f aca="false">A124</f>
        <v>Medway_PG</v>
      </c>
      <c r="S124" s="11" t="s">
        <v>61</v>
      </c>
      <c r="T124" s="16" t="n">
        <v>0.00837150925359704</v>
      </c>
      <c r="U124" s="16" t="n">
        <v>0.00825050063457456</v>
      </c>
      <c r="V124" s="16" t="n">
        <v>0.00882609084734603</v>
      </c>
      <c r="W124" s="16" t="n">
        <v>0.00792382534331704</v>
      </c>
      <c r="X124" s="16" t="n">
        <v>0.00793323927532264</v>
      </c>
      <c r="Y124" s="16" t="n">
        <v>0.00788756448588706</v>
      </c>
      <c r="Z124" s="16" t="n">
        <v>0.00797359093520315</v>
      </c>
      <c r="AA124" s="16" t="n">
        <v>0.00762837736685334</v>
      </c>
      <c r="AB124" s="16" t="n">
        <v>0.00834827788011941</v>
      </c>
      <c r="AC124" s="16" t="n">
        <v>0.00834827788011941</v>
      </c>
      <c r="AD124" s="17" t="n">
        <f aca="false">AVERAGE(T124:AC124)</f>
        <v>0.00814912539023397</v>
      </c>
      <c r="AE124" s="17" t="n">
        <f aca="false">STDEV(T124:AC124)</f>
        <v>0.000344013737228995</v>
      </c>
      <c r="AF124" s="17" t="n">
        <f aca="false">MAX(T124:AC124)</f>
        <v>0.00882609084734603</v>
      </c>
      <c r="AG124" s="17" t="n">
        <f aca="false">MIN(T124:AC124)</f>
        <v>0.00762837736685334</v>
      </c>
      <c r="AH124" s="1"/>
    </row>
    <row r="125" customFormat="false" ht="12.75" hidden="false" customHeight="false" outlineLevel="0" collapsed="false">
      <c r="A125" s="15" t="s">
        <v>208</v>
      </c>
      <c r="B125" s="15" t="s">
        <v>53</v>
      </c>
      <c r="C125" s="16" t="n">
        <v>-0.00654246159016647</v>
      </c>
      <c r="D125" s="16" t="n">
        <v>-0.00578816062846747</v>
      </c>
      <c r="E125" s="16" t="n">
        <v>-0.00359232682087732</v>
      </c>
      <c r="F125" s="16" t="n">
        <v>-0.0001473564877805</v>
      </c>
      <c r="G125" s="16" t="n">
        <v>0.00266172806314698</v>
      </c>
      <c r="H125" s="16" t="n">
        <v>0.00363630120029986</v>
      </c>
      <c r="I125" s="16" t="n">
        <v>0.00344427441467958</v>
      </c>
      <c r="J125" s="16" t="n">
        <v>0.00484063220150146</v>
      </c>
      <c r="K125" s="16" t="n">
        <v>0.00503802703003908</v>
      </c>
      <c r="L125" s="16" t="n">
        <v>0.00503802703003908</v>
      </c>
      <c r="M125" s="17" t="n">
        <f aca="false">AVERAGE(C125:L125)</f>
        <v>0.00085886844124143</v>
      </c>
      <c r="N125" s="17" t="n">
        <f aca="false">STDEV(C125:L125)</f>
        <v>0.00457313708051595</v>
      </c>
      <c r="O125" s="17" t="n">
        <f aca="false">MAX(C125:L125)</f>
        <v>0.00503802703003908</v>
      </c>
      <c r="P125" s="17" t="n">
        <f aca="false">MIN(C125:L125)</f>
        <v>-0.00654246159016647</v>
      </c>
      <c r="Q125" s="1"/>
      <c r="R125" s="11" t="str">
        <f aca="false">A125</f>
        <v>Melkingthorpe</v>
      </c>
      <c r="S125" s="11" t="s">
        <v>181</v>
      </c>
      <c r="T125" s="16" t="n">
        <v>0.0001</v>
      </c>
      <c r="U125" s="16" t="n">
        <v>0.0001</v>
      </c>
      <c r="V125" s="16" t="n">
        <v>0.00140934830325659</v>
      </c>
      <c r="W125" s="16" t="n">
        <v>0.00511263041379402</v>
      </c>
      <c r="X125" s="16" t="n">
        <v>0.00732486342519878</v>
      </c>
      <c r="Y125" s="16" t="n">
        <v>0.00783491657578019</v>
      </c>
      <c r="Z125" s="16" t="n">
        <v>0.00762616559604379</v>
      </c>
      <c r="AA125" s="16" t="n">
        <v>0.00893999704038543</v>
      </c>
      <c r="AB125" s="16" t="n">
        <v>0.00895919710754312</v>
      </c>
      <c r="AC125" s="16" t="n">
        <v>0.00895919710754312</v>
      </c>
      <c r="AD125" s="17" t="n">
        <f aca="false">AVERAGE(T125:AC125)</f>
        <v>0.00563663155695451</v>
      </c>
      <c r="AE125" s="17" t="n">
        <f aca="false">STDEV(T125:AC125)</f>
        <v>0.00371311512899644</v>
      </c>
      <c r="AF125" s="17" t="n">
        <f aca="false">MAX(T125:AC125)</f>
        <v>0.00895919710754312</v>
      </c>
      <c r="AG125" s="17" t="n">
        <f aca="false">MIN(T125:AC125)</f>
        <v>0.0001</v>
      </c>
      <c r="AH125" s="1"/>
    </row>
    <row r="126" customFormat="false" ht="12.75" hidden="false" customHeight="false" outlineLevel="0" collapsed="false">
      <c r="A126" s="15" t="s">
        <v>209</v>
      </c>
      <c r="B126" s="15" t="s">
        <v>53</v>
      </c>
      <c r="C126" s="16" t="n">
        <v>0.00681815370366991</v>
      </c>
      <c r="D126" s="16" t="n">
        <v>0.00757245466536891</v>
      </c>
      <c r="E126" s="16" t="n">
        <v>0.00976828847295906</v>
      </c>
      <c r="F126" s="16" t="n">
        <v>0.0126738084807579</v>
      </c>
      <c r="G126" s="16" t="n">
        <v>0.0132800739522862</v>
      </c>
      <c r="H126" s="16" t="n">
        <v>0.0136989191494221</v>
      </c>
      <c r="I126" s="16" t="n">
        <v>0.0135068923638019</v>
      </c>
      <c r="J126" s="16" t="n">
        <v>0.0132442051379323</v>
      </c>
      <c r="K126" s="16" t="n">
        <v>0.0101476720254356</v>
      </c>
      <c r="L126" s="16" t="n">
        <v>0.0101476720254356</v>
      </c>
      <c r="M126" s="17" t="n">
        <f aca="false">AVERAGE(C126:L126)</f>
        <v>0.0110858139977069</v>
      </c>
      <c r="N126" s="17" t="n">
        <f aca="false">STDEV(C126:L126)</f>
        <v>0.00255468647655487</v>
      </c>
      <c r="O126" s="17" t="n">
        <f aca="false">MAX(C126:L126)</f>
        <v>0.0136989191494221</v>
      </c>
      <c r="P126" s="17" t="n">
        <f aca="false">MIN(C126:L126)</f>
        <v>0.00681815370366991</v>
      </c>
      <c r="Q126" s="1"/>
      <c r="R126" s="11" t="str">
        <f aca="false">A126</f>
        <v>Mickle_Trafford</v>
      </c>
      <c r="S126" s="11" t="s">
        <v>70</v>
      </c>
      <c r="T126" s="16" t="n">
        <v>0.0110031417457507</v>
      </c>
      <c r="U126" s="16" t="n">
        <v>0.0119854501994027</v>
      </c>
      <c r="V126" s="16" t="n">
        <v>0.014769963597093</v>
      </c>
      <c r="W126" s="16" t="n">
        <v>0.0179337953823324</v>
      </c>
      <c r="X126" s="16" t="n">
        <v>0.0179432093143381</v>
      </c>
      <c r="Y126" s="16" t="n">
        <v>0.0178975345249025</v>
      </c>
      <c r="Z126" s="16" t="n">
        <v>0.0176887835451661</v>
      </c>
      <c r="AA126" s="16" t="n">
        <v>0.0173435699768163</v>
      </c>
      <c r="AB126" s="16" t="n">
        <v>0.0140688421029396</v>
      </c>
      <c r="AC126" s="16" t="n">
        <v>0.0140688421029396</v>
      </c>
      <c r="AD126" s="17" t="n">
        <f aca="false">AVERAGE(T126:AC126)</f>
        <v>0.0154703132491681</v>
      </c>
      <c r="AE126" s="17" t="n">
        <f aca="false">STDEV(T126:AC126)</f>
        <v>0.00264626965141463</v>
      </c>
      <c r="AF126" s="17" t="n">
        <f aca="false">MAX(T126:AC126)</f>
        <v>0.0179432093143381</v>
      </c>
      <c r="AG126" s="17" t="n">
        <f aca="false">MIN(T126:AC126)</f>
        <v>0.0110031417457507</v>
      </c>
      <c r="AH126" s="1"/>
    </row>
    <row r="127" customFormat="false" ht="12.75" hidden="false" customHeight="false" outlineLevel="0" collapsed="false">
      <c r="A127" s="15" t="s">
        <v>210</v>
      </c>
      <c r="B127" s="15" t="s">
        <v>53</v>
      </c>
      <c r="C127" s="16" t="n">
        <v>0.00768849741567821</v>
      </c>
      <c r="D127" s="16" t="n">
        <v>0.00844279837737721</v>
      </c>
      <c r="E127" s="16" t="n">
        <v>0.00843199803961844</v>
      </c>
      <c r="F127" s="16" t="n">
        <v>0.00756390914763145</v>
      </c>
      <c r="G127" s="16" t="n">
        <v>0.00817017461915978</v>
      </c>
      <c r="H127" s="16" t="n">
        <v>0.00858901981629567</v>
      </c>
      <c r="I127" s="16" t="n">
        <v>0.00839699303067538</v>
      </c>
      <c r="J127" s="16" t="n">
        <v>0.00813430580480582</v>
      </c>
      <c r="K127" s="16" t="n">
        <v>0.00903240107945181</v>
      </c>
      <c r="L127" s="16" t="n">
        <v>0.00903240107945181</v>
      </c>
      <c r="M127" s="17" t="n">
        <f aca="false">AVERAGE(C127:L127)</f>
        <v>0.00834824984101456</v>
      </c>
      <c r="N127" s="17" t="n">
        <f aca="false">STDEV(C127:L127)</f>
        <v>0.000487666953912555</v>
      </c>
      <c r="O127" s="17" t="n">
        <f aca="false">MAX(C127:L127)</f>
        <v>0.00903240107945181</v>
      </c>
      <c r="P127" s="17" t="n">
        <f aca="false">MIN(C127:L127)</f>
        <v>0.00756390914763145</v>
      </c>
      <c r="Q127" s="1"/>
      <c r="R127" s="11" t="str">
        <f aca="false">A127</f>
        <v>Milwich</v>
      </c>
      <c r="S127" s="11" t="s">
        <v>65</v>
      </c>
      <c r="T127" s="16" t="n">
        <v>0.011873485457759</v>
      </c>
      <c r="U127" s="16" t="n">
        <v>0.012855793911411</v>
      </c>
      <c r="V127" s="16" t="n">
        <v>0.0134336731637523</v>
      </c>
      <c r="W127" s="16" t="n">
        <v>0.012823896049206</v>
      </c>
      <c r="X127" s="16" t="n">
        <v>0.0128333099812116</v>
      </c>
      <c r="Y127" s="16" t="n">
        <v>0.012787635191776</v>
      </c>
      <c r="Z127" s="16" t="n">
        <v>0.0125788842120396</v>
      </c>
      <c r="AA127" s="16" t="n">
        <v>0.0122336706436898</v>
      </c>
      <c r="AB127" s="16" t="n">
        <v>0.0129535711569559</v>
      </c>
      <c r="AC127" s="16" t="n">
        <v>0.0129535711569559</v>
      </c>
      <c r="AD127" s="17" t="n">
        <f aca="false">AVERAGE(T127:AC127)</f>
        <v>0.0127327490924757</v>
      </c>
      <c r="AE127" s="17" t="n">
        <f aca="false">STDEV(T127:AC127)</f>
        <v>0.000426416565613438</v>
      </c>
      <c r="AF127" s="17" t="n">
        <f aca="false">MAX(T127:AC127)</f>
        <v>0.0134336731637523</v>
      </c>
      <c r="AG127" s="17" t="n">
        <f aca="false">MIN(T127:AC127)</f>
        <v>0.011873485457759</v>
      </c>
      <c r="AH127" s="1"/>
    </row>
    <row r="128" customFormat="false" ht="12.75" hidden="false" customHeight="false" outlineLevel="0" collapsed="false">
      <c r="A128" s="15" t="s">
        <v>211</v>
      </c>
      <c r="B128" s="15" t="s">
        <v>212</v>
      </c>
      <c r="C128" s="16" t="n">
        <v>-0.0127327876002688</v>
      </c>
      <c r="D128" s="16" t="n">
        <v>-0.0119784866385698</v>
      </c>
      <c r="E128" s="16" t="n">
        <v>-0.00978265283097961</v>
      </c>
      <c r="F128" s="16" t="n">
        <v>-0.00633768249788279</v>
      </c>
      <c r="G128" s="16" t="n">
        <v>-0.00352859794695532</v>
      </c>
      <c r="H128" s="16" t="n">
        <v>-0.00255402480980243</v>
      </c>
      <c r="I128" s="16" t="n">
        <v>-0.00274605159542272</v>
      </c>
      <c r="J128" s="16" t="n">
        <v>-0.00134969380860083</v>
      </c>
      <c r="K128" s="16" t="n">
        <v>-0.00115229898006321</v>
      </c>
      <c r="L128" s="16" t="n">
        <v>-0.00115229898006321</v>
      </c>
      <c r="M128" s="17" t="n">
        <f aca="false">AVERAGE(C128:L128)</f>
        <v>-0.00533145756886086</v>
      </c>
      <c r="N128" s="17" t="n">
        <f aca="false">STDEV(C128:L128)</f>
        <v>0.00457313708051595</v>
      </c>
      <c r="O128" s="17" t="n">
        <f aca="false">MAX(C128:L128)</f>
        <v>-0.00115229898006321</v>
      </c>
      <c r="P128" s="17" t="n">
        <f aca="false">MIN(C128:L128)</f>
        <v>-0.0127327876002688</v>
      </c>
      <c r="Q128" s="1"/>
      <c r="R128" s="11" t="str">
        <f aca="false">A128</f>
        <v>Moffat_I/C</v>
      </c>
      <c r="S128" s="11" t="s">
        <v>61</v>
      </c>
      <c r="T128" s="16" t="n">
        <v>0.0001</v>
      </c>
      <c r="U128" s="16" t="n">
        <v>0.0001</v>
      </c>
      <c r="V128" s="16" t="n">
        <v>0.0001</v>
      </c>
      <c r="W128" s="16" t="n">
        <v>0.0001</v>
      </c>
      <c r="X128" s="16" t="n">
        <v>0.00113453741509649</v>
      </c>
      <c r="Y128" s="16" t="n">
        <v>0.00164459056567789</v>
      </c>
      <c r="Z128" s="16" t="n">
        <v>0.00143583958594149</v>
      </c>
      <c r="AA128" s="16" t="n">
        <v>0.00274967103028314</v>
      </c>
      <c r="AB128" s="16" t="n">
        <v>0.00276887109744083</v>
      </c>
      <c r="AC128" s="16" t="n">
        <v>0.00276887109744083</v>
      </c>
      <c r="AD128" s="17" t="n">
        <f aca="false">AVERAGE(T128:AC128)</f>
        <v>0.00129023807918807</v>
      </c>
      <c r="AE128" s="17" t="n">
        <f aca="false">STDEV(T128:AC128)</f>
        <v>0.00117096022633482</v>
      </c>
      <c r="AF128" s="17" t="n">
        <f aca="false">MAX(T128:AC128)</f>
        <v>0.00276887109744083</v>
      </c>
      <c r="AG128" s="17" t="n">
        <f aca="false">MIN(T128:AC128)</f>
        <v>0.0001</v>
      </c>
      <c r="AH128" s="1"/>
    </row>
    <row r="129" customFormat="false" ht="12.75" hidden="false" customHeight="false" outlineLevel="0" collapsed="false">
      <c r="A129" s="15" t="s">
        <v>213</v>
      </c>
      <c r="B129" s="15" t="s">
        <v>53</v>
      </c>
      <c r="C129" s="16" t="n">
        <v>-0.03055779306853</v>
      </c>
      <c r="D129" s="16" t="n">
        <v>-0.029803492106831</v>
      </c>
      <c r="E129" s="16" t="n">
        <v>-0.0276076582992408</v>
      </c>
      <c r="F129" s="16" t="n">
        <v>-0.024162687966144</v>
      </c>
      <c r="G129" s="16" t="n">
        <v>-0.0213536034152165</v>
      </c>
      <c r="H129" s="16" t="n">
        <v>-0.0203790302780636</v>
      </c>
      <c r="I129" s="16" t="n">
        <v>-0.0205710570636839</v>
      </c>
      <c r="J129" s="16" t="n">
        <v>-0.019174699276862</v>
      </c>
      <c r="K129" s="16" t="n">
        <v>-0.0189773044483244</v>
      </c>
      <c r="L129" s="16" t="n">
        <v>-0.0189773044483244</v>
      </c>
      <c r="M129" s="17" t="n">
        <f aca="false">AVERAGE(C129:L129)</f>
        <v>-0.0231564630371221</v>
      </c>
      <c r="N129" s="17" t="n">
        <f aca="false">STDEV(C129:L129)</f>
        <v>0.00457313708051595</v>
      </c>
      <c r="O129" s="17" t="n">
        <f aca="false">MAX(C129:L129)</f>
        <v>-0.0189773044483244</v>
      </c>
      <c r="P129" s="17" t="n">
        <f aca="false">MIN(C129:L129)</f>
        <v>-0.03055779306853</v>
      </c>
      <c r="Q129" s="1"/>
      <c r="R129" s="11" t="str">
        <f aca="false">A129</f>
        <v>Mosside</v>
      </c>
      <c r="S129" s="11" t="s">
        <v>54</v>
      </c>
      <c r="T129" s="16" t="n">
        <v>0.0001</v>
      </c>
      <c r="U129" s="16" t="n">
        <v>0.0001</v>
      </c>
      <c r="V129" s="16" t="n">
        <v>0.0001</v>
      </c>
      <c r="W129" s="16" t="n">
        <v>0.0001</v>
      </c>
      <c r="X129" s="16" t="n">
        <v>0.0001</v>
      </c>
      <c r="Y129" s="16" t="n">
        <v>0.0001</v>
      </c>
      <c r="Z129" s="16" t="n">
        <v>0.0001</v>
      </c>
      <c r="AA129" s="16" t="n">
        <v>0.0001</v>
      </c>
      <c r="AB129" s="16" t="n">
        <v>0.0001</v>
      </c>
      <c r="AC129" s="16" t="n">
        <v>0.0001</v>
      </c>
      <c r="AD129" s="17" t="n">
        <f aca="false">AVERAGE(T129:AC129)</f>
        <v>0.0001</v>
      </c>
      <c r="AE129" s="17" t="n">
        <f aca="false">STDEV(T129:AC129)</f>
        <v>0</v>
      </c>
      <c r="AF129" s="17" t="n">
        <f aca="false">MAX(T129:AC129)</f>
        <v>0.0001</v>
      </c>
      <c r="AG129" s="17" t="n">
        <f aca="false">MIN(T129:AC129)</f>
        <v>0.0001</v>
      </c>
      <c r="AH129" s="1"/>
    </row>
    <row r="130" customFormat="false" ht="12.75" hidden="false" customHeight="false" outlineLevel="0" collapsed="false">
      <c r="A130" s="15" t="s">
        <v>214</v>
      </c>
      <c r="B130" s="15" t="s">
        <v>53</v>
      </c>
      <c r="C130" s="16" t="n">
        <v>-0.0133157296773941</v>
      </c>
      <c r="D130" s="16" t="n">
        <v>-0.0125614287156951</v>
      </c>
      <c r="E130" s="16" t="n">
        <v>-0.010365594908105</v>
      </c>
      <c r="F130" s="16" t="n">
        <v>-0.00692062457500817</v>
      </c>
      <c r="G130" s="16" t="n">
        <v>-0.00411154002408069</v>
      </c>
      <c r="H130" s="16" t="n">
        <v>-0.0031369668869278</v>
      </c>
      <c r="I130" s="16" t="n">
        <v>-0.00332899367254809</v>
      </c>
      <c r="J130" s="16" t="n">
        <v>-0.0019326358857262</v>
      </c>
      <c r="K130" s="16" t="n">
        <v>-0.00173524105718859</v>
      </c>
      <c r="L130" s="16" t="n">
        <v>-0.00173524105718859</v>
      </c>
      <c r="M130" s="17" t="n">
        <f aca="false">AVERAGE(C130:L130)</f>
        <v>-0.00591439964598624</v>
      </c>
      <c r="N130" s="17" t="n">
        <f aca="false">STDEV(C130:L130)</f>
        <v>0.00457313708051595</v>
      </c>
      <c r="O130" s="17" t="n">
        <f aca="false">MAX(C130:L130)</f>
        <v>-0.00173524105718859</v>
      </c>
      <c r="P130" s="17" t="n">
        <f aca="false">MIN(C130:L130)</f>
        <v>-0.0133157296773941</v>
      </c>
      <c r="Q130" s="1"/>
      <c r="R130" s="11" t="str">
        <f aca="false">A130</f>
        <v>Nether_Howcleugh</v>
      </c>
      <c r="S130" s="11" t="s">
        <v>89</v>
      </c>
      <c r="T130" s="16" t="n">
        <v>0.0001</v>
      </c>
      <c r="U130" s="16" t="n">
        <v>0.0001</v>
      </c>
      <c r="V130" s="16" t="n">
        <v>0.0001</v>
      </c>
      <c r="W130" s="16" t="n">
        <v>0.0001</v>
      </c>
      <c r="X130" s="16" t="n">
        <v>0.000551595337971114</v>
      </c>
      <c r="Y130" s="16" t="n">
        <v>0.00106164848855252</v>
      </c>
      <c r="Z130" s="16" t="n">
        <v>0.00085289750881612</v>
      </c>
      <c r="AA130" s="16" t="n">
        <v>0.00216672895315776</v>
      </c>
      <c r="AB130" s="16" t="n">
        <v>0.00218592902031546</v>
      </c>
      <c r="AC130" s="16" t="n">
        <v>0.00218592902031546</v>
      </c>
      <c r="AD130" s="17" t="n">
        <f aca="false">AVERAGE(T130:AC130)</f>
        <v>0.000940472832912843</v>
      </c>
      <c r="AE130" s="17" t="n">
        <f aca="false">STDEV(T130:AC130)</f>
        <v>0.000919249894470589</v>
      </c>
      <c r="AF130" s="17" t="n">
        <f aca="false">MAX(T130:AC130)</f>
        <v>0.00218592902031546</v>
      </c>
      <c r="AG130" s="17" t="n">
        <f aca="false">MIN(T130:AC130)</f>
        <v>0.0001</v>
      </c>
      <c r="AH130" s="1"/>
    </row>
    <row r="131" customFormat="false" ht="12.75" hidden="false" customHeight="false" outlineLevel="0" collapsed="false">
      <c r="A131" s="15" t="s">
        <v>215</v>
      </c>
      <c r="B131" s="15" t="s">
        <v>53</v>
      </c>
      <c r="C131" s="16" t="n">
        <v>-0.00552078692881715</v>
      </c>
      <c r="D131" s="16" t="n">
        <v>-0.00476648596711815</v>
      </c>
      <c r="E131" s="16" t="n">
        <v>-0.002570652159528</v>
      </c>
      <c r="F131" s="16" t="n">
        <v>0.000874318173568813</v>
      </c>
      <c r="G131" s="16" t="n">
        <v>0.00368340272449629</v>
      </c>
      <c r="H131" s="16" t="n">
        <v>0.00410224792163219</v>
      </c>
      <c r="I131" s="16" t="n">
        <v>0.0039102211360119</v>
      </c>
      <c r="J131" s="16" t="n">
        <v>0.00364753391014233</v>
      </c>
      <c r="K131" s="16" t="n">
        <v>0.00454562918478833</v>
      </c>
      <c r="L131" s="16" t="n">
        <v>0.00454562918478833</v>
      </c>
      <c r="M131" s="17" t="n">
        <f aca="false">AVERAGE(C131:L131)</f>
        <v>0.00124510571799649</v>
      </c>
      <c r="N131" s="17" t="n">
        <f aca="false">STDEV(C131:L131)</f>
        <v>0.00401917618787855</v>
      </c>
      <c r="O131" s="17" t="n">
        <f aca="false">MAX(C131:L131)</f>
        <v>0.00454562918478833</v>
      </c>
      <c r="P131" s="17" t="n">
        <f aca="false">MIN(C131:L131)</f>
        <v>-0.00552078692881715</v>
      </c>
      <c r="Q131" s="1"/>
      <c r="R131" s="11" t="str">
        <f aca="false">A131</f>
        <v>Pannal</v>
      </c>
      <c r="S131" s="11" t="s">
        <v>67</v>
      </c>
      <c r="T131" s="16" t="n">
        <v>0.0001</v>
      </c>
      <c r="U131" s="16" t="n">
        <v>0.0001</v>
      </c>
      <c r="V131" s="16" t="n">
        <v>0.0024310229646059</v>
      </c>
      <c r="W131" s="16" t="n">
        <v>0.00613430507514333</v>
      </c>
      <c r="X131" s="16" t="n">
        <v>0.00834653808654809</v>
      </c>
      <c r="Y131" s="16" t="n">
        <v>0.00830086329711251</v>
      </c>
      <c r="Z131" s="16" t="n">
        <v>0.00809211231737611</v>
      </c>
      <c r="AA131" s="16" t="n">
        <v>0.0077468987490263</v>
      </c>
      <c r="AB131" s="16" t="n">
        <v>0.00846679926229237</v>
      </c>
      <c r="AC131" s="16" t="n">
        <v>0.00846679926229237</v>
      </c>
      <c r="AD131" s="17" t="n">
        <f aca="false">AVERAGE(T131:AC131)</f>
        <v>0.0058185339014397</v>
      </c>
      <c r="AE131" s="17" t="n">
        <f aca="false">STDEV(T131:AC131)</f>
        <v>0.00353467482042772</v>
      </c>
      <c r="AF131" s="17" t="n">
        <f aca="false">MAX(T131:AC131)</f>
        <v>0.00846679926229237</v>
      </c>
      <c r="AG131" s="17" t="n">
        <f aca="false">MIN(T131:AC131)</f>
        <v>0.0001</v>
      </c>
      <c r="AH131" s="1"/>
    </row>
    <row r="132" customFormat="false" ht="12.75" hidden="false" customHeight="false" outlineLevel="0" collapsed="false">
      <c r="A132" s="15" t="s">
        <v>216</v>
      </c>
      <c r="B132" s="15" t="s">
        <v>53</v>
      </c>
      <c r="C132" s="16" t="n">
        <v>0.00294662477783988</v>
      </c>
      <c r="D132" s="16" t="n">
        <v>0.00370092573953888</v>
      </c>
      <c r="E132" s="16" t="n">
        <v>0.00589675954712903</v>
      </c>
      <c r="F132" s="16" t="n">
        <v>0.00934172988022585</v>
      </c>
      <c r="G132" s="16" t="n">
        <v>0.0121508144311533</v>
      </c>
      <c r="H132" s="16" t="n">
        <v>0.0131253875683062</v>
      </c>
      <c r="I132" s="16" t="n">
        <v>0.0129333607826859</v>
      </c>
      <c r="J132" s="16" t="n">
        <v>0.0126706735568164</v>
      </c>
      <c r="K132" s="16" t="n">
        <v>0.00821902901896013</v>
      </c>
      <c r="L132" s="16" t="n">
        <v>0.00821902901896013</v>
      </c>
      <c r="M132" s="17" t="n">
        <f aca="false">AVERAGE(C132:L132)</f>
        <v>0.00892043343216157</v>
      </c>
      <c r="N132" s="17" t="n">
        <f aca="false">STDEV(C132:L132)</f>
        <v>0.00382271818289576</v>
      </c>
      <c r="O132" s="17" t="n">
        <f aca="false">MAX(C132:L132)</f>
        <v>0.0131253875683062</v>
      </c>
      <c r="P132" s="17" t="n">
        <f aca="false">MIN(C132:L132)</f>
        <v>0.00294662477783988</v>
      </c>
      <c r="Q132" s="1"/>
      <c r="R132" s="11" t="str">
        <f aca="false">A132</f>
        <v>Partington_off</v>
      </c>
      <c r="S132" s="11" t="s">
        <v>70</v>
      </c>
      <c r="T132" s="16" t="n">
        <v>0.00713161281992069</v>
      </c>
      <c r="U132" s="16" t="n">
        <v>0.00811392127357268</v>
      </c>
      <c r="V132" s="16" t="n">
        <v>0.0108984346712629</v>
      </c>
      <c r="W132" s="16" t="n">
        <v>0.0146017167818004</v>
      </c>
      <c r="X132" s="16" t="n">
        <v>0.0168139497932051</v>
      </c>
      <c r="Y132" s="16" t="n">
        <v>0.0173240029437865</v>
      </c>
      <c r="Z132" s="16" t="n">
        <v>0.0171152519640501</v>
      </c>
      <c r="AA132" s="16" t="n">
        <v>0.0167700383957003</v>
      </c>
      <c r="AB132" s="16" t="n">
        <v>0.0121401990964642</v>
      </c>
      <c r="AC132" s="16" t="n">
        <v>0.0121401990964642</v>
      </c>
      <c r="AD132" s="17" t="n">
        <f aca="false">AVERAGE(T132:AC132)</f>
        <v>0.0133049326836227</v>
      </c>
      <c r="AE132" s="17" t="n">
        <f aca="false">STDEV(T132:AC132)</f>
        <v>0.00380400644618979</v>
      </c>
      <c r="AF132" s="17" t="n">
        <f aca="false">MAX(T132:AC132)</f>
        <v>0.0173240029437865</v>
      </c>
      <c r="AG132" s="17" t="n">
        <f aca="false">MIN(T132:AC132)</f>
        <v>0.00713161281992069</v>
      </c>
      <c r="AH132" s="1"/>
    </row>
    <row r="133" customFormat="false" ht="12.75" hidden="false" customHeight="false" outlineLevel="0" collapsed="false">
      <c r="A133" s="15" t="s">
        <v>217</v>
      </c>
      <c r="B133" s="15" t="s">
        <v>74</v>
      </c>
      <c r="C133" s="16" t="n">
        <v>0.00289219650362312</v>
      </c>
      <c r="D133" s="16" t="n">
        <v>0.00364649746532212</v>
      </c>
      <c r="E133" s="16" t="n">
        <v>0.00584233127291227</v>
      </c>
      <c r="F133" s="16" t="n">
        <v>0.00928730160600908</v>
      </c>
      <c r="G133" s="16" t="n">
        <v>0.0120963861569366</v>
      </c>
      <c r="H133" s="16" t="n">
        <v>0.0130709592940894</v>
      </c>
      <c r="I133" s="16" t="n">
        <v>0.0128789325084692</v>
      </c>
      <c r="J133" s="16" t="n">
        <v>0.0126162452825996</v>
      </c>
      <c r="K133" s="16" t="n">
        <v>0.00816460074474336</v>
      </c>
      <c r="L133" s="16" t="n">
        <v>0.00816460074474336</v>
      </c>
      <c r="M133" s="17" t="n">
        <f aca="false">AVERAGE(C133:L133)</f>
        <v>0.00886600515794481</v>
      </c>
      <c r="N133" s="17" t="n">
        <f aca="false">STDEV(C133:L133)</f>
        <v>0.00382271818289576</v>
      </c>
      <c r="O133" s="17" t="n">
        <f aca="false">MAX(C133:L133)</f>
        <v>0.0130709592940894</v>
      </c>
      <c r="P133" s="17" t="n">
        <f aca="false">MIN(C133:L133)</f>
        <v>0.00289219650362312</v>
      </c>
      <c r="Q133" s="1"/>
      <c r="R133" s="11" t="str">
        <f aca="false">A133</f>
        <v>PartingtonX</v>
      </c>
      <c r="S133" s="11" t="s">
        <v>75</v>
      </c>
      <c r="T133" s="16" t="n">
        <v>0.00707718454570393</v>
      </c>
      <c r="U133" s="16" t="n">
        <v>0.00805949299935591</v>
      </c>
      <c r="V133" s="16" t="n">
        <v>0.0108440063970462</v>
      </c>
      <c r="W133" s="16" t="n">
        <v>0.0145472885075836</v>
      </c>
      <c r="X133" s="16" t="n">
        <v>0.0167595215189884</v>
      </c>
      <c r="Y133" s="16" t="n">
        <v>0.0172695746695698</v>
      </c>
      <c r="Z133" s="16" t="n">
        <v>0.0170608236898334</v>
      </c>
      <c r="AA133" s="16" t="n">
        <v>0.0167156101214836</v>
      </c>
      <c r="AB133" s="16" t="n">
        <v>0.0120857708222474</v>
      </c>
      <c r="AC133" s="16" t="n">
        <v>0.0120857708222474</v>
      </c>
      <c r="AD133" s="17" t="n">
        <f aca="false">AVERAGE(T133:AC133)</f>
        <v>0.0132505044094059</v>
      </c>
      <c r="AE133" s="17" t="n">
        <f aca="false">STDEV(T133:AC133)</f>
        <v>0.00380400644618979</v>
      </c>
      <c r="AF133" s="17" t="n">
        <f aca="false">MAX(T133:AC133)</f>
        <v>0.0172695746695698</v>
      </c>
      <c r="AG133" s="17" t="n">
        <f aca="false">MIN(T133:AC133)</f>
        <v>0.00707718454570393</v>
      </c>
      <c r="AH133" s="1"/>
    </row>
    <row r="134" customFormat="false" ht="12.75" hidden="false" customHeight="false" outlineLevel="0" collapsed="false">
      <c r="A134" s="15" t="s">
        <v>218</v>
      </c>
      <c r="B134" s="15" t="s">
        <v>53</v>
      </c>
      <c r="C134" s="16" t="n">
        <v>-0.00651041503618837</v>
      </c>
      <c r="D134" s="16" t="n">
        <v>-0.00685943114716383</v>
      </c>
      <c r="E134" s="16" t="n">
        <v>-0.00687023148492261</v>
      </c>
      <c r="F134" s="16" t="n">
        <v>-0.0077383203769096</v>
      </c>
      <c r="G134" s="16" t="n">
        <v>-0.00713205490538127</v>
      </c>
      <c r="H134" s="16" t="n">
        <v>-0.00671320970824538</v>
      </c>
      <c r="I134" s="16" t="n">
        <v>-0.00690523649386566</v>
      </c>
      <c r="J134" s="16" t="n">
        <v>-0.00716792371973523</v>
      </c>
      <c r="K134" s="16" t="n">
        <v>-0.00626982844508923</v>
      </c>
      <c r="L134" s="16" t="n">
        <v>-0.00626982844508923</v>
      </c>
      <c r="M134" s="17" t="n">
        <f aca="false">AVERAGE(C134:L134)</f>
        <v>-0.00684364797625904</v>
      </c>
      <c r="N134" s="17" t="n">
        <f aca="false">STDEV(C134:L134)</f>
        <v>0.000444736750947577</v>
      </c>
      <c r="O134" s="17" t="n">
        <f aca="false">MAX(C134:L134)</f>
        <v>-0.00626982844508923</v>
      </c>
      <c r="P134" s="17" t="n">
        <f aca="false">MIN(C134:L134)</f>
        <v>-0.0077383203769096</v>
      </c>
      <c r="Q134" s="1"/>
      <c r="R134" s="11" t="str">
        <f aca="false">A134</f>
        <v>Paull_North</v>
      </c>
      <c r="S134" s="11" t="s">
        <v>219</v>
      </c>
      <c r="T134" s="16" t="n">
        <v>0.0001</v>
      </c>
      <c r="U134" s="16" t="n">
        <v>0.0001</v>
      </c>
      <c r="V134" s="16" t="n">
        <v>0.0001</v>
      </c>
      <c r="W134" s="16" t="n">
        <v>0.0001</v>
      </c>
      <c r="X134" s="16" t="n">
        <v>0.0001</v>
      </c>
      <c r="Y134" s="16" t="n">
        <v>0.0001</v>
      </c>
      <c r="Z134" s="16" t="n">
        <v>0.0001</v>
      </c>
      <c r="AA134" s="16" t="n">
        <v>0.0001</v>
      </c>
      <c r="AB134" s="16" t="n">
        <v>0.0001</v>
      </c>
      <c r="AC134" s="16" t="n">
        <v>0.0001</v>
      </c>
      <c r="AD134" s="17" t="n">
        <f aca="false">AVERAGE(T134:AC134)</f>
        <v>0.0001</v>
      </c>
      <c r="AE134" s="17" t="n">
        <f aca="false">STDEV(T134:AC134)</f>
        <v>0</v>
      </c>
      <c r="AF134" s="17" t="n">
        <f aca="false">MAX(T134:AC134)</f>
        <v>0.0001</v>
      </c>
      <c r="AG134" s="17" t="n">
        <f aca="false">MIN(T134:AC134)</f>
        <v>0.0001</v>
      </c>
      <c r="AH134" s="1"/>
    </row>
    <row r="135" customFormat="false" ht="12.75" hidden="false" customHeight="false" outlineLevel="0" collapsed="false">
      <c r="A135" s="15" t="s">
        <v>220</v>
      </c>
      <c r="B135" s="15" t="s">
        <v>53</v>
      </c>
      <c r="C135" s="16" t="n">
        <v>-0.00544041620614193</v>
      </c>
      <c r="D135" s="16" t="n">
        <v>-0.00578943231711739</v>
      </c>
      <c r="E135" s="16" t="n">
        <v>-0.00580023265487617</v>
      </c>
      <c r="F135" s="16" t="n">
        <v>-0.00666832154686315</v>
      </c>
      <c r="G135" s="16" t="n">
        <v>-0.00606205607533483</v>
      </c>
      <c r="H135" s="16" t="n">
        <v>-0.00564321087819893</v>
      </c>
      <c r="I135" s="16" t="n">
        <v>-0.00583523766381922</v>
      </c>
      <c r="J135" s="16" t="n">
        <v>-0.00609792488968879</v>
      </c>
      <c r="K135" s="16" t="n">
        <v>-0.00519982961504279</v>
      </c>
      <c r="L135" s="16" t="n">
        <v>-0.00519982961504279</v>
      </c>
      <c r="M135" s="17" t="n">
        <f aca="false">AVERAGE(C135:L135)</f>
        <v>-0.0057736491462126</v>
      </c>
      <c r="N135" s="17" t="n">
        <f aca="false">STDEV(C135:L135)</f>
        <v>0.000444736750947577</v>
      </c>
      <c r="O135" s="17" t="n">
        <f aca="false">MAX(C135:L135)</f>
        <v>-0.00519982961504279</v>
      </c>
      <c r="P135" s="17" t="n">
        <f aca="false">MIN(C135:L135)</f>
        <v>-0.00666832154686315</v>
      </c>
      <c r="Q135" s="1"/>
      <c r="R135" s="11" t="str">
        <f aca="false">A135</f>
        <v>Paull_South</v>
      </c>
      <c r="S135" s="11" t="s">
        <v>151</v>
      </c>
      <c r="T135" s="16" t="n">
        <v>0.0001</v>
      </c>
      <c r="U135" s="16" t="n">
        <v>0.0001</v>
      </c>
      <c r="V135" s="16" t="n">
        <v>0.0001</v>
      </c>
      <c r="W135" s="16" t="n">
        <v>0.0001</v>
      </c>
      <c r="X135" s="16" t="n">
        <v>0.0001</v>
      </c>
      <c r="Y135" s="16" t="n">
        <v>0.0001</v>
      </c>
      <c r="Z135" s="16" t="n">
        <v>0.0001</v>
      </c>
      <c r="AA135" s="16" t="n">
        <v>0.0001</v>
      </c>
      <c r="AB135" s="16" t="n">
        <v>0.0001</v>
      </c>
      <c r="AC135" s="16" t="n">
        <v>0.0001</v>
      </c>
      <c r="AD135" s="17" t="n">
        <f aca="false">AVERAGE(T135:AC135)</f>
        <v>0.0001</v>
      </c>
      <c r="AE135" s="17" t="n">
        <f aca="false">STDEV(T135:AC135)</f>
        <v>0</v>
      </c>
      <c r="AF135" s="17" t="n">
        <f aca="false">MAX(T135:AC135)</f>
        <v>0.0001</v>
      </c>
      <c r="AG135" s="17" t="n">
        <f aca="false">MIN(T135:AC135)</f>
        <v>0.0001</v>
      </c>
      <c r="AH135" s="1"/>
    </row>
    <row r="136" customFormat="false" ht="12.75" hidden="false" customHeight="false" outlineLevel="0" collapsed="false">
      <c r="A136" s="15" t="s">
        <v>221</v>
      </c>
      <c r="B136" s="15" t="s">
        <v>83</v>
      </c>
      <c r="C136" s="16" t="n">
        <v>0.0300424948417804</v>
      </c>
      <c r="D136" s="16" t="n">
        <v>0.00930932702343574</v>
      </c>
      <c r="E136" s="16" t="n">
        <v>-0.0121045019680117</v>
      </c>
      <c r="F136" s="16" t="n">
        <v>-0.0152267861608548</v>
      </c>
      <c r="G136" s="16" t="n">
        <v>-0.0209804899653287</v>
      </c>
      <c r="H136" s="16" t="n">
        <v>-0.0212862529609197</v>
      </c>
      <c r="I136" s="16" t="n">
        <v>-0.0204588941247606</v>
      </c>
      <c r="J136" s="16" t="n">
        <v>-0.0207215813506301</v>
      </c>
      <c r="K136" s="16" t="n">
        <v>-0.0208428716977636</v>
      </c>
      <c r="L136" s="16" t="n">
        <v>-0.0208428716977636</v>
      </c>
      <c r="M136" s="17" t="n">
        <f aca="false">AVERAGE(C136:L136)</f>
        <v>-0.0113112428060817</v>
      </c>
      <c r="N136" s="17" t="n">
        <f aca="false">STDEV(C136:L136)</f>
        <v>0.0173148405211241</v>
      </c>
      <c r="O136" s="17" t="n">
        <f aca="false">MAX(C136:L136)</f>
        <v>0.0300424948417804</v>
      </c>
      <c r="P136" s="17" t="n">
        <f aca="false">MIN(C136:L136)</f>
        <v>-0.0212862529609197</v>
      </c>
      <c r="Q136" s="1"/>
      <c r="R136" s="11" t="str">
        <f aca="false">A136</f>
        <v>Pembroke_PG</v>
      </c>
      <c r="S136" s="11" t="s">
        <v>61</v>
      </c>
      <c r="T136" s="16" t="n">
        <v>0.0342274828838612</v>
      </c>
      <c r="U136" s="16" t="n">
        <v>0.0137223225574695</v>
      </c>
      <c r="V136" s="16" t="n">
        <v>0.0001</v>
      </c>
      <c r="W136" s="16" t="n">
        <v>0.0001</v>
      </c>
      <c r="X136" s="16" t="n">
        <v>0.0001</v>
      </c>
      <c r="Y136" s="16" t="n">
        <v>0.0001</v>
      </c>
      <c r="Z136" s="16" t="n">
        <v>0.0001</v>
      </c>
      <c r="AA136" s="16" t="n">
        <v>0.0001</v>
      </c>
      <c r="AB136" s="16" t="n">
        <v>0.0001</v>
      </c>
      <c r="AC136" s="16" t="n">
        <v>0.0001</v>
      </c>
      <c r="AD136" s="17" t="n">
        <f aca="false">AVERAGE(T136:AC136)</f>
        <v>0.00487498054413307</v>
      </c>
      <c r="AE136" s="17" t="n">
        <f aca="false">STDEV(T136:AC136)</f>
        <v>0.0111666585466612</v>
      </c>
      <c r="AF136" s="17" t="n">
        <f aca="false">MAX(T136:AC136)</f>
        <v>0.0342274828838612</v>
      </c>
      <c r="AG136" s="17" t="n">
        <f aca="false">MIN(T136:AC136)</f>
        <v>0.0001</v>
      </c>
      <c r="AH136" s="1"/>
    </row>
    <row r="137" customFormat="false" ht="12.75" hidden="false" customHeight="false" outlineLevel="0" collapsed="false">
      <c r="A137" s="15" t="s">
        <v>222</v>
      </c>
      <c r="B137" s="15" t="s">
        <v>83</v>
      </c>
      <c r="C137" s="16" t="n">
        <v>-0.00017842291048449</v>
      </c>
      <c r="D137" s="16" t="n">
        <v>-0.000527439021459953</v>
      </c>
      <c r="E137" s="16" t="n">
        <v>-0.000540528398788593</v>
      </c>
      <c r="F137" s="16" t="n">
        <v>-0.00170110568025821</v>
      </c>
      <c r="G137" s="16" t="n">
        <v>-0.00109484020872988</v>
      </c>
      <c r="H137" s="16" t="n">
        <v>-0.000675995011593985</v>
      </c>
      <c r="I137" s="16" t="n">
        <v>-0.000573244368161783</v>
      </c>
      <c r="J137" s="16" t="n">
        <v>-0.000835931594031349</v>
      </c>
      <c r="K137" s="16" t="n">
        <v>6.2163680614647E-005</v>
      </c>
      <c r="L137" s="16" t="n">
        <v>6.2163680614647E-005</v>
      </c>
      <c r="M137" s="17" t="n">
        <f aca="false">AVERAGE(C137:L137)</f>
        <v>-0.000600317983227895</v>
      </c>
      <c r="N137" s="17" t="n">
        <f aca="false">STDEV(C137:L137)</f>
        <v>0.000535713963068163</v>
      </c>
      <c r="O137" s="17" t="n">
        <f aca="false">MAX(C137:L137)</f>
        <v>6.2163680614647E-005</v>
      </c>
      <c r="P137" s="17" t="n">
        <f aca="false">MIN(C137:L137)</f>
        <v>-0.00170110568025821</v>
      </c>
      <c r="Q137" s="1"/>
      <c r="R137" s="11" t="str">
        <f aca="false">A137</f>
        <v>Peterborough_PG</v>
      </c>
      <c r="S137" s="11" t="s">
        <v>61</v>
      </c>
      <c r="T137" s="16" t="n">
        <v>0.00400656513159632</v>
      </c>
      <c r="U137" s="16" t="n">
        <v>0.00388555651257384</v>
      </c>
      <c r="V137" s="16" t="n">
        <v>0.00446114672534531</v>
      </c>
      <c r="W137" s="16" t="n">
        <v>0.00355888122131631</v>
      </c>
      <c r="X137" s="16" t="n">
        <v>0.00356829515332192</v>
      </c>
      <c r="Y137" s="16" t="n">
        <v>0.00352262036388634</v>
      </c>
      <c r="Z137" s="16" t="n">
        <v>0.00360864681320243</v>
      </c>
      <c r="AA137" s="16" t="n">
        <v>0.00326343324485262</v>
      </c>
      <c r="AB137" s="16" t="n">
        <v>0.00398333375811869</v>
      </c>
      <c r="AC137" s="16" t="n">
        <v>0.00398333375811869</v>
      </c>
      <c r="AD137" s="17" t="n">
        <f aca="false">AVERAGE(T137:AC137)</f>
        <v>0.00378418126823325</v>
      </c>
      <c r="AE137" s="17" t="n">
        <f aca="false">STDEV(T137:AC137)</f>
        <v>0.000344013737228995</v>
      </c>
      <c r="AF137" s="17" t="n">
        <f aca="false">MAX(T137:AC137)</f>
        <v>0.00446114672534531</v>
      </c>
      <c r="AG137" s="17" t="n">
        <f aca="false">MIN(T137:AC137)</f>
        <v>0.00326343324485262</v>
      </c>
      <c r="AH137" s="1"/>
    </row>
    <row r="138" customFormat="false" ht="12.75" hidden="false" customHeight="false" outlineLevel="0" collapsed="false">
      <c r="A138" s="15" t="s">
        <v>223</v>
      </c>
      <c r="B138" s="15" t="s">
        <v>83</v>
      </c>
      <c r="C138" s="16" t="n">
        <v>-0.032593766597059</v>
      </c>
      <c r="D138" s="16" t="n">
        <v>-0.03183946563536</v>
      </c>
      <c r="E138" s="16" t="n">
        <v>-0.0296436318277699</v>
      </c>
      <c r="F138" s="16" t="n">
        <v>-0.0261986614946731</v>
      </c>
      <c r="G138" s="16" t="n">
        <v>-0.0233895769437456</v>
      </c>
      <c r="H138" s="16" t="n">
        <v>-0.0224150038065927</v>
      </c>
      <c r="I138" s="16" t="n">
        <v>-0.022607030592213</v>
      </c>
      <c r="J138" s="16" t="n">
        <v>-0.0212106728053911</v>
      </c>
      <c r="K138" s="16" t="n">
        <v>-0.0210132779768535</v>
      </c>
      <c r="L138" s="16" t="n">
        <v>-0.0210132779768535</v>
      </c>
      <c r="M138" s="17" t="n">
        <f aca="false">AVERAGE(C138:L138)</f>
        <v>-0.0251924365656511</v>
      </c>
      <c r="N138" s="17" t="n">
        <f aca="false">STDEV(C138:L138)</f>
        <v>0.00457313708051595</v>
      </c>
      <c r="O138" s="17" t="n">
        <f aca="false">MAX(C138:L138)</f>
        <v>-0.0210132779768535</v>
      </c>
      <c r="P138" s="17" t="n">
        <f aca="false">MIN(C138:L138)</f>
        <v>-0.032593766597059</v>
      </c>
      <c r="Q138" s="1"/>
      <c r="R138" s="11" t="str">
        <f aca="false">A138</f>
        <v>Peterhead_PG</v>
      </c>
      <c r="S138" s="11" t="s">
        <v>61</v>
      </c>
      <c r="T138" s="16" t="n">
        <v>0.0001</v>
      </c>
      <c r="U138" s="16" t="n">
        <v>0.0001</v>
      </c>
      <c r="V138" s="16" t="n">
        <v>0.0001</v>
      </c>
      <c r="W138" s="16" t="n">
        <v>0.0001</v>
      </c>
      <c r="X138" s="16" t="n">
        <v>0.0001</v>
      </c>
      <c r="Y138" s="16" t="n">
        <v>0.0001</v>
      </c>
      <c r="Z138" s="16" t="n">
        <v>0.0001</v>
      </c>
      <c r="AA138" s="16" t="n">
        <v>0.0001</v>
      </c>
      <c r="AB138" s="16" t="n">
        <v>0.0001</v>
      </c>
      <c r="AC138" s="16" t="n">
        <v>0.0001</v>
      </c>
      <c r="AD138" s="17" t="n">
        <f aca="false">AVERAGE(T138:AC138)</f>
        <v>0.0001</v>
      </c>
      <c r="AE138" s="17" t="n">
        <f aca="false">STDEV(T138:AC138)</f>
        <v>0</v>
      </c>
      <c r="AF138" s="17" t="n">
        <f aca="false">MAX(T138:AC138)</f>
        <v>0.0001</v>
      </c>
      <c r="AG138" s="17" t="n">
        <f aca="false">MIN(T138:AC138)</f>
        <v>0.0001</v>
      </c>
      <c r="AH138" s="1"/>
    </row>
    <row r="139" customFormat="false" ht="12.75" hidden="false" customHeight="false" outlineLevel="0" collapsed="false">
      <c r="A139" s="15" t="s">
        <v>224</v>
      </c>
      <c r="B139" s="15" t="s">
        <v>53</v>
      </c>
      <c r="C139" s="16" t="n">
        <v>0.00503143115052604</v>
      </c>
      <c r="D139" s="16" t="n">
        <v>0.00468241503955058</v>
      </c>
      <c r="E139" s="16" t="n">
        <v>0.00466932566222194</v>
      </c>
      <c r="F139" s="16" t="n">
        <v>0.00350874838075233</v>
      </c>
      <c r="G139" s="16" t="n">
        <v>0.00411501385228065</v>
      </c>
      <c r="H139" s="16" t="n">
        <v>0.00453385904941655</v>
      </c>
      <c r="I139" s="16" t="n">
        <v>0.00463660969284875</v>
      </c>
      <c r="J139" s="16" t="n">
        <v>0.00437392246697919</v>
      </c>
      <c r="K139" s="16" t="n">
        <v>0.00527201774162518</v>
      </c>
      <c r="L139" s="16" t="n">
        <v>0.00527201774162518</v>
      </c>
      <c r="M139" s="17" t="n">
        <f aca="false">AVERAGE(C139:L139)</f>
        <v>0.00460953607778264</v>
      </c>
      <c r="N139" s="17" t="n">
        <f aca="false">STDEV(C139:L139)</f>
        <v>0.000535713963068163</v>
      </c>
      <c r="O139" s="17" t="n">
        <f aca="false">MAX(C139:L139)</f>
        <v>0.00527201774162518</v>
      </c>
      <c r="P139" s="17" t="n">
        <f aca="false">MIN(C139:L139)</f>
        <v>0.00350874838075233</v>
      </c>
      <c r="Q139" s="1"/>
      <c r="R139" s="11" t="str">
        <f aca="false">A139</f>
        <v>Peters_Green</v>
      </c>
      <c r="S139" s="11" t="s">
        <v>225</v>
      </c>
      <c r="T139" s="16" t="n">
        <v>0.00921641919260686</v>
      </c>
      <c r="U139" s="16" t="n">
        <v>0.00909541057358437</v>
      </c>
      <c r="V139" s="16" t="n">
        <v>0.00967100078635585</v>
      </c>
      <c r="W139" s="16" t="n">
        <v>0.00876873528232685</v>
      </c>
      <c r="X139" s="16" t="n">
        <v>0.00877814921433246</v>
      </c>
      <c r="Y139" s="16" t="n">
        <v>0.00873247442489688</v>
      </c>
      <c r="Z139" s="16" t="n">
        <v>0.00881850087421296</v>
      </c>
      <c r="AA139" s="16" t="n">
        <v>0.00847328730586315</v>
      </c>
      <c r="AB139" s="16" t="n">
        <v>0.00919318781912923</v>
      </c>
      <c r="AC139" s="16" t="n">
        <v>0.00919318781912923</v>
      </c>
      <c r="AD139" s="17" t="n">
        <f aca="false">AVERAGE(T139:AC139)</f>
        <v>0.00899403532924378</v>
      </c>
      <c r="AE139" s="17" t="n">
        <f aca="false">STDEV(T139:AC139)</f>
        <v>0.000344013737228995</v>
      </c>
      <c r="AF139" s="17" t="n">
        <f aca="false">MAX(T139:AC139)</f>
        <v>0.00967100078635585</v>
      </c>
      <c r="AG139" s="17" t="n">
        <f aca="false">MIN(T139:AC139)</f>
        <v>0.00847328730586315</v>
      </c>
      <c r="AH139" s="1"/>
    </row>
    <row r="140" customFormat="false" ht="12.75" hidden="false" customHeight="false" outlineLevel="0" collapsed="false">
      <c r="A140" s="15" t="s">
        <v>226</v>
      </c>
      <c r="B140" s="15" t="s">
        <v>60</v>
      </c>
      <c r="C140" s="16" t="n">
        <v>-0.0131949192556513</v>
      </c>
      <c r="D140" s="16" t="n">
        <v>-0.0124406182939523</v>
      </c>
      <c r="E140" s="16" t="n">
        <v>-0.0102447844863622</v>
      </c>
      <c r="F140" s="16" t="n">
        <v>-0.00679981415326534</v>
      </c>
      <c r="G140" s="16" t="n">
        <v>-0.00399072960233787</v>
      </c>
      <c r="H140" s="16" t="n">
        <v>-0.00357188440520197</v>
      </c>
      <c r="I140" s="16" t="n">
        <v>-0.00376391119082226</v>
      </c>
      <c r="J140" s="16" t="n">
        <v>-0.000634241774153329</v>
      </c>
      <c r="K140" s="16" t="n">
        <v>0.00114996615176003</v>
      </c>
      <c r="L140" s="16" t="n">
        <v>0.00114996615176003</v>
      </c>
      <c r="M140" s="17" t="n">
        <f aca="false">AVERAGE(C140:L140)</f>
        <v>-0.00523409708582265</v>
      </c>
      <c r="N140" s="17" t="n">
        <f aca="false">STDEV(C140:L140)</f>
        <v>0.00529159345561669</v>
      </c>
      <c r="O140" s="17" t="n">
        <f aca="false">MAX(C140:L140)</f>
        <v>0.00114996615176003</v>
      </c>
      <c r="P140" s="17" t="n">
        <f aca="false">MIN(C140:L140)</f>
        <v>-0.0131949192556513</v>
      </c>
      <c r="Q140" s="1"/>
      <c r="R140" s="11" t="str">
        <f aca="false">A140</f>
        <v>Phillips_Seal_Sands</v>
      </c>
      <c r="S140" s="11" t="s">
        <v>61</v>
      </c>
      <c r="T140" s="16" t="n">
        <v>0.0001</v>
      </c>
      <c r="U140" s="16" t="n">
        <v>0.0001</v>
      </c>
      <c r="V140" s="16" t="n">
        <v>0.0001</v>
      </c>
      <c r="W140" s="16" t="n">
        <v>0.0001</v>
      </c>
      <c r="X140" s="16" t="n">
        <v>0.000672405759713938</v>
      </c>
      <c r="Y140" s="16" t="n">
        <v>0.000626730970278355</v>
      </c>
      <c r="Z140" s="16" t="n">
        <v>0.000417979990541953</v>
      </c>
      <c r="AA140" s="16" t="n">
        <v>0.00346512306473064</v>
      </c>
      <c r="AB140" s="16" t="n">
        <v>0.00507113622926408</v>
      </c>
      <c r="AC140" s="16" t="n">
        <v>0.00507113622926408</v>
      </c>
      <c r="AD140" s="17" t="n">
        <f aca="false">AVERAGE(T140:AC140)</f>
        <v>0.0015724512243793</v>
      </c>
      <c r="AE140" s="17" t="n">
        <f aca="false">STDEV(T140:AC140)</f>
        <v>0.00210220844515724</v>
      </c>
      <c r="AF140" s="17" t="n">
        <f aca="false">MAX(T140:AC140)</f>
        <v>0.00507113622926408</v>
      </c>
      <c r="AG140" s="17" t="n">
        <f aca="false">MIN(T140:AC140)</f>
        <v>0.0001</v>
      </c>
      <c r="AH140" s="1"/>
    </row>
    <row r="141" customFormat="false" ht="12.75" hidden="false" customHeight="false" outlineLevel="0" collapsed="false">
      <c r="A141" s="15" t="s">
        <v>227</v>
      </c>
      <c r="B141" s="15" t="s">
        <v>53</v>
      </c>
      <c r="C141" s="16" t="n">
        <v>-0.00618588009272765</v>
      </c>
      <c r="D141" s="16" t="n">
        <v>-0.00719897201669366</v>
      </c>
      <c r="E141" s="16" t="n">
        <v>-0.0032357453234385</v>
      </c>
      <c r="F141" s="16" t="n">
        <v>-0.00132519451534054</v>
      </c>
      <c r="G141" s="16" t="n">
        <v>-0.000718929043812211</v>
      </c>
      <c r="H141" s="16" t="n">
        <v>-0.00641741492827294</v>
      </c>
      <c r="I141" s="16" t="n">
        <v>-0.00660944171389323</v>
      </c>
      <c r="J141" s="16" t="n">
        <v>-0.0068721289397628</v>
      </c>
      <c r="K141" s="16" t="n">
        <v>-0.00586009036208357</v>
      </c>
      <c r="L141" s="16" t="n">
        <v>-0.00586009036208357</v>
      </c>
      <c r="M141" s="17" t="n">
        <f aca="false">AVERAGE(C141:L141)</f>
        <v>-0.00502838872981087</v>
      </c>
      <c r="N141" s="17" t="n">
        <f aca="false">STDEV(C141:L141)</f>
        <v>0.00237491132252694</v>
      </c>
      <c r="O141" s="17" t="n">
        <f aca="false">MAX(C141:L141)</f>
        <v>-0.000718929043812211</v>
      </c>
      <c r="P141" s="17" t="n">
        <f aca="false">MIN(C141:L141)</f>
        <v>-0.00719897201669366</v>
      </c>
      <c r="Q141" s="1"/>
      <c r="R141" s="11" t="str">
        <f aca="false">A141</f>
        <v>Pickering</v>
      </c>
      <c r="S141" s="11" t="s">
        <v>151</v>
      </c>
      <c r="T141" s="16" t="n">
        <v>0.0001</v>
      </c>
      <c r="U141" s="16" t="n">
        <v>0.0001</v>
      </c>
      <c r="V141" s="16" t="n">
        <v>0.00176592980069541</v>
      </c>
      <c r="W141" s="16" t="n">
        <v>0.00393479238623398</v>
      </c>
      <c r="X141" s="16" t="n">
        <v>0.00394420631823959</v>
      </c>
      <c r="Y141" s="16" t="n">
        <v>0.0001</v>
      </c>
      <c r="Z141" s="16" t="n">
        <v>0.0001</v>
      </c>
      <c r="AA141" s="16" t="n">
        <v>0.0001</v>
      </c>
      <c r="AB141" s="16" t="n">
        <v>0.0001</v>
      </c>
      <c r="AC141" s="16" t="n">
        <v>0.0001</v>
      </c>
      <c r="AD141" s="17" t="n">
        <f aca="false">AVERAGE(T141:AC141)</f>
        <v>0.0010344928505169</v>
      </c>
      <c r="AE141" s="17" t="n">
        <f aca="false">STDEV(T141:AC141)</f>
        <v>0.00161679065115241</v>
      </c>
      <c r="AF141" s="17" t="n">
        <f aca="false">MAX(T141:AC141)</f>
        <v>0.00394420631823959</v>
      </c>
      <c r="AG141" s="17" t="n">
        <f aca="false">MIN(T141:AC141)</f>
        <v>0.0001</v>
      </c>
      <c r="AH141" s="1"/>
    </row>
    <row r="142" customFormat="false" ht="12.75" hidden="false" customHeight="false" outlineLevel="0" collapsed="false">
      <c r="A142" s="15" t="s">
        <v>228</v>
      </c>
      <c r="B142" s="15" t="s">
        <v>53</v>
      </c>
      <c r="C142" s="16" t="n">
        <v>-0.0228961232904651</v>
      </c>
      <c r="D142" s="16" t="n">
        <v>-0.0221418223287661</v>
      </c>
      <c r="E142" s="16" t="n">
        <v>-0.0199459885211759</v>
      </c>
      <c r="F142" s="16" t="n">
        <v>-0.0165010181880791</v>
      </c>
      <c r="G142" s="16" t="n">
        <v>-0.0136919336371516</v>
      </c>
      <c r="H142" s="16" t="n">
        <v>-0.0127173604999987</v>
      </c>
      <c r="I142" s="16" t="n">
        <v>-0.012909387285619</v>
      </c>
      <c r="J142" s="16" t="n">
        <v>-0.0115130294987971</v>
      </c>
      <c r="K142" s="16" t="n">
        <v>-0.0113156346702595</v>
      </c>
      <c r="L142" s="16" t="n">
        <v>-0.0113156346702595</v>
      </c>
      <c r="M142" s="17" t="n">
        <f aca="false">AVERAGE(C142:L142)</f>
        <v>-0.0154947932590572</v>
      </c>
      <c r="N142" s="17" t="n">
        <f aca="false">STDEV(C142:L142)</f>
        <v>0.00457313708051595</v>
      </c>
      <c r="O142" s="17" t="n">
        <f aca="false">MAX(C142:L142)</f>
        <v>-0.0113156346702595</v>
      </c>
      <c r="P142" s="17" t="n">
        <f aca="false">MIN(C142:L142)</f>
        <v>-0.0228961232904651</v>
      </c>
      <c r="Q142" s="1"/>
      <c r="R142" s="11" t="str">
        <f aca="false">A142</f>
        <v>Pitcairn</v>
      </c>
      <c r="S142" s="11" t="s">
        <v>54</v>
      </c>
      <c r="T142" s="16" t="n">
        <v>0.0001</v>
      </c>
      <c r="U142" s="16" t="n">
        <v>0.0001</v>
      </c>
      <c r="V142" s="16" t="n">
        <v>0.0001</v>
      </c>
      <c r="W142" s="16" t="n">
        <v>0.0001</v>
      </c>
      <c r="X142" s="16" t="n">
        <v>0.0001</v>
      </c>
      <c r="Y142" s="16" t="n">
        <v>0.0001</v>
      </c>
      <c r="Z142" s="16" t="n">
        <v>0.0001</v>
      </c>
      <c r="AA142" s="16" t="n">
        <v>0.0001</v>
      </c>
      <c r="AB142" s="16" t="n">
        <v>0.0001</v>
      </c>
      <c r="AC142" s="16" t="n">
        <v>0.0001</v>
      </c>
      <c r="AD142" s="17" t="n">
        <f aca="false">AVERAGE(T142:AC142)</f>
        <v>0.0001</v>
      </c>
      <c r="AE142" s="17" t="n">
        <f aca="false">STDEV(T142:AC142)</f>
        <v>0</v>
      </c>
      <c r="AF142" s="17" t="n">
        <f aca="false">MAX(T142:AC142)</f>
        <v>0.0001</v>
      </c>
      <c r="AG142" s="17" t="n">
        <f aca="false">MIN(T142:AC142)</f>
        <v>0.0001</v>
      </c>
      <c r="AH142" s="1"/>
    </row>
    <row r="143" customFormat="false" ht="12.75" hidden="false" customHeight="false" outlineLevel="0" collapsed="false">
      <c r="A143" s="15" t="s">
        <v>229</v>
      </c>
      <c r="B143" s="15" t="s">
        <v>53</v>
      </c>
      <c r="C143" s="16" t="n">
        <v>0.0173413772817948</v>
      </c>
      <c r="D143" s="16" t="n">
        <v>0.0169923611708194</v>
      </c>
      <c r="E143" s="16" t="n">
        <v>0.0169815608330606</v>
      </c>
      <c r="F143" s="16" t="n">
        <v>0.0138592766402175</v>
      </c>
      <c r="G143" s="16" t="n">
        <v>0.00810557283574361</v>
      </c>
      <c r="H143" s="16" t="n">
        <v>0.00779980984015255</v>
      </c>
      <c r="I143" s="16" t="n">
        <v>0.00862716867631171</v>
      </c>
      <c r="J143" s="16" t="n">
        <v>0.00836448145044215</v>
      </c>
      <c r="K143" s="16" t="n">
        <v>0.00824319110330869</v>
      </c>
      <c r="L143" s="16" t="n">
        <v>0.00824319110330869</v>
      </c>
      <c r="M143" s="17" t="n">
        <f aca="false">AVERAGE(C143:L143)</f>
        <v>0.011455799093516</v>
      </c>
      <c r="N143" s="17" t="n">
        <f aca="false">STDEV(C143:L143)</f>
        <v>0.00427386977613014</v>
      </c>
      <c r="O143" s="17" t="n">
        <f aca="false">MAX(C143:L143)</f>
        <v>0.0173413772817948</v>
      </c>
      <c r="P143" s="17" t="n">
        <f aca="false">MIN(C143:L143)</f>
        <v>0.00779980984015255</v>
      </c>
      <c r="Q143" s="1"/>
      <c r="R143" s="11" t="str">
        <f aca="false">A143</f>
        <v>Pucklechurch</v>
      </c>
      <c r="S143" s="11" t="s">
        <v>120</v>
      </c>
      <c r="T143" s="16" t="n">
        <v>0.0215263653238756</v>
      </c>
      <c r="U143" s="16" t="n">
        <v>0.0214053567048532</v>
      </c>
      <c r="V143" s="16" t="n">
        <v>0.0219832359571945</v>
      </c>
      <c r="W143" s="16" t="n">
        <v>0.019119263541792</v>
      </c>
      <c r="X143" s="16" t="n">
        <v>0.0127687081977954</v>
      </c>
      <c r="Y143" s="16" t="n">
        <v>0.0119984252156329</v>
      </c>
      <c r="Z143" s="16" t="n">
        <v>0.0128090598576759</v>
      </c>
      <c r="AA143" s="16" t="n">
        <v>0.0124638462893261</v>
      </c>
      <c r="AB143" s="16" t="n">
        <v>0.0121643611808127</v>
      </c>
      <c r="AC143" s="16" t="n">
        <v>0.0121643611808127</v>
      </c>
      <c r="AD143" s="17" t="n">
        <f aca="false">AVERAGE(T143:AC143)</f>
        <v>0.0158402983449771</v>
      </c>
      <c r="AE143" s="17" t="n">
        <f aca="false">STDEV(T143:AC143)</f>
        <v>0.00451659958132076</v>
      </c>
      <c r="AF143" s="17" t="n">
        <f aca="false">MAX(T143:AC143)</f>
        <v>0.0219832359571945</v>
      </c>
      <c r="AG143" s="17" t="n">
        <f aca="false">MIN(T143:AC143)</f>
        <v>0.0119984252156329</v>
      </c>
      <c r="AH143" s="1"/>
    </row>
    <row r="144" customFormat="false" ht="12.75" hidden="false" customHeight="false" outlineLevel="0" collapsed="false">
      <c r="A144" s="15" t="s">
        <v>230</v>
      </c>
      <c r="B144" s="15" t="s">
        <v>53</v>
      </c>
      <c r="C144" s="16" t="n">
        <v>-0.0047236924830445</v>
      </c>
      <c r="D144" s="16" t="n">
        <v>-0.0039693915213455</v>
      </c>
      <c r="E144" s="16" t="n">
        <v>-0.00177355771375535</v>
      </c>
      <c r="F144" s="16" t="n">
        <v>-0.000576169900535028</v>
      </c>
      <c r="G144" s="16" t="n">
        <v>3.00955709932967E-005</v>
      </c>
      <c r="H144" s="16" t="n">
        <v>0.000448940768129193</v>
      </c>
      <c r="I144" s="16" t="n">
        <v>0.000256913982508906</v>
      </c>
      <c r="J144" s="16" t="n">
        <v>-5.77324336066046E-006</v>
      </c>
      <c r="K144" s="16" t="n">
        <v>0.000892322031285335</v>
      </c>
      <c r="L144" s="16" t="n">
        <v>0.000892322031285335</v>
      </c>
      <c r="M144" s="17" t="n">
        <f aca="false">AVERAGE(C144:L144)</f>
        <v>-0.000852799047783897</v>
      </c>
      <c r="N144" s="17" t="n">
        <f aca="false">STDEV(C144:L144)</f>
        <v>0.00200374996166512</v>
      </c>
      <c r="O144" s="17" t="n">
        <f aca="false">MAX(C144:L144)</f>
        <v>0.000892322031285335</v>
      </c>
      <c r="P144" s="17" t="n">
        <f aca="false">MIN(C144:L144)</f>
        <v>-0.0047236924830445</v>
      </c>
      <c r="Q144" s="1"/>
      <c r="R144" s="11" t="str">
        <f aca="false">A144</f>
        <v>Rawcliffe</v>
      </c>
      <c r="S144" s="11" t="s">
        <v>67</v>
      </c>
      <c r="T144" s="16" t="n">
        <v>0.0001</v>
      </c>
      <c r="U144" s="16" t="n">
        <v>0.000443604012688291</v>
      </c>
      <c r="V144" s="16" t="n">
        <v>0.00322811741037856</v>
      </c>
      <c r="W144" s="16" t="n">
        <v>0.00468381700103949</v>
      </c>
      <c r="X144" s="16" t="n">
        <v>0.0046932309330451</v>
      </c>
      <c r="Y144" s="16" t="n">
        <v>0.00464755614360952</v>
      </c>
      <c r="Z144" s="16" t="n">
        <v>0.00443880516387312</v>
      </c>
      <c r="AA144" s="16" t="n">
        <v>0.00409359159552331</v>
      </c>
      <c r="AB144" s="16" t="n">
        <v>0.00481349210878938</v>
      </c>
      <c r="AC144" s="16" t="n">
        <v>0.00481349210878938</v>
      </c>
      <c r="AD144" s="17" t="n">
        <f aca="false">AVERAGE(T144:AC144)</f>
        <v>0.00359557064777361</v>
      </c>
      <c r="AE144" s="17" t="n">
        <f aca="false">STDEV(T144:AC144)</f>
        <v>0.00181691056768204</v>
      </c>
      <c r="AF144" s="17" t="n">
        <f aca="false">MAX(T144:AC144)</f>
        <v>0.00481349210878938</v>
      </c>
      <c r="AG144" s="17" t="n">
        <f aca="false">MIN(T144:AC144)</f>
        <v>0.0001</v>
      </c>
      <c r="AH144" s="1"/>
    </row>
    <row r="145" customFormat="false" ht="12.75" hidden="false" customHeight="false" outlineLevel="0" collapsed="false">
      <c r="A145" s="15" t="s">
        <v>231</v>
      </c>
      <c r="B145" s="15" t="s">
        <v>83</v>
      </c>
      <c r="C145" s="16" t="n">
        <v>0.00901003626067972</v>
      </c>
      <c r="D145" s="16" t="n">
        <v>0.00976433722237872</v>
      </c>
      <c r="E145" s="16" t="n">
        <v>0.0119601710299689</v>
      </c>
      <c r="F145" s="16" t="n">
        <v>0.0148656910377677</v>
      </c>
      <c r="G145" s="16" t="n">
        <v>0.0154719565092961</v>
      </c>
      <c r="H145" s="16" t="n">
        <v>0.0158908017064319</v>
      </c>
      <c r="I145" s="16" t="n">
        <v>0.0156987749208117</v>
      </c>
      <c r="J145" s="16" t="n">
        <v>0.0154360876949421</v>
      </c>
      <c r="K145" s="16" t="n">
        <v>0.0123395545824454</v>
      </c>
      <c r="L145" s="16" t="n">
        <v>0.0123395545824454</v>
      </c>
      <c r="M145" s="17" t="n">
        <f aca="false">AVERAGE(C145:L145)</f>
        <v>0.0132776965547168</v>
      </c>
      <c r="N145" s="17" t="n">
        <f aca="false">STDEV(C145:L145)</f>
        <v>0.00255468647655487</v>
      </c>
      <c r="O145" s="17" t="n">
        <f aca="false">MAX(C145:L145)</f>
        <v>0.0158908017064319</v>
      </c>
      <c r="P145" s="17" t="n">
        <f aca="false">MIN(C145:L145)</f>
        <v>0.00901003626067972</v>
      </c>
      <c r="Q145" s="1"/>
      <c r="R145" s="11" t="str">
        <f aca="false">A145</f>
        <v>Rocksavage_PG</v>
      </c>
      <c r="S145" s="11" t="s">
        <v>61</v>
      </c>
      <c r="T145" s="16" t="n">
        <v>0.0131950243027605</v>
      </c>
      <c r="U145" s="16" t="n">
        <v>0.0141773327564125</v>
      </c>
      <c r="V145" s="16" t="n">
        <v>0.0169618461541028</v>
      </c>
      <c r="W145" s="16" t="n">
        <v>0.0201256779393422</v>
      </c>
      <c r="X145" s="16" t="n">
        <v>0.0201350918713479</v>
      </c>
      <c r="Y145" s="16" t="n">
        <v>0.0200894170819123</v>
      </c>
      <c r="Z145" s="16" t="n">
        <v>0.0198806661021759</v>
      </c>
      <c r="AA145" s="16" t="n">
        <v>0.0195354525338261</v>
      </c>
      <c r="AB145" s="16" t="n">
        <v>0.0162607246599494</v>
      </c>
      <c r="AC145" s="16" t="n">
        <v>0.0162607246599494</v>
      </c>
      <c r="AD145" s="17" t="n">
        <f aca="false">AVERAGE(T145:AC145)</f>
        <v>0.0176621958061779</v>
      </c>
      <c r="AE145" s="17" t="n">
        <f aca="false">STDEV(T145:AC145)</f>
        <v>0.00264626965141463</v>
      </c>
      <c r="AF145" s="17" t="n">
        <f aca="false">MAX(T145:AC145)</f>
        <v>0.0201350918713479</v>
      </c>
      <c r="AG145" s="17" t="n">
        <f aca="false">MIN(T145:AC145)</f>
        <v>0.0131950243027605</v>
      </c>
      <c r="AH145" s="1"/>
    </row>
    <row r="146" customFormat="false" ht="12.75" hidden="false" customHeight="false" outlineLevel="0" collapsed="false">
      <c r="A146" s="15" t="s">
        <v>232</v>
      </c>
      <c r="B146" s="15" t="s">
        <v>60</v>
      </c>
      <c r="C146" s="16" t="n">
        <v>0.00454640909944485</v>
      </c>
      <c r="D146" s="16" t="n">
        <v>0.00419739298846939</v>
      </c>
      <c r="E146" s="16" t="n">
        <v>0.00418659265071062</v>
      </c>
      <c r="F146" s="16" t="n">
        <v>0.00331850375872363</v>
      </c>
      <c r="G146" s="16" t="n">
        <v>0.00392476923025195</v>
      </c>
      <c r="H146" s="16" t="n">
        <v>0.00422712774705477</v>
      </c>
      <c r="I146" s="16" t="n">
        <v>0.00415158764176756</v>
      </c>
      <c r="J146" s="16" t="n">
        <v>0.003888900415898</v>
      </c>
      <c r="K146" s="16" t="n">
        <v>0.00467050901021091</v>
      </c>
      <c r="L146" s="16" t="n">
        <v>0.00467050901021091</v>
      </c>
      <c r="M146" s="17" t="n">
        <f aca="false">AVERAGE(C146:L146)</f>
        <v>0.00417823015527426</v>
      </c>
      <c r="N146" s="17" t="n">
        <f aca="false">STDEV(C146:L146)</f>
        <v>0.000409722702433754</v>
      </c>
      <c r="O146" s="17" t="n">
        <f aca="false">MAX(C146:L146)</f>
        <v>0.00467050901021091</v>
      </c>
      <c r="P146" s="17" t="n">
        <f aca="false">MIN(C146:L146)</f>
        <v>0.00331850375872363</v>
      </c>
      <c r="Q146" s="1"/>
      <c r="R146" s="11" t="str">
        <f aca="false">A146</f>
        <v>Rolls_Royce_Ansty</v>
      </c>
      <c r="S146" s="11" t="s">
        <v>61</v>
      </c>
      <c r="T146" s="16" t="n">
        <v>0.00873139714152567</v>
      </c>
      <c r="U146" s="16" t="n">
        <v>0.00861038852250318</v>
      </c>
      <c r="V146" s="16" t="n">
        <v>0.00918826777484452</v>
      </c>
      <c r="W146" s="16" t="n">
        <v>0.00857849066029815</v>
      </c>
      <c r="X146" s="16" t="n">
        <v>0.00858790459230376</v>
      </c>
      <c r="Y146" s="16" t="n">
        <v>0.00842574312253509</v>
      </c>
      <c r="Z146" s="16" t="n">
        <v>0.00833347882313177</v>
      </c>
      <c r="AA146" s="16" t="n">
        <v>0.00798826525478196</v>
      </c>
      <c r="AB146" s="16" t="n">
        <v>0.00859167908771496</v>
      </c>
      <c r="AC146" s="16" t="n">
        <v>0.00859167908771496</v>
      </c>
      <c r="AD146" s="17" t="n">
        <f aca="false">AVERAGE(T146:AC146)</f>
        <v>0.0085627294067354</v>
      </c>
      <c r="AE146" s="17" t="n">
        <f aca="false">STDEV(T146:AC146)</f>
        <v>0.000302931410500934</v>
      </c>
      <c r="AF146" s="17" t="n">
        <f aca="false">MAX(T146:AC146)</f>
        <v>0.00918826777484452</v>
      </c>
      <c r="AG146" s="17" t="n">
        <f aca="false">MIN(T146:AC146)</f>
        <v>0.00798826525478196</v>
      </c>
      <c r="AH146" s="1"/>
    </row>
    <row r="147" customFormat="false" ht="12.75" hidden="false" customHeight="false" outlineLevel="0" collapsed="false">
      <c r="A147" s="15" t="s">
        <v>233</v>
      </c>
      <c r="B147" s="15" t="s">
        <v>60</v>
      </c>
      <c r="C147" s="16" t="n">
        <v>-0.0306201058123763</v>
      </c>
      <c r="D147" s="16" t="n">
        <v>-0.0298658048506773</v>
      </c>
      <c r="E147" s="16" t="n">
        <v>-0.0276699710430871</v>
      </c>
      <c r="F147" s="16" t="n">
        <v>-0.0242250007099903</v>
      </c>
      <c r="G147" s="16" t="n">
        <v>-0.0214159161590628</v>
      </c>
      <c r="H147" s="16" t="n">
        <v>-0.0204413430219099</v>
      </c>
      <c r="I147" s="16" t="n">
        <v>-0.0206333698075302</v>
      </c>
      <c r="J147" s="16" t="n">
        <v>-0.0192370120207083</v>
      </c>
      <c r="K147" s="16" t="n">
        <v>-0.0190396171921707</v>
      </c>
      <c r="L147" s="16" t="n">
        <v>-0.0190396171921707</v>
      </c>
      <c r="M147" s="17" t="n">
        <f aca="false">AVERAGE(C147:L147)</f>
        <v>-0.0232187757809684</v>
      </c>
      <c r="N147" s="17" t="n">
        <f aca="false">STDEV(C147:L147)</f>
        <v>0.00457313708051595</v>
      </c>
      <c r="O147" s="17" t="n">
        <f aca="false">MAX(C147:L147)</f>
        <v>-0.0190396171921707</v>
      </c>
      <c r="P147" s="17" t="n">
        <f aca="false">MIN(C147:L147)</f>
        <v>-0.0306201058123763</v>
      </c>
      <c r="Q147" s="1"/>
      <c r="R147" s="11" t="str">
        <f aca="false">A147</f>
        <v>Rolls_Wood</v>
      </c>
      <c r="S147" s="11" t="s">
        <v>61</v>
      </c>
      <c r="T147" s="16" t="n">
        <v>0.0001</v>
      </c>
      <c r="U147" s="16" t="n">
        <v>0.0001</v>
      </c>
      <c r="V147" s="16" t="n">
        <v>0.0001</v>
      </c>
      <c r="W147" s="16" t="n">
        <v>0.0001</v>
      </c>
      <c r="X147" s="16" t="n">
        <v>0.0001</v>
      </c>
      <c r="Y147" s="16" t="n">
        <v>0.0001</v>
      </c>
      <c r="Z147" s="16" t="n">
        <v>0.0001</v>
      </c>
      <c r="AA147" s="16" t="n">
        <v>0.0001</v>
      </c>
      <c r="AB147" s="16" t="n">
        <v>0.0001</v>
      </c>
      <c r="AC147" s="16" t="n">
        <v>0.0001</v>
      </c>
      <c r="AD147" s="17" t="n">
        <f aca="false">AVERAGE(T147:AC147)</f>
        <v>0.0001</v>
      </c>
      <c r="AE147" s="17" t="n">
        <f aca="false">STDEV(T147:AC147)</f>
        <v>0</v>
      </c>
      <c r="AF147" s="17" t="n">
        <f aca="false">MAX(T147:AC147)</f>
        <v>0.0001</v>
      </c>
      <c r="AG147" s="17" t="n">
        <f aca="false">MIN(T147:AC147)</f>
        <v>0.0001</v>
      </c>
      <c r="AH147" s="1"/>
    </row>
    <row r="148" customFormat="false" ht="12.75" hidden="false" customHeight="false" outlineLevel="0" collapsed="false">
      <c r="A148" s="15" t="s">
        <v>234</v>
      </c>
      <c r="B148" s="15" t="s">
        <v>83</v>
      </c>
      <c r="C148" s="16" t="n">
        <v>-0.00623852800283452</v>
      </c>
      <c r="D148" s="16" t="n">
        <v>-0.00548422704113552</v>
      </c>
      <c r="E148" s="16" t="n">
        <v>-0.00328839323354537</v>
      </c>
      <c r="F148" s="16" t="n">
        <v>0.000156577099551447</v>
      </c>
      <c r="G148" s="16" t="n">
        <v>0.00296566165047892</v>
      </c>
      <c r="H148" s="16" t="n">
        <v>0.00394023478763181</v>
      </c>
      <c r="I148" s="16" t="n">
        <v>0.00374820800201152</v>
      </c>
      <c r="J148" s="16" t="n">
        <v>0.00514456578883341</v>
      </c>
      <c r="K148" s="16" t="n">
        <v>0.00534196061737103</v>
      </c>
      <c r="L148" s="16" t="n">
        <v>0.00534196061737103</v>
      </c>
      <c r="M148" s="17" t="n">
        <f aca="false">AVERAGE(C148:L148)</f>
        <v>0.00116280202857338</v>
      </c>
      <c r="N148" s="17" t="n">
        <f aca="false">STDEV(C148:L148)</f>
        <v>0.00457313708051595</v>
      </c>
      <c r="O148" s="17" t="n">
        <f aca="false">MAX(C148:L148)</f>
        <v>0.00534196061737103</v>
      </c>
      <c r="P148" s="17" t="n">
        <f aca="false">MIN(C148:L148)</f>
        <v>-0.00623852800283452</v>
      </c>
      <c r="Q148" s="1"/>
      <c r="R148" s="11" t="str">
        <f aca="false">A148</f>
        <v>Roosecote_PG</v>
      </c>
      <c r="S148" s="11" t="s">
        <v>61</v>
      </c>
      <c r="T148" s="16" t="n">
        <v>0.0001</v>
      </c>
      <c r="U148" s="16" t="n">
        <v>0.0001</v>
      </c>
      <c r="V148" s="16" t="n">
        <v>0.00171328189058854</v>
      </c>
      <c r="W148" s="16" t="n">
        <v>0.00541656400112597</v>
      </c>
      <c r="X148" s="16" t="n">
        <v>0.00762879701253073</v>
      </c>
      <c r="Y148" s="16" t="n">
        <v>0.00813885016311213</v>
      </c>
      <c r="Z148" s="16" t="n">
        <v>0.00793009918337573</v>
      </c>
      <c r="AA148" s="16" t="n">
        <v>0.00924393062771738</v>
      </c>
      <c r="AB148" s="16" t="n">
        <v>0.00926313069487507</v>
      </c>
      <c r="AC148" s="16" t="n">
        <v>0.00926313069487507</v>
      </c>
      <c r="AD148" s="17" t="n">
        <f aca="false">AVERAGE(T148:AC148)</f>
        <v>0.00587977842682006</v>
      </c>
      <c r="AE148" s="17" t="n">
        <f aca="false">STDEV(T148:AC148)</f>
        <v>0.00381464851759075</v>
      </c>
      <c r="AF148" s="17" t="n">
        <f aca="false">MAX(T148:AC148)</f>
        <v>0.00926313069487507</v>
      </c>
      <c r="AG148" s="17" t="n">
        <f aca="false">MIN(T148:AC148)</f>
        <v>0.0001</v>
      </c>
      <c r="AH148" s="1"/>
    </row>
    <row r="149" customFormat="false" ht="12.75" hidden="false" customHeight="false" outlineLevel="0" collapsed="false">
      <c r="A149" s="15" t="s">
        <v>235</v>
      </c>
      <c r="B149" s="15" t="s">
        <v>53</v>
      </c>
      <c r="C149" s="16" t="n">
        <v>0.015369496861222</v>
      </c>
      <c r="D149" s="16" t="n">
        <v>0.0150204807502465</v>
      </c>
      <c r="E149" s="16" t="n">
        <v>0.00258833435548555</v>
      </c>
      <c r="F149" s="16" t="n">
        <v>-0.000533949837357536</v>
      </c>
      <c r="G149" s="16" t="n">
        <v>-0.00628765364183143</v>
      </c>
      <c r="H149" s="16" t="n">
        <v>-0.00659341663742249</v>
      </c>
      <c r="I149" s="16" t="n">
        <v>-0.00576605780126333</v>
      </c>
      <c r="J149" s="16" t="n">
        <v>-0.00602874502713289</v>
      </c>
      <c r="K149" s="16" t="n">
        <v>-0.00615003537426635</v>
      </c>
      <c r="L149" s="16" t="n">
        <v>-0.00615003537426635</v>
      </c>
      <c r="M149" s="17" t="n">
        <f aca="false">AVERAGE(C149:L149)</f>
        <v>-0.000453158172658635</v>
      </c>
      <c r="N149" s="17" t="n">
        <f aca="false">STDEV(C149:L149)</f>
        <v>0.00878770681918266</v>
      </c>
      <c r="O149" s="17" t="n">
        <f aca="false">MAX(C149:L149)</f>
        <v>0.015369496861222</v>
      </c>
      <c r="P149" s="17" t="n">
        <f aca="false">MIN(C149:L149)</f>
        <v>-0.00659341663742249</v>
      </c>
      <c r="Q149" s="1"/>
      <c r="R149" s="11" t="str">
        <f aca="false">A149</f>
        <v>Ross_SW</v>
      </c>
      <c r="S149" s="11" t="s">
        <v>145</v>
      </c>
      <c r="T149" s="16" t="n">
        <v>0.0195544849033028</v>
      </c>
      <c r="U149" s="16" t="n">
        <v>0.0194334762842803</v>
      </c>
      <c r="V149" s="16" t="n">
        <v>0.00759000947961946</v>
      </c>
      <c r="W149" s="16" t="n">
        <v>0.00472603706421698</v>
      </c>
      <c r="X149" s="16" t="n">
        <v>0.0001</v>
      </c>
      <c r="Y149" s="16" t="n">
        <v>0.0001</v>
      </c>
      <c r="Z149" s="16" t="n">
        <v>0.0001</v>
      </c>
      <c r="AA149" s="16" t="n">
        <v>0.0001</v>
      </c>
      <c r="AB149" s="16" t="n">
        <v>0.0001</v>
      </c>
      <c r="AC149" s="16" t="n">
        <v>0.0001</v>
      </c>
      <c r="AD149" s="17" t="n">
        <f aca="false">AVERAGE(T149:AC149)</f>
        <v>0.00519040077314195</v>
      </c>
      <c r="AE149" s="17" t="n">
        <f aca="false">STDEV(T149:AC149)</f>
        <v>0.00796268344424947</v>
      </c>
      <c r="AF149" s="17" t="n">
        <f aca="false">MAX(T149:AC149)</f>
        <v>0.0195544849033028</v>
      </c>
      <c r="AG149" s="17" t="n">
        <f aca="false">MIN(T149:AC149)</f>
        <v>0.0001</v>
      </c>
      <c r="AH149" s="1"/>
    </row>
    <row r="150" customFormat="false" ht="12.75" hidden="false" customHeight="false" outlineLevel="0" collapsed="false">
      <c r="A150" s="15" t="s">
        <v>236</v>
      </c>
      <c r="B150" s="15" t="s">
        <v>53</v>
      </c>
      <c r="C150" s="16" t="n">
        <v>0.0153590690142926</v>
      </c>
      <c r="D150" s="16" t="n">
        <v>0.0150100529033171</v>
      </c>
      <c r="E150" s="16" t="n">
        <v>0.00257790650855617</v>
      </c>
      <c r="F150" s="16" t="n">
        <v>-0.000544377684286917</v>
      </c>
      <c r="G150" s="16" t="n">
        <v>-0.00629808148876081</v>
      </c>
      <c r="H150" s="16" t="n">
        <v>-0.00660384448435187</v>
      </c>
      <c r="I150" s="16" t="n">
        <v>-0.00577648564819271</v>
      </c>
      <c r="J150" s="16" t="n">
        <v>-0.00603917287406228</v>
      </c>
      <c r="K150" s="16" t="n">
        <v>-0.00616046322119573</v>
      </c>
      <c r="L150" s="16" t="n">
        <v>-0.00616046322119573</v>
      </c>
      <c r="M150" s="17" t="n">
        <f aca="false">AVERAGE(C150:L150)</f>
        <v>-0.000463586019588017</v>
      </c>
      <c r="N150" s="17" t="n">
        <f aca="false">STDEV(C150:L150)</f>
        <v>0.00878770681918266</v>
      </c>
      <c r="O150" s="17" t="n">
        <f aca="false">MAX(C150:L150)</f>
        <v>0.0153590690142926</v>
      </c>
      <c r="P150" s="17" t="n">
        <f aca="false">MIN(C150:L150)</f>
        <v>-0.00660384448435187</v>
      </c>
      <c r="Q150" s="1"/>
      <c r="R150" s="11" t="str">
        <f aca="false">A150</f>
        <v>Ross_WM</v>
      </c>
      <c r="S150" s="11" t="s">
        <v>190</v>
      </c>
      <c r="T150" s="16" t="n">
        <v>0.0195440570563734</v>
      </c>
      <c r="U150" s="16" t="n">
        <v>0.0194230484373509</v>
      </c>
      <c r="V150" s="16" t="n">
        <v>0.00757958163269008</v>
      </c>
      <c r="W150" s="16" t="n">
        <v>0.0047156092172876</v>
      </c>
      <c r="X150" s="16" t="n">
        <v>0.0001</v>
      </c>
      <c r="Y150" s="16" t="n">
        <v>0.0001</v>
      </c>
      <c r="Z150" s="16" t="n">
        <v>0.0001</v>
      </c>
      <c r="AA150" s="16" t="n">
        <v>0.0001</v>
      </c>
      <c r="AB150" s="16" t="n">
        <v>0.0001</v>
      </c>
      <c r="AC150" s="16" t="n">
        <v>0.0001</v>
      </c>
      <c r="AD150" s="17" t="n">
        <f aca="false">AVERAGE(T150:AC150)</f>
        <v>0.0051862296343702</v>
      </c>
      <c r="AE150" s="17" t="n">
        <f aca="false">STDEV(T150:AC150)</f>
        <v>0.0079582398014402</v>
      </c>
      <c r="AF150" s="17" t="n">
        <f aca="false">MAX(T150:AC150)</f>
        <v>0.0195440570563734</v>
      </c>
      <c r="AG150" s="17" t="n">
        <f aca="false">MIN(T150:AC150)</f>
        <v>0.0001</v>
      </c>
      <c r="AH150" s="1"/>
    </row>
    <row r="151" customFormat="false" ht="12.75" hidden="false" customHeight="false" outlineLevel="0" collapsed="false">
      <c r="A151" s="15" t="s">
        <v>237</v>
      </c>
      <c r="B151" s="15" t="s">
        <v>74</v>
      </c>
      <c r="C151" s="16" t="n">
        <v>-0.00795708804434244</v>
      </c>
      <c r="D151" s="16" t="n">
        <v>-0.0083061041553179</v>
      </c>
      <c r="E151" s="16" t="n">
        <v>-0.00831690449307668</v>
      </c>
      <c r="F151" s="16" t="n">
        <v>-0.00918499338506366</v>
      </c>
      <c r="G151" s="16" t="n">
        <v>-0.00857872791353534</v>
      </c>
      <c r="H151" s="16" t="n">
        <v>-0.00815988271639944</v>
      </c>
      <c r="I151" s="16" t="n">
        <v>-0.00835190950201973</v>
      </c>
      <c r="J151" s="16" t="n">
        <v>-0.00861459672788929</v>
      </c>
      <c r="K151" s="16" t="n">
        <v>-0.0077165014532433</v>
      </c>
      <c r="L151" s="16" t="n">
        <v>-0.0077165014532433</v>
      </c>
      <c r="M151" s="17" t="n">
        <f aca="false">AVERAGE(C151:L151)</f>
        <v>-0.00829032098441311</v>
      </c>
      <c r="N151" s="17" t="n">
        <f aca="false">STDEV(C151:L151)</f>
        <v>0.000444736750947576</v>
      </c>
      <c r="O151" s="17" t="n">
        <f aca="false">MAX(C151:L151)</f>
        <v>-0.0077165014532433</v>
      </c>
      <c r="P151" s="17" t="n">
        <f aca="false">MIN(C151:L151)</f>
        <v>-0.00918499338506366</v>
      </c>
      <c r="Q151" s="1"/>
      <c r="R151" s="11" t="str">
        <f aca="false">A151</f>
        <v>RoughX</v>
      </c>
      <c r="S151" s="11" t="s">
        <v>75</v>
      </c>
      <c r="T151" s="16" t="n">
        <v>0.0001</v>
      </c>
      <c r="U151" s="16" t="n">
        <v>0.0001</v>
      </c>
      <c r="V151" s="16" t="n">
        <v>0.0001</v>
      </c>
      <c r="W151" s="16" t="n">
        <v>0.0001</v>
      </c>
      <c r="X151" s="16" t="n">
        <v>0.0001</v>
      </c>
      <c r="Y151" s="16" t="n">
        <v>0.0001</v>
      </c>
      <c r="Z151" s="16" t="n">
        <v>0.0001</v>
      </c>
      <c r="AA151" s="16" t="n">
        <v>0.0001</v>
      </c>
      <c r="AB151" s="16" t="n">
        <v>0.0001</v>
      </c>
      <c r="AC151" s="16" t="n">
        <v>0.0001</v>
      </c>
      <c r="AD151" s="17" t="n">
        <f aca="false">AVERAGE(T151:AC151)</f>
        <v>0.0001</v>
      </c>
      <c r="AE151" s="17" t="n">
        <f aca="false">STDEV(T151:AC151)</f>
        <v>0</v>
      </c>
      <c r="AF151" s="17" t="n">
        <f aca="false">MAX(T151:AC151)</f>
        <v>0.0001</v>
      </c>
      <c r="AG151" s="17" t="n">
        <f aca="false">MIN(T151:AC151)</f>
        <v>0.0001</v>
      </c>
      <c r="AH151" s="1"/>
    </row>
    <row r="152" customFormat="false" ht="12.75" hidden="false" customHeight="false" outlineLevel="0" collapsed="false">
      <c r="A152" s="15" t="s">
        <v>238</v>
      </c>
      <c r="B152" s="15" t="s">
        <v>53</v>
      </c>
      <c r="C152" s="16" t="n">
        <v>-0.00213834945774807</v>
      </c>
      <c r="D152" s="16" t="n">
        <v>-0.00248736556872353</v>
      </c>
      <c r="E152" s="16" t="n">
        <v>-0.00250045494605217</v>
      </c>
      <c r="F152" s="16" t="n">
        <v>-0.00366103222752179</v>
      </c>
      <c r="G152" s="16" t="n">
        <v>-0.00305476675599346</v>
      </c>
      <c r="H152" s="16" t="n">
        <v>-0.00263592155885757</v>
      </c>
      <c r="I152" s="16" t="n">
        <v>-0.00253317091542536</v>
      </c>
      <c r="J152" s="16" t="n">
        <v>-0.00279585814129493</v>
      </c>
      <c r="K152" s="16" t="n">
        <v>-0.00189776286664893</v>
      </c>
      <c r="L152" s="16" t="n">
        <v>-0.00189776286664893</v>
      </c>
      <c r="M152" s="17" t="n">
        <f aca="false">AVERAGE(C152:L152)</f>
        <v>-0.00256024453049148</v>
      </c>
      <c r="N152" s="17" t="n">
        <f aca="false">STDEV(C152:L152)</f>
        <v>0.000535713963068163</v>
      </c>
      <c r="O152" s="17" t="n">
        <f aca="false">MAX(C152:L152)</f>
        <v>-0.00189776286664893</v>
      </c>
      <c r="P152" s="17" t="n">
        <f aca="false">MIN(C152:L152)</f>
        <v>-0.00366103222752179</v>
      </c>
      <c r="Q152" s="1"/>
      <c r="R152" s="11" t="str">
        <f aca="false">A152</f>
        <v>Roundham_Heath</v>
      </c>
      <c r="S152" s="11" t="s">
        <v>160</v>
      </c>
      <c r="T152" s="16" t="n">
        <v>0.00204663858433274</v>
      </c>
      <c r="U152" s="16" t="n">
        <v>0.00192562996531026</v>
      </c>
      <c r="V152" s="16" t="n">
        <v>0.00250122017808173</v>
      </c>
      <c r="W152" s="16" t="n">
        <v>0.00159895467405273</v>
      </c>
      <c r="X152" s="16" t="n">
        <v>0.00160836860605834</v>
      </c>
      <c r="Y152" s="16" t="n">
        <v>0.00156269381662276</v>
      </c>
      <c r="Z152" s="16" t="n">
        <v>0.00164872026593885</v>
      </c>
      <c r="AA152" s="16" t="n">
        <v>0.00130350669758904</v>
      </c>
      <c r="AB152" s="16" t="n">
        <v>0.00202340721085511</v>
      </c>
      <c r="AC152" s="16" t="n">
        <v>0.00202340721085511</v>
      </c>
      <c r="AD152" s="17" t="n">
        <f aca="false">AVERAGE(T152:AC152)</f>
        <v>0.00182425472096967</v>
      </c>
      <c r="AE152" s="17" t="n">
        <f aca="false">STDEV(T152:AC152)</f>
        <v>0.000344013737228995</v>
      </c>
      <c r="AF152" s="17" t="n">
        <f aca="false">MAX(T152:AC152)</f>
        <v>0.00250122017808173</v>
      </c>
      <c r="AG152" s="17" t="n">
        <f aca="false">MIN(T152:AC152)</f>
        <v>0.00130350669758904</v>
      </c>
      <c r="AH152" s="1"/>
    </row>
    <row r="153" customFormat="false" ht="12.75" hidden="false" customHeight="false" outlineLevel="0" collapsed="false">
      <c r="A153" s="15" t="s">
        <v>239</v>
      </c>
      <c r="B153" s="15" t="s">
        <v>53</v>
      </c>
      <c r="C153" s="16" t="n">
        <v>0.00283268147480665</v>
      </c>
      <c r="D153" s="16" t="n">
        <v>0.00248366536383119</v>
      </c>
      <c r="E153" s="16" t="n">
        <v>0.00247057598650255</v>
      </c>
      <c r="F153" s="16" t="n">
        <v>0.00130999870503293</v>
      </c>
      <c r="G153" s="16" t="n">
        <v>0.00191626417656126</v>
      </c>
      <c r="H153" s="16" t="n">
        <v>0.00233510937369715</v>
      </c>
      <c r="I153" s="16" t="n">
        <v>0.00243786001712936</v>
      </c>
      <c r="J153" s="16" t="n">
        <v>0.00217517279125979</v>
      </c>
      <c r="K153" s="16" t="n">
        <v>0.00307326806590579</v>
      </c>
      <c r="L153" s="16" t="n">
        <v>0.00307326806590579</v>
      </c>
      <c r="M153" s="17" t="n">
        <f aca="false">AVERAGE(C153:L153)</f>
        <v>0.00241078640206325</v>
      </c>
      <c r="N153" s="17" t="n">
        <f aca="false">STDEV(C153:L153)</f>
        <v>0.000535713963068163</v>
      </c>
      <c r="O153" s="17" t="n">
        <f aca="false">MAX(C153:L153)</f>
        <v>0.00307326806590579</v>
      </c>
      <c r="P153" s="17" t="n">
        <f aca="false">MIN(C153:L153)</f>
        <v>0.00130999870503293</v>
      </c>
      <c r="Q153" s="1"/>
      <c r="R153" s="11" t="str">
        <f aca="false">A153</f>
        <v>Royston</v>
      </c>
      <c r="S153" s="11" t="s">
        <v>115</v>
      </c>
      <c r="T153" s="16" t="n">
        <v>0.00701766951688746</v>
      </c>
      <c r="U153" s="16" t="n">
        <v>0.00689666089786498</v>
      </c>
      <c r="V153" s="16" t="n">
        <v>0.00747225111063645</v>
      </c>
      <c r="W153" s="16" t="n">
        <v>0.00656998560660745</v>
      </c>
      <c r="X153" s="16" t="n">
        <v>0.00657939953861306</v>
      </c>
      <c r="Y153" s="16" t="n">
        <v>0.00653372474917748</v>
      </c>
      <c r="Z153" s="16" t="n">
        <v>0.00661975119849357</v>
      </c>
      <c r="AA153" s="16" t="n">
        <v>0.00627453763014376</v>
      </c>
      <c r="AB153" s="16" t="n">
        <v>0.00699443814340983</v>
      </c>
      <c r="AC153" s="16" t="n">
        <v>0.00699443814340983</v>
      </c>
      <c r="AD153" s="17" t="n">
        <f aca="false">AVERAGE(T153:AC153)</f>
        <v>0.00679528565352439</v>
      </c>
      <c r="AE153" s="17" t="n">
        <f aca="false">STDEV(T153:AC153)</f>
        <v>0.000344013737228995</v>
      </c>
      <c r="AF153" s="17" t="n">
        <f aca="false">MAX(T153:AC153)</f>
        <v>0.00747225111063645</v>
      </c>
      <c r="AG153" s="17" t="n">
        <f aca="false">MIN(T153:AC153)</f>
        <v>0.00627453763014376</v>
      </c>
      <c r="AH153" s="1"/>
    </row>
    <row r="154" customFormat="false" ht="12.75" hidden="false" customHeight="false" outlineLevel="0" collapsed="false">
      <c r="A154" s="15" t="s">
        <v>240</v>
      </c>
      <c r="B154" s="15" t="s">
        <v>53</v>
      </c>
      <c r="C154" s="16" t="n">
        <v>0.00512121236921071</v>
      </c>
      <c r="D154" s="16" t="n">
        <v>0.00477219625823525</v>
      </c>
      <c r="E154" s="16" t="n">
        <v>0.00476139592047647</v>
      </c>
      <c r="F154" s="16" t="n">
        <v>0.00389330702848948</v>
      </c>
      <c r="G154" s="16" t="n">
        <v>0.00449957250001781</v>
      </c>
      <c r="H154" s="16" t="n">
        <v>0.00491841769715371</v>
      </c>
      <c r="I154" s="16" t="n">
        <v>0.00472639091153342</v>
      </c>
      <c r="J154" s="16" t="n">
        <v>0.00446370368566385</v>
      </c>
      <c r="K154" s="16" t="n">
        <v>0.00536179896030985</v>
      </c>
      <c r="L154" s="16" t="n">
        <v>0.00536179896030985</v>
      </c>
      <c r="M154" s="17" t="n">
        <f aca="false">AVERAGE(C154:L154)</f>
        <v>0.00478797942914004</v>
      </c>
      <c r="N154" s="17" t="n">
        <f aca="false">STDEV(C154:L154)</f>
        <v>0.000444736750947577</v>
      </c>
      <c r="O154" s="17" t="n">
        <f aca="false">MAX(C154:L154)</f>
        <v>0.00536179896030985</v>
      </c>
      <c r="P154" s="17" t="n">
        <f aca="false">MIN(C154:L154)</f>
        <v>0.00389330702848948</v>
      </c>
      <c r="Q154" s="1"/>
      <c r="R154" s="11" t="str">
        <f aca="false">A154</f>
        <v>Rugby</v>
      </c>
      <c r="S154" s="11" t="s">
        <v>190</v>
      </c>
      <c r="T154" s="16" t="n">
        <v>0.00930620041129152</v>
      </c>
      <c r="U154" s="16" t="n">
        <v>0.00918519179226904</v>
      </c>
      <c r="V154" s="16" t="n">
        <v>0.00976307104461038</v>
      </c>
      <c r="W154" s="16" t="n">
        <v>0.00915329393006401</v>
      </c>
      <c r="X154" s="16" t="n">
        <v>0.00916270786206961</v>
      </c>
      <c r="Y154" s="16" t="n">
        <v>0.00911703307263403</v>
      </c>
      <c r="Z154" s="16" t="n">
        <v>0.00890828209289763</v>
      </c>
      <c r="AA154" s="16" t="n">
        <v>0.00856306852454782</v>
      </c>
      <c r="AB154" s="16" t="n">
        <v>0.00928296903781389</v>
      </c>
      <c r="AC154" s="16" t="n">
        <v>0.00928296903781389</v>
      </c>
      <c r="AD154" s="17" t="n">
        <f aca="false">AVERAGE(T154:AC154)</f>
        <v>0.00917247868060118</v>
      </c>
      <c r="AE154" s="17" t="n">
        <f aca="false">STDEV(T154:AC154)</f>
        <v>0.000304772595956219</v>
      </c>
      <c r="AF154" s="17" t="n">
        <f aca="false">MAX(T154:AC154)</f>
        <v>0.00976307104461038</v>
      </c>
      <c r="AG154" s="17" t="n">
        <f aca="false">MIN(T154:AC154)</f>
        <v>0.00856306852454782</v>
      </c>
      <c r="AH154" s="1"/>
    </row>
    <row r="155" customFormat="false" ht="12.75" hidden="false" customHeight="false" outlineLevel="0" collapsed="false">
      <c r="A155" s="15" t="s">
        <v>241</v>
      </c>
      <c r="B155" s="15" t="s">
        <v>83</v>
      </c>
      <c r="C155" s="16" t="n">
        <v>0.00533460172466804</v>
      </c>
      <c r="D155" s="16" t="n">
        <v>0.00498558561369257</v>
      </c>
      <c r="E155" s="16" t="n">
        <v>0.00497249623636393</v>
      </c>
      <c r="F155" s="16" t="n">
        <v>0.00381191895489432</v>
      </c>
      <c r="G155" s="16" t="n">
        <v>0.00441818442642264</v>
      </c>
      <c r="H155" s="16" t="n">
        <v>0.00483702962355854</v>
      </c>
      <c r="I155" s="16" t="n">
        <v>0.00493978026699074</v>
      </c>
      <c r="J155" s="16" t="n">
        <v>0.00467709304112118</v>
      </c>
      <c r="K155" s="16" t="n">
        <v>0.00557518831576717</v>
      </c>
      <c r="L155" s="16" t="n">
        <v>0.00557518831576717</v>
      </c>
      <c r="M155" s="17" t="n">
        <f aca="false">AVERAGE(C155:L155)</f>
        <v>0.00491270665192463</v>
      </c>
      <c r="N155" s="17" t="n">
        <f aca="false">STDEV(C155:L155)</f>
        <v>0.000535713963068163</v>
      </c>
      <c r="O155" s="17" t="n">
        <f aca="false">MAX(C155:L155)</f>
        <v>0.00557518831576717</v>
      </c>
      <c r="P155" s="17" t="n">
        <f aca="false">MIN(C155:L155)</f>
        <v>0.00381191895489432</v>
      </c>
      <c r="Q155" s="1"/>
      <c r="R155" s="11" t="str">
        <f aca="false">A155</f>
        <v>Rye_House_PG</v>
      </c>
      <c r="S155" s="11" t="s">
        <v>61</v>
      </c>
      <c r="T155" s="16" t="n">
        <v>0.00951958976674885</v>
      </c>
      <c r="U155" s="16" t="n">
        <v>0.00939858114772637</v>
      </c>
      <c r="V155" s="16" t="n">
        <v>0.00997417136049784</v>
      </c>
      <c r="W155" s="16" t="n">
        <v>0.00907190585646884</v>
      </c>
      <c r="X155" s="16" t="n">
        <v>0.00908131978847445</v>
      </c>
      <c r="Y155" s="16" t="n">
        <v>0.00903564499903886</v>
      </c>
      <c r="Z155" s="16" t="n">
        <v>0.00912167144835495</v>
      </c>
      <c r="AA155" s="16" t="n">
        <v>0.00877645788000515</v>
      </c>
      <c r="AB155" s="16" t="n">
        <v>0.00949635839327122</v>
      </c>
      <c r="AC155" s="16" t="n">
        <v>0.00949635839327122</v>
      </c>
      <c r="AD155" s="17" t="n">
        <f aca="false">AVERAGE(T155:AC155)</f>
        <v>0.00929720590338577</v>
      </c>
      <c r="AE155" s="17" t="n">
        <f aca="false">STDEV(T155:AC155)</f>
        <v>0.000344013737228995</v>
      </c>
      <c r="AF155" s="17" t="n">
        <f aca="false">MAX(T155:AC155)</f>
        <v>0.00997417136049784</v>
      </c>
      <c r="AG155" s="17" t="n">
        <f aca="false">MIN(T155:AC155)</f>
        <v>0.00877645788000515</v>
      </c>
      <c r="AH155" s="1"/>
    </row>
    <row r="156" customFormat="false" ht="12.75" hidden="false" customHeight="false" outlineLevel="0" collapsed="false">
      <c r="A156" s="15" t="s">
        <v>242</v>
      </c>
      <c r="B156" s="15" t="s">
        <v>83</v>
      </c>
      <c r="C156" s="16" t="n">
        <v>-0.00650939768526843</v>
      </c>
      <c r="D156" s="16" t="n">
        <v>-0.00685841379624389</v>
      </c>
      <c r="E156" s="16" t="n">
        <v>-0.00686921413400267</v>
      </c>
      <c r="F156" s="16" t="n">
        <v>-0.00773730302598966</v>
      </c>
      <c r="G156" s="16" t="n">
        <v>-0.00713103755446133</v>
      </c>
      <c r="H156" s="16" t="n">
        <v>-0.00671219235732543</v>
      </c>
      <c r="I156" s="16" t="n">
        <v>-0.00690421914294572</v>
      </c>
      <c r="J156" s="16" t="n">
        <v>-0.00716690636881529</v>
      </c>
      <c r="K156" s="16" t="n">
        <v>-0.00626881109416929</v>
      </c>
      <c r="L156" s="16" t="n">
        <v>-0.00626881109416929</v>
      </c>
      <c r="M156" s="17" t="n">
        <f aca="false">AVERAGE(C156:L156)</f>
        <v>-0.0068426306253391</v>
      </c>
      <c r="N156" s="17" t="n">
        <f aca="false">STDEV(C156:L156)</f>
        <v>0.000444736750947576</v>
      </c>
      <c r="O156" s="17" t="n">
        <f aca="false">MAX(C156:L156)</f>
        <v>-0.00626881109416929</v>
      </c>
      <c r="P156" s="17" t="n">
        <f aca="false">MIN(C156:L156)</f>
        <v>-0.00773730302598966</v>
      </c>
      <c r="Q156" s="1"/>
      <c r="R156" s="11" t="str">
        <f aca="false">A156</f>
        <v>Saltend_PG</v>
      </c>
      <c r="S156" s="11" t="s">
        <v>61</v>
      </c>
      <c r="T156" s="16" t="n">
        <v>0.0001</v>
      </c>
      <c r="U156" s="16" t="n">
        <v>0.0001</v>
      </c>
      <c r="V156" s="16" t="n">
        <v>0.0001</v>
      </c>
      <c r="W156" s="16" t="n">
        <v>0.0001</v>
      </c>
      <c r="X156" s="16" t="n">
        <v>0.0001</v>
      </c>
      <c r="Y156" s="16" t="n">
        <v>0.0001</v>
      </c>
      <c r="Z156" s="16" t="n">
        <v>0.0001</v>
      </c>
      <c r="AA156" s="16" t="n">
        <v>0.0001</v>
      </c>
      <c r="AB156" s="16" t="n">
        <v>0.0001</v>
      </c>
      <c r="AC156" s="16" t="n">
        <v>0.0001</v>
      </c>
      <c r="AD156" s="17" t="n">
        <f aca="false">AVERAGE(T156:AC156)</f>
        <v>0.0001</v>
      </c>
      <c r="AE156" s="17" t="n">
        <f aca="false">STDEV(T156:AC156)</f>
        <v>0</v>
      </c>
      <c r="AF156" s="17" t="n">
        <f aca="false">MAX(T156:AC156)</f>
        <v>0.0001</v>
      </c>
      <c r="AG156" s="17" t="n">
        <f aca="false">MIN(T156:AC156)</f>
        <v>0.0001</v>
      </c>
      <c r="AH156" s="1"/>
    </row>
    <row r="157" customFormat="false" ht="12.75" hidden="false" customHeight="false" outlineLevel="0" collapsed="false">
      <c r="A157" s="15" t="s">
        <v>243</v>
      </c>
      <c r="B157" s="15" t="s">
        <v>74</v>
      </c>
      <c r="C157" s="16" t="n">
        <v>-0.00605413314859547</v>
      </c>
      <c r="D157" s="16" t="n">
        <v>-0.00640314925957093</v>
      </c>
      <c r="E157" s="16" t="n">
        <v>-0.00641394959732971</v>
      </c>
      <c r="F157" s="16" t="n">
        <v>-0.00728305584023664</v>
      </c>
      <c r="G157" s="16" t="n">
        <v>-0.00667679036870831</v>
      </c>
      <c r="H157" s="16" t="n">
        <v>-0.00625794517157242</v>
      </c>
      <c r="I157" s="16" t="n">
        <v>-0.00644997195719271</v>
      </c>
      <c r="J157" s="16" t="n">
        <v>-0.00671265918306227</v>
      </c>
      <c r="K157" s="16" t="n">
        <v>-0.00581456390841627</v>
      </c>
      <c r="L157" s="16" t="n">
        <v>-0.00581456390841627</v>
      </c>
      <c r="M157" s="17" t="n">
        <f aca="false">AVERAGE(C157:L157)</f>
        <v>-0.0063880782343101</v>
      </c>
      <c r="N157" s="17" t="n">
        <f aca="false">STDEV(C157:L157)</f>
        <v>0.00044481094591</v>
      </c>
      <c r="O157" s="17" t="n">
        <f aca="false">MAX(C157:L157)</f>
        <v>-0.00581456390841627</v>
      </c>
      <c r="P157" s="17" t="n">
        <f aca="false">MIN(C157:L157)</f>
        <v>-0.00728305584023664</v>
      </c>
      <c r="Q157" s="1"/>
      <c r="R157" s="11" t="str">
        <f aca="false">A157</f>
        <v>SaltfleetbyX</v>
      </c>
      <c r="S157" s="11" t="s">
        <v>75</v>
      </c>
      <c r="T157" s="16" t="n">
        <v>0.0001</v>
      </c>
      <c r="U157" s="16" t="n">
        <v>0.0001</v>
      </c>
      <c r="V157" s="16" t="n">
        <v>0.0001</v>
      </c>
      <c r="W157" s="16" t="n">
        <v>0.0001</v>
      </c>
      <c r="X157" s="16" t="n">
        <v>0.0001</v>
      </c>
      <c r="Y157" s="16" t="n">
        <v>0.0001</v>
      </c>
      <c r="Z157" s="16" t="n">
        <v>0.0001</v>
      </c>
      <c r="AA157" s="16" t="n">
        <v>0.0001</v>
      </c>
      <c r="AB157" s="16" t="n">
        <v>0.0001</v>
      </c>
      <c r="AC157" s="16" t="n">
        <v>0.0001</v>
      </c>
      <c r="AD157" s="17" t="n">
        <f aca="false">AVERAGE(T157:AC157)</f>
        <v>0.0001</v>
      </c>
      <c r="AE157" s="17" t="n">
        <f aca="false">STDEV(T157:AC157)</f>
        <v>0</v>
      </c>
      <c r="AF157" s="17" t="n">
        <f aca="false">MAX(T157:AC157)</f>
        <v>0.0001</v>
      </c>
      <c r="AG157" s="17" t="n">
        <f aca="false">MIN(T157:AC157)</f>
        <v>0.0001</v>
      </c>
      <c r="AH157" s="1"/>
    </row>
    <row r="158" customFormat="false" ht="12.75" hidden="false" customHeight="false" outlineLevel="0" collapsed="false">
      <c r="A158" s="15" t="s">
        <v>244</v>
      </c>
      <c r="B158" s="15" t="s">
        <v>53</v>
      </c>
      <c r="C158" s="16" t="n">
        <v>-0.0131010686332869</v>
      </c>
      <c r="D158" s="16" t="n">
        <v>-0.0123467676715879</v>
      </c>
      <c r="E158" s="16" t="n">
        <v>-0.0101509338639977</v>
      </c>
      <c r="F158" s="16" t="n">
        <v>-0.00670596353090092</v>
      </c>
      <c r="G158" s="16" t="n">
        <v>-0.00389687897997344</v>
      </c>
      <c r="H158" s="16" t="n">
        <v>-0.00292230584282055</v>
      </c>
      <c r="I158" s="16" t="n">
        <v>-0.00311433262844084</v>
      </c>
      <c r="J158" s="16" t="n">
        <v>-0.00171797484161896</v>
      </c>
      <c r="K158" s="16" t="n">
        <v>-0.00152058001308134</v>
      </c>
      <c r="L158" s="16" t="n">
        <v>-0.00152058001308134</v>
      </c>
      <c r="M158" s="17" t="n">
        <f aca="false">AVERAGE(C158:L158)</f>
        <v>-0.00569973860187899</v>
      </c>
      <c r="N158" s="17" t="n">
        <f aca="false">STDEV(C158:L158)</f>
        <v>0.00457313708051595</v>
      </c>
      <c r="O158" s="17" t="n">
        <f aca="false">MAX(C158:L158)</f>
        <v>-0.00152058001308134</v>
      </c>
      <c r="P158" s="17" t="n">
        <f aca="false">MIN(C158:L158)</f>
        <v>-0.0131010686332869</v>
      </c>
      <c r="Q158" s="1"/>
      <c r="R158" s="11" t="str">
        <f aca="false">A158</f>
        <v>Saltwick</v>
      </c>
      <c r="S158" s="11" t="s">
        <v>91</v>
      </c>
      <c r="T158" s="16" t="n">
        <v>0.0001</v>
      </c>
      <c r="U158" s="16" t="n">
        <v>0.0001</v>
      </c>
      <c r="V158" s="16" t="n">
        <v>0.0001</v>
      </c>
      <c r="W158" s="16" t="n">
        <v>0.0001</v>
      </c>
      <c r="X158" s="16" t="n">
        <v>0.000766256382078364</v>
      </c>
      <c r="Y158" s="16" t="n">
        <v>0.00127630953265977</v>
      </c>
      <c r="Z158" s="16" t="n">
        <v>0.00106755855292337</v>
      </c>
      <c r="AA158" s="16" t="n">
        <v>0.00238138999726501</v>
      </c>
      <c r="AB158" s="16" t="n">
        <v>0.00240059006442271</v>
      </c>
      <c r="AC158" s="16" t="n">
        <v>0.00240059006442271</v>
      </c>
      <c r="AD158" s="17" t="n">
        <f aca="false">AVERAGE(T158:AC158)</f>
        <v>0.00106926945937719</v>
      </c>
      <c r="AE158" s="17" t="n">
        <f aca="false">STDEV(T158:AC158)</f>
        <v>0.00100880060778849</v>
      </c>
      <c r="AF158" s="17" t="n">
        <f aca="false">MAX(T158:AC158)</f>
        <v>0.00240059006442271</v>
      </c>
      <c r="AG158" s="17" t="n">
        <f aca="false">MIN(T158:AC158)</f>
        <v>0.0001</v>
      </c>
      <c r="AH158" s="1"/>
    </row>
    <row r="159" customFormat="false" ht="12.75" hidden="false" customHeight="false" outlineLevel="0" collapsed="false">
      <c r="A159" s="15" t="s">
        <v>245</v>
      </c>
      <c r="B159" s="15" t="s">
        <v>53</v>
      </c>
      <c r="C159" s="16" t="n">
        <v>-0.000956950701968246</v>
      </c>
      <c r="D159" s="16" t="n">
        <v>-0.000202649740269245</v>
      </c>
      <c r="E159" s="16" t="n">
        <v>0.0019931840673209</v>
      </c>
      <c r="F159" s="16" t="n">
        <v>0.00543815440041772</v>
      </c>
      <c r="G159" s="16" t="n">
        <v>0.0082472389513452</v>
      </c>
      <c r="H159" s="16" t="n">
        <v>0.00922181208849809</v>
      </c>
      <c r="I159" s="16" t="n">
        <v>0.0090297853028778</v>
      </c>
      <c r="J159" s="16" t="n">
        <v>0.0104261430896997</v>
      </c>
      <c r="K159" s="16" t="n">
        <v>0.0106235379182373</v>
      </c>
      <c r="L159" s="16" t="n">
        <v>0.0106235379182373</v>
      </c>
      <c r="M159" s="17" t="n">
        <f aca="false">AVERAGE(C159:L159)</f>
        <v>0.00644437932943965</v>
      </c>
      <c r="N159" s="17" t="n">
        <f aca="false">STDEV(C159:L159)</f>
        <v>0.00457313708051595</v>
      </c>
      <c r="O159" s="17" t="n">
        <f aca="false">MAX(C159:L159)</f>
        <v>0.0106235379182373</v>
      </c>
      <c r="P159" s="17" t="n">
        <f aca="false">MIN(C159:L159)</f>
        <v>-0.000956950701968246</v>
      </c>
      <c r="Q159" s="1"/>
      <c r="R159" s="11" t="str">
        <f aca="false">A159</f>
        <v>Samlesbury</v>
      </c>
      <c r="S159" s="11" t="s">
        <v>94</v>
      </c>
      <c r="T159" s="16" t="n">
        <v>0.00322803734011257</v>
      </c>
      <c r="U159" s="16" t="n">
        <v>0.00421034579376455</v>
      </c>
      <c r="V159" s="16" t="n">
        <v>0.00699485919145481</v>
      </c>
      <c r="W159" s="16" t="n">
        <v>0.0106981413019922</v>
      </c>
      <c r="X159" s="16" t="n">
        <v>0.012910374313397</v>
      </c>
      <c r="Y159" s="16" t="n">
        <v>0.0134204274639784</v>
      </c>
      <c r="Z159" s="16" t="n">
        <v>0.013211676484242</v>
      </c>
      <c r="AA159" s="16" t="n">
        <v>0.0145255079285837</v>
      </c>
      <c r="AB159" s="16" t="n">
        <v>0.0145447079957413</v>
      </c>
      <c r="AC159" s="16" t="n">
        <v>0.0145447079957413</v>
      </c>
      <c r="AD159" s="17" t="n">
        <f aca="false">AVERAGE(T159:AC159)</f>
        <v>0.0108288785809008</v>
      </c>
      <c r="AE159" s="17" t="n">
        <f aca="false">STDEV(T159:AC159)</f>
        <v>0.00440076864116177</v>
      </c>
      <c r="AF159" s="17" t="n">
        <f aca="false">MAX(T159:AC159)</f>
        <v>0.0145447079957413</v>
      </c>
      <c r="AG159" s="17" t="n">
        <f aca="false">MIN(T159:AC159)</f>
        <v>0.00322803734011257</v>
      </c>
      <c r="AH159" s="1"/>
    </row>
    <row r="160" customFormat="false" ht="12.75" hidden="false" customHeight="false" outlineLevel="0" collapsed="false">
      <c r="A160" s="15" t="s">
        <v>246</v>
      </c>
      <c r="B160" s="15" t="s">
        <v>60</v>
      </c>
      <c r="C160" s="16" t="n">
        <v>-0.000956442026508276</v>
      </c>
      <c r="D160" s="16" t="n">
        <v>-0.000202141064809275</v>
      </c>
      <c r="E160" s="16" t="n">
        <v>0.00199369274278087</v>
      </c>
      <c r="F160" s="16" t="n">
        <v>0.00543866307587769</v>
      </c>
      <c r="G160" s="16" t="n">
        <v>0.00824774762680517</v>
      </c>
      <c r="H160" s="16" t="n">
        <v>0.00922232076395805</v>
      </c>
      <c r="I160" s="16" t="n">
        <v>0.00903029397833777</v>
      </c>
      <c r="J160" s="16" t="n">
        <v>0.0104266517651597</v>
      </c>
      <c r="K160" s="16" t="n">
        <v>0.0106240465936973</v>
      </c>
      <c r="L160" s="16" t="n">
        <v>0.0106240465936973</v>
      </c>
      <c r="M160" s="17" t="n">
        <f aca="false">AVERAGE(C160:L160)</f>
        <v>0.00644488800489962</v>
      </c>
      <c r="N160" s="17" t="n">
        <f aca="false">STDEV(C160:L160)</f>
        <v>0.00457313708051595</v>
      </c>
      <c r="O160" s="17" t="n">
        <f aca="false">MAX(C160:L160)</f>
        <v>0.0106240465936973</v>
      </c>
      <c r="P160" s="17" t="n">
        <f aca="false">MIN(C160:L160)</f>
        <v>-0.000956442026508276</v>
      </c>
      <c r="Q160" s="1"/>
      <c r="R160" s="11" t="str">
        <f aca="false">A160</f>
        <v>SappiPaperMillCHP</v>
      </c>
      <c r="S160" s="11" t="s">
        <v>61</v>
      </c>
      <c r="T160" s="16" t="n">
        <v>0.00322854601557254</v>
      </c>
      <c r="U160" s="16" t="n">
        <v>0.00421085446922452</v>
      </c>
      <c r="V160" s="16" t="n">
        <v>0.00699536786691478</v>
      </c>
      <c r="W160" s="16" t="n">
        <v>0.0106986499774522</v>
      </c>
      <c r="X160" s="16" t="n">
        <v>0.012910882988857</v>
      </c>
      <c r="Y160" s="16" t="n">
        <v>0.0134209361394384</v>
      </c>
      <c r="Z160" s="16" t="n">
        <v>0.013212185159702</v>
      </c>
      <c r="AA160" s="16" t="n">
        <v>0.0145260166040436</v>
      </c>
      <c r="AB160" s="16" t="n">
        <v>0.0145452166712013</v>
      </c>
      <c r="AC160" s="16" t="n">
        <v>0.0145452166712013</v>
      </c>
      <c r="AD160" s="17" t="n">
        <f aca="false">AVERAGE(T160:AC160)</f>
        <v>0.0108293872563608</v>
      </c>
      <c r="AE160" s="17" t="n">
        <f aca="false">STDEV(T160:AC160)</f>
        <v>0.00440076864116177</v>
      </c>
      <c r="AF160" s="17" t="n">
        <f aca="false">MAX(T160:AC160)</f>
        <v>0.0145452166712013</v>
      </c>
      <c r="AG160" s="17" t="n">
        <f aca="false">MIN(T160:AC160)</f>
        <v>0.00322854601557254</v>
      </c>
      <c r="AH160" s="1"/>
    </row>
    <row r="161" customFormat="false" ht="12.75" hidden="false" customHeight="false" outlineLevel="0" collapsed="false">
      <c r="A161" s="15" t="s">
        <v>247</v>
      </c>
      <c r="B161" s="15" t="s">
        <v>83</v>
      </c>
      <c r="C161" s="16" t="n">
        <v>0.017372915160313</v>
      </c>
      <c r="D161" s="16" t="n">
        <v>0.0170238990493375</v>
      </c>
      <c r="E161" s="16" t="n">
        <v>0.0170130987115787</v>
      </c>
      <c r="F161" s="16" t="n">
        <v>0.0138908145187356</v>
      </c>
      <c r="G161" s="16" t="n">
        <v>0.00813711071426174</v>
      </c>
      <c r="H161" s="16" t="n">
        <v>0.00783134771867068</v>
      </c>
      <c r="I161" s="16" t="n">
        <v>0.00865870655482984</v>
      </c>
      <c r="J161" s="16" t="n">
        <v>0.00839601932896027</v>
      </c>
      <c r="K161" s="16" t="n">
        <v>0.00827472898182682</v>
      </c>
      <c r="L161" s="16" t="n">
        <v>0.00827472898182682</v>
      </c>
      <c r="M161" s="17" t="n">
        <f aca="false">AVERAGE(C161:L161)</f>
        <v>0.0114873369720341</v>
      </c>
      <c r="N161" s="17" t="n">
        <f aca="false">STDEV(C161:L161)</f>
        <v>0.00427386977613014</v>
      </c>
      <c r="O161" s="17" t="n">
        <f aca="false">MAX(C161:L161)</f>
        <v>0.017372915160313</v>
      </c>
      <c r="P161" s="17" t="n">
        <f aca="false">MIN(C161:L161)</f>
        <v>0.00783134771867068</v>
      </c>
      <c r="Q161" s="1"/>
      <c r="R161" s="11" t="str">
        <f aca="false">A161</f>
        <v>Seabank_Abson</v>
      </c>
      <c r="S161" s="11" t="s">
        <v>61</v>
      </c>
      <c r="T161" s="16" t="n">
        <v>0.0215579032023938</v>
      </c>
      <c r="U161" s="16" t="n">
        <v>0.0214368945833713</v>
      </c>
      <c r="V161" s="16" t="n">
        <v>0.0220147738357126</v>
      </c>
      <c r="W161" s="16" t="n">
        <v>0.0191508014203102</v>
      </c>
      <c r="X161" s="16" t="n">
        <v>0.0128002460763135</v>
      </c>
      <c r="Y161" s="16" t="n">
        <v>0.012029963094151</v>
      </c>
      <c r="Z161" s="16" t="n">
        <v>0.012840597736194</v>
      </c>
      <c r="AA161" s="16" t="n">
        <v>0.0124953841678442</v>
      </c>
      <c r="AB161" s="16" t="n">
        <v>0.0121958990593309</v>
      </c>
      <c r="AC161" s="16" t="n">
        <v>0.0121958990593309</v>
      </c>
      <c r="AD161" s="17" t="n">
        <f aca="false">AVERAGE(T161:AC161)</f>
        <v>0.0158718362234952</v>
      </c>
      <c r="AE161" s="17" t="n">
        <f aca="false">STDEV(T161:AC161)</f>
        <v>0.00451659958132076</v>
      </c>
      <c r="AF161" s="17" t="n">
        <f aca="false">MAX(T161:AC161)</f>
        <v>0.0220147738357126</v>
      </c>
      <c r="AG161" s="17" t="n">
        <f aca="false">MIN(T161:AC161)</f>
        <v>0.012029963094151</v>
      </c>
      <c r="AH161" s="1"/>
    </row>
    <row r="162" customFormat="false" ht="12.75" hidden="false" customHeight="false" outlineLevel="0" collapsed="false">
      <c r="A162" s="15" t="s">
        <v>248</v>
      </c>
      <c r="B162" s="15" t="s">
        <v>53</v>
      </c>
      <c r="C162" s="16" t="n">
        <v>0.0135799765930483</v>
      </c>
      <c r="D162" s="16" t="n">
        <v>0.0214521732661045</v>
      </c>
      <c r="E162" s="16" t="n">
        <v>0.0214413729283457</v>
      </c>
      <c r="F162" s="16" t="n">
        <v>0.0183190887355026</v>
      </c>
      <c r="G162" s="16" t="n">
        <v>0.0125653849310287</v>
      </c>
      <c r="H162" s="16" t="n">
        <v>0.0122596219354376</v>
      </c>
      <c r="I162" s="16" t="n">
        <v>0.0130869807715968</v>
      </c>
      <c r="J162" s="16" t="n">
        <v>0.0128242935457272</v>
      </c>
      <c r="K162" s="16" t="n">
        <v>0.00448179041456212</v>
      </c>
      <c r="L162" s="16" t="n">
        <v>0.00448179041456212</v>
      </c>
      <c r="M162" s="17" t="n">
        <f aca="false">AVERAGE(C162:L162)</f>
        <v>0.0134492473535916</v>
      </c>
      <c r="N162" s="17" t="n">
        <f aca="false">STDEV(C162:L162)</f>
        <v>0.00591797763171636</v>
      </c>
      <c r="O162" s="17" t="n">
        <f aca="false">MAX(C162:L162)</f>
        <v>0.0214521732661045</v>
      </c>
      <c r="P162" s="17" t="n">
        <f aca="false">MIN(C162:L162)</f>
        <v>0.00448179041456212</v>
      </c>
      <c r="Q162" s="1"/>
      <c r="R162" s="11" t="str">
        <f aca="false">A162</f>
        <v>Seabank_LDZ</v>
      </c>
      <c r="S162" s="11" t="s">
        <v>120</v>
      </c>
      <c r="T162" s="16" t="n">
        <v>0.0177649646351291</v>
      </c>
      <c r="U162" s="16" t="n">
        <v>0.0258651688001382</v>
      </c>
      <c r="V162" s="16" t="n">
        <v>0.0264430480524796</v>
      </c>
      <c r="W162" s="16" t="n">
        <v>0.0235790756370771</v>
      </c>
      <c r="X162" s="16" t="n">
        <v>0.0172285202930805</v>
      </c>
      <c r="Y162" s="16" t="n">
        <v>0.016458237310918</v>
      </c>
      <c r="Z162" s="16" t="n">
        <v>0.017268871952961</v>
      </c>
      <c r="AA162" s="16" t="n">
        <v>0.0169236583846112</v>
      </c>
      <c r="AB162" s="16" t="n">
        <v>0.00840296049206617</v>
      </c>
      <c r="AC162" s="16" t="n">
        <v>0.00840296049206617</v>
      </c>
      <c r="AD162" s="17" t="n">
        <f aca="false">AVERAGE(T162:AC162)</f>
        <v>0.0178337466050527</v>
      </c>
      <c r="AE162" s="17" t="n">
        <f aca="false">STDEV(T162:AC162)</f>
        <v>0.00626207697706604</v>
      </c>
      <c r="AF162" s="17" t="n">
        <f aca="false">MAX(T162:AC162)</f>
        <v>0.0264430480524796</v>
      </c>
      <c r="AG162" s="17" t="n">
        <f aca="false">MIN(T162:AC162)</f>
        <v>0.00840296049206617</v>
      </c>
      <c r="AH162" s="1"/>
    </row>
    <row r="163" customFormat="false" ht="12.75" hidden="false" customHeight="false" outlineLevel="0" collapsed="false">
      <c r="A163" s="15" t="s">
        <v>249</v>
      </c>
      <c r="B163" s="15" t="s">
        <v>83</v>
      </c>
      <c r="C163" s="16" t="n">
        <v>0.0132322969161589</v>
      </c>
      <c r="D163" s="16" t="n">
        <v>0.0211044935892151</v>
      </c>
      <c r="E163" s="16" t="n">
        <v>0.0210936932514563</v>
      </c>
      <c r="F163" s="16" t="n">
        <v>0.0179714090586132</v>
      </c>
      <c r="G163" s="16" t="n">
        <v>0.0122177052541394</v>
      </c>
      <c r="H163" s="16" t="n">
        <v>0.0119119422585483</v>
      </c>
      <c r="I163" s="16" t="n">
        <v>0.0127393010947075</v>
      </c>
      <c r="J163" s="16" t="n">
        <v>0.0124766138688379</v>
      </c>
      <c r="K163" s="16" t="n">
        <v>0.00413411073767277</v>
      </c>
      <c r="L163" s="16" t="n">
        <v>0.00413411073767277</v>
      </c>
      <c r="M163" s="17" t="n">
        <f aca="false">AVERAGE(C163:L163)</f>
        <v>0.0131015676767022</v>
      </c>
      <c r="N163" s="17" t="n">
        <f aca="false">STDEV(C163:L163)</f>
        <v>0.00591797763171636</v>
      </c>
      <c r="O163" s="17" t="n">
        <f aca="false">MAX(C163:L163)</f>
        <v>0.0211044935892151</v>
      </c>
      <c r="P163" s="17" t="n">
        <f aca="false">MIN(C163:L163)</f>
        <v>0.00413411073767277</v>
      </c>
      <c r="Q163" s="1"/>
      <c r="R163" s="11" t="str">
        <f aca="false">A163</f>
        <v>Seabank_PG</v>
      </c>
      <c r="S163" s="11" t="s">
        <v>61</v>
      </c>
      <c r="T163" s="16" t="n">
        <v>0.0174172849582397</v>
      </c>
      <c r="U163" s="16" t="n">
        <v>0.0255174891232489</v>
      </c>
      <c r="V163" s="16" t="n">
        <v>0.0260953683755902</v>
      </c>
      <c r="W163" s="16" t="n">
        <v>0.0232313959601878</v>
      </c>
      <c r="X163" s="16" t="n">
        <v>0.0168808406161912</v>
      </c>
      <c r="Y163" s="16" t="n">
        <v>0.0161105576340286</v>
      </c>
      <c r="Z163" s="16" t="n">
        <v>0.0169211922760717</v>
      </c>
      <c r="AA163" s="16" t="n">
        <v>0.0165759787077219</v>
      </c>
      <c r="AB163" s="16" t="n">
        <v>0.00805528081517682</v>
      </c>
      <c r="AC163" s="16" t="n">
        <v>0.00805528081517682</v>
      </c>
      <c r="AD163" s="17" t="n">
        <f aca="false">AVERAGE(T163:AC163)</f>
        <v>0.0174860669281634</v>
      </c>
      <c r="AE163" s="17" t="n">
        <f aca="false">STDEV(T163:AC163)</f>
        <v>0.00626207697706604</v>
      </c>
      <c r="AF163" s="17" t="n">
        <f aca="false">MAX(T163:AC163)</f>
        <v>0.0260953683755902</v>
      </c>
      <c r="AG163" s="17" t="n">
        <f aca="false">MIN(T163:AC163)</f>
        <v>0.00805528081517682</v>
      </c>
      <c r="AH163" s="1"/>
    </row>
    <row r="164" customFormat="false" ht="12.75" hidden="false" customHeight="false" outlineLevel="0" collapsed="false">
      <c r="A164" s="15" t="s">
        <v>250</v>
      </c>
      <c r="B164" s="15" t="s">
        <v>83</v>
      </c>
      <c r="C164" s="16" t="n">
        <v>-0.00553706454353619</v>
      </c>
      <c r="D164" s="16" t="n">
        <v>-0.00478276358183719</v>
      </c>
      <c r="E164" s="16" t="n">
        <v>-0.00258692977424704</v>
      </c>
      <c r="F164" s="16" t="n">
        <v>0.00085804055884978</v>
      </c>
      <c r="G164" s="16" t="n">
        <v>0.00366712510977726</v>
      </c>
      <c r="H164" s="16" t="n">
        <v>0.00464169824693014</v>
      </c>
      <c r="I164" s="16" t="n">
        <v>0.00444967146130986</v>
      </c>
      <c r="J164" s="16" t="n">
        <v>0.00584602924813174</v>
      </c>
      <c r="K164" s="16" t="n">
        <v>0.00604342407666936</v>
      </c>
      <c r="L164" s="16" t="n">
        <v>0.00604342407666936</v>
      </c>
      <c r="M164" s="17" t="n">
        <f aca="false">AVERAGE(C164:L164)</f>
        <v>0.00186426548787171</v>
      </c>
      <c r="N164" s="17" t="n">
        <f aca="false">STDEV(C164:L164)</f>
        <v>0.00457313708051595</v>
      </c>
      <c r="O164" s="17" t="n">
        <f aca="false">MAX(C164:L164)</f>
        <v>0.00604342407666936</v>
      </c>
      <c r="P164" s="17" t="n">
        <f aca="false">MIN(C164:L164)</f>
        <v>-0.00553706454353619</v>
      </c>
      <c r="Q164" s="1"/>
      <c r="R164" s="11" t="str">
        <f aca="false">A164</f>
        <v>Sellafield_PG</v>
      </c>
      <c r="S164" s="11" t="s">
        <v>61</v>
      </c>
      <c r="T164" s="16" t="n">
        <v>0.0001</v>
      </c>
      <c r="U164" s="16" t="n">
        <v>0.0001</v>
      </c>
      <c r="V164" s="16" t="n">
        <v>0.00241474534988687</v>
      </c>
      <c r="W164" s="16" t="n">
        <v>0.0061180274604243</v>
      </c>
      <c r="X164" s="16" t="n">
        <v>0.00833026047182906</v>
      </c>
      <c r="Y164" s="16" t="n">
        <v>0.00884031362241047</v>
      </c>
      <c r="Z164" s="16" t="n">
        <v>0.00863156264267407</v>
      </c>
      <c r="AA164" s="16" t="n">
        <v>0.00994539408701571</v>
      </c>
      <c r="AB164" s="16" t="n">
        <v>0.0099645941541734</v>
      </c>
      <c r="AC164" s="16" t="n">
        <v>0.0099645941541734</v>
      </c>
      <c r="AD164" s="17" t="n">
        <f aca="false">AVERAGE(T164:AC164)</f>
        <v>0.00644094919425873</v>
      </c>
      <c r="AE164" s="17" t="n">
        <f aca="false">STDEV(T164:AC164)</f>
        <v>0.00405474187241727</v>
      </c>
      <c r="AF164" s="17" t="n">
        <f aca="false">MAX(T164:AC164)</f>
        <v>0.0099645941541734</v>
      </c>
      <c r="AG164" s="17" t="n">
        <f aca="false">MIN(T164:AC164)</f>
        <v>0.0001</v>
      </c>
      <c r="AH164" s="1"/>
    </row>
    <row r="165" customFormat="false" ht="12.75" hidden="false" customHeight="false" outlineLevel="0" collapsed="false">
      <c r="A165" s="15" t="s">
        <v>251</v>
      </c>
      <c r="B165" s="15" t="s">
        <v>53</v>
      </c>
      <c r="C165" s="16" t="n">
        <v>0.00624869152623374</v>
      </c>
      <c r="D165" s="16" t="n">
        <v>0.00589967541525828</v>
      </c>
      <c r="E165" s="16" t="n">
        <v>0.00588658603792964</v>
      </c>
      <c r="F165" s="16" t="n">
        <v>0.00472600875646002</v>
      </c>
      <c r="G165" s="16" t="n">
        <v>0.00533227422798835</v>
      </c>
      <c r="H165" s="16" t="n">
        <v>0.00575111942512424</v>
      </c>
      <c r="I165" s="16" t="n">
        <v>0.00585387006855645</v>
      </c>
      <c r="J165" s="16" t="n">
        <v>0.00559118284268688</v>
      </c>
      <c r="K165" s="16" t="n">
        <v>0.00648927811733288</v>
      </c>
      <c r="L165" s="16" t="n">
        <v>0.00648927811733288</v>
      </c>
      <c r="M165" s="17" t="n">
        <f aca="false">AVERAGE(C165:L165)</f>
        <v>0.00582679645349033</v>
      </c>
      <c r="N165" s="17" t="n">
        <f aca="false">STDEV(C165:L165)</f>
        <v>0.000535713963068163</v>
      </c>
      <c r="O165" s="17" t="n">
        <f aca="false">MAX(C165:L165)</f>
        <v>0.00648927811733288</v>
      </c>
      <c r="P165" s="17" t="n">
        <f aca="false">MIN(C165:L165)</f>
        <v>0.00472600875646002</v>
      </c>
      <c r="Q165" s="1"/>
      <c r="R165" s="11" t="str">
        <f aca="false">A165</f>
        <v>Shorne</v>
      </c>
      <c r="S165" s="11" t="s">
        <v>147</v>
      </c>
      <c r="T165" s="16" t="n">
        <v>0.0104336795683146</v>
      </c>
      <c r="U165" s="16" t="n">
        <v>0.0103126709492921</v>
      </c>
      <c r="V165" s="16" t="n">
        <v>0.0108882611620635</v>
      </c>
      <c r="W165" s="16" t="n">
        <v>0.00998599565803454</v>
      </c>
      <c r="X165" s="16" t="n">
        <v>0.00999540959004015</v>
      </c>
      <c r="Y165" s="16" t="n">
        <v>0.00994973480060457</v>
      </c>
      <c r="Z165" s="16" t="n">
        <v>0.0100357612499207</v>
      </c>
      <c r="AA165" s="16" t="n">
        <v>0.00969054768157085</v>
      </c>
      <c r="AB165" s="16" t="n">
        <v>0.0104104481948369</v>
      </c>
      <c r="AC165" s="16" t="n">
        <v>0.0104104481948369</v>
      </c>
      <c r="AD165" s="17" t="n">
        <f aca="false">AVERAGE(T165:AC165)</f>
        <v>0.0102112957049515</v>
      </c>
      <c r="AE165" s="17" t="n">
        <f aca="false">STDEV(T165:AC165)</f>
        <v>0.000344013737228995</v>
      </c>
      <c r="AF165" s="17" t="n">
        <f aca="false">MAX(T165:AC165)</f>
        <v>0.0108882611620635</v>
      </c>
      <c r="AG165" s="17" t="n">
        <f aca="false">MIN(T165:AC165)</f>
        <v>0.00969054768157085</v>
      </c>
      <c r="AH165" s="1"/>
    </row>
    <row r="166" customFormat="false" ht="12.75" hidden="false" customHeight="false" outlineLevel="0" collapsed="false">
      <c r="A166" s="15" t="s">
        <v>252</v>
      </c>
      <c r="B166" s="15" t="s">
        <v>83</v>
      </c>
      <c r="C166" s="16" t="n">
        <v>0.00681891671685987</v>
      </c>
      <c r="D166" s="16" t="n">
        <v>0.00757321767855887</v>
      </c>
      <c r="E166" s="16" t="n">
        <v>0.00976905148614902</v>
      </c>
      <c r="F166" s="16" t="n">
        <v>0.0126745714939479</v>
      </c>
      <c r="G166" s="16" t="n">
        <v>0.0132808369654762</v>
      </c>
      <c r="H166" s="16" t="n">
        <v>0.0136996821626121</v>
      </c>
      <c r="I166" s="16" t="n">
        <v>0.0135076553769918</v>
      </c>
      <c r="J166" s="16" t="n">
        <v>0.0132449681511222</v>
      </c>
      <c r="K166" s="16" t="n">
        <v>0.0101484350386255</v>
      </c>
      <c r="L166" s="16" t="n">
        <v>0.0101484350386255</v>
      </c>
      <c r="M166" s="17" t="n">
        <f aca="false">AVERAGE(C166:L166)</f>
        <v>0.0110865770108969</v>
      </c>
      <c r="N166" s="17" t="n">
        <f aca="false">STDEV(C166:L166)</f>
        <v>0.00255468647655487</v>
      </c>
      <c r="O166" s="17" t="n">
        <f aca="false">MAX(C166:L166)</f>
        <v>0.0136996821626121</v>
      </c>
      <c r="P166" s="17" t="n">
        <f aca="false">MIN(C166:L166)</f>
        <v>0.00681891671685987</v>
      </c>
      <c r="Q166" s="1"/>
      <c r="R166" s="11" t="str">
        <f aca="false">A166</f>
        <v>Shotton_Paper</v>
      </c>
      <c r="S166" s="11" t="s">
        <v>61</v>
      </c>
      <c r="T166" s="16" t="n">
        <v>0.0110039047589407</v>
      </c>
      <c r="U166" s="16" t="n">
        <v>0.0119862132125927</v>
      </c>
      <c r="V166" s="16" t="n">
        <v>0.0147707266102829</v>
      </c>
      <c r="W166" s="16" t="n">
        <v>0.0179345583955224</v>
      </c>
      <c r="X166" s="16" t="n">
        <v>0.017943972327528</v>
      </c>
      <c r="Y166" s="16" t="n">
        <v>0.0178982975380924</v>
      </c>
      <c r="Z166" s="16" t="n">
        <v>0.017689546558356</v>
      </c>
      <c r="AA166" s="16" t="n">
        <v>0.0173443329900062</v>
      </c>
      <c r="AB166" s="16" t="n">
        <v>0.0140696051161296</v>
      </c>
      <c r="AC166" s="16" t="n">
        <v>0.0140696051161296</v>
      </c>
      <c r="AD166" s="17" t="n">
        <f aca="false">AVERAGE(T166:AC166)</f>
        <v>0.015471076262358</v>
      </c>
      <c r="AE166" s="17" t="n">
        <f aca="false">STDEV(T166:AC166)</f>
        <v>0.00264626965141463</v>
      </c>
      <c r="AF166" s="17" t="n">
        <f aca="false">MAX(T166:AC166)</f>
        <v>0.017943972327528</v>
      </c>
      <c r="AG166" s="17" t="n">
        <f aca="false">MIN(T166:AC166)</f>
        <v>0.0110039047589407</v>
      </c>
      <c r="AH166" s="1"/>
    </row>
    <row r="167" customFormat="false" ht="12.75" hidden="false" customHeight="false" outlineLevel="0" collapsed="false">
      <c r="A167" s="15" t="s">
        <v>253</v>
      </c>
      <c r="B167" s="15" t="s">
        <v>53</v>
      </c>
      <c r="C167" s="16" t="n">
        <v>0.0105958320071355</v>
      </c>
      <c r="D167" s="16" t="n">
        <v>0.0102468158961601</v>
      </c>
      <c r="E167" s="16" t="n">
        <v>0.0102360155584013</v>
      </c>
      <c r="F167" s="16" t="n">
        <v>0.00936792666641429</v>
      </c>
      <c r="G167" s="16" t="n">
        <v>0.00997419213794262</v>
      </c>
      <c r="H167" s="16" t="n">
        <v>0.0103930373350785</v>
      </c>
      <c r="I167" s="16" t="n">
        <v>0.0102010105494582</v>
      </c>
      <c r="J167" s="16" t="n">
        <v>0.00993832332358866</v>
      </c>
      <c r="K167" s="16" t="n">
        <v>0.0108364185982347</v>
      </c>
      <c r="L167" s="16" t="n">
        <v>0.0108364185982347</v>
      </c>
      <c r="M167" s="17" t="n">
        <f aca="false">AVERAGE(C167:L167)</f>
        <v>0.0102625990670648</v>
      </c>
      <c r="N167" s="17" t="n">
        <f aca="false">STDEV(C167:L167)</f>
        <v>0.000444736750947576</v>
      </c>
      <c r="O167" s="17" t="n">
        <f aca="false">MAX(C167:L167)</f>
        <v>0.0108364185982347</v>
      </c>
      <c r="P167" s="17" t="n">
        <f aca="false">MIN(C167:L167)</f>
        <v>0.00936792666641429</v>
      </c>
      <c r="Q167" s="1"/>
      <c r="R167" s="11" t="str">
        <f aca="false">A167</f>
        <v>Shustoke</v>
      </c>
      <c r="S167" s="11" t="s">
        <v>58</v>
      </c>
      <c r="T167" s="16" t="n">
        <v>0.0147808200492163</v>
      </c>
      <c r="U167" s="16" t="n">
        <v>0.0146598114301938</v>
      </c>
      <c r="V167" s="16" t="n">
        <v>0.0152376906825352</v>
      </c>
      <c r="W167" s="16" t="n">
        <v>0.0146279135679888</v>
      </c>
      <c r="X167" s="16" t="n">
        <v>0.0146373274999944</v>
      </c>
      <c r="Y167" s="16" t="n">
        <v>0.0145916527105588</v>
      </c>
      <c r="Z167" s="16" t="n">
        <v>0.0143829017308224</v>
      </c>
      <c r="AA167" s="16" t="n">
        <v>0.0140376881624726</v>
      </c>
      <c r="AB167" s="16" t="n">
        <v>0.0147575886757387</v>
      </c>
      <c r="AC167" s="16" t="n">
        <v>0.0147575886757387</v>
      </c>
      <c r="AD167" s="17" t="n">
        <f aca="false">AVERAGE(T167:AC167)</f>
        <v>0.014647098318526</v>
      </c>
      <c r="AE167" s="17" t="n">
        <f aca="false">STDEV(T167:AC167)</f>
        <v>0.00030477259595622</v>
      </c>
      <c r="AF167" s="17" t="n">
        <f aca="false">MAX(T167:AC167)</f>
        <v>0.0152376906825352</v>
      </c>
      <c r="AG167" s="17" t="n">
        <f aca="false">MIN(T167:AC167)</f>
        <v>0.0140376881624726</v>
      </c>
      <c r="AH167" s="1"/>
    </row>
    <row r="168" customFormat="false" ht="12.75" hidden="false" customHeight="false" outlineLevel="0" collapsed="false">
      <c r="A168" s="15" t="s">
        <v>319</v>
      </c>
      <c r="B168" s="15" t="s">
        <v>53</v>
      </c>
      <c r="C168" s="16" t="n">
        <v>-0.00220066220159437</v>
      </c>
      <c r="D168" s="16" t="n">
        <v>-0.00254967831256983</v>
      </c>
      <c r="E168" s="16" t="n">
        <v>-0.00256047865032861</v>
      </c>
      <c r="F168" s="16" t="n">
        <v>-0.0034285675423156</v>
      </c>
      <c r="G168" s="16" t="n">
        <v>-0.00282230207078727</v>
      </c>
      <c r="H168" s="16" t="n">
        <v>-0.00240345687365137</v>
      </c>
      <c r="I168" s="16" t="n">
        <v>-0.00259548365927166</v>
      </c>
      <c r="J168" s="16" t="n">
        <v>-0.00285817088514123</v>
      </c>
      <c r="K168" s="16" t="n">
        <v>-0.00196007561049523</v>
      </c>
      <c r="L168" s="16" t="n">
        <v>-0.00196007561049523</v>
      </c>
      <c r="M168" s="17" t="n">
        <f aca="false">AVERAGE(C168:L168)</f>
        <v>-0.00253389514166504</v>
      </c>
      <c r="N168" s="17" t="n">
        <f aca="false">STDEV(C168:L168)</f>
        <v>0.000444736750947577</v>
      </c>
      <c r="O168" s="17" t="n">
        <f aca="false">MAX(C168:L168)</f>
        <v>-0.00196007561049523</v>
      </c>
      <c r="P168" s="17" t="n">
        <f aca="false">MIN(C168:L168)</f>
        <v>-0.0034285675423156</v>
      </c>
      <c r="Q168" s="1"/>
      <c r="R168" s="11" t="str">
        <f aca="false">A168</f>
        <v>Silk_Willoughby</v>
      </c>
      <c r="S168" s="11" t="s">
        <v>97</v>
      </c>
      <c r="T168" s="16" t="n">
        <v>0.00198432584048644</v>
      </c>
      <c r="U168" s="16" t="n">
        <v>0.00186331722146396</v>
      </c>
      <c r="V168" s="16" t="n">
        <v>0.0024411964738053</v>
      </c>
      <c r="W168" s="16" t="n">
        <v>0.00183141935925892</v>
      </c>
      <c r="X168" s="16" t="n">
        <v>0.00184083329126453</v>
      </c>
      <c r="Y168" s="16" t="n">
        <v>0.00179515850182895</v>
      </c>
      <c r="Z168" s="16" t="n">
        <v>0.00158640752209255</v>
      </c>
      <c r="AA168" s="16" t="n">
        <v>0.00124119395374274</v>
      </c>
      <c r="AB168" s="16" t="n">
        <v>0.00196109446700881</v>
      </c>
      <c r="AC168" s="16" t="n">
        <v>0.00196109446700881</v>
      </c>
      <c r="AD168" s="17" t="n">
        <f aca="false">AVERAGE(T168:AC168)</f>
        <v>0.0018506041097961</v>
      </c>
      <c r="AE168" s="17" t="n">
        <f aca="false">STDEV(T168:AC168)</f>
        <v>0.000304772595956219</v>
      </c>
      <c r="AF168" s="17" t="n">
        <f aca="false">MAX(T168:AC168)</f>
        <v>0.0024411964738053</v>
      </c>
      <c r="AG168" s="17" t="n">
        <f aca="false">MIN(T168:AC168)</f>
        <v>0.00124119395374274</v>
      </c>
      <c r="AH168" s="1"/>
    </row>
    <row r="169" customFormat="false" ht="12.75" hidden="false" customHeight="false" outlineLevel="0" collapsed="false">
      <c r="A169" s="15" t="s">
        <v>255</v>
      </c>
      <c r="B169" s="15" t="s">
        <v>53</v>
      </c>
      <c r="C169" s="16" t="n">
        <v>-0.0134795231755044</v>
      </c>
      <c r="D169" s="16" t="n">
        <v>-0.0127252222138054</v>
      </c>
      <c r="E169" s="16" t="n">
        <v>-0.0105293884062153</v>
      </c>
      <c r="F169" s="16" t="n">
        <v>-0.00708441807311844</v>
      </c>
      <c r="G169" s="16" t="n">
        <v>-0.00427533352219096</v>
      </c>
      <c r="H169" s="16" t="n">
        <v>-0.00330076038503807</v>
      </c>
      <c r="I169" s="16" t="n">
        <v>-0.00349278717065836</v>
      </c>
      <c r="J169" s="16" t="n">
        <v>-0.00209642938383648</v>
      </c>
      <c r="K169" s="16" t="n">
        <v>-0.00189903455529886</v>
      </c>
      <c r="L169" s="16" t="n">
        <v>-0.00189903455529886</v>
      </c>
      <c r="M169" s="17" t="n">
        <f aca="false">AVERAGE(C169:L169)</f>
        <v>-0.00607819314409651</v>
      </c>
      <c r="N169" s="17" t="n">
        <f aca="false">STDEV(C169:L169)</f>
        <v>0.00457313708051595</v>
      </c>
      <c r="O169" s="17" t="n">
        <f aca="false">MAX(C169:L169)</f>
        <v>-0.00189903455529886</v>
      </c>
      <c r="P169" s="17" t="n">
        <f aca="false">MIN(C169:L169)</f>
        <v>-0.0134795231755044</v>
      </c>
      <c r="Q169" s="1"/>
      <c r="R169" s="11" t="str">
        <f aca="false">A169</f>
        <v>Soutra</v>
      </c>
      <c r="S169" s="11" t="s">
        <v>63</v>
      </c>
      <c r="T169" s="16" t="n">
        <v>0.0001</v>
      </c>
      <c r="U169" s="16" t="n">
        <v>0.0001</v>
      </c>
      <c r="V169" s="16" t="n">
        <v>0.0001</v>
      </c>
      <c r="W169" s="16" t="n">
        <v>0.0001</v>
      </c>
      <c r="X169" s="16" t="n">
        <v>0.000387801839860843</v>
      </c>
      <c r="Y169" s="16" t="n">
        <v>0.000897854990442251</v>
      </c>
      <c r="Z169" s="16" t="n">
        <v>0.000689104010705849</v>
      </c>
      <c r="AA169" s="16" t="n">
        <v>0.00200293545504749</v>
      </c>
      <c r="AB169" s="16" t="n">
        <v>0.00202213552220519</v>
      </c>
      <c r="AC169" s="16" t="n">
        <v>0.00202213552220519</v>
      </c>
      <c r="AD169" s="17" t="n">
        <f aca="false">AVERAGE(T169:AC169)</f>
        <v>0.000842196734046681</v>
      </c>
      <c r="AE169" s="17" t="n">
        <f aca="false">STDEV(T169:AC169)</f>
        <v>0.000854287186779314</v>
      </c>
      <c r="AF169" s="17" t="n">
        <f aca="false">MAX(T169:AC169)</f>
        <v>0.00202213552220519</v>
      </c>
      <c r="AG169" s="17" t="n">
        <f aca="false">MIN(T169:AC169)</f>
        <v>0.0001</v>
      </c>
      <c r="AH169" s="1"/>
    </row>
    <row r="170" customFormat="false" ht="12.75" hidden="false" customHeight="false" outlineLevel="0" collapsed="false">
      <c r="A170" s="15" t="s">
        <v>256</v>
      </c>
      <c r="B170" s="15" t="s">
        <v>83</v>
      </c>
      <c r="C170" s="16" t="n">
        <v>-0.001112605392719</v>
      </c>
      <c r="D170" s="16" t="n">
        <v>-0.00146162150369446</v>
      </c>
      <c r="E170" s="16" t="n">
        <v>-0.00147242184145324</v>
      </c>
      <c r="F170" s="16" t="n">
        <v>-0.00263198177200291</v>
      </c>
      <c r="G170" s="16" t="n">
        <v>-0.00202571630047459</v>
      </c>
      <c r="H170" s="16" t="n">
        <v>-0.00160687110333869</v>
      </c>
      <c r="I170" s="16" t="n">
        <v>-0.00150742685039629</v>
      </c>
      <c r="J170" s="16" t="n">
        <v>-0.00177011407626586</v>
      </c>
      <c r="K170" s="16" t="n">
        <v>-0.000872018801619863</v>
      </c>
      <c r="L170" s="16" t="n">
        <v>-0.000872018801619863</v>
      </c>
      <c r="M170" s="17" t="n">
        <f aca="false">AVERAGE(C170:L170)</f>
        <v>-0.00153327964435848</v>
      </c>
      <c r="N170" s="17" t="n">
        <f aca="false">STDEV(C170:L170)</f>
        <v>0.000534597671678191</v>
      </c>
      <c r="O170" s="17" t="n">
        <f aca="false">MAX(C170:L170)</f>
        <v>-0.000872018801619863</v>
      </c>
      <c r="P170" s="17" t="n">
        <f aca="false">MIN(C170:L170)</f>
        <v>-0.00263198177200291</v>
      </c>
      <c r="Q170" s="1"/>
      <c r="R170" s="11" t="str">
        <f aca="false">A170</f>
        <v>Spalding_PG</v>
      </c>
      <c r="S170" s="11" t="s">
        <v>61</v>
      </c>
      <c r="T170" s="16" t="n">
        <v>0.00307238264936181</v>
      </c>
      <c r="U170" s="16" t="n">
        <v>0.00295137403033933</v>
      </c>
      <c r="V170" s="16" t="n">
        <v>0.00352925328268067</v>
      </c>
      <c r="W170" s="16" t="n">
        <v>0.00262800512957161</v>
      </c>
      <c r="X170" s="16" t="n">
        <v>0.00263741906157722</v>
      </c>
      <c r="Y170" s="16" t="n">
        <v>0.00259174427214163</v>
      </c>
      <c r="Z170" s="16" t="n">
        <v>0.00267446433096792</v>
      </c>
      <c r="AA170" s="16" t="n">
        <v>0.00232925076261811</v>
      </c>
      <c r="AB170" s="16" t="n">
        <v>0.00304915127588418</v>
      </c>
      <c r="AC170" s="16" t="n">
        <v>0.00304915127588418</v>
      </c>
      <c r="AD170" s="17" t="n">
        <f aca="false">AVERAGE(T170:AC170)</f>
        <v>0.00285121960710267</v>
      </c>
      <c r="AE170" s="17" t="n">
        <f aca="false">STDEV(T170:AC170)</f>
        <v>0.000343767409084798</v>
      </c>
      <c r="AF170" s="17" t="n">
        <f aca="false">MAX(T170:AC170)</f>
        <v>0.00352925328268067</v>
      </c>
      <c r="AG170" s="17" t="n">
        <f aca="false">MIN(T170:AC170)</f>
        <v>0.00232925076261811</v>
      </c>
      <c r="AH170" s="1"/>
    </row>
    <row r="171" customFormat="false" ht="12.75" hidden="false" customHeight="false" outlineLevel="0" collapsed="false">
      <c r="A171" s="15" t="s">
        <v>257</v>
      </c>
      <c r="B171" s="15" t="s">
        <v>53</v>
      </c>
      <c r="C171" s="16" t="n">
        <v>-0.0335131974909544</v>
      </c>
      <c r="D171" s="16" t="n">
        <v>-0.0327588965292554</v>
      </c>
      <c r="E171" s="16" t="n">
        <v>-0.0305630627216653</v>
      </c>
      <c r="F171" s="16" t="n">
        <v>-0.0271180923885684</v>
      </c>
      <c r="G171" s="16" t="n">
        <v>-0.024309007837641</v>
      </c>
      <c r="H171" s="16" t="n">
        <v>-0.0233344347004881</v>
      </c>
      <c r="I171" s="16" t="n">
        <v>-0.0235264614861084</v>
      </c>
      <c r="J171" s="16" t="n">
        <v>-0.0221301036992865</v>
      </c>
      <c r="K171" s="16" t="n">
        <v>-0.0219327088707489</v>
      </c>
      <c r="L171" s="16" t="n">
        <v>-0.0219327088707489</v>
      </c>
      <c r="M171" s="17" t="n">
        <f aca="false">AVERAGE(C171:L171)</f>
        <v>-0.0261118674595465</v>
      </c>
      <c r="N171" s="17" t="n">
        <f aca="false">STDEV(C171:L171)</f>
        <v>0.00457313708051595</v>
      </c>
      <c r="O171" s="17" t="n">
        <f aca="false">MAX(C171:L171)</f>
        <v>-0.0219327088707489</v>
      </c>
      <c r="P171" s="17" t="n">
        <f aca="false">MIN(C171:L171)</f>
        <v>-0.0335131974909544</v>
      </c>
      <c r="Q171" s="1"/>
      <c r="R171" s="11" t="str">
        <f aca="false">A171</f>
        <v>St_Fergus_off</v>
      </c>
      <c r="S171" s="11" t="s">
        <v>54</v>
      </c>
      <c r="T171" s="16" t="n">
        <v>0.0001</v>
      </c>
      <c r="U171" s="16" t="n">
        <v>0.0001</v>
      </c>
      <c r="V171" s="16" t="n">
        <v>0.0001</v>
      </c>
      <c r="W171" s="16" t="n">
        <v>0.0001</v>
      </c>
      <c r="X171" s="16" t="n">
        <v>0.0001</v>
      </c>
      <c r="Y171" s="16" t="n">
        <v>0.0001</v>
      </c>
      <c r="Z171" s="16" t="n">
        <v>0.0001</v>
      </c>
      <c r="AA171" s="16" t="n">
        <v>0.0001</v>
      </c>
      <c r="AB171" s="16" t="n">
        <v>0.0001</v>
      </c>
      <c r="AC171" s="16" t="n">
        <v>0.0001</v>
      </c>
      <c r="AD171" s="17" t="n">
        <f aca="false">AVERAGE(T171:AC171)</f>
        <v>0.0001</v>
      </c>
      <c r="AE171" s="17" t="n">
        <f aca="false">STDEV(T171:AC171)</f>
        <v>0</v>
      </c>
      <c r="AF171" s="17" t="n">
        <f aca="false">MAX(T171:AC171)</f>
        <v>0.0001</v>
      </c>
      <c r="AG171" s="17" t="n">
        <f aca="false">MIN(T171:AC171)</f>
        <v>0.0001</v>
      </c>
      <c r="AH171" s="1"/>
    </row>
    <row r="172" customFormat="false" ht="12.75" hidden="false" customHeight="false" outlineLevel="0" collapsed="false">
      <c r="A172" s="15" t="s">
        <v>258</v>
      </c>
      <c r="B172" s="15" t="s">
        <v>83</v>
      </c>
      <c r="C172" s="16" t="n">
        <v>-0.00568814115514721</v>
      </c>
      <c r="D172" s="16" t="n">
        <v>-0.00603715726612268</v>
      </c>
      <c r="E172" s="16" t="n">
        <v>-0.00604795760388145</v>
      </c>
      <c r="F172" s="16" t="n">
        <v>-0.00691604649586844</v>
      </c>
      <c r="G172" s="16" t="n">
        <v>-0.00630978102434011</v>
      </c>
      <c r="H172" s="16" t="n">
        <v>-0.00589093582720422</v>
      </c>
      <c r="I172" s="16" t="n">
        <v>-0.00608296261282451</v>
      </c>
      <c r="J172" s="16" t="n">
        <v>-0.00634564983869407</v>
      </c>
      <c r="K172" s="16" t="n">
        <v>-0.00544755456404808</v>
      </c>
      <c r="L172" s="16" t="n">
        <v>-0.00544755456404808</v>
      </c>
      <c r="M172" s="17" t="n">
        <f aca="false">AVERAGE(C172:L172)</f>
        <v>-0.00602137409521788</v>
      </c>
      <c r="N172" s="17" t="n">
        <f aca="false">STDEV(C172:L172)</f>
        <v>0.000444736750947577</v>
      </c>
      <c r="O172" s="17" t="n">
        <f aca="false">MAX(C172:L172)</f>
        <v>-0.00544755456404808</v>
      </c>
      <c r="P172" s="17" t="n">
        <f aca="false">MIN(C172:L172)</f>
        <v>-0.00691604649586844</v>
      </c>
      <c r="Q172" s="1"/>
      <c r="R172" s="11" t="str">
        <f aca="false">A172</f>
        <v>Stallingborough_PG</v>
      </c>
      <c r="S172" s="11" t="s">
        <v>61</v>
      </c>
      <c r="T172" s="16" t="n">
        <v>0.0001</v>
      </c>
      <c r="U172" s="16" t="n">
        <v>0.0001</v>
      </c>
      <c r="V172" s="16" t="n">
        <v>0.0001</v>
      </c>
      <c r="W172" s="16" t="n">
        <v>0.0001</v>
      </c>
      <c r="X172" s="16" t="n">
        <v>0.0001</v>
      </c>
      <c r="Y172" s="16" t="n">
        <v>0.0001</v>
      </c>
      <c r="Z172" s="16" t="n">
        <v>0.0001</v>
      </c>
      <c r="AA172" s="16" t="n">
        <v>0.0001</v>
      </c>
      <c r="AB172" s="16" t="n">
        <v>0.0001</v>
      </c>
      <c r="AC172" s="16" t="n">
        <v>0.0001</v>
      </c>
      <c r="AD172" s="17" t="n">
        <f aca="false">AVERAGE(T172:AC172)</f>
        <v>0.0001</v>
      </c>
      <c r="AE172" s="17" t="n">
        <f aca="false">STDEV(T172:AC172)</f>
        <v>0</v>
      </c>
      <c r="AF172" s="17" t="n">
        <f aca="false">MAX(T172:AC172)</f>
        <v>0.0001</v>
      </c>
      <c r="AG172" s="17" t="n">
        <f aca="false">MIN(T172:AC172)</f>
        <v>0.0001</v>
      </c>
      <c r="AH172" s="1"/>
    </row>
    <row r="173" customFormat="false" ht="12.75" hidden="false" customHeight="false" outlineLevel="0" collapsed="false">
      <c r="A173" s="15" t="s">
        <v>259</v>
      </c>
      <c r="B173" s="15" t="s">
        <v>83</v>
      </c>
      <c r="C173" s="16" t="n">
        <v>-0.0022001535261344</v>
      </c>
      <c r="D173" s="16" t="n">
        <v>-0.00254916963710986</v>
      </c>
      <c r="E173" s="16" t="n">
        <v>-0.00255996997486864</v>
      </c>
      <c r="F173" s="16" t="n">
        <v>-0.00342805886685563</v>
      </c>
      <c r="G173" s="16" t="n">
        <v>-0.0028217933953273</v>
      </c>
      <c r="H173" s="16" t="n">
        <v>-0.0024029481981914</v>
      </c>
      <c r="I173" s="16" t="n">
        <v>-0.00259497498381169</v>
      </c>
      <c r="J173" s="16" t="n">
        <v>-0.00285766220968126</v>
      </c>
      <c r="K173" s="16" t="n">
        <v>-0.00195956693503526</v>
      </c>
      <c r="L173" s="16" t="n">
        <v>-0.00195956693503526</v>
      </c>
      <c r="M173" s="17" t="n">
        <f aca="false">AVERAGE(C173:L173)</f>
        <v>-0.00253338646620507</v>
      </c>
      <c r="N173" s="17" t="n">
        <f aca="false">STDEV(C173:L173)</f>
        <v>0.000444736750947576</v>
      </c>
      <c r="O173" s="17" t="n">
        <f aca="false">MAX(C173:L173)</f>
        <v>-0.00195956693503526</v>
      </c>
      <c r="P173" s="17" t="n">
        <f aca="false">MIN(C173:L173)</f>
        <v>-0.00342805886685563</v>
      </c>
      <c r="Q173" s="1"/>
      <c r="R173" s="11" t="str">
        <f aca="false">A173</f>
        <v>Staythorpe_PG</v>
      </c>
      <c r="S173" s="11" t="s">
        <v>61</v>
      </c>
      <c r="T173" s="16" t="n">
        <v>0.00198483451594641</v>
      </c>
      <c r="U173" s="16" t="n">
        <v>0.00186382589692393</v>
      </c>
      <c r="V173" s="16" t="n">
        <v>0.00244170514926527</v>
      </c>
      <c r="W173" s="16" t="n">
        <v>0.00183192803471889</v>
      </c>
      <c r="X173" s="16" t="n">
        <v>0.0018413419667245</v>
      </c>
      <c r="Y173" s="16" t="n">
        <v>0.00179566717728892</v>
      </c>
      <c r="Z173" s="16" t="n">
        <v>0.00158691619755252</v>
      </c>
      <c r="AA173" s="16" t="n">
        <v>0.00124170262920271</v>
      </c>
      <c r="AB173" s="16" t="n">
        <v>0.00196160314246878</v>
      </c>
      <c r="AC173" s="16" t="n">
        <v>0.00196160314246878</v>
      </c>
      <c r="AD173" s="17" t="n">
        <f aca="false">AVERAGE(T173:AC173)</f>
        <v>0.00185111278525607</v>
      </c>
      <c r="AE173" s="17" t="n">
        <f aca="false">STDEV(T173:AC173)</f>
        <v>0.000304772595956219</v>
      </c>
      <c r="AF173" s="17" t="n">
        <f aca="false">MAX(T173:AC173)</f>
        <v>0.00244170514926527</v>
      </c>
      <c r="AG173" s="17" t="n">
        <f aca="false">MIN(T173:AC173)</f>
        <v>0.00124170262920271</v>
      </c>
      <c r="AH173" s="1"/>
    </row>
    <row r="174" customFormat="false" ht="12.75" hidden="false" customHeight="false" outlineLevel="0" collapsed="false">
      <c r="A174" s="15" t="s">
        <v>260</v>
      </c>
      <c r="B174" s="15" t="s">
        <v>53</v>
      </c>
      <c r="C174" s="16" t="n">
        <v>-0.0127320245870788</v>
      </c>
      <c r="D174" s="16" t="n">
        <v>-0.0119777236253798</v>
      </c>
      <c r="E174" s="16" t="n">
        <v>-0.00978188981778965</v>
      </c>
      <c r="F174" s="16" t="n">
        <v>-0.00633691948469284</v>
      </c>
      <c r="G174" s="16" t="n">
        <v>-0.00352783493376536</v>
      </c>
      <c r="H174" s="16" t="n">
        <v>-0.00255326179661248</v>
      </c>
      <c r="I174" s="16" t="n">
        <v>-0.00274528858223276</v>
      </c>
      <c r="J174" s="16" t="n">
        <v>-0.00134893079541088</v>
      </c>
      <c r="K174" s="16" t="n">
        <v>-0.00115153596687326</v>
      </c>
      <c r="L174" s="16" t="n">
        <v>-0.00115153596687326</v>
      </c>
      <c r="M174" s="17" t="n">
        <f aca="false">AVERAGE(C174:L174)</f>
        <v>-0.00533069455567091</v>
      </c>
      <c r="N174" s="17" t="n">
        <f aca="false">STDEV(C174:L174)</f>
        <v>0.00457313708051595</v>
      </c>
      <c r="O174" s="17" t="n">
        <f aca="false">MAX(C174:L174)</f>
        <v>-0.00115153596687326</v>
      </c>
      <c r="P174" s="17" t="n">
        <f aca="false">MIN(C174:L174)</f>
        <v>-0.0127320245870788</v>
      </c>
      <c r="Q174" s="1"/>
      <c r="R174" s="11" t="str">
        <f aca="false">A174</f>
        <v>Stranraer</v>
      </c>
      <c r="S174" s="11" t="s">
        <v>89</v>
      </c>
      <c r="T174" s="16" t="n">
        <v>0.0001</v>
      </c>
      <c r="U174" s="16" t="n">
        <v>0.0001</v>
      </c>
      <c r="V174" s="16" t="n">
        <v>0.0001</v>
      </c>
      <c r="W174" s="16" t="n">
        <v>0.0001</v>
      </c>
      <c r="X174" s="16" t="n">
        <v>0.00113530042828644</v>
      </c>
      <c r="Y174" s="16" t="n">
        <v>0.00164535357886785</v>
      </c>
      <c r="Z174" s="16" t="n">
        <v>0.00143660259913145</v>
      </c>
      <c r="AA174" s="16" t="n">
        <v>0.00275043404347309</v>
      </c>
      <c r="AB174" s="16" t="n">
        <v>0.00276963411063079</v>
      </c>
      <c r="AC174" s="16" t="n">
        <v>0.00276963411063079</v>
      </c>
      <c r="AD174" s="17" t="n">
        <f aca="false">AVERAGE(T174:AC174)</f>
        <v>0.00129069588710204</v>
      </c>
      <c r="AE174" s="17" t="n">
        <f aca="false">STDEV(T174:AC174)</f>
        <v>0.00117130494183982</v>
      </c>
      <c r="AF174" s="17" t="n">
        <f aca="false">MAX(T174:AC174)</f>
        <v>0.00276963411063079</v>
      </c>
      <c r="AG174" s="17" t="n">
        <f aca="false">MIN(T174:AC174)</f>
        <v>0.0001</v>
      </c>
      <c r="AH174" s="1"/>
    </row>
    <row r="175" customFormat="false" ht="12.75" hidden="false" customHeight="false" outlineLevel="0" collapsed="false">
      <c r="A175" s="15" t="s">
        <v>261</v>
      </c>
      <c r="B175" s="15" t="s">
        <v>53</v>
      </c>
      <c r="C175" s="16" t="n">
        <v>0.00882767610828055</v>
      </c>
      <c r="D175" s="16" t="n">
        <v>0.00847865999730509</v>
      </c>
      <c r="E175" s="16" t="n">
        <v>0.00846785965954631</v>
      </c>
      <c r="F175" s="16" t="n">
        <v>0.00759977076755932</v>
      </c>
      <c r="G175" s="16" t="n">
        <v>0.00222909958444268</v>
      </c>
      <c r="H175" s="16" t="n">
        <v>0.00192333658885161</v>
      </c>
      <c r="I175" s="16" t="n">
        <v>0.00275069542501078</v>
      </c>
      <c r="J175" s="16" t="n">
        <v>0.00248800819914121</v>
      </c>
      <c r="K175" s="16" t="n">
        <v>0.00236671785200776</v>
      </c>
      <c r="L175" s="16" t="n">
        <v>0.00236671785200776</v>
      </c>
      <c r="M175" s="17" t="n">
        <f aca="false">AVERAGE(C175:L175)</f>
        <v>0.00474985420341531</v>
      </c>
      <c r="N175" s="17" t="n">
        <f aca="false">STDEV(C175:L175)</f>
        <v>0.0031143552875244</v>
      </c>
      <c r="O175" s="17" t="n">
        <f aca="false">MAX(C175:L175)</f>
        <v>0.00882767610828055</v>
      </c>
      <c r="P175" s="17" t="n">
        <f aca="false">MIN(C175:L175)</f>
        <v>0.00192333658885161</v>
      </c>
      <c r="Q175" s="1"/>
      <c r="R175" s="11" t="str">
        <f aca="false">A175</f>
        <v>Stratford_Upon_Avon</v>
      </c>
      <c r="S175" s="11" t="s">
        <v>190</v>
      </c>
      <c r="T175" s="16" t="n">
        <v>0.0130126641503614</v>
      </c>
      <c r="U175" s="16" t="n">
        <v>0.0128916555313389</v>
      </c>
      <c r="V175" s="16" t="n">
        <v>0.0134695347836802</v>
      </c>
      <c r="W175" s="16" t="n">
        <v>0.0128597576691338</v>
      </c>
      <c r="X175" s="16" t="n">
        <v>0.00689223494649448</v>
      </c>
      <c r="Y175" s="16" t="n">
        <v>0.00612195196433194</v>
      </c>
      <c r="Z175" s="16" t="n">
        <v>0.00693258660637499</v>
      </c>
      <c r="AA175" s="16" t="n">
        <v>0.00658737303802518</v>
      </c>
      <c r="AB175" s="16" t="n">
        <v>0.0062878879295118</v>
      </c>
      <c r="AC175" s="16" t="n">
        <v>0.0062878879295118</v>
      </c>
      <c r="AD175" s="17" t="n">
        <f aca="false">AVERAGE(T175:AC175)</f>
        <v>0.00913435345487645</v>
      </c>
      <c r="AE175" s="17" t="n">
        <f aca="false">STDEV(T175:AC175)</f>
        <v>0.00339071154572383</v>
      </c>
      <c r="AF175" s="17" t="n">
        <f aca="false">MAX(T175:AC175)</f>
        <v>0.0134695347836802</v>
      </c>
      <c r="AG175" s="17" t="n">
        <f aca="false">MIN(T175:AC175)</f>
        <v>0.00612195196433194</v>
      </c>
      <c r="AH175" s="1"/>
    </row>
    <row r="176" customFormat="false" ht="12.75" hidden="false" customHeight="false" outlineLevel="0" collapsed="false">
      <c r="A176" s="15" t="s">
        <v>262</v>
      </c>
      <c r="B176" s="15" t="s">
        <v>53</v>
      </c>
      <c r="C176" s="16" t="n">
        <v>-0.00111209671725903</v>
      </c>
      <c r="D176" s="16" t="n">
        <v>-0.00146111282823449</v>
      </c>
      <c r="E176" s="16" t="n">
        <v>-0.00147191316599327</v>
      </c>
      <c r="F176" s="16" t="n">
        <v>-0.00263249044746288</v>
      </c>
      <c r="G176" s="16" t="n">
        <v>-0.00202622497593456</v>
      </c>
      <c r="H176" s="16" t="n">
        <v>-0.00160737977879866</v>
      </c>
      <c r="I176" s="16" t="n">
        <v>-0.00150691817493632</v>
      </c>
      <c r="J176" s="16" t="n">
        <v>-0.00176960540080589</v>
      </c>
      <c r="K176" s="16" t="n">
        <v>-0.000871510126159893</v>
      </c>
      <c r="L176" s="16" t="n">
        <v>-0.000871510126159893</v>
      </c>
      <c r="M176" s="17" t="n">
        <f aca="false">AVERAGE(C176:L176)</f>
        <v>-0.00153307617417449</v>
      </c>
      <c r="N176" s="17" t="n">
        <f aca="false">STDEV(C176:L176)</f>
        <v>0.00053494978354853</v>
      </c>
      <c r="O176" s="17" t="n">
        <f aca="false">MAX(C176:L176)</f>
        <v>-0.000871510126159893</v>
      </c>
      <c r="P176" s="17" t="n">
        <f aca="false">MIN(C176:L176)</f>
        <v>-0.00263249044746288</v>
      </c>
      <c r="Q176" s="1"/>
      <c r="R176" s="11" t="str">
        <f aca="false">A176</f>
        <v>Sutton_Bridge_EM</v>
      </c>
      <c r="S176" s="11" t="s">
        <v>97</v>
      </c>
      <c r="T176" s="16" t="n">
        <v>0.00307289132482178</v>
      </c>
      <c r="U176" s="16" t="n">
        <v>0.0029518827057993</v>
      </c>
      <c r="V176" s="16" t="n">
        <v>0.00352976195814064</v>
      </c>
      <c r="W176" s="16" t="n">
        <v>0.00262749645411164</v>
      </c>
      <c r="X176" s="16" t="n">
        <v>0.00263691038611725</v>
      </c>
      <c r="Y176" s="16" t="n">
        <v>0.00259123559668166</v>
      </c>
      <c r="Z176" s="16" t="n">
        <v>0.00267497300642789</v>
      </c>
      <c r="AA176" s="16" t="n">
        <v>0.00232975943807808</v>
      </c>
      <c r="AB176" s="16" t="n">
        <v>0.00304965995134415</v>
      </c>
      <c r="AC176" s="16" t="n">
        <v>0.00304965995134415</v>
      </c>
      <c r="AD176" s="17" t="n">
        <f aca="false">AVERAGE(T176:AC176)</f>
        <v>0.00285142307728665</v>
      </c>
      <c r="AE176" s="17" t="n">
        <f aca="false">STDEV(T176:AC176)</f>
        <v>0.000343996706647489</v>
      </c>
      <c r="AF176" s="17" t="n">
        <f aca="false">MAX(T176:AC176)</f>
        <v>0.00352976195814064</v>
      </c>
      <c r="AG176" s="17" t="n">
        <f aca="false">MIN(T176:AC176)</f>
        <v>0.00232975943807808</v>
      </c>
      <c r="AH176" s="1"/>
    </row>
    <row r="177" customFormat="false" ht="12.75" hidden="false" customHeight="false" outlineLevel="0" collapsed="false">
      <c r="A177" s="15" t="s">
        <v>263</v>
      </c>
      <c r="B177" s="15" t="s">
        <v>83</v>
      </c>
      <c r="C177" s="16" t="n">
        <v>-0.001112605392719</v>
      </c>
      <c r="D177" s="16" t="n">
        <v>-0.00146162150369446</v>
      </c>
      <c r="E177" s="16" t="n">
        <v>-0.00147242184145324</v>
      </c>
      <c r="F177" s="16" t="n">
        <v>-0.00263299912292285</v>
      </c>
      <c r="G177" s="16" t="n">
        <v>-0.00202673365139453</v>
      </c>
      <c r="H177" s="16" t="n">
        <v>-0.00160788845425863</v>
      </c>
      <c r="I177" s="16" t="n">
        <v>-0.00150742685039629</v>
      </c>
      <c r="J177" s="16" t="n">
        <v>-0.00177011407626586</v>
      </c>
      <c r="K177" s="16" t="n">
        <v>-0.000872018801619863</v>
      </c>
      <c r="L177" s="16" t="n">
        <v>-0.000872018801619863</v>
      </c>
      <c r="M177" s="17" t="n">
        <f aca="false">AVERAGE(C177:L177)</f>
        <v>-0.00153358484963446</v>
      </c>
      <c r="N177" s="17" t="n">
        <f aca="false">STDEV(C177:L177)</f>
        <v>0.00053494978354853</v>
      </c>
      <c r="O177" s="17" t="n">
        <f aca="false">MAX(C177:L177)</f>
        <v>-0.000872018801619863</v>
      </c>
      <c r="P177" s="17" t="n">
        <f aca="false">MIN(C177:L177)</f>
        <v>-0.00263299912292285</v>
      </c>
      <c r="Q177" s="1"/>
      <c r="R177" s="11" t="str">
        <f aca="false">A177</f>
        <v>Sutton_Bridge_PG</v>
      </c>
      <c r="S177" s="11" t="s">
        <v>61</v>
      </c>
      <c r="T177" s="16" t="n">
        <v>0.00307238264936181</v>
      </c>
      <c r="U177" s="16" t="n">
        <v>0.00295137403033933</v>
      </c>
      <c r="V177" s="16" t="n">
        <v>0.00352925328268067</v>
      </c>
      <c r="W177" s="16" t="n">
        <v>0.00262698777865167</v>
      </c>
      <c r="X177" s="16" t="n">
        <v>0.00263640171065728</v>
      </c>
      <c r="Y177" s="16" t="n">
        <v>0.00259072692122169</v>
      </c>
      <c r="Z177" s="16" t="n">
        <v>0.00267446433096792</v>
      </c>
      <c r="AA177" s="16" t="n">
        <v>0.00232925076261811</v>
      </c>
      <c r="AB177" s="16" t="n">
        <v>0.00304915127588418</v>
      </c>
      <c r="AC177" s="16" t="n">
        <v>0.00304915127588418</v>
      </c>
      <c r="AD177" s="17" t="n">
        <f aca="false">AVERAGE(T177:AC177)</f>
        <v>0.00285091440182668</v>
      </c>
      <c r="AE177" s="17" t="n">
        <f aca="false">STDEV(T177:AC177)</f>
        <v>0.000343996706647489</v>
      </c>
      <c r="AF177" s="17" t="n">
        <f aca="false">MAX(T177:AC177)</f>
        <v>0.00352925328268067</v>
      </c>
      <c r="AG177" s="17" t="n">
        <f aca="false">MIN(T177:AC177)</f>
        <v>0.00232925076261811</v>
      </c>
      <c r="AH177" s="1"/>
    </row>
    <row r="178" customFormat="false" ht="12.75" hidden="false" customHeight="false" outlineLevel="0" collapsed="false">
      <c r="A178" s="15" t="s">
        <v>264</v>
      </c>
      <c r="B178" s="15" t="s">
        <v>53</v>
      </c>
      <c r="C178" s="16" t="n">
        <v>0.0093149871989316</v>
      </c>
      <c r="D178" s="16" t="n">
        <v>0.00896597108795614</v>
      </c>
      <c r="E178" s="16" t="n">
        <v>0.0089528817106275</v>
      </c>
      <c r="F178" s="16" t="n">
        <v>0.00779230442915788</v>
      </c>
      <c r="G178" s="16" t="n">
        <v>0.00839856990068621</v>
      </c>
      <c r="H178" s="16" t="n">
        <v>0.00881741509782211</v>
      </c>
      <c r="I178" s="16" t="n">
        <v>0.00892016574125431</v>
      </c>
      <c r="J178" s="16" t="n">
        <v>0.00865747851538474</v>
      </c>
      <c r="K178" s="16" t="n">
        <v>0.00955557379003074</v>
      </c>
      <c r="L178" s="16" t="n">
        <v>0.00955557379003074</v>
      </c>
      <c r="M178" s="17" t="n">
        <f aca="false">AVERAGE(C178:L178)</f>
        <v>0.0088930921261882</v>
      </c>
      <c r="N178" s="17" t="n">
        <f aca="false">STDEV(C178:L178)</f>
        <v>0.000535713963068163</v>
      </c>
      <c r="O178" s="17" t="n">
        <f aca="false">MAX(C178:L178)</f>
        <v>0.00955557379003074</v>
      </c>
      <c r="P178" s="17" t="n">
        <f aca="false">MIN(C178:L178)</f>
        <v>0.00779230442915788</v>
      </c>
      <c r="Q178" s="1"/>
      <c r="R178" s="11" t="str">
        <f aca="false">A178</f>
        <v>Tatsfield</v>
      </c>
      <c r="S178" s="11" t="s">
        <v>147</v>
      </c>
      <c r="T178" s="16" t="n">
        <v>0.0134999752410124</v>
      </c>
      <c r="U178" s="16" t="n">
        <v>0.0133789666219899</v>
      </c>
      <c r="V178" s="16" t="n">
        <v>0.0139545568347614</v>
      </c>
      <c r="W178" s="16" t="n">
        <v>0.0130522913307324</v>
      </c>
      <c r="X178" s="16" t="n">
        <v>0.013061705262738</v>
      </c>
      <c r="Y178" s="16" t="n">
        <v>0.0130160304733024</v>
      </c>
      <c r="Z178" s="16" t="n">
        <v>0.0131020569226185</v>
      </c>
      <c r="AA178" s="16" t="n">
        <v>0.0127568433542687</v>
      </c>
      <c r="AB178" s="16" t="n">
        <v>0.0134767438675348</v>
      </c>
      <c r="AC178" s="16" t="n">
        <v>0.0134767438675348</v>
      </c>
      <c r="AD178" s="17" t="n">
        <f aca="false">AVERAGE(T178:AC178)</f>
        <v>0.0132775913776493</v>
      </c>
      <c r="AE178" s="17" t="n">
        <f aca="false">STDEV(T178:AC178)</f>
        <v>0.000344013737228995</v>
      </c>
      <c r="AF178" s="17" t="n">
        <f aca="false">MAX(T178:AC178)</f>
        <v>0.0139545568347614</v>
      </c>
      <c r="AG178" s="17" t="n">
        <f aca="false">MIN(T178:AC178)</f>
        <v>0.0127568433542687</v>
      </c>
      <c r="AH178" s="1"/>
    </row>
    <row r="179" customFormat="false" ht="12.75" hidden="false" customHeight="false" outlineLevel="0" collapsed="false">
      <c r="A179" s="15" t="s">
        <v>265</v>
      </c>
      <c r="B179" s="15" t="s">
        <v>83</v>
      </c>
      <c r="C179" s="16" t="n">
        <v>-0.0131949192556513</v>
      </c>
      <c r="D179" s="16" t="n">
        <v>-0.0124406182939523</v>
      </c>
      <c r="E179" s="16" t="n">
        <v>-0.0102447844863622</v>
      </c>
      <c r="F179" s="16" t="n">
        <v>-0.00679981415326534</v>
      </c>
      <c r="G179" s="16" t="n">
        <v>-0.00399072960233787</v>
      </c>
      <c r="H179" s="16" t="n">
        <v>-0.00357188440520197</v>
      </c>
      <c r="I179" s="16" t="n">
        <v>-0.00376391119082226</v>
      </c>
      <c r="J179" s="16" t="n">
        <v>-0.000634241774153329</v>
      </c>
      <c r="K179" s="16" t="n">
        <v>0.00114996615176003</v>
      </c>
      <c r="L179" s="16" t="n">
        <v>0.00114996615176003</v>
      </c>
      <c r="M179" s="17" t="n">
        <f aca="false">AVERAGE(C179:L179)</f>
        <v>-0.00523409708582265</v>
      </c>
      <c r="N179" s="17" t="n">
        <f aca="false">STDEV(C179:L179)</f>
        <v>0.00529159345561669</v>
      </c>
      <c r="O179" s="17" t="n">
        <f aca="false">MAX(C179:L179)</f>
        <v>0.00114996615176003</v>
      </c>
      <c r="P179" s="17" t="n">
        <f aca="false">MIN(C179:L179)</f>
        <v>-0.0131949192556513</v>
      </c>
      <c r="Q179" s="1"/>
      <c r="R179" s="11" t="str">
        <f aca="false">A179</f>
        <v>Teesside_PG</v>
      </c>
      <c r="S179" s="11" t="s">
        <v>61</v>
      </c>
      <c r="T179" s="16" t="n">
        <v>0.0001</v>
      </c>
      <c r="U179" s="16" t="n">
        <v>0.0001</v>
      </c>
      <c r="V179" s="16" t="n">
        <v>0.0001</v>
      </c>
      <c r="W179" s="16" t="n">
        <v>0.0001</v>
      </c>
      <c r="X179" s="16" t="n">
        <v>0.000672405759713938</v>
      </c>
      <c r="Y179" s="16" t="n">
        <v>0.000626730970278355</v>
      </c>
      <c r="Z179" s="16" t="n">
        <v>0.000417979990541953</v>
      </c>
      <c r="AA179" s="16" t="n">
        <v>0.00346512306473064</v>
      </c>
      <c r="AB179" s="16" t="n">
        <v>0.00507113622926408</v>
      </c>
      <c r="AC179" s="16" t="n">
        <v>0.00507113622926408</v>
      </c>
      <c r="AD179" s="17" t="n">
        <f aca="false">AVERAGE(T179:AC179)</f>
        <v>0.0015724512243793</v>
      </c>
      <c r="AE179" s="17" t="n">
        <f aca="false">STDEV(T179:AC179)</f>
        <v>0.00210220844515724</v>
      </c>
      <c r="AF179" s="17" t="n">
        <f aca="false">MAX(T179:AC179)</f>
        <v>0.00507113622926408</v>
      </c>
      <c r="AG179" s="17" t="n">
        <f aca="false">MIN(T179:AC179)</f>
        <v>0.0001</v>
      </c>
      <c r="AH179" s="1"/>
    </row>
    <row r="180" customFormat="false" ht="12.75" hidden="false" customHeight="false" outlineLevel="0" collapsed="false">
      <c r="A180" s="15" t="s">
        <v>266</v>
      </c>
      <c r="B180" s="15" t="s">
        <v>60</v>
      </c>
      <c r="C180" s="16" t="n">
        <v>-0.0131949192556513</v>
      </c>
      <c r="D180" s="16" t="n">
        <v>-0.0124406182939523</v>
      </c>
      <c r="E180" s="16" t="n">
        <v>-0.0102447844863622</v>
      </c>
      <c r="F180" s="16" t="n">
        <v>-0.00679981415326534</v>
      </c>
      <c r="G180" s="16" t="n">
        <v>-0.00399072960233787</v>
      </c>
      <c r="H180" s="16" t="n">
        <v>-0.00357188440520197</v>
      </c>
      <c r="I180" s="16" t="n">
        <v>-0.00376391119082226</v>
      </c>
      <c r="J180" s="16" t="n">
        <v>-0.000634241774153329</v>
      </c>
      <c r="K180" s="16" t="n">
        <v>0.00114996615176003</v>
      </c>
      <c r="L180" s="16" t="n">
        <v>0.00114996615176003</v>
      </c>
      <c r="M180" s="17" t="n">
        <f aca="false">AVERAGE(C180:L180)</f>
        <v>-0.00523409708582265</v>
      </c>
      <c r="N180" s="17" t="n">
        <f aca="false">STDEV(C180:L180)</f>
        <v>0.00529159345561669</v>
      </c>
      <c r="O180" s="17" t="n">
        <f aca="false">MAX(C180:L180)</f>
        <v>0.00114996615176003</v>
      </c>
      <c r="P180" s="17" t="n">
        <f aca="false">MIN(C180:L180)</f>
        <v>-0.0131949192556513</v>
      </c>
      <c r="Q180" s="1"/>
      <c r="R180" s="11" t="str">
        <f aca="false">A180</f>
        <v>Teesside_Hydrogen_PG</v>
      </c>
      <c r="S180" s="11" t="s">
        <v>61</v>
      </c>
      <c r="T180" s="16" t="n">
        <v>0.0001</v>
      </c>
      <c r="U180" s="16" t="n">
        <v>0.0001</v>
      </c>
      <c r="V180" s="16" t="n">
        <v>0.0001</v>
      </c>
      <c r="W180" s="16" t="n">
        <v>0.0001</v>
      </c>
      <c r="X180" s="16" t="n">
        <v>0.000672405759713938</v>
      </c>
      <c r="Y180" s="16" t="n">
        <v>0.000626730970278355</v>
      </c>
      <c r="Z180" s="16" t="n">
        <v>0.000417979990541953</v>
      </c>
      <c r="AA180" s="16" t="n">
        <v>0.00346512306473064</v>
      </c>
      <c r="AB180" s="16" t="n">
        <v>0.00507113622926408</v>
      </c>
      <c r="AC180" s="16" t="n">
        <v>0.00507113622926408</v>
      </c>
      <c r="AD180" s="17" t="n">
        <f aca="false">AVERAGE(T180:AC180)</f>
        <v>0.0015724512243793</v>
      </c>
      <c r="AE180" s="17" t="n">
        <f aca="false">STDEV(T180:AC180)</f>
        <v>0.00210220844515724</v>
      </c>
      <c r="AF180" s="17" t="n">
        <f aca="false">MAX(T180:AC180)</f>
        <v>0.00507113622926408</v>
      </c>
      <c r="AG180" s="17" t="n">
        <f aca="false">MIN(T180:AC180)</f>
        <v>0.0001</v>
      </c>
      <c r="AH180" s="1"/>
    </row>
    <row r="181" customFormat="false" ht="12.75" hidden="false" customHeight="false" outlineLevel="0" collapsed="false">
      <c r="A181" s="15" t="s">
        <v>267</v>
      </c>
      <c r="B181" s="15" t="s">
        <v>60</v>
      </c>
      <c r="C181" s="16" t="n">
        <v>-0.0131949192556513</v>
      </c>
      <c r="D181" s="16" t="n">
        <v>-0.0124406182939523</v>
      </c>
      <c r="E181" s="16" t="n">
        <v>-0.0102447844863622</v>
      </c>
      <c r="F181" s="16" t="n">
        <v>-0.00679981415326534</v>
      </c>
      <c r="G181" s="16" t="n">
        <v>-0.00399072960233787</v>
      </c>
      <c r="H181" s="16" t="n">
        <v>-0.00357188440520197</v>
      </c>
      <c r="I181" s="16" t="n">
        <v>-0.00376391119082226</v>
      </c>
      <c r="J181" s="16" t="n">
        <v>-0.000634241774153329</v>
      </c>
      <c r="K181" s="16" t="n">
        <v>0.00114996615176003</v>
      </c>
      <c r="L181" s="16" t="n">
        <v>0.00114996615176003</v>
      </c>
      <c r="M181" s="17" t="n">
        <f aca="false">AVERAGE(C181:L181)</f>
        <v>-0.00523409708582265</v>
      </c>
      <c r="N181" s="17" t="n">
        <f aca="false">STDEV(C181:L181)</f>
        <v>0.00529159345561669</v>
      </c>
      <c r="O181" s="17" t="n">
        <f aca="false">MAX(C181:L181)</f>
        <v>0.00114996615176003</v>
      </c>
      <c r="P181" s="17" t="n">
        <f aca="false">MIN(C181:L181)</f>
        <v>-0.0131949192556513</v>
      </c>
      <c r="Q181" s="1"/>
      <c r="R181" s="11" t="str">
        <f aca="false">A181</f>
        <v>Terra_Billingham</v>
      </c>
      <c r="S181" s="11" t="s">
        <v>61</v>
      </c>
      <c r="T181" s="16" t="n">
        <v>0.0001</v>
      </c>
      <c r="U181" s="16" t="n">
        <v>0.0001</v>
      </c>
      <c r="V181" s="16" t="n">
        <v>0.0001</v>
      </c>
      <c r="W181" s="16" t="n">
        <v>0.0001</v>
      </c>
      <c r="X181" s="16" t="n">
        <v>0.000672405759713938</v>
      </c>
      <c r="Y181" s="16" t="n">
        <v>0.000626730970278355</v>
      </c>
      <c r="Z181" s="16" t="n">
        <v>0.000417979990541953</v>
      </c>
      <c r="AA181" s="16" t="n">
        <v>0.00346512306473064</v>
      </c>
      <c r="AB181" s="16" t="n">
        <v>0.00507113622926408</v>
      </c>
      <c r="AC181" s="16" t="n">
        <v>0.00507113622926408</v>
      </c>
      <c r="AD181" s="17" t="n">
        <f aca="false">AVERAGE(T181:AC181)</f>
        <v>0.0015724512243793</v>
      </c>
      <c r="AE181" s="17" t="n">
        <f aca="false">STDEV(T181:AC181)</f>
        <v>0.00210220844515724</v>
      </c>
      <c r="AF181" s="17" t="n">
        <f aca="false">MAX(T181:AC181)</f>
        <v>0.00507113622926408</v>
      </c>
      <c r="AG181" s="17" t="n">
        <f aca="false">MIN(T181:AC181)</f>
        <v>0.0001</v>
      </c>
      <c r="AH181" s="1"/>
    </row>
    <row r="182" customFormat="false" ht="12.75" hidden="false" customHeight="false" outlineLevel="0" collapsed="false">
      <c r="A182" s="15" t="s">
        <v>268</v>
      </c>
      <c r="B182" s="15" t="s">
        <v>60</v>
      </c>
      <c r="C182" s="16" t="n">
        <v>0.0134212698495377</v>
      </c>
      <c r="D182" s="16" t="n">
        <v>0.0209124686030765</v>
      </c>
      <c r="E182" s="16" t="n">
        <v>0.0209016682653177</v>
      </c>
      <c r="F182" s="16" t="n">
        <v>0.0177793840724747</v>
      </c>
      <c r="G182" s="16" t="n">
        <v>0.0120256802680008</v>
      </c>
      <c r="H182" s="16" t="n">
        <v>0.0117199172724097</v>
      </c>
      <c r="I182" s="16" t="n">
        <v>0.0125472761085689</v>
      </c>
      <c r="J182" s="16" t="n">
        <v>0.0122845888826993</v>
      </c>
      <c r="K182" s="16" t="n">
        <v>0.00432308367105155</v>
      </c>
      <c r="L182" s="16" t="n">
        <v>0.00432308367105155</v>
      </c>
      <c r="M182" s="17" t="n">
        <f aca="false">AVERAGE(C182:L182)</f>
        <v>0.0130238420664188</v>
      </c>
      <c r="N182" s="17" t="n">
        <f aca="false">STDEV(C182:L182)</f>
        <v>0.00579214269894289</v>
      </c>
      <c r="O182" s="17" t="n">
        <f aca="false">MAX(C182:L182)</f>
        <v>0.0209124686030765</v>
      </c>
      <c r="P182" s="17" t="n">
        <f aca="false">MIN(C182:L182)</f>
        <v>0.00432308367105155</v>
      </c>
      <c r="Q182" s="1"/>
      <c r="R182" s="11" t="str">
        <f aca="false">A182</f>
        <v>Terra_Severnside</v>
      </c>
      <c r="S182" s="11" t="s">
        <v>61</v>
      </c>
      <c r="T182" s="16" t="n">
        <v>0.0176062578916185</v>
      </c>
      <c r="U182" s="16" t="n">
        <v>0.0253254641371103</v>
      </c>
      <c r="V182" s="16" t="n">
        <v>0.0259033433894516</v>
      </c>
      <c r="W182" s="16" t="n">
        <v>0.0230393709740492</v>
      </c>
      <c r="X182" s="16" t="n">
        <v>0.0166888156300526</v>
      </c>
      <c r="Y182" s="16" t="n">
        <v>0.01591853264789</v>
      </c>
      <c r="Z182" s="16" t="n">
        <v>0.0167291672899331</v>
      </c>
      <c r="AA182" s="16" t="n">
        <v>0.0163839537215833</v>
      </c>
      <c r="AB182" s="16" t="n">
        <v>0.00824425374855559</v>
      </c>
      <c r="AC182" s="16" t="n">
        <v>0.00824425374855559</v>
      </c>
      <c r="AD182" s="17" t="n">
        <f aca="false">AVERAGE(T182:AC182)</f>
        <v>0.01740834131788</v>
      </c>
      <c r="AE182" s="17" t="n">
        <f aca="false">STDEV(T182:AC182)</f>
        <v>0.00613552910190038</v>
      </c>
      <c r="AF182" s="17" t="n">
        <f aca="false">MAX(T182:AC182)</f>
        <v>0.0259033433894516</v>
      </c>
      <c r="AG182" s="17" t="n">
        <f aca="false">MIN(T182:AC182)</f>
        <v>0.00824425374855559</v>
      </c>
      <c r="AH182" s="1"/>
    </row>
    <row r="183" customFormat="false" ht="12.75" hidden="false" customHeight="false" outlineLevel="0" collapsed="false">
      <c r="A183" s="15" t="s">
        <v>269</v>
      </c>
      <c r="B183" s="15" t="s">
        <v>53</v>
      </c>
      <c r="C183" s="16" t="n">
        <v>-0.00402935048018575</v>
      </c>
      <c r="D183" s="16" t="n">
        <v>-0.00437836659116121</v>
      </c>
      <c r="E183" s="16" t="n">
        <v>-0.00438916692891998</v>
      </c>
      <c r="F183" s="16" t="n">
        <v>-0.00525725582090697</v>
      </c>
      <c r="G183" s="16" t="n">
        <v>-0.00465099034937865</v>
      </c>
      <c r="H183" s="16" t="n">
        <v>-0.00423214515224275</v>
      </c>
      <c r="I183" s="16" t="n">
        <v>-0.00442417193786304</v>
      </c>
      <c r="J183" s="16" t="n">
        <v>-0.0046868591637326</v>
      </c>
      <c r="K183" s="16" t="n">
        <v>-0.00378876388908661</v>
      </c>
      <c r="L183" s="16" t="n">
        <v>-0.00378876388908661</v>
      </c>
      <c r="M183" s="17" t="n">
        <f aca="false">AVERAGE(C183:L183)</f>
        <v>-0.00436258342025642</v>
      </c>
      <c r="N183" s="17" t="n">
        <f aca="false">STDEV(C183:L183)</f>
        <v>0.000444736750947577</v>
      </c>
      <c r="O183" s="17" t="n">
        <f aca="false">MAX(C183:L183)</f>
        <v>-0.00378876388908661</v>
      </c>
      <c r="P183" s="17" t="n">
        <f aca="false">MIN(C183:L183)</f>
        <v>-0.00525725582090697</v>
      </c>
      <c r="Q183" s="1"/>
      <c r="R183" s="11" t="str">
        <f aca="false">A183</f>
        <v>Thornton_Curtis</v>
      </c>
      <c r="S183" s="11" t="s">
        <v>129</v>
      </c>
      <c r="T183" s="16" t="n">
        <v>0.000155637561895068</v>
      </c>
      <c r="U183" s="16" t="n">
        <v>0.0001</v>
      </c>
      <c r="V183" s="16" t="n">
        <v>0.000612508195213922</v>
      </c>
      <c r="W183" s="16" t="n">
        <v>0.0001</v>
      </c>
      <c r="X183" s="16" t="n">
        <v>0.0001</v>
      </c>
      <c r="Y183" s="16" t="n">
        <v>0.0001</v>
      </c>
      <c r="Z183" s="16" t="n">
        <v>0.0001</v>
      </c>
      <c r="AA183" s="16" t="n">
        <v>0.0001</v>
      </c>
      <c r="AB183" s="16" t="n">
        <v>0.000132406188417437</v>
      </c>
      <c r="AC183" s="16" t="n">
        <v>0.000132406188417437</v>
      </c>
      <c r="AD183" s="17" t="n">
        <f aca="false">AVERAGE(T183:AC183)</f>
        <v>0.000163295813394386</v>
      </c>
      <c r="AE183" s="17" t="n">
        <f aca="false">STDEV(T183:AC183)</f>
        <v>0.00015909358204039</v>
      </c>
      <c r="AF183" s="17" t="n">
        <f aca="false">MAX(T183:AC183)</f>
        <v>0.000612508195213922</v>
      </c>
      <c r="AG183" s="17" t="n">
        <f aca="false">MIN(T183:AC183)</f>
        <v>0.0001</v>
      </c>
      <c r="AH183" s="1"/>
    </row>
    <row r="184" customFormat="false" ht="12.75" hidden="false" customHeight="false" outlineLevel="0" collapsed="false">
      <c r="A184" s="15" t="s">
        <v>128</v>
      </c>
      <c r="B184" s="15" t="s">
        <v>83</v>
      </c>
      <c r="C184" s="16" t="n">
        <v>-0.00583387667442856</v>
      </c>
      <c r="D184" s="16" t="n">
        <v>-0.00618289278540402</v>
      </c>
      <c r="E184" s="16" t="n">
        <v>-0.00619369312316279</v>
      </c>
      <c r="F184" s="16" t="n">
        <v>-0.00706178201514978</v>
      </c>
      <c r="G184" s="16" t="n">
        <v>-0.00645551654362146</v>
      </c>
      <c r="H184" s="16" t="n">
        <v>-0.00603667134648556</v>
      </c>
      <c r="I184" s="16" t="n">
        <v>-0.00622869813210585</v>
      </c>
      <c r="J184" s="16" t="n">
        <v>-0.00649138535797542</v>
      </c>
      <c r="K184" s="16" t="n">
        <v>-0.00559329008332942</v>
      </c>
      <c r="L184" s="16" t="n">
        <v>-0.00559329008332942</v>
      </c>
      <c r="M184" s="17" t="n">
        <f aca="false">AVERAGE(C184:L184)</f>
        <v>-0.00616710961449923</v>
      </c>
      <c r="N184" s="17" t="n">
        <f aca="false">STDEV(C184:L184)</f>
        <v>0.000444736750947577</v>
      </c>
      <c r="O184" s="17" t="n">
        <f aca="false">MAX(C184:L184)</f>
        <v>-0.00559329008332942</v>
      </c>
      <c r="P184" s="17" t="n">
        <f aca="false">MIN(C184:L184)</f>
        <v>-0.00706178201514978</v>
      </c>
      <c r="Q184" s="1"/>
      <c r="R184" s="11" t="str">
        <f aca="false">A184</f>
        <v>Curtis</v>
      </c>
      <c r="S184" s="11" t="s">
        <v>129</v>
      </c>
      <c r="T184" s="16" t="n">
        <v>0.0001</v>
      </c>
      <c r="U184" s="16" t="n">
        <v>0.0001</v>
      </c>
      <c r="V184" s="16" t="n">
        <v>0.0001</v>
      </c>
      <c r="W184" s="16" t="n">
        <v>0.0001</v>
      </c>
      <c r="X184" s="16" t="n">
        <v>0.0001</v>
      </c>
      <c r="Y184" s="16" t="n">
        <v>0.0001</v>
      </c>
      <c r="Z184" s="16" t="n">
        <v>0.0001</v>
      </c>
      <c r="AA184" s="16" t="n">
        <v>0.0001</v>
      </c>
      <c r="AB184" s="16" t="n">
        <v>0.0001</v>
      </c>
      <c r="AC184" s="16" t="n">
        <v>0.0001</v>
      </c>
      <c r="AD184" s="17" t="n">
        <f aca="false">AVERAGE(T184:AC184)</f>
        <v>0.0001</v>
      </c>
      <c r="AE184" s="17" t="n">
        <f aca="false">STDEV(T184:AC184)</f>
        <v>0</v>
      </c>
      <c r="AF184" s="17" t="n">
        <f aca="false">MAX(T184:AC184)</f>
        <v>0.0001</v>
      </c>
      <c r="AG184" s="17" t="n">
        <f aca="false">MIN(T184:AC184)</f>
        <v>0.0001</v>
      </c>
      <c r="AH184" s="1"/>
    </row>
    <row r="185" customFormat="false" ht="12.75" hidden="false" customHeight="false" outlineLevel="0" collapsed="false">
      <c r="A185" s="15" t="s">
        <v>270</v>
      </c>
      <c r="B185" s="15" t="s">
        <v>53</v>
      </c>
      <c r="C185" s="16" t="n">
        <v>-0.00895129423085338</v>
      </c>
      <c r="D185" s="16" t="n">
        <v>-0.00819699326915438</v>
      </c>
      <c r="E185" s="16" t="n">
        <v>-0.00600115946156423</v>
      </c>
      <c r="F185" s="16" t="n">
        <v>-0.00255618912846742</v>
      </c>
      <c r="G185" s="16" t="n">
        <v>0.000252895422460062</v>
      </c>
      <c r="H185" s="16" t="n">
        <v>0.00122746855961295</v>
      </c>
      <c r="I185" s="16" t="n">
        <v>0.00103544177399266</v>
      </c>
      <c r="J185" s="16" t="n">
        <v>0.00243179956081455</v>
      </c>
      <c r="K185" s="16" t="n">
        <v>0.00262919438935217</v>
      </c>
      <c r="L185" s="16" t="n">
        <v>0.00262919438935217</v>
      </c>
      <c r="M185" s="17" t="n">
        <f aca="false">AVERAGE(C185:L185)</f>
        <v>-0.00154996419944549</v>
      </c>
      <c r="N185" s="17" t="n">
        <f aca="false">STDEV(C185:L185)</f>
        <v>0.00457313708051595</v>
      </c>
      <c r="O185" s="17" t="n">
        <f aca="false">MAX(C185:L185)</f>
        <v>0.00262919438935217</v>
      </c>
      <c r="P185" s="17" t="n">
        <f aca="false">MIN(C185:L185)</f>
        <v>-0.00895129423085338</v>
      </c>
      <c r="Q185" s="1"/>
      <c r="R185" s="11" t="str">
        <f aca="false">A185</f>
        <v>Thrintoft</v>
      </c>
      <c r="S185" s="11" t="s">
        <v>91</v>
      </c>
      <c r="T185" s="16" t="n">
        <v>0.0001</v>
      </c>
      <c r="U185" s="16" t="n">
        <v>0.0001</v>
      </c>
      <c r="V185" s="16" t="n">
        <v>0.0001</v>
      </c>
      <c r="W185" s="16" t="n">
        <v>0.00270379777310711</v>
      </c>
      <c r="X185" s="16" t="n">
        <v>0.00491603078451187</v>
      </c>
      <c r="Y185" s="16" t="n">
        <v>0.00542608393509327</v>
      </c>
      <c r="Z185" s="16" t="n">
        <v>0.00521733295535687</v>
      </c>
      <c r="AA185" s="16" t="n">
        <v>0.00653116439969852</v>
      </c>
      <c r="AB185" s="16" t="n">
        <v>0.00655036446685621</v>
      </c>
      <c r="AC185" s="16" t="n">
        <v>0.00655036446685621</v>
      </c>
      <c r="AD185" s="17" t="n">
        <f aca="false">AVERAGE(T185:AC185)</f>
        <v>0.00381951387814801</v>
      </c>
      <c r="AE185" s="17" t="n">
        <f aca="false">STDEV(T185:AC185)</f>
        <v>0.00280385897112057</v>
      </c>
      <c r="AF185" s="17" t="n">
        <f aca="false">MAX(T185:AC185)</f>
        <v>0.00655036446685621</v>
      </c>
      <c r="AG185" s="17" t="n">
        <f aca="false">MIN(T185:AC185)</f>
        <v>0.0001</v>
      </c>
      <c r="AH185" s="1"/>
    </row>
    <row r="186" customFormat="false" ht="12.75" hidden="false" customHeight="false" outlineLevel="0" collapsed="false">
      <c r="A186" s="15" t="s">
        <v>271</v>
      </c>
      <c r="B186" s="15" t="s">
        <v>53</v>
      </c>
      <c r="C186" s="16" t="n">
        <v>-0.0104432393549448</v>
      </c>
      <c r="D186" s="16" t="n">
        <v>-0.00968893839324576</v>
      </c>
      <c r="E186" s="16" t="n">
        <v>-0.00749310458565561</v>
      </c>
      <c r="F186" s="16" t="n">
        <v>-0.00404813425255879</v>
      </c>
      <c r="G186" s="16" t="n">
        <v>-0.00123904970163132</v>
      </c>
      <c r="H186" s="16" t="n">
        <v>-0.00026447656447843</v>
      </c>
      <c r="I186" s="16" t="n">
        <v>-0.000456503350098717</v>
      </c>
      <c r="J186" s="16" t="n">
        <v>0.000939854436723169</v>
      </c>
      <c r="K186" s="16" t="n">
        <v>0.00113724926526079</v>
      </c>
      <c r="L186" s="16" t="n">
        <v>0.00113724926526079</v>
      </c>
      <c r="M186" s="17" t="n">
        <f aca="false">AVERAGE(C186:L186)</f>
        <v>-0.00304190932353686</v>
      </c>
      <c r="N186" s="17" t="n">
        <f aca="false">STDEV(C186:L186)</f>
        <v>0.00457313708051595</v>
      </c>
      <c r="O186" s="17" t="n">
        <f aca="false">MAX(C186:L186)</f>
        <v>0.00113724926526079</v>
      </c>
      <c r="P186" s="17" t="n">
        <f aca="false">MIN(C186:L186)</f>
        <v>-0.0104432393549448</v>
      </c>
      <c r="Q186" s="1"/>
      <c r="R186" s="11" t="str">
        <f aca="false">A186</f>
        <v>Tow_Law</v>
      </c>
      <c r="S186" s="11" t="s">
        <v>181</v>
      </c>
      <c r="T186" s="16" t="n">
        <v>0.0001</v>
      </c>
      <c r="U186" s="16" t="n">
        <v>0.0001</v>
      </c>
      <c r="V186" s="16" t="n">
        <v>0.0001</v>
      </c>
      <c r="W186" s="16" t="n">
        <v>0.00121185264901573</v>
      </c>
      <c r="X186" s="16" t="n">
        <v>0.00342408566042049</v>
      </c>
      <c r="Y186" s="16" t="n">
        <v>0.0039341388110019</v>
      </c>
      <c r="Z186" s="16" t="n">
        <v>0.00372538783126549</v>
      </c>
      <c r="AA186" s="16" t="n">
        <v>0.00503921927560714</v>
      </c>
      <c r="AB186" s="16" t="n">
        <v>0.00505841934276483</v>
      </c>
      <c r="AC186" s="16" t="n">
        <v>0.00505841934276483</v>
      </c>
      <c r="AD186" s="17" t="n">
        <f aca="false">AVERAGE(T186:AC186)</f>
        <v>0.00277515229128404</v>
      </c>
      <c r="AE186" s="17" t="n">
        <f aca="false">STDEV(T186:AC186)</f>
        <v>0.00216366851882966</v>
      </c>
      <c r="AF186" s="17" t="n">
        <f aca="false">MAX(T186:AC186)</f>
        <v>0.00505841934276483</v>
      </c>
      <c r="AG186" s="17" t="n">
        <f aca="false">MIN(T186:AC186)</f>
        <v>0.0001</v>
      </c>
      <c r="AH186" s="1"/>
    </row>
    <row r="187" customFormat="false" ht="12.75" hidden="false" customHeight="false" outlineLevel="0" collapsed="false">
      <c r="A187" s="15" t="s">
        <v>272</v>
      </c>
      <c r="B187" s="15" t="s">
        <v>53</v>
      </c>
      <c r="C187" s="16" t="n">
        <v>-0.00694889328268232</v>
      </c>
      <c r="D187" s="16" t="n">
        <v>-0.00619459232098332</v>
      </c>
      <c r="E187" s="16" t="n">
        <v>-0.00399875851339317</v>
      </c>
      <c r="F187" s="16" t="n">
        <v>-0.000553788180296357</v>
      </c>
      <c r="G187" s="16" t="n">
        <v>0.00225529637063112</v>
      </c>
      <c r="H187" s="16" t="n">
        <v>0.00267414156776702</v>
      </c>
      <c r="I187" s="16" t="n">
        <v>0.00248211478214673</v>
      </c>
      <c r="J187" s="16" t="n">
        <v>0.00221942755627716</v>
      </c>
      <c r="K187" s="16" t="n">
        <v>0.00311752283092316</v>
      </c>
      <c r="L187" s="16" t="n">
        <v>0.00311752283092316</v>
      </c>
      <c r="M187" s="17" t="n">
        <f aca="false">AVERAGE(C187:L187)</f>
        <v>-0.000183000635868683</v>
      </c>
      <c r="N187" s="17" t="n">
        <f aca="false">STDEV(C187:L187)</f>
        <v>0.00401917618787855</v>
      </c>
      <c r="O187" s="17" t="n">
        <f aca="false">MAX(C187:L187)</f>
        <v>0.00311752283092316</v>
      </c>
      <c r="P187" s="17" t="n">
        <f aca="false">MIN(C187:L187)</f>
        <v>-0.00694889328268232</v>
      </c>
      <c r="Q187" s="1"/>
      <c r="R187" s="11" t="str">
        <f aca="false">A187</f>
        <v>Towton</v>
      </c>
      <c r="S187" s="11" t="s">
        <v>67</v>
      </c>
      <c r="T187" s="16" t="n">
        <v>0.0001</v>
      </c>
      <c r="U187" s="16" t="n">
        <v>0.0001</v>
      </c>
      <c r="V187" s="16" t="n">
        <v>0.00100291661074073</v>
      </c>
      <c r="W187" s="16" t="n">
        <v>0.00470619872127816</v>
      </c>
      <c r="X187" s="16" t="n">
        <v>0.00691843173268292</v>
      </c>
      <c r="Y187" s="16" t="n">
        <v>0.00687275694324734</v>
      </c>
      <c r="Z187" s="16" t="n">
        <v>0.00666400596351094</v>
      </c>
      <c r="AA187" s="16" t="n">
        <v>0.00631879239516113</v>
      </c>
      <c r="AB187" s="16" t="n">
        <v>0.0070386929084272</v>
      </c>
      <c r="AC187" s="16" t="n">
        <v>0.0070386929084272</v>
      </c>
      <c r="AD187" s="17" t="n">
        <f aca="false">AVERAGE(T187:AC187)</f>
        <v>0.00467604881834756</v>
      </c>
      <c r="AE187" s="17" t="n">
        <f aca="false">STDEV(T187:AC187)</f>
        <v>0.0030375760948942</v>
      </c>
      <c r="AF187" s="17" t="n">
        <f aca="false">MAX(T187:AC187)</f>
        <v>0.0070386929084272</v>
      </c>
      <c r="AG187" s="17" t="n">
        <f aca="false">MIN(T187:AC187)</f>
        <v>0.0001</v>
      </c>
      <c r="AH187" s="1"/>
    </row>
    <row r="188" customFormat="false" ht="12.75" hidden="false" customHeight="false" outlineLevel="0" collapsed="false">
      <c r="A188" s="15" t="s">
        <v>273</v>
      </c>
      <c r="B188" s="15" t="s">
        <v>53</v>
      </c>
      <c r="C188" s="16" t="n">
        <v>0.00333754186882666</v>
      </c>
      <c r="D188" s="16" t="n">
        <v>0.0029885257578512</v>
      </c>
      <c r="E188" s="16" t="n">
        <v>0.00297772542009242</v>
      </c>
      <c r="F188" s="16" t="n">
        <v>0.00210963652810543</v>
      </c>
      <c r="G188" s="16" t="n">
        <v>0.00271590199963376</v>
      </c>
      <c r="H188" s="16" t="n">
        <v>0.00313474719676966</v>
      </c>
      <c r="I188" s="16" t="n">
        <v>0.00294272041114937</v>
      </c>
      <c r="J188" s="16" t="n">
        <v>0.0026800331852798</v>
      </c>
      <c r="K188" s="16" t="n">
        <v>0.0035781284599258</v>
      </c>
      <c r="L188" s="16" t="n">
        <v>0.0035781284599258</v>
      </c>
      <c r="M188" s="17" t="n">
        <f aca="false">AVERAGE(C188:L188)</f>
        <v>0.00300430892875599</v>
      </c>
      <c r="N188" s="17" t="n">
        <f aca="false">STDEV(C188:L188)</f>
        <v>0.000444736750947576</v>
      </c>
      <c r="O188" s="17" t="n">
        <f aca="false">MAX(C188:L188)</f>
        <v>0.0035781284599258</v>
      </c>
      <c r="P188" s="17" t="n">
        <f aca="false">MIN(C188:L188)</f>
        <v>0.00210963652810543</v>
      </c>
      <c r="Q188" s="1"/>
      <c r="R188" s="11" t="str">
        <f aca="false">A188</f>
        <v>Tur_Langton</v>
      </c>
      <c r="S188" s="11" t="s">
        <v>56</v>
      </c>
      <c r="T188" s="16" t="n">
        <v>0.00752252991090747</v>
      </c>
      <c r="U188" s="16" t="n">
        <v>0.00740152129188499</v>
      </c>
      <c r="V188" s="16" t="n">
        <v>0.00797940054422633</v>
      </c>
      <c r="W188" s="16" t="n">
        <v>0.00736962342967996</v>
      </c>
      <c r="X188" s="16" t="n">
        <v>0.00737903736168556</v>
      </c>
      <c r="Y188" s="16" t="n">
        <v>0.00733336257224998</v>
      </c>
      <c r="Z188" s="16" t="n">
        <v>0.00712461159251358</v>
      </c>
      <c r="AA188" s="16" t="n">
        <v>0.00677939802416377</v>
      </c>
      <c r="AB188" s="16" t="n">
        <v>0.00749929853742984</v>
      </c>
      <c r="AC188" s="16" t="n">
        <v>0.00749929853742984</v>
      </c>
      <c r="AD188" s="17" t="n">
        <f aca="false">AVERAGE(T188:AC188)</f>
        <v>0.00738880818021713</v>
      </c>
      <c r="AE188" s="17" t="n">
        <f aca="false">STDEV(T188:AC188)</f>
        <v>0.000304772595956219</v>
      </c>
      <c r="AF188" s="17" t="n">
        <f aca="false">MAX(T188:AC188)</f>
        <v>0.00797940054422633</v>
      </c>
      <c r="AG188" s="17" t="n">
        <f aca="false">MIN(T188:AC188)</f>
        <v>0.00677939802416377</v>
      </c>
      <c r="AH188" s="1"/>
    </row>
    <row r="189" customFormat="false" ht="12.75" hidden="false" customHeight="false" outlineLevel="0" collapsed="false">
      <c r="A189" s="15" t="s">
        <v>274</v>
      </c>
      <c r="B189" s="15" t="s">
        <v>53</v>
      </c>
      <c r="C189" s="16" t="n">
        <v>-0.00483178601828808</v>
      </c>
      <c r="D189" s="16" t="n">
        <v>-0.00518080212926354</v>
      </c>
      <c r="E189" s="16" t="n">
        <v>-0.00519160246702232</v>
      </c>
      <c r="F189" s="16" t="n">
        <v>-0.00605969135900931</v>
      </c>
      <c r="G189" s="16" t="n">
        <v>-0.00545342588748098</v>
      </c>
      <c r="H189" s="16" t="n">
        <v>-0.00503458069034509</v>
      </c>
      <c r="I189" s="16" t="n">
        <v>-0.00522660747596537</v>
      </c>
      <c r="J189" s="16" t="n">
        <v>-0.00548929470183494</v>
      </c>
      <c r="K189" s="16" t="n">
        <v>-0.00459119942718894</v>
      </c>
      <c r="L189" s="16" t="n">
        <v>-0.00459119942718894</v>
      </c>
      <c r="M189" s="17" t="n">
        <f aca="false">AVERAGE(C189:L189)</f>
        <v>-0.00516501895835875</v>
      </c>
      <c r="N189" s="17" t="n">
        <f aca="false">STDEV(C189:L189)</f>
        <v>0.000444736750947577</v>
      </c>
      <c r="O189" s="17" t="n">
        <f aca="false">MAX(C189:L189)</f>
        <v>-0.00459119942718894</v>
      </c>
      <c r="P189" s="17" t="n">
        <f aca="false">MIN(C189:L189)</f>
        <v>-0.00605969135900931</v>
      </c>
      <c r="Q189" s="1"/>
      <c r="R189" s="11" t="str">
        <f aca="false">A189</f>
        <v>Walesby</v>
      </c>
      <c r="S189" s="11" t="s">
        <v>129</v>
      </c>
      <c r="T189" s="16" t="n">
        <v>0.0001</v>
      </c>
      <c r="U189" s="16" t="n">
        <v>0.0001</v>
      </c>
      <c r="V189" s="16" t="n">
        <v>0.0001</v>
      </c>
      <c r="W189" s="16" t="n">
        <v>0.0001</v>
      </c>
      <c r="X189" s="16" t="n">
        <v>0.0001</v>
      </c>
      <c r="Y189" s="16" t="n">
        <v>0.0001</v>
      </c>
      <c r="Z189" s="16" t="n">
        <v>0.0001</v>
      </c>
      <c r="AA189" s="16" t="n">
        <v>0.0001</v>
      </c>
      <c r="AB189" s="16" t="n">
        <v>0.0001</v>
      </c>
      <c r="AC189" s="16" t="n">
        <v>0.0001</v>
      </c>
      <c r="AD189" s="17" t="n">
        <f aca="false">AVERAGE(T189:AC189)</f>
        <v>0.0001</v>
      </c>
      <c r="AE189" s="17" t="n">
        <f aca="false">STDEV(T189:AC189)</f>
        <v>0</v>
      </c>
      <c r="AF189" s="17" t="n">
        <f aca="false">MAX(T189:AC189)</f>
        <v>0.0001</v>
      </c>
      <c r="AG189" s="17" t="n">
        <f aca="false">MIN(T189:AC189)</f>
        <v>0.0001</v>
      </c>
      <c r="AH189" s="1"/>
    </row>
    <row r="190" customFormat="false" ht="12.75" hidden="false" customHeight="false" outlineLevel="0" collapsed="false">
      <c r="A190" s="15" t="s">
        <v>275</v>
      </c>
      <c r="B190" s="15" t="s">
        <v>53</v>
      </c>
      <c r="C190" s="16" t="n">
        <v>0.00267422906902606</v>
      </c>
      <c r="D190" s="16" t="n">
        <v>0.00342853003072506</v>
      </c>
      <c r="E190" s="16" t="n">
        <v>0.00562436383831521</v>
      </c>
      <c r="F190" s="16" t="n">
        <v>0.00906933417141203</v>
      </c>
      <c r="G190" s="16" t="n">
        <v>0.0118784187223395</v>
      </c>
      <c r="H190" s="16" t="n">
        <v>0.0128529918594924</v>
      </c>
      <c r="I190" s="16" t="n">
        <v>0.0126609650738721</v>
      </c>
      <c r="J190" s="16" t="n">
        <v>0.0123982778480025</v>
      </c>
      <c r="K190" s="16" t="n">
        <v>0.00838256817934041</v>
      </c>
      <c r="L190" s="16" t="n">
        <v>0.00838256817934041</v>
      </c>
      <c r="M190" s="17" t="n">
        <f aca="false">AVERAGE(C190:L190)</f>
        <v>0.00873522469718657</v>
      </c>
      <c r="N190" s="17" t="n">
        <f aca="false">STDEV(C190:L190)</f>
        <v>0.00380933888875424</v>
      </c>
      <c r="O190" s="17" t="n">
        <f aca="false">MAX(C190:L190)</f>
        <v>0.0128529918594924</v>
      </c>
      <c r="P190" s="17" t="n">
        <f aca="false">MIN(C190:L190)</f>
        <v>0.00267422906902606</v>
      </c>
      <c r="Q190" s="1"/>
      <c r="R190" s="11" t="str">
        <f aca="false">A190</f>
        <v>Warburton</v>
      </c>
      <c r="S190" s="11" t="s">
        <v>70</v>
      </c>
      <c r="T190" s="16" t="n">
        <v>0.00685921711110687</v>
      </c>
      <c r="U190" s="16" t="n">
        <v>0.00784152556475885</v>
      </c>
      <c r="V190" s="16" t="n">
        <v>0.0106260389624491</v>
      </c>
      <c r="W190" s="16" t="n">
        <v>0.0143293210729866</v>
      </c>
      <c r="X190" s="16" t="n">
        <v>0.0165415540843913</v>
      </c>
      <c r="Y190" s="16" t="n">
        <v>0.0170516072349727</v>
      </c>
      <c r="Z190" s="16" t="n">
        <v>0.0168428562552363</v>
      </c>
      <c r="AA190" s="16" t="n">
        <v>0.0164976426868865</v>
      </c>
      <c r="AB190" s="16" t="n">
        <v>0.0123037382568445</v>
      </c>
      <c r="AC190" s="16" t="n">
        <v>0.0123037382568445</v>
      </c>
      <c r="AD190" s="17" t="n">
        <f aca="false">AVERAGE(T190:AC190)</f>
        <v>0.0131197239486477</v>
      </c>
      <c r="AE190" s="17" t="n">
        <f aca="false">STDEV(T190:AC190)</f>
        <v>0.00377870136693536</v>
      </c>
      <c r="AF190" s="17" t="n">
        <f aca="false">MAX(T190:AC190)</f>
        <v>0.0170516072349727</v>
      </c>
      <c r="AG190" s="17" t="n">
        <f aca="false">MIN(T190:AC190)</f>
        <v>0.00685921711110687</v>
      </c>
      <c r="AH190" s="1"/>
    </row>
    <row r="191" customFormat="false" ht="12.75" hidden="false" customHeight="false" outlineLevel="0" collapsed="false">
      <c r="A191" s="15" t="s">
        <v>276</v>
      </c>
      <c r="B191" s="15" t="s">
        <v>74</v>
      </c>
      <c r="C191" s="16" t="n">
        <v>-0.00210528555285003</v>
      </c>
      <c r="D191" s="16" t="n">
        <v>-0.00231365289914385</v>
      </c>
      <c r="E191" s="16" t="n">
        <v>-0.00232445323690263</v>
      </c>
      <c r="F191" s="16" t="n">
        <v>-0.00319355947980955</v>
      </c>
      <c r="G191" s="16" t="n">
        <v>-0.00258627665736129</v>
      </c>
      <c r="H191" s="16" t="n">
        <v>-0.00216844881114533</v>
      </c>
      <c r="I191" s="16" t="n">
        <v>-0.00236047559676562</v>
      </c>
      <c r="J191" s="16" t="n">
        <v>-0.00262316282263519</v>
      </c>
      <c r="K191" s="16" t="n">
        <v>-0.00172506754798919</v>
      </c>
      <c r="L191" s="16" t="n">
        <v>-0.00172506754798919</v>
      </c>
      <c r="M191" s="17" t="n">
        <f aca="false">AVERAGE(C191:L191)</f>
        <v>-0.00231254501525919</v>
      </c>
      <c r="N191" s="17" t="n">
        <f aca="false">STDEV(C191:L191)</f>
        <v>0.000435126934811365</v>
      </c>
      <c r="O191" s="17" t="n">
        <f aca="false">MAX(C191:L191)</f>
        <v>-0.00172506754798919</v>
      </c>
      <c r="P191" s="17" t="n">
        <f aca="false">MIN(C191:L191)</f>
        <v>-0.00319355947980955</v>
      </c>
      <c r="Q191" s="1"/>
      <c r="R191" s="11" t="str">
        <f aca="false">A191</f>
        <v>WeltonX</v>
      </c>
      <c r="S191" s="11" t="s">
        <v>75</v>
      </c>
      <c r="T191" s="16" t="n">
        <v>0.00207970248923078</v>
      </c>
      <c r="U191" s="16" t="n">
        <v>0.00209934263488994</v>
      </c>
      <c r="V191" s="16" t="n">
        <v>0.00267722188723128</v>
      </c>
      <c r="W191" s="16" t="n">
        <v>0.00206642742176497</v>
      </c>
      <c r="X191" s="16" t="n">
        <v>0.00207685870469051</v>
      </c>
      <c r="Y191" s="16" t="n">
        <v>0.00203016656433499</v>
      </c>
      <c r="Z191" s="16" t="n">
        <v>0.00182141558459859</v>
      </c>
      <c r="AA191" s="16" t="n">
        <v>0.00147620201624878</v>
      </c>
      <c r="AB191" s="16" t="n">
        <v>0.00219610252951485</v>
      </c>
      <c r="AC191" s="16" t="n">
        <v>0.00219610252951485</v>
      </c>
      <c r="AD191" s="17" t="n">
        <f aca="false">AVERAGE(T191:AC191)</f>
        <v>0.00207195423620195</v>
      </c>
      <c r="AE191" s="17" t="n">
        <f aca="false">STDEV(T191:AC191)</f>
        <v>0.000301381231294751</v>
      </c>
      <c r="AF191" s="17" t="n">
        <f aca="false">MAX(T191:AC191)</f>
        <v>0.00267722188723128</v>
      </c>
      <c r="AG191" s="17" t="n">
        <f aca="false">MIN(T191:AC191)</f>
        <v>0.00147620201624878</v>
      </c>
      <c r="AH191" s="1"/>
    </row>
    <row r="192" customFormat="false" ht="12.75" hidden="false" customHeight="false" outlineLevel="0" collapsed="false">
      <c r="A192" s="15" t="s">
        <v>277</v>
      </c>
      <c r="B192" s="15" t="s">
        <v>53</v>
      </c>
      <c r="C192" s="16" t="n">
        <v>-0.00266762627384663</v>
      </c>
      <c r="D192" s="16" t="n">
        <v>-0.00301664238482209</v>
      </c>
      <c r="E192" s="16" t="n">
        <v>-0.00302973176215073</v>
      </c>
      <c r="F192" s="16" t="n">
        <v>-0.00419030904362035</v>
      </c>
      <c r="G192" s="16" t="n">
        <v>-0.00358404357209202</v>
      </c>
      <c r="H192" s="16" t="n">
        <v>-0.00316519837495613</v>
      </c>
      <c r="I192" s="16" t="n">
        <v>-0.00306244773152392</v>
      </c>
      <c r="J192" s="16" t="n">
        <v>-0.00332513495739349</v>
      </c>
      <c r="K192" s="16" t="n">
        <v>-0.00242703968274749</v>
      </c>
      <c r="L192" s="16" t="n">
        <v>-0.00242703968274749</v>
      </c>
      <c r="M192" s="17" t="n">
        <f aca="false">AVERAGE(C192:L192)</f>
        <v>-0.00308952134659004</v>
      </c>
      <c r="N192" s="17" t="n">
        <f aca="false">STDEV(C192:L192)</f>
        <v>0.000535713963068163</v>
      </c>
      <c r="O192" s="17" t="n">
        <f aca="false">MAX(C192:L192)</f>
        <v>-0.00242703968274749</v>
      </c>
      <c r="P192" s="17" t="n">
        <f aca="false">MIN(C192:L192)</f>
        <v>-0.00419030904362035</v>
      </c>
      <c r="Q192" s="1"/>
      <c r="R192" s="11" t="str">
        <f aca="false">A192</f>
        <v>West_Winch</v>
      </c>
      <c r="S192" s="11" t="s">
        <v>81</v>
      </c>
      <c r="T192" s="16" t="n">
        <v>0.00151736176823418</v>
      </c>
      <c r="U192" s="16" t="n">
        <v>0.0013963531492117</v>
      </c>
      <c r="V192" s="16" t="n">
        <v>0.00197194336198317</v>
      </c>
      <c r="W192" s="16" t="n">
        <v>0.00106967785795417</v>
      </c>
      <c r="X192" s="16" t="n">
        <v>0.00107909178995978</v>
      </c>
      <c r="Y192" s="16" t="n">
        <v>0.0010334170005242</v>
      </c>
      <c r="Z192" s="16" t="n">
        <v>0.00111944344984029</v>
      </c>
      <c r="AA192" s="16" t="n">
        <v>0.000774229881490478</v>
      </c>
      <c r="AB192" s="16" t="n">
        <v>0.00149413039475655</v>
      </c>
      <c r="AC192" s="16" t="n">
        <v>0.00149413039475655</v>
      </c>
      <c r="AD192" s="17" t="n">
        <f aca="false">AVERAGE(T192:AC192)</f>
        <v>0.00129497790487111</v>
      </c>
      <c r="AE192" s="17" t="n">
        <f aca="false">STDEV(T192:AC192)</f>
        <v>0.000344013737228995</v>
      </c>
      <c r="AF192" s="17" t="n">
        <f aca="false">MAX(T192:AC192)</f>
        <v>0.00197194336198317</v>
      </c>
      <c r="AG192" s="17" t="n">
        <f aca="false">MIN(T192:AC192)</f>
        <v>0.000774229881490478</v>
      </c>
      <c r="AH192" s="1"/>
    </row>
    <row r="193" customFormat="false" ht="12.75" hidden="false" customHeight="false" outlineLevel="0" collapsed="false">
      <c r="A193" s="15" t="s">
        <v>278</v>
      </c>
      <c r="B193" s="15" t="s">
        <v>53</v>
      </c>
      <c r="C193" s="16" t="n">
        <v>0.00900851023429981</v>
      </c>
      <c r="D193" s="16" t="n">
        <v>0.00976281119599881</v>
      </c>
      <c r="E193" s="16" t="n">
        <v>0.011958645003589</v>
      </c>
      <c r="F193" s="16" t="n">
        <v>0.0148641650113878</v>
      </c>
      <c r="G193" s="16" t="n">
        <v>0.0154704304829161</v>
      </c>
      <c r="H193" s="16" t="n">
        <v>0.015889275680052</v>
      </c>
      <c r="I193" s="16" t="n">
        <v>0.0156972488944318</v>
      </c>
      <c r="J193" s="16" t="n">
        <v>0.0154345616685622</v>
      </c>
      <c r="K193" s="16" t="n">
        <v>0.0123380285560655</v>
      </c>
      <c r="L193" s="16" t="n">
        <v>0.0123380285560655</v>
      </c>
      <c r="M193" s="17" t="n">
        <f aca="false">AVERAGE(C193:L193)</f>
        <v>0.0132761705283368</v>
      </c>
      <c r="N193" s="17" t="n">
        <f aca="false">STDEV(C193:L193)</f>
        <v>0.00255468647655487</v>
      </c>
      <c r="O193" s="17" t="n">
        <f aca="false">MAX(C193:L193)</f>
        <v>0.015889275680052</v>
      </c>
      <c r="P193" s="17" t="n">
        <f aca="false">MIN(C193:L193)</f>
        <v>0.00900851023429981</v>
      </c>
      <c r="Q193" s="1"/>
      <c r="R193" s="11" t="str">
        <f aca="false">A193</f>
        <v>Weston_Point</v>
      </c>
      <c r="S193" s="11" t="s">
        <v>70</v>
      </c>
      <c r="T193" s="16" t="n">
        <v>0.0131934982763806</v>
      </c>
      <c r="U193" s="16" t="n">
        <v>0.0141758067300326</v>
      </c>
      <c r="V193" s="16" t="n">
        <v>0.0169603201277229</v>
      </c>
      <c r="W193" s="16" t="n">
        <v>0.0201241519129623</v>
      </c>
      <c r="X193" s="16" t="n">
        <v>0.0201335658449679</v>
      </c>
      <c r="Y193" s="16" t="n">
        <v>0.0200878910555324</v>
      </c>
      <c r="Z193" s="16" t="n">
        <v>0.019879140075796</v>
      </c>
      <c r="AA193" s="16" t="n">
        <v>0.0195339265074462</v>
      </c>
      <c r="AB193" s="16" t="n">
        <v>0.0162591986335695</v>
      </c>
      <c r="AC193" s="16" t="n">
        <v>0.0162591986335695</v>
      </c>
      <c r="AD193" s="17" t="n">
        <f aca="false">AVERAGE(T193:AC193)</f>
        <v>0.017660669779798</v>
      </c>
      <c r="AE193" s="17" t="n">
        <f aca="false">STDEV(T193:AC193)</f>
        <v>0.00264626965141463</v>
      </c>
      <c r="AF193" s="17" t="n">
        <f aca="false">MAX(T193:AC193)</f>
        <v>0.0201335658449679</v>
      </c>
      <c r="AG193" s="17" t="n">
        <f aca="false">MIN(T193:AC193)</f>
        <v>0.0131934982763806</v>
      </c>
      <c r="AH193" s="1"/>
    </row>
    <row r="194" customFormat="false" ht="12.75" hidden="false" customHeight="false" outlineLevel="0" collapsed="false">
      <c r="A194" s="15" t="s">
        <v>279</v>
      </c>
      <c r="B194" s="15" t="s">
        <v>53</v>
      </c>
      <c r="C194" s="16" t="n">
        <v>-0.0087674080520743</v>
      </c>
      <c r="D194" s="16" t="n">
        <v>-0.0080131070903753</v>
      </c>
      <c r="E194" s="16" t="n">
        <v>-0.00581727328278515</v>
      </c>
      <c r="F194" s="16" t="n">
        <v>-0.00237230294968834</v>
      </c>
      <c r="G194" s="16" t="n">
        <v>0.00043678160123914</v>
      </c>
      <c r="H194" s="16" t="n">
        <v>0.00141135473839203</v>
      </c>
      <c r="I194" s="16" t="n">
        <v>0.00121932795277174</v>
      </c>
      <c r="J194" s="16" t="n">
        <v>0.00261568573959362</v>
      </c>
      <c r="K194" s="16" t="n">
        <v>0.00281308056813124</v>
      </c>
      <c r="L194" s="16" t="n">
        <v>0.00281308056813124</v>
      </c>
      <c r="M194" s="17" t="n">
        <f aca="false">AVERAGE(C194:L194)</f>
        <v>-0.00136607802066641</v>
      </c>
      <c r="N194" s="17" t="n">
        <f aca="false">STDEV(C194:L194)</f>
        <v>0.00457313708051595</v>
      </c>
      <c r="O194" s="17" t="n">
        <f aca="false">MAX(C194:L194)</f>
        <v>0.00281308056813124</v>
      </c>
      <c r="P194" s="17" t="n">
        <f aca="false">MIN(C194:L194)</f>
        <v>-0.0087674080520743</v>
      </c>
      <c r="Q194" s="1"/>
      <c r="R194" s="11" t="str">
        <f aca="false">A194</f>
        <v>Wetheral</v>
      </c>
      <c r="S194" s="11" t="s">
        <v>181</v>
      </c>
      <c r="T194" s="16" t="n">
        <v>0.0001</v>
      </c>
      <c r="U194" s="16" t="n">
        <v>0.0001</v>
      </c>
      <c r="V194" s="16" t="n">
        <v>0.0001</v>
      </c>
      <c r="W194" s="16" t="n">
        <v>0.00288768395188618</v>
      </c>
      <c r="X194" s="16" t="n">
        <v>0.00509991696329094</v>
      </c>
      <c r="Y194" s="16" t="n">
        <v>0.00560997011387235</v>
      </c>
      <c r="Z194" s="16" t="n">
        <v>0.00540121913413595</v>
      </c>
      <c r="AA194" s="16" t="n">
        <v>0.00671505057847759</v>
      </c>
      <c r="AB194" s="16" t="n">
        <v>0.00673425064563529</v>
      </c>
      <c r="AC194" s="16" t="n">
        <v>0.00673425064563529</v>
      </c>
      <c r="AD194" s="17" t="n">
        <f aca="false">AVERAGE(T194:AC194)</f>
        <v>0.00394823420329336</v>
      </c>
      <c r="AE194" s="17" t="n">
        <f aca="false">STDEV(T194:AC194)</f>
        <v>0.00288539307931396</v>
      </c>
      <c r="AF194" s="17" t="n">
        <f aca="false">MAX(T194:AC194)</f>
        <v>0.00673425064563529</v>
      </c>
      <c r="AG194" s="17" t="n">
        <f aca="false">MIN(T194:AC194)</f>
        <v>0.0001</v>
      </c>
      <c r="AH194" s="1"/>
    </row>
    <row r="195" customFormat="false" ht="12.75" hidden="false" customHeight="false" outlineLevel="0" collapsed="false">
      <c r="A195" s="15" t="s">
        <v>280</v>
      </c>
      <c r="B195" s="15" t="s">
        <v>53</v>
      </c>
      <c r="C195" s="16" t="n">
        <v>0.0045507328408546</v>
      </c>
      <c r="D195" s="16" t="n">
        <v>0.00420171672987914</v>
      </c>
      <c r="E195" s="16" t="n">
        <v>0.0041886273525505</v>
      </c>
      <c r="F195" s="16" t="n">
        <v>0.00302805007108088</v>
      </c>
      <c r="G195" s="16" t="n">
        <v>0.00363431554260921</v>
      </c>
      <c r="H195" s="16" t="n">
        <v>0.0040531607397451</v>
      </c>
      <c r="I195" s="16" t="n">
        <v>0.00415591138317731</v>
      </c>
      <c r="J195" s="16" t="n">
        <v>0.00389322415730774</v>
      </c>
      <c r="K195" s="16" t="n">
        <v>0.00479131943195374</v>
      </c>
      <c r="L195" s="16" t="n">
        <v>0.00479131943195374</v>
      </c>
      <c r="M195" s="17" t="n">
        <f aca="false">AVERAGE(C195:L195)</f>
        <v>0.00412883776811119</v>
      </c>
      <c r="N195" s="17" t="n">
        <f aca="false">STDEV(C195:L195)</f>
        <v>0.000535713963068163</v>
      </c>
      <c r="O195" s="17" t="n">
        <f aca="false">MAX(C195:L195)</f>
        <v>0.00479131943195374</v>
      </c>
      <c r="P195" s="17" t="n">
        <f aca="false">MIN(C195:L195)</f>
        <v>0.00302805007108088</v>
      </c>
      <c r="Q195" s="1"/>
      <c r="R195" s="11" t="str">
        <f aca="false">A195</f>
        <v>Whitwell</v>
      </c>
      <c r="S195" s="11" t="s">
        <v>115</v>
      </c>
      <c r="T195" s="16" t="n">
        <v>0.00873572088293541</v>
      </c>
      <c r="U195" s="16" t="n">
        <v>0.00861471226391293</v>
      </c>
      <c r="V195" s="16" t="n">
        <v>0.0091903024766844</v>
      </c>
      <c r="W195" s="16" t="n">
        <v>0.0082880369726554</v>
      </c>
      <c r="X195" s="16" t="n">
        <v>0.00829745090466101</v>
      </c>
      <c r="Y195" s="16" t="n">
        <v>0.00825177611522543</v>
      </c>
      <c r="Z195" s="16" t="n">
        <v>0.00833780256454152</v>
      </c>
      <c r="AA195" s="16" t="n">
        <v>0.00799258899619171</v>
      </c>
      <c r="AB195" s="16" t="n">
        <v>0.00871248950945778</v>
      </c>
      <c r="AC195" s="16" t="n">
        <v>0.00871248950945778</v>
      </c>
      <c r="AD195" s="17" t="n">
        <f aca="false">AVERAGE(T195:AC195)</f>
        <v>0.00851333701957234</v>
      </c>
      <c r="AE195" s="17" t="n">
        <f aca="false">STDEV(T195:AC195)</f>
        <v>0.000344013737228995</v>
      </c>
      <c r="AF195" s="17" t="n">
        <f aca="false">MAX(T195:AC195)</f>
        <v>0.0091903024766844</v>
      </c>
      <c r="AG195" s="17" t="n">
        <f aca="false">MIN(T195:AC195)</f>
        <v>0.00799258899619171</v>
      </c>
      <c r="AH195" s="1"/>
    </row>
    <row r="196" customFormat="false" ht="12.75" hidden="false" customHeight="false" outlineLevel="0" collapsed="false">
      <c r="A196" s="15" t="s">
        <v>281</v>
      </c>
      <c r="B196" s="15" t="s">
        <v>53</v>
      </c>
      <c r="C196" s="16" t="n">
        <v>0.0121882405345709</v>
      </c>
      <c r="D196" s="16" t="n">
        <v>0.0118392244235955</v>
      </c>
      <c r="E196" s="16" t="n">
        <v>0.0118261350462668</v>
      </c>
      <c r="F196" s="16" t="n">
        <v>0.0106655577647972</v>
      </c>
      <c r="G196" s="16" t="n">
        <v>0.0112718232363255</v>
      </c>
      <c r="H196" s="16" t="n">
        <v>0.0116906684334614</v>
      </c>
      <c r="I196" s="16" t="n">
        <v>0.0117934190768936</v>
      </c>
      <c r="J196" s="16" t="n">
        <v>0.0115307318510241</v>
      </c>
      <c r="K196" s="16" t="n">
        <v>0.0124288271256701</v>
      </c>
      <c r="L196" s="16" t="n">
        <v>0.0124288271256701</v>
      </c>
      <c r="M196" s="17" t="n">
        <f aca="false">AVERAGE(C196:L196)</f>
        <v>0.0117663454618275</v>
      </c>
      <c r="N196" s="17" t="n">
        <f aca="false">STDEV(C196:L196)</f>
        <v>0.000535713963068163</v>
      </c>
      <c r="O196" s="17" t="n">
        <f aca="false">MAX(C196:L196)</f>
        <v>0.0124288271256701</v>
      </c>
      <c r="P196" s="17" t="n">
        <f aca="false">MIN(C196:L196)</f>
        <v>0.0106655577647972</v>
      </c>
      <c r="Q196" s="1"/>
      <c r="R196" s="11" t="str">
        <f aca="false">A196</f>
        <v>Winkfield</v>
      </c>
      <c r="S196" s="11" t="s">
        <v>282</v>
      </c>
      <c r="T196" s="16" t="n">
        <v>0.0163732285766517</v>
      </c>
      <c r="U196" s="16" t="n">
        <v>0.0162522199576293</v>
      </c>
      <c r="V196" s="16" t="n">
        <v>0.0168278101704007</v>
      </c>
      <c r="W196" s="16" t="n">
        <v>0.0159255446663717</v>
      </c>
      <c r="X196" s="16" t="n">
        <v>0.0159349585983773</v>
      </c>
      <c r="Y196" s="16" t="n">
        <v>0.0158892838089418</v>
      </c>
      <c r="Z196" s="16" t="n">
        <v>0.0159753102582578</v>
      </c>
      <c r="AA196" s="16" t="n">
        <v>0.015630096689908</v>
      </c>
      <c r="AB196" s="16" t="n">
        <v>0.0163499972031741</v>
      </c>
      <c r="AC196" s="16" t="n">
        <v>0.0163499972031741</v>
      </c>
      <c r="AD196" s="17" t="n">
        <f aca="false">AVERAGE(T196:AC196)</f>
        <v>0.0161508447132887</v>
      </c>
      <c r="AE196" s="17" t="n">
        <f aca="false">STDEV(T196:AC196)</f>
        <v>0.000344013737228996</v>
      </c>
      <c r="AF196" s="17" t="n">
        <f aca="false">MAX(T196:AC196)</f>
        <v>0.0168278101704007</v>
      </c>
      <c r="AG196" s="17" t="n">
        <f aca="false">MIN(T196:AC196)</f>
        <v>0.015630096689908</v>
      </c>
      <c r="AH196" s="1"/>
    </row>
    <row r="197" customFormat="false" ht="12.75" hidden="false" customHeight="false" outlineLevel="0" collapsed="false">
      <c r="A197" s="15" t="s">
        <v>283</v>
      </c>
      <c r="B197" s="15" t="s">
        <v>53</v>
      </c>
      <c r="C197" s="16" t="n">
        <v>0.0121882405345709</v>
      </c>
      <c r="D197" s="16" t="n">
        <v>0.0118392244235955</v>
      </c>
      <c r="E197" s="16" t="n">
        <v>0.0118261350462668</v>
      </c>
      <c r="F197" s="16" t="n">
        <v>0.0106655577647972</v>
      </c>
      <c r="G197" s="16" t="n">
        <v>0.0112718232363255</v>
      </c>
      <c r="H197" s="16" t="n">
        <v>0.0116906684334614</v>
      </c>
      <c r="I197" s="16" t="n">
        <v>0.0117934190768936</v>
      </c>
      <c r="J197" s="16" t="n">
        <v>0.0115307318510241</v>
      </c>
      <c r="K197" s="16" t="n">
        <v>0.0124288271256701</v>
      </c>
      <c r="L197" s="16" t="n">
        <v>0.0124288271256701</v>
      </c>
      <c r="M197" s="17" t="n">
        <f aca="false">AVERAGE(C197:L197)</f>
        <v>0.0117663454618275</v>
      </c>
      <c r="N197" s="17" t="n">
        <f aca="false">STDEV(C197:L197)</f>
        <v>0.000535713963068163</v>
      </c>
      <c r="O197" s="17" t="n">
        <f aca="false">MAX(C197:L197)</f>
        <v>0.0124288271256701</v>
      </c>
      <c r="P197" s="17" t="n">
        <f aca="false">MIN(C197:L197)</f>
        <v>0.0106655577647972</v>
      </c>
      <c r="Q197" s="1"/>
      <c r="R197" s="11" t="str">
        <f aca="false">A197</f>
        <v>Winkfield_SE</v>
      </c>
      <c r="S197" s="11" t="s">
        <v>284</v>
      </c>
      <c r="T197" s="16" t="n">
        <v>0.0163732285766517</v>
      </c>
      <c r="U197" s="16" t="n">
        <v>0.0162522199576293</v>
      </c>
      <c r="V197" s="16" t="n">
        <v>0.0168278101704007</v>
      </c>
      <c r="W197" s="16" t="n">
        <v>0.0159255446663717</v>
      </c>
      <c r="X197" s="16" t="n">
        <v>0.0159349585983773</v>
      </c>
      <c r="Y197" s="16" t="n">
        <v>0.0158892838089418</v>
      </c>
      <c r="Z197" s="16" t="n">
        <v>0.0159753102582578</v>
      </c>
      <c r="AA197" s="16" t="n">
        <v>0.015630096689908</v>
      </c>
      <c r="AB197" s="16" t="n">
        <v>0.0163499972031741</v>
      </c>
      <c r="AC197" s="16" t="n">
        <v>0.0163499972031741</v>
      </c>
      <c r="AD197" s="17" t="n">
        <f aca="false">AVERAGE(T197:AC197)</f>
        <v>0.0161508447132887</v>
      </c>
      <c r="AE197" s="17" t="n">
        <f aca="false">STDEV(T197:AC197)</f>
        <v>0.000344013737228996</v>
      </c>
      <c r="AF197" s="17" t="n">
        <f aca="false">MAX(T197:AC197)</f>
        <v>0.0168278101704007</v>
      </c>
      <c r="AG197" s="17" t="n">
        <f aca="false">MIN(T197:AC197)</f>
        <v>0.015630096689908</v>
      </c>
      <c r="AH197" s="1"/>
    </row>
    <row r="198" customFormat="false" ht="12.75" hidden="false" customHeight="false" outlineLevel="0" collapsed="false">
      <c r="A198" s="15" t="s">
        <v>285</v>
      </c>
      <c r="B198" s="15" t="s">
        <v>53</v>
      </c>
      <c r="C198" s="16" t="n">
        <v>0.0121882405345709</v>
      </c>
      <c r="D198" s="16" t="n">
        <v>0.0118392244235955</v>
      </c>
      <c r="E198" s="16" t="n">
        <v>0.0118261350462668</v>
      </c>
      <c r="F198" s="16" t="n">
        <v>0.0106655577647972</v>
      </c>
      <c r="G198" s="16" t="n">
        <v>0.0112718232363255</v>
      </c>
      <c r="H198" s="16" t="n">
        <v>0.0116906684334614</v>
      </c>
      <c r="I198" s="16" t="n">
        <v>0.0117934190768936</v>
      </c>
      <c r="J198" s="16" t="n">
        <v>0.0115307318510241</v>
      </c>
      <c r="K198" s="16" t="n">
        <v>0.0124288271256701</v>
      </c>
      <c r="L198" s="16" t="n">
        <v>0.0124288271256701</v>
      </c>
      <c r="M198" s="17" t="n">
        <f aca="false">AVERAGE(C198:L198)</f>
        <v>0.0117663454618275</v>
      </c>
      <c r="N198" s="17" t="n">
        <f aca="false">STDEV(C198:L198)</f>
        <v>0.000535713963068163</v>
      </c>
      <c r="O198" s="17" t="n">
        <f aca="false">MAX(C198:L198)</f>
        <v>0.0124288271256701</v>
      </c>
      <c r="P198" s="17" t="n">
        <f aca="false">MIN(C198:L198)</f>
        <v>0.0106655577647972</v>
      </c>
      <c r="Q198" s="1"/>
      <c r="R198" s="11" t="str">
        <f aca="false">A198</f>
        <v>Winkfield_SO</v>
      </c>
      <c r="S198" s="11" t="s">
        <v>101</v>
      </c>
      <c r="T198" s="16" t="n">
        <v>0.0163732285766517</v>
      </c>
      <c r="U198" s="16" t="n">
        <v>0.0162522199576293</v>
      </c>
      <c r="V198" s="16" t="n">
        <v>0.0168278101704007</v>
      </c>
      <c r="W198" s="16" t="n">
        <v>0.0159255446663717</v>
      </c>
      <c r="X198" s="16" t="n">
        <v>0.0159349585983773</v>
      </c>
      <c r="Y198" s="16" t="n">
        <v>0.0158892838089418</v>
      </c>
      <c r="Z198" s="16" t="n">
        <v>0.0159753102582578</v>
      </c>
      <c r="AA198" s="16" t="n">
        <v>0.015630096689908</v>
      </c>
      <c r="AB198" s="16" t="n">
        <v>0.0163499972031741</v>
      </c>
      <c r="AC198" s="16" t="n">
        <v>0.0163499972031741</v>
      </c>
      <c r="AD198" s="17" t="n">
        <f aca="false">AVERAGE(T198:AC198)</f>
        <v>0.0161508447132887</v>
      </c>
      <c r="AE198" s="17" t="n">
        <f aca="false">STDEV(T198:AC198)</f>
        <v>0.000344013737228996</v>
      </c>
      <c r="AF198" s="17" t="n">
        <f aca="false">MAX(T198:AC198)</f>
        <v>0.0168278101704007</v>
      </c>
      <c r="AG198" s="17" t="n">
        <f aca="false">MIN(T198:AC198)</f>
        <v>0.015630096689908</v>
      </c>
      <c r="AH198" s="1"/>
    </row>
    <row r="199" customFormat="false" ht="12.75" hidden="false" customHeight="false" outlineLevel="0" collapsed="false">
      <c r="A199" s="15" t="s">
        <v>286</v>
      </c>
      <c r="B199" s="15" t="s">
        <v>53</v>
      </c>
      <c r="C199" s="16" t="n">
        <v>-0.00394694505567064</v>
      </c>
      <c r="D199" s="16" t="n">
        <v>-0.0042959611666461</v>
      </c>
      <c r="E199" s="16" t="n">
        <v>-0.00430905054397474</v>
      </c>
      <c r="F199" s="16" t="n">
        <v>-0.00546962782544436</v>
      </c>
      <c r="G199" s="16" t="n">
        <v>-0.00486336235391603</v>
      </c>
      <c r="H199" s="16" t="n">
        <v>-0.00444451715678014</v>
      </c>
      <c r="I199" s="16" t="n">
        <v>-0.00434176651334793</v>
      </c>
      <c r="J199" s="16" t="n">
        <v>-0.0046044537392175</v>
      </c>
      <c r="K199" s="16" t="n">
        <v>-0.0037063584645715</v>
      </c>
      <c r="L199" s="16" t="n">
        <v>-0.0037063584645715</v>
      </c>
      <c r="M199" s="17" t="n">
        <f aca="false">AVERAGE(C199:L199)</f>
        <v>-0.00436884012841404</v>
      </c>
      <c r="N199" s="17" t="n">
        <f aca="false">STDEV(C199:L199)</f>
        <v>0.000535713963068163</v>
      </c>
      <c r="O199" s="17" t="n">
        <f aca="false">MAX(C199:L199)</f>
        <v>-0.0037063584645715</v>
      </c>
      <c r="P199" s="17" t="n">
        <f aca="false">MIN(C199:L199)</f>
        <v>-0.00546962782544436</v>
      </c>
      <c r="Q199" s="1"/>
      <c r="R199" s="11" t="str">
        <f aca="false">A199</f>
        <v>Yelverton</v>
      </c>
      <c r="S199" s="11" t="s">
        <v>287</v>
      </c>
      <c r="T199" s="16" t="n">
        <v>0.000238042986410172</v>
      </c>
      <c r="U199" s="16" t="n">
        <v>0.000117034367387689</v>
      </c>
      <c r="V199" s="16" t="n">
        <v>0.000692624580159162</v>
      </c>
      <c r="W199" s="16" t="n">
        <v>0.0001</v>
      </c>
      <c r="X199" s="16" t="n">
        <v>0.0001</v>
      </c>
      <c r="Y199" s="16" t="n">
        <v>0.0001</v>
      </c>
      <c r="Z199" s="16" t="n">
        <v>0.0001</v>
      </c>
      <c r="AA199" s="16" t="n">
        <v>0.0001</v>
      </c>
      <c r="AB199" s="16" t="n">
        <v>0.000214811612932542</v>
      </c>
      <c r="AC199" s="16" t="n">
        <v>0.000214811612932542</v>
      </c>
      <c r="AD199" s="17" t="n">
        <f aca="false">AVERAGE(T199:AC199)</f>
        <v>0.000197732515982211</v>
      </c>
      <c r="AE199" s="17" t="n">
        <f aca="false">STDEV(T199:AC199)</f>
        <v>0.000182998753761504</v>
      </c>
      <c r="AF199" s="17" t="n">
        <f aca="false">MAX(T199:AC199)</f>
        <v>0.000692624580159162</v>
      </c>
      <c r="AG199" s="17" t="n">
        <f aca="false">MIN(T199:AC199)</f>
        <v>0.0001</v>
      </c>
      <c r="AH199" s="1"/>
    </row>
    <row r="200" customFormat="false" ht="12.75" hidden="false" customHeight="false" outlineLevel="0" collapsed="false">
      <c r="A200" s="15" t="s">
        <v>288</v>
      </c>
      <c r="B200" s="15" t="s">
        <v>60</v>
      </c>
      <c r="C200" s="16" t="n">
        <v>-0.0131893238255916</v>
      </c>
      <c r="D200" s="16" t="n">
        <v>-0.0124350228638926</v>
      </c>
      <c r="E200" s="16" t="n">
        <v>-0.0102391890563025</v>
      </c>
      <c r="F200" s="16" t="n">
        <v>-0.00679421872320568</v>
      </c>
      <c r="G200" s="16" t="n">
        <v>-0.0039851341722782</v>
      </c>
      <c r="H200" s="16" t="n">
        <v>-0.0035662889751423</v>
      </c>
      <c r="I200" s="16" t="n">
        <v>-0.00375831576076259</v>
      </c>
      <c r="J200" s="16" t="n">
        <v>-0.000628646344093662</v>
      </c>
      <c r="K200" s="16" t="n">
        <v>0.0011555615818197</v>
      </c>
      <c r="L200" s="16" t="n">
        <v>0.0011555615818197</v>
      </c>
      <c r="M200" s="17" t="n">
        <f aca="false">AVERAGE(C200:L200)</f>
        <v>-0.00522850165576298</v>
      </c>
      <c r="N200" s="17" t="n">
        <f aca="false">STDEV(C200:L200)</f>
        <v>0.00529159345561669</v>
      </c>
      <c r="O200" s="17" t="n">
        <f aca="false">MAX(C200:L200)</f>
        <v>0.0011555615818197</v>
      </c>
      <c r="P200" s="17" t="n">
        <f aca="false">MIN(C200:L200)</f>
        <v>-0.0131893238255916</v>
      </c>
      <c r="Q200" s="1"/>
      <c r="R200" s="11" t="str">
        <f aca="false">A200</f>
        <v>Zeneca</v>
      </c>
      <c r="S200" s="11" t="s">
        <v>61</v>
      </c>
      <c r="T200" s="16" t="n">
        <v>0.0001</v>
      </c>
      <c r="U200" s="16" t="n">
        <v>0.0001</v>
      </c>
      <c r="V200" s="16" t="n">
        <v>0.0001</v>
      </c>
      <c r="W200" s="16" t="n">
        <v>0.0001</v>
      </c>
      <c r="X200" s="16" t="n">
        <v>0.000678001189773606</v>
      </c>
      <c r="Y200" s="16" t="n">
        <v>0.000632326400338024</v>
      </c>
      <c r="Z200" s="16" t="n">
        <v>0.000423575420601622</v>
      </c>
      <c r="AA200" s="16" t="n">
        <v>0.00347071849479031</v>
      </c>
      <c r="AB200" s="16" t="n">
        <v>0.00507673165932374</v>
      </c>
      <c r="AC200" s="16" t="n">
        <v>0.00507673165932374</v>
      </c>
      <c r="AD200" s="17" t="n">
        <f aca="false">AVERAGE(T200:AC200)</f>
        <v>0.0015758084824151</v>
      </c>
      <c r="AE200" s="17" t="n">
        <f aca="false">STDEV(T200:AC200)</f>
        <v>0.00210395157965942</v>
      </c>
      <c r="AF200" s="17" t="n">
        <f aca="false">MAX(T200:AC200)</f>
        <v>0.00507673165932374</v>
      </c>
      <c r="AG200" s="17" t="n">
        <f aca="false">MIN(T200:AC200)</f>
        <v>0.0001</v>
      </c>
      <c r="AH200" s="1"/>
    </row>
    <row r="201" customFormat="false" ht="12.75" hidden="false" customHeight="false" outlineLevel="0" collapsed="false">
      <c r="A201" s="1"/>
      <c r="B201" s="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0"/>
      <c r="AE201" s="20"/>
      <c r="AF201" s="20"/>
      <c r="AG201" s="20"/>
      <c r="AH201" s="1"/>
    </row>
    <row r="202" s="14" customFormat="true" ht="12.75" hidden="false" customHeight="false" outlineLevel="0" collapsed="false">
      <c r="A202" s="11" t="s">
        <v>289</v>
      </c>
      <c r="B202" s="11"/>
      <c r="C202" s="8" t="n">
        <v>1</v>
      </c>
      <c r="D202" s="8" t="n">
        <v>2</v>
      </c>
      <c r="E202" s="8" t="n">
        <v>3</v>
      </c>
      <c r="F202" s="8" t="n">
        <v>4</v>
      </c>
      <c r="G202" s="8" t="n">
        <v>5</v>
      </c>
      <c r="H202" s="8" t="n">
        <v>6</v>
      </c>
      <c r="I202" s="8" t="n">
        <v>7</v>
      </c>
      <c r="J202" s="8" t="n">
        <v>8</v>
      </c>
      <c r="K202" s="8" t="n">
        <v>9</v>
      </c>
      <c r="L202" s="8" t="n">
        <v>10</v>
      </c>
      <c r="M202" s="13" t="str">
        <f aca="false">M3</f>
        <v>Average</v>
      </c>
      <c r="N202" s="13" t="str">
        <f aca="false">N3</f>
        <v>St Dev</v>
      </c>
      <c r="O202" s="13" t="str">
        <f aca="false">O3</f>
        <v>Max</v>
      </c>
      <c r="P202" s="13" t="str">
        <f aca="false">P3</f>
        <v>Min</v>
      </c>
      <c r="Q202" s="11"/>
      <c r="R202" s="11"/>
      <c r="S202" s="11" t="s">
        <v>290</v>
      </c>
      <c r="T202" s="11" t="str">
        <f aca="false">T3</f>
        <v>Year1</v>
      </c>
      <c r="U202" s="11" t="str">
        <f aca="false">U3</f>
        <v>Year2</v>
      </c>
      <c r="V202" s="11" t="str">
        <f aca="false">V3</f>
        <v>Year3</v>
      </c>
      <c r="W202" s="11" t="str">
        <f aca="false">W3</f>
        <v>Year4</v>
      </c>
      <c r="X202" s="11" t="str">
        <f aca="false">X3</f>
        <v>Year5</v>
      </c>
      <c r="Y202" s="11" t="str">
        <f aca="false">Y3</f>
        <v>Year6</v>
      </c>
      <c r="Z202" s="11" t="str">
        <f aca="false">Z3</f>
        <v>Year7</v>
      </c>
      <c r="AA202" s="11" t="str">
        <f aca="false">AA3</f>
        <v>Year8</v>
      </c>
      <c r="AB202" s="11" t="str">
        <f aca="false">AB3</f>
        <v>Year9</v>
      </c>
      <c r="AC202" s="11" t="str">
        <f aca="false">AC3</f>
        <v>Year10</v>
      </c>
      <c r="AD202" s="21" t="str">
        <f aca="false">AD3</f>
        <v>Average</v>
      </c>
      <c r="AE202" s="21" t="str">
        <f aca="false">AE3</f>
        <v>St Dev</v>
      </c>
      <c r="AF202" s="21" t="str">
        <f aca="false">AF3</f>
        <v>Max</v>
      </c>
      <c r="AG202" s="21" t="str">
        <f aca="false">AG3</f>
        <v>Min</v>
      </c>
      <c r="AH202" s="11"/>
    </row>
    <row r="203" customFormat="false" ht="12.75" hidden="false" customHeight="false" outlineLevel="0" collapsed="false">
      <c r="A203" s="11" t="s">
        <v>291</v>
      </c>
      <c r="B203" s="11"/>
      <c r="C203" s="16" t="n">
        <v>0.0001</v>
      </c>
      <c r="D203" s="16" t="n">
        <v>0.0001</v>
      </c>
      <c r="E203" s="16" t="n">
        <v>0.0001</v>
      </c>
      <c r="F203" s="16" t="n">
        <v>0.0001</v>
      </c>
      <c r="G203" s="16" t="n">
        <v>0.0001</v>
      </c>
      <c r="H203" s="16" t="n">
        <v>0.0001</v>
      </c>
      <c r="I203" s="16" t="n">
        <v>0.0001</v>
      </c>
      <c r="J203" s="16" t="n">
        <v>0.0001</v>
      </c>
      <c r="K203" s="16" t="n">
        <v>0.0001</v>
      </c>
      <c r="L203" s="16" t="n">
        <v>0.0001</v>
      </c>
      <c r="M203" s="17" t="n">
        <f aca="false">AVERAGE(C203:L203)</f>
        <v>0.0001</v>
      </c>
      <c r="N203" s="17" t="n">
        <f aca="false">STDEV(C203:L203)</f>
        <v>0</v>
      </c>
      <c r="O203" s="17" t="n">
        <f aca="false">MAX(C203:L203)</f>
        <v>0.0001</v>
      </c>
      <c r="P203" s="17" t="n">
        <f aca="false">MIN(C203:L203)</f>
        <v>0.0001</v>
      </c>
      <c r="Q203" s="1"/>
      <c r="R203" s="1"/>
      <c r="S203" s="11" t="s">
        <v>81</v>
      </c>
      <c r="T203" s="16" t="n">
        <v>0.00187519990048752</v>
      </c>
      <c r="U203" s="16" t="n">
        <v>0.00175648155925948</v>
      </c>
      <c r="V203" s="16" t="n">
        <v>0.00232117782502402</v>
      </c>
      <c r="W203" s="16" t="n">
        <v>0.00143598910994831</v>
      </c>
      <c r="X203" s="16" t="n">
        <v>0.0014452248685345</v>
      </c>
      <c r="Y203" s="16" t="n">
        <v>0.00140041454608363</v>
      </c>
      <c r="Z203" s="16" t="n">
        <v>0.00148481281000106</v>
      </c>
      <c r="AA203" s="16" t="n">
        <v>0.00114939344175455</v>
      </c>
      <c r="AB203" s="16" t="n">
        <v>0.00185240821716783</v>
      </c>
      <c r="AC203" s="16" t="n">
        <v>0.00185240821716783</v>
      </c>
      <c r="AD203" s="17" t="n">
        <f aca="false">AVERAGE(T203:AC203)</f>
        <v>0.00165735104954287</v>
      </c>
      <c r="AE203" s="17" t="n">
        <f aca="false">STDEV(T203:AC203)</f>
        <v>0.000336955475485737</v>
      </c>
      <c r="AF203" s="17" t="n">
        <f aca="false">MAX(T203:AC203)</f>
        <v>0.00232117782502402</v>
      </c>
      <c r="AG203" s="17" t="n">
        <f aca="false">MIN(T203:AC203)</f>
        <v>0.00114939344175455</v>
      </c>
      <c r="AH203" s="1"/>
    </row>
    <row r="204" customFormat="false" ht="12.75" hidden="false" customHeight="false" outlineLevel="0" collapsed="false">
      <c r="A204" s="11" t="s">
        <v>292</v>
      </c>
      <c r="B204" s="11"/>
      <c r="C204" s="16" t="n">
        <v>0.00601878020412757</v>
      </c>
      <c r="D204" s="16" t="n">
        <v>0.00636779631510304</v>
      </c>
      <c r="E204" s="16" t="n">
        <v>0.00638088569243168</v>
      </c>
      <c r="F204" s="16" t="n">
        <v>0.00754146297390129</v>
      </c>
      <c r="G204" s="16" t="n">
        <v>0.00693519750237296</v>
      </c>
      <c r="H204" s="16" t="n">
        <v>0.00651635230523707</v>
      </c>
      <c r="I204" s="16" t="n">
        <v>0.00641360166180487</v>
      </c>
      <c r="J204" s="16" t="n">
        <v>0.00667628888767443</v>
      </c>
      <c r="K204" s="16" t="n">
        <v>0.00577819361302844</v>
      </c>
      <c r="L204" s="16" t="n">
        <v>0.00577819361302844</v>
      </c>
      <c r="M204" s="17" t="n">
        <f aca="false">AVERAGE(C204:L204)</f>
        <v>0.00644067527687098</v>
      </c>
      <c r="N204" s="17" t="n">
        <f aca="false">STDEV(C204:L204)</f>
        <v>0.000535713963068163</v>
      </c>
      <c r="O204" s="17" t="n">
        <f aca="false">MAX(C204:L204)</f>
        <v>0.00754146297390129</v>
      </c>
      <c r="P204" s="17" t="n">
        <f aca="false">MIN(C204:L204)</f>
        <v>0.00577819361302844</v>
      </c>
      <c r="Q204" s="1"/>
      <c r="R204" s="1"/>
      <c r="S204" s="11" t="s">
        <v>160</v>
      </c>
      <c r="T204" s="16" t="n">
        <v>0.00447287283385818</v>
      </c>
      <c r="U204" s="16" t="n">
        <v>0.0043518642148357</v>
      </c>
      <c r="V204" s="16" t="n">
        <v>0.00492745442760717</v>
      </c>
      <c r="W204" s="16" t="n">
        <v>0.00402518892357817</v>
      </c>
      <c r="X204" s="16" t="n">
        <v>0.00403460285558378</v>
      </c>
      <c r="Y204" s="16" t="n">
        <v>0.0039889280661482</v>
      </c>
      <c r="Z204" s="16" t="n">
        <v>0.00407495451546428</v>
      </c>
      <c r="AA204" s="16" t="n">
        <v>0.00372974094711448</v>
      </c>
      <c r="AB204" s="16" t="n">
        <v>0.00444964146038055</v>
      </c>
      <c r="AC204" s="16" t="n">
        <v>0.00444964146038055</v>
      </c>
      <c r="AD204" s="17" t="n">
        <f aca="false">AVERAGE(T204:AC204)</f>
        <v>0.00425048897049511</v>
      </c>
      <c r="AE204" s="17" t="n">
        <f aca="false">STDEV(T204:AC204)</f>
        <v>0.000344013737228995</v>
      </c>
      <c r="AF204" s="17" t="n">
        <f aca="false">MAX(T204:AC204)</f>
        <v>0.00492745442760717</v>
      </c>
      <c r="AG204" s="17" t="n">
        <f aca="false">MIN(T204:AC204)</f>
        <v>0.00372974094711448</v>
      </c>
      <c r="AH204" s="1"/>
    </row>
    <row r="205" customFormat="false" ht="12.75" hidden="false" customHeight="false" outlineLevel="0" collapsed="false">
      <c r="A205" s="11" t="s">
        <v>293</v>
      </c>
      <c r="B205" s="11"/>
      <c r="C205" s="16" t="n">
        <v>0.00623903667829449</v>
      </c>
      <c r="D205" s="16" t="n">
        <v>0.00548473571659549</v>
      </c>
      <c r="E205" s="16" t="n">
        <v>0.00328890190900534</v>
      </c>
      <c r="F205" s="16" t="n">
        <v>0.0001</v>
      </c>
      <c r="G205" s="16" t="n">
        <v>0.0001</v>
      </c>
      <c r="H205" s="16" t="n">
        <v>0.0001</v>
      </c>
      <c r="I205" s="16" t="n">
        <v>0.0001</v>
      </c>
      <c r="J205" s="16" t="n">
        <v>0.0001</v>
      </c>
      <c r="K205" s="16" t="n">
        <v>0.0001</v>
      </c>
      <c r="L205" s="16" t="n">
        <v>0.0001</v>
      </c>
      <c r="M205" s="17" t="n">
        <f aca="false">AVERAGE(C205:L205)</f>
        <v>0.00157126743038953</v>
      </c>
      <c r="N205" s="17" t="n">
        <f aca="false">STDEV(C205:L205)</f>
        <v>0.00247669059977292</v>
      </c>
      <c r="O205" s="17" t="n">
        <f aca="false">MAX(C205:L205)</f>
        <v>0.00623903667829449</v>
      </c>
      <c r="P205" s="17" t="n">
        <f aca="false">MIN(C205:L205)</f>
        <v>0.0001</v>
      </c>
      <c r="Q205" s="1"/>
      <c r="R205" s="1"/>
      <c r="S205" s="11" t="s">
        <v>287</v>
      </c>
      <c r="T205" s="16" t="n">
        <v>0.000238042986410172</v>
      </c>
      <c r="U205" s="16" t="n">
        <v>0.000117034367387689</v>
      </c>
      <c r="V205" s="16" t="n">
        <v>0.000692624580159162</v>
      </c>
      <c r="W205" s="16" t="n">
        <v>0.0001</v>
      </c>
      <c r="X205" s="16" t="n">
        <v>0.0001</v>
      </c>
      <c r="Y205" s="16" t="n">
        <v>0.0001</v>
      </c>
      <c r="Z205" s="16" t="n">
        <v>0.0001</v>
      </c>
      <c r="AA205" s="16" t="n">
        <v>0.0001</v>
      </c>
      <c r="AB205" s="16" t="n">
        <v>0.000214811612932542</v>
      </c>
      <c r="AC205" s="16" t="n">
        <v>0.000214811612932542</v>
      </c>
      <c r="AD205" s="17" t="n">
        <f aca="false">AVERAGE(T205:AC205)</f>
        <v>0.000197732515982211</v>
      </c>
      <c r="AE205" s="17" t="n">
        <f aca="false">STDEV(T205:AC205)</f>
        <v>0.000182998753761504</v>
      </c>
      <c r="AF205" s="17" t="n">
        <f aca="false">MAX(T205:AC205)</f>
        <v>0.000692624580159162</v>
      </c>
      <c r="AG205" s="17" t="n">
        <f aca="false">MIN(T205:AC205)</f>
        <v>0.0001</v>
      </c>
      <c r="AH205" s="1"/>
    </row>
    <row r="206" customFormat="false" ht="12.75" hidden="false" customHeight="false" outlineLevel="0" collapsed="false">
      <c r="A206" s="11" t="s">
        <v>294</v>
      </c>
      <c r="B206" s="11"/>
      <c r="C206" s="16" t="n">
        <v>0.0001</v>
      </c>
      <c r="D206" s="16" t="n">
        <v>0.0001</v>
      </c>
      <c r="E206" s="16" t="n">
        <v>0.0001</v>
      </c>
      <c r="F206" s="16" t="n">
        <v>0.0001</v>
      </c>
      <c r="G206" s="16" t="n">
        <v>0.0001</v>
      </c>
      <c r="H206" s="16" t="n">
        <v>0.0001</v>
      </c>
      <c r="I206" s="16" t="n">
        <v>0.0001</v>
      </c>
      <c r="J206" s="16" t="n">
        <v>0.0001</v>
      </c>
      <c r="K206" s="16" t="n">
        <v>0.0001</v>
      </c>
      <c r="L206" s="16" t="n">
        <v>0.0001</v>
      </c>
      <c r="M206" s="17" t="n">
        <f aca="false">AVERAGE(C206:L206)</f>
        <v>0.0001</v>
      </c>
      <c r="N206" s="17" t="n">
        <f aca="false">STDEV(C206:L206)</f>
        <v>0</v>
      </c>
      <c r="O206" s="17" t="n">
        <f aca="false">MAX(C206:L206)</f>
        <v>0.0001</v>
      </c>
      <c r="P206" s="17" t="n">
        <f aca="false">MIN(C206:L206)</f>
        <v>0.0001</v>
      </c>
      <c r="Q206" s="1"/>
      <c r="R206" s="1"/>
      <c r="S206" s="11" t="s">
        <v>115</v>
      </c>
      <c r="T206" s="16" t="n">
        <v>0.00818858360501557</v>
      </c>
      <c r="U206" s="16" t="n">
        <v>0.00806757498599309</v>
      </c>
      <c r="V206" s="16" t="n">
        <v>0.00864316519876456</v>
      </c>
      <c r="W206" s="16" t="n">
        <v>0.00774089969473556</v>
      </c>
      <c r="X206" s="16" t="n">
        <v>0.00775031362674117</v>
      </c>
      <c r="Y206" s="16" t="n">
        <v>0.00770463883730559</v>
      </c>
      <c r="Z206" s="16" t="n">
        <v>0.00779066528662167</v>
      </c>
      <c r="AA206" s="16" t="n">
        <v>0.00744545171827187</v>
      </c>
      <c r="AB206" s="16" t="n">
        <v>0.00816535223153794</v>
      </c>
      <c r="AC206" s="16" t="n">
        <v>0.00816535223153794</v>
      </c>
      <c r="AD206" s="17" t="n">
        <f aca="false">AVERAGE(T206:AC206)</f>
        <v>0.0079661997416525</v>
      </c>
      <c r="AE206" s="17" t="n">
        <f aca="false">STDEV(T206:AC206)</f>
        <v>0.000344013737228996</v>
      </c>
      <c r="AF206" s="17" t="n">
        <f aca="false">MAX(T206:AC206)</f>
        <v>0.00864316519876456</v>
      </c>
      <c r="AG206" s="17" t="n">
        <f aca="false">MIN(T206:AC206)</f>
        <v>0.00744545171827187</v>
      </c>
      <c r="AH206" s="1"/>
    </row>
    <row r="207" customFormat="false" ht="12.75" hidden="false" customHeight="false" outlineLevel="0" collapsed="false">
      <c r="A207" s="11" t="s">
        <v>295</v>
      </c>
      <c r="B207" s="11"/>
      <c r="C207" s="16" t="n">
        <v>0.00922216391328729</v>
      </c>
      <c r="D207" s="16" t="n">
        <v>0.0102362731881732</v>
      </c>
      <c r="E207" s="16" t="n">
        <v>0.00627202914399814</v>
      </c>
      <c r="F207" s="16" t="n">
        <v>0.00436147833590018</v>
      </c>
      <c r="G207" s="16" t="n">
        <v>0.00375521286437186</v>
      </c>
      <c r="H207" s="16" t="n">
        <v>0.00945471609975253</v>
      </c>
      <c r="I207" s="16" t="n">
        <v>0.00964674288537282</v>
      </c>
      <c r="J207" s="16" t="n">
        <v>0.00990943011124238</v>
      </c>
      <c r="K207" s="16" t="n">
        <v>0.00889739153356316</v>
      </c>
      <c r="L207" s="16" t="n">
        <v>0.00889739153356316</v>
      </c>
      <c r="M207" s="17" t="n">
        <f aca="false">AVERAGE(C207:L207)</f>
        <v>0.00806528296092248</v>
      </c>
      <c r="N207" s="17" t="n">
        <f aca="false">STDEV(C207:L207)</f>
        <v>0.00237532295580743</v>
      </c>
      <c r="O207" s="17" t="n">
        <f aca="false">MAX(C207:L207)</f>
        <v>0.0102362731881732</v>
      </c>
      <c r="P207" s="17" t="n">
        <f aca="false">MIN(C207:L207)</f>
        <v>0.00375521286437186</v>
      </c>
      <c r="Q207" s="1"/>
      <c r="R207" s="1"/>
      <c r="S207" s="11" t="s">
        <v>129</v>
      </c>
      <c r="T207" s="16" t="n">
        <v>0.000140982877129894</v>
      </c>
      <c r="U207" s="16" t="n">
        <v>1E-004</v>
      </c>
      <c r="V207" s="16" t="n">
        <v>0.000477515830620493</v>
      </c>
      <c r="W207" s="16" t="n">
        <v>1E-004</v>
      </c>
      <c r="X207" s="16" t="n">
        <v>1E-004</v>
      </c>
      <c r="Y207" s="16" t="n">
        <v>1E-004</v>
      </c>
      <c r="Z207" s="16" t="n">
        <v>1E-004</v>
      </c>
      <c r="AA207" s="16" t="n">
        <v>1E-004</v>
      </c>
      <c r="AB207" s="16" t="n">
        <v>0.000123870543440864</v>
      </c>
      <c r="AC207" s="16" t="n">
        <v>0.000123870543440864</v>
      </c>
      <c r="AD207" s="17" t="n">
        <f aca="false">AVERAGE(T207:AC207)</f>
        <v>0.000146623979463212</v>
      </c>
      <c r="AE207" s="17" t="n">
        <f aca="false">STDEV(T207:AC207)</f>
        <v>0.000117189044646005</v>
      </c>
      <c r="AF207" s="17" t="n">
        <f aca="false">MAX(T207:AC207)</f>
        <v>0.000477515830620493</v>
      </c>
      <c r="AG207" s="17" t="n">
        <f aca="false">MIN(T207:AC207)</f>
        <v>1E-004</v>
      </c>
      <c r="AH207" s="1"/>
    </row>
    <row r="208" customFormat="false" ht="12.75" hidden="false" customHeight="false" outlineLevel="0" collapsed="false">
      <c r="A208" s="11" t="s">
        <v>296</v>
      </c>
      <c r="B208" s="11"/>
      <c r="C208" s="16" t="n">
        <v>0.0001</v>
      </c>
      <c r="D208" s="16" t="n">
        <v>0.0001</v>
      </c>
      <c r="E208" s="16" t="n">
        <v>0.0001</v>
      </c>
      <c r="F208" s="16" t="n">
        <v>0.0001</v>
      </c>
      <c r="G208" s="16" t="n">
        <v>0.0001</v>
      </c>
      <c r="H208" s="16" t="n">
        <v>0.0001</v>
      </c>
      <c r="I208" s="16" t="n">
        <v>0.0001</v>
      </c>
      <c r="J208" s="16" t="n">
        <v>0.0001</v>
      </c>
      <c r="K208" s="16" t="n">
        <v>0.0001</v>
      </c>
      <c r="L208" s="16" t="n">
        <v>0.0001</v>
      </c>
      <c r="M208" s="17" t="n">
        <f aca="false">AVERAGE(C208:L208)</f>
        <v>0.0001</v>
      </c>
      <c r="N208" s="17" t="n">
        <f aca="false">STDEV(C208:L208)</f>
        <v>0</v>
      </c>
      <c r="O208" s="17" t="n">
        <f aca="false">MAX(C208:L208)</f>
        <v>0.0001</v>
      </c>
      <c r="P208" s="17" t="n">
        <f aca="false">MIN(C208:L208)</f>
        <v>0.0001</v>
      </c>
      <c r="Q208" s="1"/>
      <c r="R208" s="1"/>
      <c r="S208" s="11" t="s">
        <v>97</v>
      </c>
      <c r="T208" s="16" t="n">
        <v>0.00223107475663972</v>
      </c>
      <c r="U208" s="16" t="n">
        <v>0.00222152926383865</v>
      </c>
      <c r="V208" s="16" t="n">
        <v>0.00279940851617999</v>
      </c>
      <c r="W208" s="16" t="n">
        <v>0.00214152096736308</v>
      </c>
      <c r="X208" s="16" t="n">
        <v>0.00215093489936869</v>
      </c>
      <c r="Y208" s="16" t="n">
        <v>0.00210526010993311</v>
      </c>
      <c r="Z208" s="16" t="n">
        <v>0.00194461956446724</v>
      </c>
      <c r="AA208" s="16" t="n">
        <v>0.00159940599611743</v>
      </c>
      <c r="AB208" s="16" t="n">
        <v>0.0023193065093835</v>
      </c>
      <c r="AC208" s="16" t="n">
        <v>0.0023193065093835</v>
      </c>
      <c r="AD208" s="17" t="n">
        <f aca="false">AVERAGE(T208:AC208)</f>
        <v>0.00218323670926749</v>
      </c>
      <c r="AE208" s="17" t="n">
        <f aca="false">STDEV(T208:AC208)</f>
        <v>0.000303152487968251</v>
      </c>
      <c r="AF208" s="17" t="n">
        <f aca="false">MAX(T208:AC208)</f>
        <v>0.00279940851617999</v>
      </c>
      <c r="AG208" s="17" t="n">
        <f aca="false">MIN(T208:AC208)</f>
        <v>0.00159940599611743</v>
      </c>
      <c r="AH208" s="1"/>
    </row>
    <row r="209" customFormat="false" ht="12.75" hidden="false" customHeight="false" outlineLevel="0" collapsed="false">
      <c r="A209" s="11" t="s">
        <v>297</v>
      </c>
      <c r="B209" s="11"/>
      <c r="C209" s="16" t="n">
        <v>0.0001</v>
      </c>
      <c r="D209" s="16" t="n">
        <v>0.0001</v>
      </c>
      <c r="E209" s="16" t="n">
        <v>0.00447055500251515</v>
      </c>
      <c r="F209" s="16" t="n">
        <v>0.00759283919535824</v>
      </c>
      <c r="G209" s="16" t="n">
        <v>0.0133465429998321</v>
      </c>
      <c r="H209" s="16" t="n">
        <v>0.0136523059954232</v>
      </c>
      <c r="I209" s="16" t="n">
        <v>0.012824947159264</v>
      </c>
      <c r="J209" s="16" t="n">
        <v>0.0130896690869735</v>
      </c>
      <c r="K209" s="16" t="n">
        <v>0.0132109594341069</v>
      </c>
      <c r="L209" s="16" t="n">
        <v>0.0132109594341069</v>
      </c>
      <c r="M209" s="17" t="n">
        <f aca="false">AVERAGE(C209:L209)</f>
        <v>0.00915987783075801</v>
      </c>
      <c r="N209" s="17" t="n">
        <f aca="false">STDEV(C209:L209)</f>
        <v>0.0056570184938281</v>
      </c>
      <c r="O209" s="17" t="n">
        <f aca="false">MAX(C209:L209)</f>
        <v>0.0136523059954232</v>
      </c>
      <c r="P209" s="17" t="n">
        <f aca="false">MIN(C209:L209)</f>
        <v>0.0001</v>
      </c>
      <c r="Q209" s="1"/>
      <c r="R209" s="1"/>
      <c r="S209" s="11" t="s">
        <v>56</v>
      </c>
      <c r="T209" s="16" t="n">
        <v>0.0109227850375328</v>
      </c>
      <c r="U209" s="16" t="n">
        <v>0.0108017764185103</v>
      </c>
      <c r="V209" s="16" t="n">
        <v>0.0113796556708516</v>
      </c>
      <c r="W209" s="16" t="n">
        <v>0.0107698785563053</v>
      </c>
      <c r="X209" s="16" t="n">
        <v>0.0107792924883109</v>
      </c>
      <c r="Y209" s="16" t="n">
        <v>0.0107336176988753</v>
      </c>
      <c r="Z209" s="16" t="n">
        <v>0.0105248667191389</v>
      </c>
      <c r="AA209" s="16" t="n">
        <v>0.0101796531507891</v>
      </c>
      <c r="AB209" s="16" t="n">
        <v>0.0108995536640551</v>
      </c>
      <c r="AC209" s="16" t="n">
        <v>0.0108995536640551</v>
      </c>
      <c r="AD209" s="17" t="n">
        <f aca="false">AVERAGE(T209:AC209)</f>
        <v>0.0107890633068424</v>
      </c>
      <c r="AE209" s="17" t="n">
        <f aca="false">STDEV(T209:AC209)</f>
        <v>0.000304772595956219</v>
      </c>
      <c r="AF209" s="17" t="n">
        <f aca="false">MAX(T209:AC209)</f>
        <v>0.0113796556708516</v>
      </c>
      <c r="AG209" s="17" t="n">
        <f aca="false">MIN(T209:AC209)</f>
        <v>0.0101796531507891</v>
      </c>
      <c r="AH209" s="1"/>
    </row>
    <row r="210" customFormat="false" ht="12.75" hidden="false" customHeight="false" outlineLevel="0" collapsed="false">
      <c r="A210" s="11" t="s">
        <v>298</v>
      </c>
      <c r="B210" s="11"/>
      <c r="C210" s="16" t="n">
        <v>0.00795759671980241</v>
      </c>
      <c r="D210" s="16" t="n">
        <v>0.00830661283077787</v>
      </c>
      <c r="E210" s="16" t="n">
        <v>0.00831741316853664</v>
      </c>
      <c r="F210" s="16" t="n">
        <v>0.00918550206052363</v>
      </c>
      <c r="G210" s="16" t="n">
        <v>0.00857923658899531</v>
      </c>
      <c r="H210" s="16" t="n">
        <v>0.00816039139185941</v>
      </c>
      <c r="I210" s="16" t="n">
        <v>0.0083524181774797</v>
      </c>
      <c r="J210" s="16" t="n">
        <v>0.00861510540334927</v>
      </c>
      <c r="K210" s="16" t="n">
        <v>0.00771701012870327</v>
      </c>
      <c r="L210" s="16" t="n">
        <v>0.00771701012870327</v>
      </c>
      <c r="M210" s="17" t="n">
        <f aca="false">AVERAGE(C210:L210)</f>
        <v>0.00829082965987308</v>
      </c>
      <c r="N210" s="17" t="n">
        <f aca="false">STDEV(C210:L210)</f>
        <v>0.000444736750947577</v>
      </c>
      <c r="O210" s="17" t="n">
        <f aca="false">MAX(C210:L210)</f>
        <v>0.00918550206052363</v>
      </c>
      <c r="P210" s="17" t="n">
        <f aca="false">MIN(C210:L210)</f>
        <v>0.00771701012870327</v>
      </c>
      <c r="Q210" s="1"/>
      <c r="R210" s="1"/>
      <c r="S210" s="11" t="s">
        <v>113</v>
      </c>
      <c r="T210" s="16" t="n">
        <v>0.00667176703992129</v>
      </c>
      <c r="U210" s="16" t="n">
        <v>0.0065507584208988</v>
      </c>
      <c r="V210" s="16" t="n">
        <v>0.00712863767324014</v>
      </c>
      <c r="W210" s="16" t="n">
        <v>0.00651886055869377</v>
      </c>
      <c r="X210" s="16" t="n">
        <v>0.00652827449069938</v>
      </c>
      <c r="Y210" s="16" t="n">
        <v>0.0064825997012638</v>
      </c>
      <c r="Z210" s="16" t="n">
        <v>0.00627384872152739</v>
      </c>
      <c r="AA210" s="16" t="n">
        <v>0.00592863515317758</v>
      </c>
      <c r="AB210" s="16" t="n">
        <v>0.00664853566644366</v>
      </c>
      <c r="AC210" s="16" t="n">
        <v>0.00664853566644366</v>
      </c>
      <c r="AD210" s="17" t="n">
        <f aca="false">AVERAGE(T210:AC210)</f>
        <v>0.00653804530923095</v>
      </c>
      <c r="AE210" s="17" t="n">
        <f aca="false">STDEV(T210:AC210)</f>
        <v>0.000304772595956219</v>
      </c>
      <c r="AF210" s="17" t="n">
        <f aca="false">MAX(T210:AC210)</f>
        <v>0.00712863767324014</v>
      </c>
      <c r="AG210" s="17" t="n">
        <f aca="false">MIN(T210:AC210)</f>
        <v>0.00592863515317758</v>
      </c>
      <c r="AH210" s="1"/>
    </row>
    <row r="211" customFormat="false" ht="12.75" hidden="false" customHeight="false" outlineLevel="0" collapsed="false">
      <c r="A211" s="11" t="s">
        <v>299</v>
      </c>
      <c r="B211" s="11"/>
      <c r="C211" s="16" t="n">
        <v>0.000737202903261299</v>
      </c>
      <c r="D211" s="16" t="n">
        <v>0.0001</v>
      </c>
      <c r="E211" s="16" t="n">
        <v>0.0001</v>
      </c>
      <c r="F211" s="16" t="n">
        <v>0.0001</v>
      </c>
      <c r="G211" s="16" t="n">
        <v>0.0001</v>
      </c>
      <c r="H211" s="16" t="n">
        <v>0.0001</v>
      </c>
      <c r="I211" s="16" t="n">
        <v>0.0001</v>
      </c>
      <c r="J211" s="16" t="n">
        <v>0.0001</v>
      </c>
      <c r="K211" s="16" t="n">
        <v>0.0001</v>
      </c>
      <c r="L211" s="16" t="n">
        <v>0.0001</v>
      </c>
      <c r="M211" s="17" t="n">
        <f aca="false">AVERAGE(C211:L211)</f>
        <v>0.00016372029032613</v>
      </c>
      <c r="N211" s="17" t="n">
        <f aca="false">STDEV(C211:L211)</f>
        <v>0.000201501250597764</v>
      </c>
      <c r="O211" s="17" t="n">
        <f aca="false">MAX(C211:L211)</f>
        <v>0.000737202903261299</v>
      </c>
      <c r="P211" s="17" t="n">
        <f aca="false">MIN(C211:L211)</f>
        <v>0.0001</v>
      </c>
      <c r="Q211" s="1"/>
      <c r="R211" s="1"/>
      <c r="S211" s="11" t="s">
        <v>67</v>
      </c>
      <c r="T211" s="16" t="n">
        <v>1E-004</v>
      </c>
      <c r="U211" s="16" t="n">
        <v>0.000106873261181312</v>
      </c>
      <c r="V211" s="16" t="n">
        <v>0.00203024363974263</v>
      </c>
      <c r="W211" s="16" t="n">
        <v>0.0056723610187783</v>
      </c>
      <c r="X211" s="16" t="n">
        <v>0.00782675762567294</v>
      </c>
      <c r="Y211" s="16" t="n">
        <v>0.00782478982576277</v>
      </c>
      <c r="Z211" s="16" t="n">
        <v>0.00761603884602636</v>
      </c>
      <c r="AA211" s="16" t="n">
        <v>0.00729676942660766</v>
      </c>
      <c r="AB211" s="16" t="n">
        <v>0.00801726179946917</v>
      </c>
      <c r="AC211" s="16" t="n">
        <v>0.00801726179946917</v>
      </c>
      <c r="AD211" s="17" t="n">
        <f aca="false">AVERAGE(T211:AC211)</f>
        <v>0.00545083572427103</v>
      </c>
      <c r="AE211" s="17" t="n">
        <f aca="false">STDEV(T211:AC211)</f>
        <v>0.00335804549251558</v>
      </c>
      <c r="AF211" s="17" t="n">
        <f aca="false">MAX(T211:AC211)</f>
        <v>0.00801726179946917</v>
      </c>
      <c r="AG211" s="17" t="n">
        <f aca="false">MIN(T211:AC211)</f>
        <v>1E-004</v>
      </c>
      <c r="AH211" s="1"/>
    </row>
    <row r="212" customFormat="false" ht="12.75" hidden="false" customHeight="false" outlineLevel="0" collapsed="false">
      <c r="A212" s="11" t="s">
        <v>300</v>
      </c>
      <c r="B212" s="11"/>
      <c r="C212" s="16" t="n">
        <v>0.00663834691437077</v>
      </c>
      <c r="D212" s="16" t="n">
        <v>0.00698736302534623</v>
      </c>
      <c r="E212" s="16" t="n">
        <v>0.00579819795303629</v>
      </c>
      <c r="F212" s="16" t="n">
        <v>0.00666628684502327</v>
      </c>
      <c r="G212" s="16" t="n">
        <v>0.00606002137349495</v>
      </c>
      <c r="H212" s="16" t="n">
        <v>0.00684114158642778</v>
      </c>
      <c r="I212" s="16" t="n">
        <v>0.00797727002575198</v>
      </c>
      <c r="J212" s="16" t="n">
        <v>0.00823995725162155</v>
      </c>
      <c r="K212" s="16" t="n">
        <v>0.00734186197697555</v>
      </c>
      <c r="L212" s="16" t="n">
        <v>0.00734186197697555</v>
      </c>
      <c r="M212" s="17" t="n">
        <f aca="false">AVERAGE(C212:L212)</f>
        <v>0.00698923089290239</v>
      </c>
      <c r="N212" s="17" t="n">
        <f aca="false">STDEV(C212:L212)</f>
        <v>0.000768878784422981</v>
      </c>
      <c r="O212" s="17" t="n">
        <f aca="false">MAX(C212:L212)</f>
        <v>0.00823995725162155</v>
      </c>
      <c r="P212" s="17" t="n">
        <f aca="false">MIN(C212:L212)</f>
        <v>0.00579819795303629</v>
      </c>
      <c r="Q212" s="1"/>
      <c r="R212" s="1"/>
      <c r="S212" s="11" t="s">
        <v>151</v>
      </c>
      <c r="T212" s="16" t="n">
        <v>1E-004</v>
      </c>
      <c r="U212" s="16" t="n">
        <v>1E-004</v>
      </c>
      <c r="V212" s="16" t="n">
        <v>0.00031583625938292</v>
      </c>
      <c r="W212" s="16" t="n">
        <v>0.000596832005651946</v>
      </c>
      <c r="X212" s="16" t="n">
        <v>0.000598051665609603</v>
      </c>
      <c r="Y212" s="16" t="n">
        <v>1E-004</v>
      </c>
      <c r="Z212" s="16" t="n">
        <v>1E-004</v>
      </c>
      <c r="AA212" s="16" t="n">
        <v>1E-004</v>
      </c>
      <c r="AB212" s="16" t="n">
        <v>1E-004</v>
      </c>
      <c r="AC212" s="16" t="n">
        <v>1E-004</v>
      </c>
      <c r="AD212" s="17" t="n">
        <f aca="false">AVERAGE(T212:AC212)</f>
        <v>0.000221071993064447</v>
      </c>
      <c r="AE212" s="17" t="n">
        <f aca="false">STDEV(T212:AC212)</f>
        <v>0.000209469838527617</v>
      </c>
      <c r="AF212" s="17" t="n">
        <f aca="false">MAX(T212:AC212)</f>
        <v>0.000598051665609603</v>
      </c>
      <c r="AG212" s="17" t="n">
        <f aca="false">MIN(T212:AC212)</f>
        <v>1E-004</v>
      </c>
      <c r="AH212" s="1"/>
    </row>
    <row r="213" customFormat="false" ht="12.75" hidden="false" customHeight="false" outlineLevel="0" collapsed="false">
      <c r="A213" s="11" t="s">
        <v>301</v>
      </c>
      <c r="B213" s="11"/>
      <c r="C213" s="16" t="n">
        <v>0.0149796071069553</v>
      </c>
      <c r="D213" s="16" t="n">
        <v>0.0142253061452563</v>
      </c>
      <c r="E213" s="16" t="n">
        <v>0.0119872522744887</v>
      </c>
      <c r="F213" s="16" t="n">
        <v>0.00854228194139184</v>
      </c>
      <c r="G213" s="16" t="n">
        <v>0.00573319739046436</v>
      </c>
      <c r="H213" s="16" t="n">
        <v>0.00475862425331148</v>
      </c>
      <c r="I213" s="16" t="n">
        <v>0.00495065103893176</v>
      </c>
      <c r="J213" s="16" t="n">
        <v>0.00355429325210988</v>
      </c>
      <c r="K213" s="16" t="n">
        <v>0.00339911848674975</v>
      </c>
      <c r="L213" s="16" t="n">
        <v>0.00339911848674975</v>
      </c>
      <c r="M213" s="17" t="n">
        <f aca="false">AVERAGE(C213:L213)</f>
        <v>0.00755294503764091</v>
      </c>
      <c r="N213" s="17" t="n">
        <f aca="false">STDEV(C213:L213)</f>
        <v>0.00457902210271849</v>
      </c>
      <c r="O213" s="17" t="n">
        <f aca="false">MAX(C213:L213)</f>
        <v>0.0149796071069553</v>
      </c>
      <c r="P213" s="17" t="n">
        <f aca="false">MIN(C213:L213)</f>
        <v>0.00339911848674975</v>
      </c>
      <c r="Q213" s="1"/>
      <c r="R213" s="1"/>
      <c r="S213" s="11" t="s">
        <v>219</v>
      </c>
      <c r="T213" s="16" t="n">
        <v>1E-004</v>
      </c>
      <c r="U213" s="16" t="n">
        <v>1E-004</v>
      </c>
      <c r="V213" s="16" t="n">
        <v>1E-004</v>
      </c>
      <c r="W213" s="16" t="n">
        <v>1E-004</v>
      </c>
      <c r="X213" s="16" t="n">
        <v>1E-004</v>
      </c>
      <c r="Y213" s="16" t="n">
        <v>1E-004</v>
      </c>
      <c r="Z213" s="16" t="n">
        <v>1E-004</v>
      </c>
      <c r="AA213" s="16" t="n">
        <v>1E-004</v>
      </c>
      <c r="AB213" s="16" t="n">
        <v>1E-004</v>
      </c>
      <c r="AC213" s="16" t="n">
        <v>1E-004</v>
      </c>
      <c r="AD213" s="17" t="n">
        <f aca="false">AVERAGE(T213:AC213)</f>
        <v>0.0001</v>
      </c>
      <c r="AE213" s="17" t="n">
        <f aca="false">STDEV(T213:AC213)</f>
        <v>0</v>
      </c>
      <c r="AF213" s="17" t="n">
        <f aca="false">MAX(T213:AC213)</f>
        <v>1E-004</v>
      </c>
      <c r="AG213" s="17" t="n">
        <f aca="false">MIN(T213:AC213)</f>
        <v>1E-004</v>
      </c>
      <c r="AH213" s="1"/>
    </row>
    <row r="214" customFormat="false" ht="12.75" hidden="false" customHeight="false" outlineLevel="0" collapsed="false">
      <c r="A214" s="11" t="s">
        <v>302</v>
      </c>
      <c r="B214" s="11"/>
      <c r="C214" s="16" t="n">
        <v>0.00362800554226959</v>
      </c>
      <c r="D214" s="16" t="n">
        <v>0.00287370458057058</v>
      </c>
      <c r="E214" s="16" t="n">
        <v>0.000803767949322956</v>
      </c>
      <c r="F214" s="16" t="n">
        <v>0.00167490889406976</v>
      </c>
      <c r="G214" s="16" t="n">
        <v>0.00106864342254144</v>
      </c>
      <c r="H214" s="16" t="n">
        <v>0.000649798225405541</v>
      </c>
      <c r="I214" s="16" t="n">
        <v>0.000841825011025829</v>
      </c>
      <c r="J214" s="16" t="n">
        <v>0.0011045122368954</v>
      </c>
      <c r="K214" s="16" t="n">
        <v>0.000206416962249399</v>
      </c>
      <c r="L214" s="16" t="n">
        <v>0.000206416962249399</v>
      </c>
      <c r="M214" s="17" t="n">
        <f aca="false">AVERAGE(C214:L214)</f>
        <v>0.00130579997865999</v>
      </c>
      <c r="N214" s="17" t="n">
        <f aca="false">STDEV(C214:L214)</f>
        <v>0.0011254084770414</v>
      </c>
      <c r="O214" s="17" t="n">
        <f aca="false">MAX(C214:L214)</f>
        <v>0.00362800554226959</v>
      </c>
      <c r="P214" s="17" t="n">
        <f aca="false">MIN(C214:L214)</f>
        <v>0.000206416962249399</v>
      </c>
      <c r="Q214" s="1"/>
      <c r="R214" s="1"/>
      <c r="S214" s="11" t="s">
        <v>91</v>
      </c>
      <c r="T214" s="16" t="n">
        <v>1E-004</v>
      </c>
      <c r="U214" s="16" t="n">
        <v>1E-004</v>
      </c>
      <c r="V214" s="16" t="n">
        <v>1E-004</v>
      </c>
      <c r="W214" s="16" t="n">
        <v>0.000263608847872175</v>
      </c>
      <c r="X214" s="16" t="n">
        <v>0.00154393678911533</v>
      </c>
      <c r="Y214" s="16" t="n">
        <v>0.00182369482149681</v>
      </c>
      <c r="Z214" s="16" t="n">
        <v>0.00161825898265519</v>
      </c>
      <c r="AA214" s="16" t="n">
        <v>0.00295089997137111</v>
      </c>
      <c r="AB214" s="16" t="n">
        <v>0.00329551170728787</v>
      </c>
      <c r="AC214" s="16" t="n">
        <v>0.00329551170728787</v>
      </c>
      <c r="AD214" s="17" t="n">
        <f aca="false">AVERAGE(T214:AC214)</f>
        <v>0.00150914228270863</v>
      </c>
      <c r="AE214" s="17" t="n">
        <f aca="false">STDEV(T214:AC214)</f>
        <v>0.00133671889102256</v>
      </c>
      <c r="AF214" s="17" t="n">
        <f aca="false">MAX(T214:AC214)</f>
        <v>0.00329551170728787</v>
      </c>
      <c r="AG214" s="17" t="n">
        <f aca="false">MIN(T214:AC214)</f>
        <v>1E-004</v>
      </c>
      <c r="AH214" s="1"/>
    </row>
    <row r="215" customFormat="false" ht="12.75" hidden="false" customHeight="false" outlineLevel="0" collapsed="false">
      <c r="A215" s="11" t="s">
        <v>303</v>
      </c>
      <c r="B215" s="11"/>
      <c r="C215" s="16" t="n">
        <v>0.0001</v>
      </c>
      <c r="D215" s="16" t="n">
        <v>0.0001</v>
      </c>
      <c r="E215" s="16" t="n">
        <v>0.0001</v>
      </c>
      <c r="F215" s="16" t="n">
        <v>0.0001</v>
      </c>
      <c r="G215" s="16" t="n">
        <v>0.0001</v>
      </c>
      <c r="H215" s="16" t="n">
        <v>0.0001</v>
      </c>
      <c r="I215" s="16" t="n">
        <v>0.0001</v>
      </c>
      <c r="J215" s="16" t="n">
        <v>0.0001</v>
      </c>
      <c r="K215" s="16" t="n">
        <v>0.0001</v>
      </c>
      <c r="L215" s="16" t="n">
        <v>0.0001</v>
      </c>
      <c r="M215" s="17" t="n">
        <f aca="false">AVERAGE(C215:L215)</f>
        <v>0.0001</v>
      </c>
      <c r="N215" s="17" t="n">
        <f aca="false">STDEV(C215:L215)</f>
        <v>0</v>
      </c>
      <c r="O215" s="17" t="n">
        <f aca="false">MAX(C215:L215)</f>
        <v>0.0001</v>
      </c>
      <c r="P215" s="17" t="n">
        <f aca="false">MIN(C215:L215)</f>
        <v>0.0001</v>
      </c>
      <c r="Q215" s="1"/>
      <c r="R215" s="1"/>
      <c r="S215" s="11" t="s">
        <v>181</v>
      </c>
      <c r="T215" s="16" t="n">
        <v>1E-004</v>
      </c>
      <c r="U215" s="16" t="n">
        <v>1E-004</v>
      </c>
      <c r="V215" s="16" t="n">
        <v>0.000230381267592073</v>
      </c>
      <c r="W215" s="16" t="n">
        <v>0.00305116313080833</v>
      </c>
      <c r="X215" s="16" t="n">
        <v>0.00526339614221309</v>
      </c>
      <c r="Y215" s="16" t="n">
        <v>0.0057734492927945</v>
      </c>
      <c r="Z215" s="16" t="n">
        <v>0.0055646983130581</v>
      </c>
      <c r="AA215" s="16" t="n">
        <v>0.00687852975739974</v>
      </c>
      <c r="AB215" s="16" t="n">
        <v>0.00689772982455744</v>
      </c>
      <c r="AC215" s="16" t="n">
        <v>0.00689772982455744</v>
      </c>
      <c r="AD215" s="17" t="n">
        <f aca="false">AVERAGE(T215:AC215)</f>
        <v>0.00407570775529807</v>
      </c>
      <c r="AE215" s="17" t="n">
        <f aca="false">STDEV(T215:AC215)</f>
        <v>0.00293905092397736</v>
      </c>
      <c r="AF215" s="17" t="n">
        <f aca="false">MAX(T215:AC215)</f>
        <v>0.00689772982455744</v>
      </c>
      <c r="AG215" s="17" t="n">
        <f aca="false">MIN(T215:AC215)</f>
        <v>1E-004</v>
      </c>
      <c r="AH215" s="1"/>
    </row>
    <row r="216" customFormat="false" ht="12.75" hidden="false" customHeight="false" outlineLevel="0" collapsed="false">
      <c r="A216" s="11" t="s">
        <v>304</v>
      </c>
      <c r="B216" s="11"/>
      <c r="C216" s="16" t="n">
        <v>0.00935238483103956</v>
      </c>
      <c r="D216" s="16" t="n">
        <v>0.00970140094201502</v>
      </c>
      <c r="E216" s="16" t="n">
        <v>0.00465876492270397</v>
      </c>
      <c r="F216" s="16" t="n">
        <v>0.00489635058205841</v>
      </c>
      <c r="G216" s="16" t="n">
        <v>0.00429008511053008</v>
      </c>
      <c r="H216" s="16" t="n">
        <v>0.00784043452753842</v>
      </c>
      <c r="I216" s="16" t="n">
        <v>0.0080324613131587</v>
      </c>
      <c r="J216" s="16" t="n">
        <v>0.0100098935145864</v>
      </c>
      <c r="K216" s="16" t="n">
        <v>0.00911179823994042</v>
      </c>
      <c r="L216" s="16" t="n">
        <v>0.00911179823994042</v>
      </c>
      <c r="M216" s="17" t="n">
        <f aca="false">AVERAGE(C216:L216)</f>
        <v>0.00770053722235114</v>
      </c>
      <c r="N216" s="17" t="n">
        <f aca="false">STDEV(C216:L216)</f>
        <v>0.00223421047085235</v>
      </c>
      <c r="O216" s="17" t="n">
        <f aca="false">MAX(C216:L216)</f>
        <v>0.0100098935145864</v>
      </c>
      <c r="P216" s="17" t="n">
        <f aca="false">MIN(C216:L216)</f>
        <v>0.00429008511053008</v>
      </c>
      <c r="Q216" s="1"/>
      <c r="R216" s="1"/>
      <c r="S216" s="11" t="s">
        <v>282</v>
      </c>
      <c r="T216" s="16" t="n">
        <v>0.0163732285766517</v>
      </c>
      <c r="U216" s="16" t="n">
        <v>0.0162522199576293</v>
      </c>
      <c r="V216" s="16" t="n">
        <v>0.0168278101704007</v>
      </c>
      <c r="W216" s="16" t="n">
        <v>0.0159255446663717</v>
      </c>
      <c r="X216" s="16" t="n">
        <v>0.0159349585983773</v>
      </c>
      <c r="Y216" s="16" t="n">
        <v>0.0158892838089418</v>
      </c>
      <c r="Z216" s="16" t="n">
        <v>0.0159753102582578</v>
      </c>
      <c r="AA216" s="16" t="n">
        <v>0.015630096689908</v>
      </c>
      <c r="AB216" s="16" t="n">
        <v>0.0163499972031741</v>
      </c>
      <c r="AC216" s="16" t="n">
        <v>0.0163499972031741</v>
      </c>
      <c r="AD216" s="17" t="n">
        <f aca="false">AVERAGE(T216:AC216)</f>
        <v>0.0161508447132887</v>
      </c>
      <c r="AE216" s="17" t="n">
        <f aca="false">STDEV(T216:AC216)</f>
        <v>0.000344013737228996</v>
      </c>
      <c r="AF216" s="17" t="n">
        <f aca="false">MAX(T216:AC216)</f>
        <v>0.0168278101704007</v>
      </c>
      <c r="AG216" s="17" t="n">
        <f aca="false">MIN(T216:AC216)</f>
        <v>0.015630096689908</v>
      </c>
      <c r="AH216" s="1"/>
    </row>
    <row r="217" customFormat="false" ht="12.75" hidden="false" customHeight="false" outlineLevel="0" collapsed="false">
      <c r="A217" s="11" t="s">
        <v>305</v>
      </c>
      <c r="B217" s="11"/>
      <c r="C217" s="16" t="n">
        <v>0.0001</v>
      </c>
      <c r="D217" s="16" t="n">
        <v>0.0001</v>
      </c>
      <c r="E217" s="16" t="n">
        <v>0.0001</v>
      </c>
      <c r="F217" s="16" t="n">
        <v>0.0001</v>
      </c>
      <c r="G217" s="16" t="n">
        <v>0.0001</v>
      </c>
      <c r="H217" s="16" t="n">
        <v>0.0001</v>
      </c>
      <c r="I217" s="16" t="n">
        <v>0.0001</v>
      </c>
      <c r="J217" s="16" t="n">
        <v>0.0001</v>
      </c>
      <c r="K217" s="16" t="n">
        <v>0.0001</v>
      </c>
      <c r="L217" s="16" t="n">
        <v>0.0001</v>
      </c>
      <c r="M217" s="17" t="n">
        <f aca="false">AVERAGE(C217:L217)</f>
        <v>0.0001</v>
      </c>
      <c r="N217" s="17" t="n">
        <f aca="false">STDEV(C217:L217)</f>
        <v>0</v>
      </c>
      <c r="O217" s="17" t="n">
        <f aca="false">MAX(C217:L217)</f>
        <v>0.0001</v>
      </c>
      <c r="P217" s="17" t="n">
        <f aca="false">MIN(C217:L217)</f>
        <v>0.0001</v>
      </c>
      <c r="Q217" s="1"/>
      <c r="R217" s="1"/>
      <c r="S217" s="11" t="s">
        <v>170</v>
      </c>
      <c r="T217" s="16" t="n">
        <v>0.00998984716456987</v>
      </c>
      <c r="U217" s="16" t="n">
        <v>0.00986883854554739</v>
      </c>
      <c r="V217" s="16" t="n">
        <v>0.0104444287583189</v>
      </c>
      <c r="W217" s="16" t="n">
        <v>0.00954216325428986</v>
      </c>
      <c r="X217" s="16" t="n">
        <v>0.00955157718629547</v>
      </c>
      <c r="Y217" s="16" t="n">
        <v>0.00950590239685989</v>
      </c>
      <c r="Z217" s="16" t="n">
        <v>0.00959192884617597</v>
      </c>
      <c r="AA217" s="16" t="n">
        <v>0.00924671527782616</v>
      </c>
      <c r="AB217" s="16" t="n">
        <v>0.00996661579109224</v>
      </c>
      <c r="AC217" s="16" t="n">
        <v>0.00996661579109224</v>
      </c>
      <c r="AD217" s="17" t="n">
        <f aca="false">AVERAGE(T217:AC217)</f>
        <v>0.00976746330120679</v>
      </c>
      <c r="AE217" s="17" t="n">
        <f aca="false">STDEV(T217:AC217)</f>
        <v>0.000344013737228995</v>
      </c>
      <c r="AF217" s="17" t="n">
        <f aca="false">MAX(T217:AC217)</f>
        <v>0.0104444287583189</v>
      </c>
      <c r="AG217" s="17" t="n">
        <f aca="false">MIN(T217:AC217)</f>
        <v>0.00924671527782616</v>
      </c>
      <c r="AH217" s="1"/>
    </row>
    <row r="218" customFormat="false" ht="12.75" hidden="false" customHeight="false" outlineLevel="0" collapsed="false">
      <c r="A218" s="11" t="s">
        <v>306</v>
      </c>
      <c r="B218" s="11"/>
      <c r="C218" s="16" t="n">
        <v>0.0001</v>
      </c>
      <c r="D218" s="16" t="n">
        <v>0.0001</v>
      </c>
      <c r="E218" s="16" t="n">
        <v>0.0001</v>
      </c>
      <c r="F218" s="16" t="n">
        <v>0.0001</v>
      </c>
      <c r="G218" s="16" t="n">
        <v>0.0001</v>
      </c>
      <c r="H218" s="16" t="n">
        <v>0.0001</v>
      </c>
      <c r="I218" s="16" t="n">
        <v>0.0001</v>
      </c>
      <c r="J218" s="16" t="n">
        <v>0.0001</v>
      </c>
      <c r="K218" s="16" t="n">
        <v>0.0001</v>
      </c>
      <c r="L218" s="16" t="n">
        <v>0.0001</v>
      </c>
      <c r="M218" s="17" t="n">
        <f aca="false">AVERAGE(C218:L218)</f>
        <v>0.0001</v>
      </c>
      <c r="N218" s="17" t="n">
        <f aca="false">STDEV(C218:L218)</f>
        <v>0</v>
      </c>
      <c r="O218" s="17" t="n">
        <f aca="false">MAX(C218:L218)</f>
        <v>0.0001</v>
      </c>
      <c r="P218" s="17" t="n">
        <f aca="false">MIN(C218:L218)</f>
        <v>0.0001</v>
      </c>
      <c r="Q218" s="1"/>
      <c r="R218" s="1"/>
      <c r="S218" s="11" t="s">
        <v>225</v>
      </c>
      <c r="T218" s="16" t="n">
        <v>0.00921641919260686</v>
      </c>
      <c r="U218" s="16" t="n">
        <v>0.00909541057358437</v>
      </c>
      <c r="V218" s="16" t="n">
        <v>0.00967100078635585</v>
      </c>
      <c r="W218" s="16" t="n">
        <v>0.00876873528232685</v>
      </c>
      <c r="X218" s="16" t="n">
        <v>0.00877814921433246</v>
      </c>
      <c r="Y218" s="16" t="n">
        <v>0.00873247442489688</v>
      </c>
      <c r="Z218" s="16" t="n">
        <v>0.00881850087421296</v>
      </c>
      <c r="AA218" s="16" t="n">
        <v>0.00847328730586315</v>
      </c>
      <c r="AB218" s="16" t="n">
        <v>0.00919318781912923</v>
      </c>
      <c r="AC218" s="16" t="n">
        <v>0.00919318781912923</v>
      </c>
      <c r="AD218" s="17" t="n">
        <f aca="false">AVERAGE(T218:AC218)</f>
        <v>0.00899403532924378</v>
      </c>
      <c r="AE218" s="17" t="n">
        <f aca="false">STDEV(T218:AC218)</f>
        <v>0.000344013737228995</v>
      </c>
      <c r="AF218" s="17" t="n">
        <f aca="false">MAX(T218:AC218)</f>
        <v>0.00967100078635585</v>
      </c>
      <c r="AG218" s="17" t="n">
        <f aca="false">MIN(T218:AC218)</f>
        <v>0.00847328730586315</v>
      </c>
      <c r="AH218" s="1"/>
    </row>
    <row r="219" customFormat="false" ht="12.75" hidden="false" customHeight="false" outlineLevel="0" collapsed="false">
      <c r="A219" s="11" t="s">
        <v>307</v>
      </c>
      <c r="B219" s="11"/>
      <c r="C219" s="16" t="n">
        <v>0.0001</v>
      </c>
      <c r="D219" s="16" t="n">
        <v>0.0001</v>
      </c>
      <c r="E219" s="16" t="n">
        <v>0.0121050106434717</v>
      </c>
      <c r="F219" s="16" t="n">
        <v>0.0152272948363147</v>
      </c>
      <c r="G219" s="16" t="n">
        <v>0.0209809986407886</v>
      </c>
      <c r="H219" s="16" t="n">
        <v>0.0212867616363797</v>
      </c>
      <c r="I219" s="16" t="n">
        <v>0.0204594028002205</v>
      </c>
      <c r="J219" s="16" t="n">
        <v>0.0207220900260901</v>
      </c>
      <c r="K219" s="16" t="n">
        <v>0.0208433803732236</v>
      </c>
      <c r="L219" s="16" t="n">
        <v>0.0208433803732236</v>
      </c>
      <c r="M219" s="17" t="n">
        <f aca="false">AVERAGE(C219:L219)</f>
        <v>0.0152668319329713</v>
      </c>
      <c r="N219" s="17" t="n">
        <f aca="false">STDEV(C219:L219)</f>
        <v>0.00854968441068215</v>
      </c>
      <c r="O219" s="17" t="n">
        <f aca="false">MAX(C219:L219)</f>
        <v>0.0212867616363797</v>
      </c>
      <c r="P219" s="17" t="n">
        <f aca="false">MIN(C219:L219)</f>
        <v>0.0001</v>
      </c>
      <c r="Q219" s="1"/>
      <c r="R219" s="1"/>
      <c r="S219" s="11" t="s">
        <v>94</v>
      </c>
      <c r="T219" s="16" t="n">
        <v>0.0035956740866646</v>
      </c>
      <c r="U219" s="16" t="n">
        <v>0.00457798254031658</v>
      </c>
      <c r="V219" s="16" t="n">
        <v>0.00736249593800684</v>
      </c>
      <c r="W219" s="16" t="n">
        <v>0.0110657780485443</v>
      </c>
      <c r="X219" s="16" t="n">
        <v>0.013278011059949</v>
      </c>
      <c r="Y219" s="16" t="n">
        <v>0.0137880642105304</v>
      </c>
      <c r="Z219" s="16" t="n">
        <v>0.013579313230794</v>
      </c>
      <c r="AA219" s="16" t="n">
        <v>0.0148931446751357</v>
      </c>
      <c r="AB219" s="16" t="n">
        <v>0.0149123447422934</v>
      </c>
      <c r="AC219" s="16" t="n">
        <v>0.0149123447422934</v>
      </c>
      <c r="AD219" s="17" t="n">
        <f aca="false">AVERAGE(T219:AC219)</f>
        <v>0.0111965153274528</v>
      </c>
      <c r="AE219" s="17" t="n">
        <f aca="false">STDEV(T219:AC219)</f>
        <v>0.00440076864116177</v>
      </c>
      <c r="AF219" s="17" t="n">
        <f aca="false">MAX(T219:AC219)</f>
        <v>0.0149123447422934</v>
      </c>
      <c r="AG219" s="17" t="n">
        <f aca="false">MIN(T219:AC219)</f>
        <v>0.0035956740866646</v>
      </c>
      <c r="AH219" s="1"/>
    </row>
    <row r="220" customFormat="false" ht="12.75" hidden="false" customHeight="false" outlineLevel="0" collapsed="false">
      <c r="A220" s="11" t="s">
        <v>308</v>
      </c>
      <c r="B220" s="11"/>
      <c r="C220" s="16" t="n">
        <v>0.0001</v>
      </c>
      <c r="D220" s="16" t="n">
        <v>0.0001</v>
      </c>
      <c r="E220" s="16" t="n">
        <v>0.0001</v>
      </c>
      <c r="F220" s="16" t="n">
        <v>0.0001</v>
      </c>
      <c r="G220" s="16" t="n">
        <v>0.0001</v>
      </c>
      <c r="H220" s="16" t="n">
        <v>0.0001</v>
      </c>
      <c r="I220" s="16" t="n">
        <v>0.0001</v>
      </c>
      <c r="J220" s="16" t="n">
        <v>0.0001</v>
      </c>
      <c r="K220" s="16" t="n">
        <v>0.0001</v>
      </c>
      <c r="L220" s="16" t="n">
        <v>0.0001</v>
      </c>
      <c r="M220" s="17" t="n">
        <f aca="false">AVERAGE(C220:L220)</f>
        <v>0.0001</v>
      </c>
      <c r="N220" s="17" t="n">
        <f aca="false">STDEV(C220:L220)</f>
        <v>0</v>
      </c>
      <c r="O220" s="17" t="n">
        <f aca="false">MAX(C220:L220)</f>
        <v>0.0001</v>
      </c>
      <c r="P220" s="17" t="n">
        <f aca="false">MIN(C220:L220)</f>
        <v>0.0001</v>
      </c>
      <c r="Q220" s="1"/>
      <c r="R220" s="1"/>
      <c r="S220" s="11" t="s">
        <v>70</v>
      </c>
      <c r="T220" s="16" t="n">
        <v>0.00830750735927596</v>
      </c>
      <c r="U220" s="16" t="n">
        <v>0.00928981581292794</v>
      </c>
      <c r="V220" s="16" t="n">
        <v>0.0120743292106182</v>
      </c>
      <c r="W220" s="16" t="n">
        <v>0.015602649213477</v>
      </c>
      <c r="X220" s="16" t="n">
        <v>0.0171325699551785</v>
      </c>
      <c r="Y220" s="16" t="n">
        <v>0.017470489136322</v>
      </c>
      <c r="Z220" s="16" t="n">
        <v>0.0172617381565856</v>
      </c>
      <c r="AA220" s="16" t="n">
        <v>0.0169165245882357</v>
      </c>
      <c r="AB220" s="16" t="n">
        <v>0.0130197425166789</v>
      </c>
      <c r="AC220" s="16" t="n">
        <v>0.0130197425166789</v>
      </c>
      <c r="AD220" s="17" t="n">
        <f aca="false">AVERAGE(T220:AC220)</f>
        <v>0.0140095108465979</v>
      </c>
      <c r="AE220" s="17" t="n">
        <f aca="false">STDEV(T220:AC220)</f>
        <v>0.00339591659663791</v>
      </c>
      <c r="AF220" s="17" t="n">
        <f aca="false">MAX(T220:AC220)</f>
        <v>0.017470489136322</v>
      </c>
      <c r="AG220" s="17" t="n">
        <f aca="false">MIN(T220:AC220)</f>
        <v>0.00830750735927596</v>
      </c>
      <c r="AH220" s="1"/>
    </row>
    <row r="221" customFormat="false" ht="12.75" hidden="false" customHeight="false" outlineLevel="0" collapsed="false">
      <c r="A221" s="11" t="s">
        <v>309</v>
      </c>
      <c r="B221" s="11"/>
      <c r="C221" s="16" t="n">
        <v>0.00605464182405544</v>
      </c>
      <c r="D221" s="16" t="n">
        <v>0.00640365793503091</v>
      </c>
      <c r="E221" s="16" t="n">
        <v>0.00641445827278968</v>
      </c>
      <c r="F221" s="16" t="n">
        <v>0.00728356451569661</v>
      </c>
      <c r="G221" s="16" t="n">
        <v>0.00667729904416828</v>
      </c>
      <c r="H221" s="16" t="n">
        <v>0.00625845384703239</v>
      </c>
      <c r="I221" s="16" t="n">
        <v>0.00645048063265268</v>
      </c>
      <c r="J221" s="16" t="n">
        <v>0.00671316785852224</v>
      </c>
      <c r="K221" s="16" t="n">
        <v>0.00581507258387624</v>
      </c>
      <c r="L221" s="16" t="n">
        <v>0.00581507258387624</v>
      </c>
      <c r="M221" s="17" t="n">
        <f aca="false">AVERAGE(C221:L221)</f>
        <v>0.00638858690977007</v>
      </c>
      <c r="N221" s="17" t="n">
        <f aca="false">STDEV(C221:L221)</f>
        <v>0.00044481094591</v>
      </c>
      <c r="O221" s="17" t="n">
        <f aca="false">MAX(C221:L221)</f>
        <v>0.00728356451569661</v>
      </c>
      <c r="P221" s="17" t="n">
        <f aca="false">MIN(C221:L221)</f>
        <v>0.00581507258387624</v>
      </c>
      <c r="Q221" s="1"/>
      <c r="R221" s="1"/>
      <c r="S221" s="11" t="s">
        <v>54</v>
      </c>
      <c r="T221" s="16" t="n">
        <v>1E-004</v>
      </c>
      <c r="U221" s="16" t="n">
        <v>1E-004</v>
      </c>
      <c r="V221" s="16" t="n">
        <v>1E-004</v>
      </c>
      <c r="W221" s="16" t="n">
        <v>1E-004</v>
      </c>
      <c r="X221" s="16" t="n">
        <v>1E-004</v>
      </c>
      <c r="Y221" s="16" t="n">
        <v>1E-004</v>
      </c>
      <c r="Z221" s="16" t="n">
        <v>1E-004</v>
      </c>
      <c r="AA221" s="16" t="n">
        <v>1E-004</v>
      </c>
      <c r="AB221" s="16" t="n">
        <v>1E-004</v>
      </c>
      <c r="AC221" s="16" t="n">
        <v>1E-004</v>
      </c>
      <c r="AD221" s="17" t="n">
        <f aca="false">AVERAGE(T221:AC221)</f>
        <v>0.0001</v>
      </c>
      <c r="AE221" s="17" t="n">
        <f aca="false">STDEV(T221:AC221)</f>
        <v>0</v>
      </c>
      <c r="AF221" s="17" t="n">
        <f aca="false">MAX(T221:AC221)</f>
        <v>1E-004</v>
      </c>
      <c r="AG221" s="17" t="n">
        <f aca="false">MIN(T221:AC221)</f>
        <v>1E-004</v>
      </c>
      <c r="AH221" s="1"/>
    </row>
    <row r="222" customFormat="false" ht="12.75" hidden="false" customHeight="false" outlineLevel="0" collapsed="false">
      <c r="A222" s="11" t="s">
        <v>310</v>
      </c>
      <c r="B222" s="11"/>
      <c r="C222" s="16" t="n">
        <v>0.0335137061664144</v>
      </c>
      <c r="D222" s="16" t="n">
        <v>0.0327594052047154</v>
      </c>
      <c r="E222" s="16" t="n">
        <v>0.0305635713971252</v>
      </c>
      <c r="F222" s="16" t="n">
        <v>0.0271186010640284</v>
      </c>
      <c r="G222" s="16" t="n">
        <v>0.0243095165131009</v>
      </c>
      <c r="H222" s="16" t="n">
        <v>0.023334943375948</v>
      </c>
      <c r="I222" s="16" t="n">
        <v>0.0235269701615683</v>
      </c>
      <c r="J222" s="16" t="n">
        <v>0.0221306123747464</v>
      </c>
      <c r="K222" s="16" t="n">
        <v>0.0219332175462088</v>
      </c>
      <c r="L222" s="16" t="n">
        <v>0.0219332175462088</v>
      </c>
      <c r="M222" s="17" t="n">
        <f aca="false">AVERAGE(C222:L222)</f>
        <v>0.0261123761350065</v>
      </c>
      <c r="N222" s="17" t="n">
        <f aca="false">STDEV(C222:L222)</f>
        <v>0.00457313708051595</v>
      </c>
      <c r="O222" s="17" t="n">
        <f aca="false">MAX(C222:L222)</f>
        <v>0.0335137061664144</v>
      </c>
      <c r="P222" s="17" t="n">
        <f aca="false">MIN(C222:L222)</f>
        <v>0.0219332175462088</v>
      </c>
      <c r="Q222" s="1"/>
      <c r="R222" s="1"/>
      <c r="S222" s="11" t="s">
        <v>63</v>
      </c>
      <c r="T222" s="16" t="n">
        <v>1E-004</v>
      </c>
      <c r="U222" s="16" t="n">
        <v>1E-004</v>
      </c>
      <c r="V222" s="16" t="n">
        <v>1E-004</v>
      </c>
      <c r="W222" s="16" t="n">
        <v>0.00294957938879121</v>
      </c>
      <c r="X222" s="16" t="n">
        <v>0.00482427939365546</v>
      </c>
      <c r="Y222" s="16" t="n">
        <v>0.0053087601769018</v>
      </c>
      <c r="Z222" s="16" t="n">
        <v>0.00511047527649319</v>
      </c>
      <c r="AA222" s="16" t="n">
        <v>0.00635843558510562</v>
      </c>
      <c r="AB222" s="16" t="n">
        <v>0.00637667302480056</v>
      </c>
      <c r="AC222" s="16" t="n">
        <v>0.00637667302480056</v>
      </c>
      <c r="AD222" s="17" t="n">
        <f aca="false">AVERAGE(T222:AC222)</f>
        <v>0.00376048758705484</v>
      </c>
      <c r="AE222" s="17" t="n">
        <f aca="false">STDEV(T222:AC222)</f>
        <v>0.0027212034572711</v>
      </c>
      <c r="AF222" s="17" t="n">
        <f aca="false">MAX(T222:AC222)</f>
        <v>0.00637667302480056</v>
      </c>
      <c r="AG222" s="17" t="n">
        <f aca="false">MIN(T222:AC222)</f>
        <v>1E-004</v>
      </c>
      <c r="AH222" s="1"/>
    </row>
    <row r="223" customFormat="false" ht="12.75" hidden="false" customHeight="false" outlineLevel="0" collapsed="false">
      <c r="A223" s="11" t="s">
        <v>311</v>
      </c>
      <c r="B223" s="11"/>
      <c r="C223" s="16" t="n">
        <v>0.0131954279311113</v>
      </c>
      <c r="D223" s="16" t="n">
        <v>0.0124411269694123</v>
      </c>
      <c r="E223" s="16" t="n">
        <v>0.0102452931618221</v>
      </c>
      <c r="F223" s="16" t="n">
        <v>0.00680032282872531</v>
      </c>
      <c r="G223" s="16" t="n">
        <v>0.00399123827779784</v>
      </c>
      <c r="H223" s="16" t="n">
        <v>0.00357239308066194</v>
      </c>
      <c r="I223" s="16" t="n">
        <v>0.00376441986628223</v>
      </c>
      <c r="J223" s="16" t="n">
        <v>0.000634750449613299</v>
      </c>
      <c r="K223" s="16" t="n">
        <v>0.0001</v>
      </c>
      <c r="L223" s="16" t="n">
        <v>0.0001</v>
      </c>
      <c r="M223" s="17" t="n">
        <f aca="false">AVERAGE(C223:L223)</f>
        <v>0.00548449725654263</v>
      </c>
      <c r="N223" s="17" t="n">
        <f aca="false">STDEV(C223:L223)</f>
        <v>0.00497326206278668</v>
      </c>
      <c r="O223" s="17" t="n">
        <f aca="false">MAX(C223:L223)</f>
        <v>0.0131954279311113</v>
      </c>
      <c r="P223" s="17" t="n">
        <f aca="false">MIN(C223:L223)</f>
        <v>0.0001</v>
      </c>
      <c r="Q223" s="1"/>
      <c r="R223" s="1"/>
      <c r="S223" s="11" t="s">
        <v>89</v>
      </c>
      <c r="T223" s="16" t="n">
        <v>0.0001</v>
      </c>
      <c r="U223" s="16" t="n">
        <v>0.0001</v>
      </c>
      <c r="V223" s="16" t="n">
        <v>0.0001</v>
      </c>
      <c r="W223" s="16" t="n">
        <v>0.000100358953869973</v>
      </c>
      <c r="X223" s="16" t="n">
        <v>0.000149800497492514</v>
      </c>
      <c r="Y223" s="16" t="n">
        <v>0.000162973508140086</v>
      </c>
      <c r="Z223" s="16" t="n">
        <v>0.000157582150640139</v>
      </c>
      <c r="AA223" s="16" t="n">
        <v>0.000460138192817361</v>
      </c>
      <c r="AB223" s="16" t="n">
        <v>0.000472770199617009</v>
      </c>
      <c r="AC223" s="16" t="n">
        <v>0.000472770199617009</v>
      </c>
      <c r="AD223" s="17" t="n">
        <f aca="false">AVERAGE(T223:AC223)</f>
        <v>0.000227639370219409</v>
      </c>
      <c r="AE223" s="17" t="n">
        <f aca="false">STDEV(T223:AC223)</f>
        <v>0.000168146185825472</v>
      </c>
      <c r="AF223" s="17" t="n">
        <f aca="false">MAX(T223:AC223)</f>
        <v>0.000472770199617009</v>
      </c>
      <c r="AG223" s="17" t="n">
        <f aca="false">MIN(T223:AC223)</f>
        <v>0.0001</v>
      </c>
      <c r="AH223" s="1"/>
    </row>
    <row r="224" customFormat="false" ht="12.75" hidden="false" customHeight="false" outlineLevel="0" collapsed="false">
      <c r="A224" s="11" t="s">
        <v>312</v>
      </c>
      <c r="B224" s="11"/>
      <c r="C224" s="16" t="n">
        <v>0.00605515049951541</v>
      </c>
      <c r="D224" s="16" t="n">
        <v>0.00640416661049087</v>
      </c>
      <c r="E224" s="16" t="n">
        <v>0.00641496694824965</v>
      </c>
      <c r="F224" s="16" t="n">
        <v>0.00728305584023664</v>
      </c>
      <c r="G224" s="16" t="n">
        <v>0.00667679036870831</v>
      </c>
      <c r="H224" s="16" t="n">
        <v>0.00625794517157242</v>
      </c>
      <c r="I224" s="16" t="n">
        <v>0.00644997195719271</v>
      </c>
      <c r="J224" s="16" t="n">
        <v>0.00671265918306227</v>
      </c>
      <c r="K224" s="16" t="n">
        <v>0.00581456390841627</v>
      </c>
      <c r="L224" s="16" t="n">
        <v>0.00581456390841627</v>
      </c>
      <c r="M224" s="17" t="n">
        <f aca="false">AVERAGE(C224:L224)</f>
        <v>0.00638838343958608</v>
      </c>
      <c r="N224" s="17" t="n">
        <f aca="false">STDEV(C224:L224)</f>
        <v>0.000444736750947576</v>
      </c>
      <c r="O224" s="17" t="n">
        <f aca="false">MAX(C224:L224)</f>
        <v>0.00728305584023664</v>
      </c>
      <c r="P224" s="17" t="n">
        <f aca="false">MIN(C224:L224)</f>
        <v>0.00581456390841627</v>
      </c>
      <c r="Q224" s="1"/>
      <c r="R224" s="1"/>
      <c r="S224" s="11" t="s">
        <v>147</v>
      </c>
      <c r="T224" s="16" t="n">
        <v>0.0125209674180135</v>
      </c>
      <c r="U224" s="16" t="n">
        <v>0.012399958798991</v>
      </c>
      <c r="V224" s="16" t="n">
        <v>0.0129755490117624</v>
      </c>
      <c r="W224" s="16" t="n">
        <v>0.0120732835077334</v>
      </c>
      <c r="X224" s="16" t="n">
        <v>0.0120826974397391</v>
      </c>
      <c r="Y224" s="16" t="n">
        <v>0.0120370226503035</v>
      </c>
      <c r="Z224" s="16" t="n">
        <v>0.0121230490996196</v>
      </c>
      <c r="AA224" s="16" t="n">
        <v>0.0117778355312697</v>
      </c>
      <c r="AB224" s="16" t="n">
        <v>0.0124977360445358</v>
      </c>
      <c r="AC224" s="16" t="n">
        <v>0.0124977360445358</v>
      </c>
      <c r="AD224" s="17" t="n">
        <f aca="false">AVERAGE(T224:AC224)</f>
        <v>0.0122985835546504</v>
      </c>
      <c r="AE224" s="17" t="n">
        <f aca="false">STDEV(T224:AC224)</f>
        <v>0.000344013737228995</v>
      </c>
      <c r="AF224" s="17" t="n">
        <f aca="false">MAX(T224:AC224)</f>
        <v>0.0129755490117624</v>
      </c>
      <c r="AG224" s="17" t="n">
        <f aca="false">MIN(T224:AC224)</f>
        <v>0.0117778355312697</v>
      </c>
      <c r="AH224" s="1"/>
    </row>
    <row r="225" customFormat="false" ht="12.75" hidden="false" customHeight="false" outlineLevel="0" collapsed="false">
      <c r="A225" s="11" t="s">
        <v>313</v>
      </c>
      <c r="B225" s="11"/>
      <c r="C225" s="16" t="n">
        <v>0.00210579422831</v>
      </c>
      <c r="D225" s="16" t="n">
        <v>0.00231416157460382</v>
      </c>
      <c r="E225" s="16" t="n">
        <v>0.0023249619123626</v>
      </c>
      <c r="F225" s="16" t="n">
        <v>0.00319406815526952</v>
      </c>
      <c r="G225" s="16" t="n">
        <v>0.00258678533282126</v>
      </c>
      <c r="H225" s="16" t="n">
        <v>0.0021689574866053</v>
      </c>
      <c r="I225" s="16" t="n">
        <v>0.00236098427222559</v>
      </c>
      <c r="J225" s="16" t="n">
        <v>0.00262367149809516</v>
      </c>
      <c r="K225" s="16" t="n">
        <v>0.00172557622344916</v>
      </c>
      <c r="L225" s="16" t="n">
        <v>0.00172557622344916</v>
      </c>
      <c r="M225" s="17" t="n">
        <f aca="false">AVERAGE(C225:L225)</f>
        <v>0.00231305369071916</v>
      </c>
      <c r="N225" s="17" t="n">
        <f aca="false">STDEV(C225:L225)</f>
        <v>0.000435126934811365</v>
      </c>
      <c r="O225" s="17" t="n">
        <f aca="false">MAX(C225:L225)</f>
        <v>0.00319406815526952</v>
      </c>
      <c r="P225" s="17" t="n">
        <f aca="false">MIN(C225:L225)</f>
        <v>0.00172557622344916</v>
      </c>
      <c r="Q225" s="1"/>
      <c r="R225" s="1"/>
      <c r="S225" s="11" t="s">
        <v>284</v>
      </c>
      <c r="T225" s="16" t="n">
        <v>0.0163732285766517</v>
      </c>
      <c r="U225" s="16" t="n">
        <v>0.0162522199576293</v>
      </c>
      <c r="V225" s="16" t="n">
        <v>0.0168278101704007</v>
      </c>
      <c r="W225" s="16" t="n">
        <v>0.0159255446663717</v>
      </c>
      <c r="X225" s="16" t="n">
        <v>0.0159349585983773</v>
      </c>
      <c r="Y225" s="16" t="n">
        <v>0.0158892838089418</v>
      </c>
      <c r="Z225" s="16" t="n">
        <v>0.0159753102582578</v>
      </c>
      <c r="AA225" s="16" t="n">
        <v>0.015630096689908</v>
      </c>
      <c r="AB225" s="16" t="n">
        <v>0.0163499972031741</v>
      </c>
      <c r="AC225" s="16" t="n">
        <v>0.0163499972031741</v>
      </c>
      <c r="AD225" s="17" t="n">
        <f aca="false">AVERAGE(T225:AC225)</f>
        <v>0.0161508447132887</v>
      </c>
      <c r="AE225" s="17" t="n">
        <f aca="false">STDEV(T225:AC225)</f>
        <v>0.000344013737228996</v>
      </c>
      <c r="AF225" s="17" t="n">
        <f aca="false">MAX(T225:AC225)</f>
        <v>0.0168278101704007</v>
      </c>
      <c r="AG225" s="17" t="n">
        <f aca="false">MIN(T225:AC225)</f>
        <v>0.015630096689908</v>
      </c>
      <c r="AH225" s="1"/>
    </row>
    <row r="226" customFormat="false" ht="12.75" hidden="false" customHeight="false" outlineLevel="0" collapsed="false">
      <c r="A226" s="11" t="s">
        <v>314</v>
      </c>
      <c r="B226" s="11"/>
      <c r="C226" s="16" t="n">
        <v>0.0001</v>
      </c>
      <c r="D226" s="16" t="n">
        <v>0.0001</v>
      </c>
      <c r="E226" s="16" t="n">
        <v>0.0001</v>
      </c>
      <c r="F226" s="16" t="n">
        <v>0.0001</v>
      </c>
      <c r="G226" s="16" t="n">
        <v>0.0001</v>
      </c>
      <c r="H226" s="16" t="n">
        <v>0.0001</v>
      </c>
      <c r="I226" s="16" t="n">
        <v>0.0001</v>
      </c>
      <c r="J226" s="16" t="n">
        <v>0.0001</v>
      </c>
      <c r="K226" s="16" t="n">
        <v>0.0001</v>
      </c>
      <c r="L226" s="16" t="n">
        <v>0.0001</v>
      </c>
      <c r="M226" s="17" t="n">
        <f aca="false">AVERAGE(C226:L226)</f>
        <v>0.0001</v>
      </c>
      <c r="N226" s="17" t="n">
        <f aca="false">STDEV(C226:L226)</f>
        <v>0</v>
      </c>
      <c r="O226" s="17" t="n">
        <f aca="false">MAX(C226:L226)</f>
        <v>0.0001</v>
      </c>
      <c r="P226" s="17" t="n">
        <f aca="false">MIN(C226:L226)</f>
        <v>0.0001</v>
      </c>
      <c r="Q226" s="1"/>
      <c r="R226" s="1"/>
      <c r="S226" s="11" t="s">
        <v>164</v>
      </c>
      <c r="T226" s="16" t="n">
        <v>0.0111781261039803</v>
      </c>
      <c r="U226" s="16" t="n">
        <v>0.0110571174849578</v>
      </c>
      <c r="V226" s="16" t="n">
        <v>0.0116327076977293</v>
      </c>
      <c r="W226" s="16" t="n">
        <v>0.0107304421937003</v>
      </c>
      <c r="X226" s="16" t="n">
        <v>0.0107398561257059</v>
      </c>
      <c r="Y226" s="16" t="n">
        <v>0.0106941813362704</v>
      </c>
      <c r="Z226" s="16" t="n">
        <v>0.0107802077855864</v>
      </c>
      <c r="AA226" s="16" t="n">
        <v>0.0104349942172366</v>
      </c>
      <c r="AB226" s="16" t="n">
        <v>0.0111548947305027</v>
      </c>
      <c r="AC226" s="16" t="n">
        <v>0.0111548947305027</v>
      </c>
      <c r="AD226" s="17" t="n">
        <f aca="false">AVERAGE(T226:AC226)</f>
        <v>0.0109557422406173</v>
      </c>
      <c r="AE226" s="17" t="n">
        <f aca="false">STDEV(T226:AC226)</f>
        <v>0.000344013737228995</v>
      </c>
      <c r="AF226" s="17" t="n">
        <f aca="false">MAX(T226:AC226)</f>
        <v>0.0116327076977293</v>
      </c>
      <c r="AG226" s="17" t="n">
        <f aca="false">MIN(T226:AC226)</f>
        <v>0.0104349942172366</v>
      </c>
      <c r="AH226" s="1"/>
    </row>
    <row r="227" customFormat="false" ht="12.75" hidden="false" customHeight="false" outlineLevel="0" collapsed="false">
      <c r="A227" s="1"/>
      <c r="B227" s="1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"/>
      <c r="R227" s="1"/>
      <c r="S227" s="11" t="s">
        <v>101</v>
      </c>
      <c r="T227" s="16" t="n">
        <v>0.0191169232805293</v>
      </c>
      <c r="U227" s="16" t="n">
        <v>0.0189959146615068</v>
      </c>
      <c r="V227" s="16" t="n">
        <v>0.0195715048742783</v>
      </c>
      <c r="W227" s="16" t="n">
        <v>0.0186692393702493</v>
      </c>
      <c r="X227" s="16" t="n">
        <v>0.0186786533022549</v>
      </c>
      <c r="Y227" s="16" t="n">
        <v>0.018514162079938</v>
      </c>
      <c r="Z227" s="16" t="n">
        <v>0.0187190049621354</v>
      </c>
      <c r="AA227" s="16" t="n">
        <v>0.0183737913937856</v>
      </c>
      <c r="AB227" s="16" t="n">
        <v>0.0189265398315906</v>
      </c>
      <c r="AC227" s="16" t="n">
        <v>0.0189265398315906</v>
      </c>
      <c r="AD227" s="17" t="n">
        <f aca="false">AVERAGE(T227:AC227)</f>
        <v>0.0188492273587859</v>
      </c>
      <c r="AE227" s="17" t="n">
        <f aca="false">STDEV(T227:AC227)</f>
        <v>0.000340518342279552</v>
      </c>
      <c r="AF227" s="17" t="n">
        <f aca="false">MAX(T227:AC227)</f>
        <v>0.0195715048742783</v>
      </c>
      <c r="AG227" s="17" t="n">
        <f aca="false">MIN(T227:AC227)</f>
        <v>0.0183737913937856</v>
      </c>
      <c r="AH227" s="1"/>
    </row>
    <row r="228" customFormat="false" ht="12.75" hidden="false" customHeight="false" outlineLevel="0" collapsed="false">
      <c r="A228" s="1"/>
      <c r="B228" s="1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"/>
      <c r="R228" s="1"/>
      <c r="S228" s="11" t="s">
        <v>145</v>
      </c>
      <c r="T228" s="16" t="n">
        <v>0.0150296099127769</v>
      </c>
      <c r="U228" s="16" t="n">
        <v>0.0149086012937544</v>
      </c>
      <c r="V228" s="16" t="n">
        <v>0.0126508237329206</v>
      </c>
      <c r="W228" s="16" t="n">
        <v>0.00993780335642086</v>
      </c>
      <c r="X228" s="16" t="n">
        <v>0.00378354343945443</v>
      </c>
      <c r="Y228" s="16" t="n">
        <v>0.00310093887084688</v>
      </c>
      <c r="Z228" s="16" t="n">
        <v>0.00381930202171987</v>
      </c>
      <c r="AA228" s="16" t="n">
        <v>0.0035133828149378</v>
      </c>
      <c r="AB228" s="16" t="n">
        <v>0.00324798696946913</v>
      </c>
      <c r="AC228" s="16" t="n">
        <v>0.00324798696946913</v>
      </c>
      <c r="AD228" s="17" t="n">
        <f aca="false">AVERAGE(T228:AC228)</f>
        <v>0.00732399793817699</v>
      </c>
      <c r="AE228" s="17" t="n">
        <f aca="false">STDEV(T228:AC228)</f>
        <v>0.00519091271827291</v>
      </c>
      <c r="AF228" s="17" t="n">
        <f aca="false">MAX(T228:AC228)</f>
        <v>0.0150296099127769</v>
      </c>
      <c r="AG228" s="17" t="n">
        <f aca="false">MIN(T228:AC228)</f>
        <v>0.00310093887084688</v>
      </c>
      <c r="AH228" s="1"/>
    </row>
    <row r="229" customFormat="false" ht="12.75" hidden="false" customHeight="false" outlineLevel="0" collapsed="false">
      <c r="A229" s="1"/>
      <c r="B229" s="1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"/>
      <c r="R229" s="1"/>
      <c r="S229" s="11" t="s">
        <v>120</v>
      </c>
      <c r="T229" s="16" t="n">
        <v>0.0209893963186927</v>
      </c>
      <c r="U229" s="16" t="n">
        <v>0.0238450951348604</v>
      </c>
      <c r="V229" s="16" t="n">
        <v>0.0244225146337226</v>
      </c>
      <c r="W229" s="16" t="n">
        <v>0.0219525509499362</v>
      </c>
      <c r="X229" s="16" t="n">
        <v>0.0156019956059396</v>
      </c>
      <c r="Y229" s="16" t="n">
        <v>0.014831712623777</v>
      </c>
      <c r="Z229" s="16" t="n">
        <v>0.0156423472658201</v>
      </c>
      <c r="AA229" s="16" t="n">
        <v>0.0152971336974703</v>
      </c>
      <c r="AB229" s="16" t="n">
        <v>0.0120209411537667</v>
      </c>
      <c r="AC229" s="16" t="n">
        <v>0.0120209411537667</v>
      </c>
      <c r="AD229" s="17" t="n">
        <f aca="false">AVERAGE(T229:AC229)</f>
        <v>0.0176624628537752</v>
      </c>
      <c r="AE229" s="17" t="n">
        <f aca="false">STDEV(T229:AC229)</f>
        <v>0.00470206148025919</v>
      </c>
      <c r="AF229" s="17" t="n">
        <f aca="false">MAX(T229:AC229)</f>
        <v>0.0244225146337226</v>
      </c>
      <c r="AG229" s="17" t="n">
        <f aca="false">MIN(T229:AC229)</f>
        <v>0.0120209411537667</v>
      </c>
      <c r="AH229" s="1"/>
    </row>
    <row r="230" customFormat="false" ht="12.75" hidden="false" customHeight="false" outlineLevel="0" collapsed="false">
      <c r="A230" s="1"/>
      <c r="B230" s="1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"/>
      <c r="R230" s="1"/>
      <c r="S230" s="11" t="s">
        <v>77</v>
      </c>
      <c r="T230" s="16" t="n">
        <v>0.0369293428182542</v>
      </c>
      <c r="U230" s="16" t="n">
        <v>0.0368083341992317</v>
      </c>
      <c r="V230" s="16" t="n">
        <v>0.0373839359951066</v>
      </c>
      <c r="W230" s="16" t="n">
        <v>0.0364816704910776</v>
      </c>
      <c r="X230" s="16" t="n">
        <v>0.0301311151470809</v>
      </c>
      <c r="Y230" s="16" t="n">
        <v>0.0293608321649184</v>
      </c>
      <c r="Z230" s="16" t="n">
        <v>0.0301714668069614</v>
      </c>
      <c r="AA230" s="16" t="n">
        <v>0.0298262532386116</v>
      </c>
      <c r="AB230" s="16" t="n">
        <v>0.0295267681300983</v>
      </c>
      <c r="AC230" s="16" t="n">
        <v>0.0295267681300983</v>
      </c>
      <c r="AD230" s="17" t="n">
        <f aca="false">AVERAGE(T230:AC230)</f>
        <v>0.0326146487121439</v>
      </c>
      <c r="AE230" s="17" t="n">
        <f aca="false">STDEV(T230:AC230)</f>
        <v>0.00370394838919615</v>
      </c>
      <c r="AF230" s="17" t="n">
        <f aca="false">MAX(T230:AC230)</f>
        <v>0.0373839359951066</v>
      </c>
      <c r="AG230" s="17" t="n">
        <f aca="false">MIN(T230:AC230)</f>
        <v>0.0293608321649184</v>
      </c>
      <c r="AH230" s="1"/>
    </row>
    <row r="231" customFormat="false" ht="12.75" hidden="false" customHeight="false" outlineLevel="0" collapsed="false">
      <c r="A231" s="1"/>
      <c r="B231" s="1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"/>
      <c r="R231" s="1"/>
      <c r="S231" s="11" t="s">
        <v>201</v>
      </c>
      <c r="T231" s="16" t="n">
        <v>0.0137449024749879</v>
      </c>
      <c r="U231" s="16" t="n">
        <v>0.0147272109286398</v>
      </c>
      <c r="V231" s="16" t="n">
        <v>0.0175117243263301</v>
      </c>
      <c r="W231" s="16" t="n">
        <v>0.0190572051356757</v>
      </c>
      <c r="X231" s="16" t="n">
        <v>0.0190666190676813</v>
      </c>
      <c r="Y231" s="16" t="n">
        <v>0.0190209442782457</v>
      </c>
      <c r="Z231" s="16" t="n">
        <v>0.0188121932985093</v>
      </c>
      <c r="AA231" s="16" t="n">
        <v>0.0184669797301595</v>
      </c>
      <c r="AB231" s="16" t="n">
        <v>0.0170316223195336</v>
      </c>
      <c r="AC231" s="16" t="n">
        <v>0.0170316223195336</v>
      </c>
      <c r="AD231" s="17" t="n">
        <f aca="false">AVERAGE(T231:AC231)</f>
        <v>0.0174471023879297</v>
      </c>
      <c r="AE231" s="17" t="n">
        <f aca="false">STDEV(T231:AC231)</f>
        <v>0.00188707249853203</v>
      </c>
      <c r="AF231" s="17" t="n">
        <f aca="false">MAX(T231:AC231)</f>
        <v>0.0190666190676813</v>
      </c>
      <c r="AG231" s="17" t="n">
        <f aca="false">MIN(T231:AC231)</f>
        <v>0.0137449024749879</v>
      </c>
      <c r="AH231" s="1"/>
    </row>
    <row r="232" customFormat="false" ht="12.75" hidden="false" customHeight="fals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"/>
      <c r="R232" s="1"/>
      <c r="S232" s="11" t="s">
        <v>134</v>
      </c>
      <c r="T232" s="16" t="n">
        <v>0.0261802010090593</v>
      </c>
      <c r="U232" s="16" t="n">
        <v>0.0220375262944414</v>
      </c>
      <c r="V232" s="16" t="n">
        <v>0.00162436279511653</v>
      </c>
      <c r="W232" s="16" t="n">
        <v>0.000139148412969325</v>
      </c>
      <c r="X232" s="16" t="n">
        <v>1E-004</v>
      </c>
      <c r="Y232" s="16" t="n">
        <v>1E-004</v>
      </c>
      <c r="Z232" s="16" t="n">
        <v>1E-004</v>
      </c>
      <c r="AA232" s="16" t="n">
        <v>1E-004</v>
      </c>
      <c r="AB232" s="16" t="n">
        <v>1E-004</v>
      </c>
      <c r="AC232" s="16" t="n">
        <v>1E-004</v>
      </c>
      <c r="AD232" s="17" t="n">
        <f aca="false">AVERAGE(T232:AC232)</f>
        <v>0.00505812385115866</v>
      </c>
      <c r="AE232" s="17" t="n">
        <f aca="false">STDEV(T232:AC232)</f>
        <v>0.0100991046791691</v>
      </c>
      <c r="AF232" s="17" t="n">
        <f aca="false">MAX(T232:AC232)</f>
        <v>0.0261802010090593</v>
      </c>
      <c r="AG232" s="17" t="n">
        <f aca="false">MIN(T232:AC232)</f>
        <v>1E-004</v>
      </c>
      <c r="AH232" s="1"/>
    </row>
    <row r="233" customFormat="false" ht="12.75" hidden="false" customHeight="fals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"/>
      <c r="R233" s="1"/>
      <c r="S233" s="11" t="s">
        <v>65</v>
      </c>
      <c r="T233" s="16" t="n">
        <v>0.0107309206256569</v>
      </c>
      <c r="U233" s="16" t="n">
        <v>0.0117132290793089</v>
      </c>
      <c r="V233" s="16" t="n">
        <v>0.0140668237491889</v>
      </c>
      <c r="W233" s="16" t="n">
        <v>0.0138350480642611</v>
      </c>
      <c r="X233" s="16" t="n">
        <v>0.0138444619962667</v>
      </c>
      <c r="Y233" s="16" t="n">
        <v>0.0137987872068311</v>
      </c>
      <c r="Z233" s="16" t="n">
        <v>0.0135900362270947</v>
      </c>
      <c r="AA233" s="16" t="n">
        <v>0.0132448226587449</v>
      </c>
      <c r="AB233" s="16" t="n">
        <v>0.0135867217423925</v>
      </c>
      <c r="AC233" s="16" t="n">
        <v>0.0135867217423925</v>
      </c>
      <c r="AD233" s="17" t="n">
        <f aca="false">AVERAGE(T233:AC233)</f>
        <v>0.0131997573092138</v>
      </c>
      <c r="AE233" s="17" t="n">
        <f aca="false">STDEV(T233:AC233)</f>
        <v>0.00108978243085841</v>
      </c>
      <c r="AF233" s="17" t="n">
        <f aca="false">MAX(T233:AC233)</f>
        <v>0.0140668237491889</v>
      </c>
      <c r="AG233" s="17" t="n">
        <f aca="false">MIN(T233:AC233)</f>
        <v>0.0107309206256569</v>
      </c>
      <c r="AH233" s="1"/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"/>
      <c r="R234" s="1"/>
      <c r="S234" s="11" t="s">
        <v>58</v>
      </c>
      <c r="T234" s="16" t="n">
        <v>0.0118230747314183</v>
      </c>
      <c r="U234" s="16" t="n">
        <v>0.0117020661123958</v>
      </c>
      <c r="V234" s="16" t="n">
        <v>0.0122799453647372</v>
      </c>
      <c r="W234" s="16" t="n">
        <v>0.0116701682501908</v>
      </c>
      <c r="X234" s="16" t="n">
        <v>0.0116795821821964</v>
      </c>
      <c r="Y234" s="16" t="n">
        <v>0.0116339073927608</v>
      </c>
      <c r="Z234" s="16" t="n">
        <v>0.0114251564130244</v>
      </c>
      <c r="AA234" s="16" t="n">
        <v>0.0110799428446746</v>
      </c>
      <c r="AB234" s="16" t="n">
        <v>0.0117998433579407</v>
      </c>
      <c r="AC234" s="16" t="n">
        <v>0.0117998433579407</v>
      </c>
      <c r="AD234" s="17" t="n">
        <f aca="false">AVERAGE(T234:AC234)</f>
        <v>0.011689353000728</v>
      </c>
      <c r="AE234" s="17" t="n">
        <f aca="false">STDEV(T234:AC234)</f>
        <v>0.000304772595956219</v>
      </c>
      <c r="AF234" s="17" t="n">
        <f aca="false">MAX(T234:AC234)</f>
        <v>0.0122799453647372</v>
      </c>
      <c r="AG234" s="17" t="n">
        <f aca="false">MIN(T234:AC234)</f>
        <v>0.0110799428446746</v>
      </c>
      <c r="AH234" s="1"/>
    </row>
    <row r="235" customFormat="false" ht="12.75" hidden="false" customHeight="fals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"/>
      <c r="R235" s="1"/>
      <c r="S235" s="11" t="s">
        <v>190</v>
      </c>
      <c r="T235" s="16" t="n">
        <v>0.0113515808501101</v>
      </c>
      <c r="U235" s="16" t="n">
        <v>0.0112305722310876</v>
      </c>
      <c r="V235" s="16" t="n">
        <v>0.0103556915227062</v>
      </c>
      <c r="W235" s="16" t="n">
        <v>0.00948227110720795</v>
      </c>
      <c r="X235" s="16" t="n">
        <v>0.00747441871759243</v>
      </c>
      <c r="Y235" s="16" t="n">
        <v>0.00722854949061353</v>
      </c>
      <c r="Z235" s="16" t="n">
        <v>0.00733336389883718</v>
      </c>
      <c r="AA235" s="16" t="n">
        <v>0.00702852537902844</v>
      </c>
      <c r="AB235" s="16" t="n">
        <v>0.00737507812866871</v>
      </c>
      <c r="AC235" s="16" t="n">
        <v>0.00737507812866871</v>
      </c>
      <c r="AD235" s="17" t="n">
        <f aca="false">AVERAGE(T235:AC235)</f>
        <v>0.00862351294545209</v>
      </c>
      <c r="AE235" s="17" t="n">
        <f aca="false">STDEV(T235:AC235)</f>
        <v>0.00178166620776423</v>
      </c>
      <c r="AF235" s="17" t="n">
        <f aca="false">MAX(T235:AC235)</f>
        <v>0.0113515808501101</v>
      </c>
      <c r="AG235" s="17" t="n">
        <f aca="false">MIN(T235:AC235)</f>
        <v>0.00702852537902844</v>
      </c>
      <c r="AH235" s="1"/>
    </row>
    <row r="236" customFormat="false" ht="12.75" hidden="false" customHeight="fals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0"/>
      <c r="AE236" s="20"/>
      <c r="AF236" s="20"/>
      <c r="AG236" s="20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07:56Z</dcterms:created>
  <dc:creator>Fergus.healy</dc:creator>
  <dc:description/>
  <dc:language>en-US</dc:language>
  <cp:lastModifiedBy>Eddie.j.blackburn</cp:lastModifiedBy>
  <cp:lastPrinted>2006-05-18T15:22:17Z</cp:lastPrinted>
  <dcterms:modified xsi:type="dcterms:W3CDTF">2006-07-07T10:54:40Z</dcterms:modified>
  <cp:revision>0</cp:revision>
  <dc:subject/>
  <dc:title/>
</cp:coreProperties>
</file>