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060706 Gas TCMF" sheetId="2" state="visible" r:id="rId3"/>
    <sheet name="250506 Gas TCMF cost base" sheetId="3" state="visible" r:id="rId4"/>
  </sheets>
  <definedNames>
    <definedName function="false" hidden="false" localSheetId="0" name="_xlnm.Print_Area" vbProcedure="false">Info!$B$1:$B$20</definedName>
    <definedName function="false" hidden="false" localSheetId="1" name="_edn1" vbProcedure="false">'060706 Gas TCMF'!$A$30</definedName>
    <definedName function="false" hidden="false" localSheetId="1" name="_ednref1" vbProcedure="false">'060706 Gas TCMF'!$B$7</definedName>
    <definedName function="false" hidden="false" localSheetId="1" name="_Hlk138137926" vbProcedure="false">'060706 Gas TCMF'!$A$12</definedName>
    <definedName function="false" hidden="false" localSheetId="2" name="_edn1" vbProcedure="false">'250506 Gas TCMF cost base'!$A$30</definedName>
    <definedName function="false" hidden="false" localSheetId="2" name="_ednref1" vbProcedure="false">'250506 Gas TCMF cost base'!$B$7</definedName>
    <definedName function="false" hidden="false" localSheetId="2" name="_Hlk138137926" vbProcedure="false">'250506 Gas TCMF cost base'!$A$1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8">
  <si>
    <t xml:space="preserve">The information presented in the spreadsheets relate to analysis undertake by National Grid NTS to inform the discussions at the Gas Transmission Charging Methodologies Forum</t>
  </si>
  <si>
    <t xml:space="preserve">Indicative baseline prices have been generated from the proposed Entry Capacity Baseline Reserve Price methodology (entry flows individually adjusted to reflect baseline/obligated capacity levels with supply substitution balancing rules)</t>
  </si>
  <si>
    <t xml:space="preserve">Central case prices are based on unadjusted central case flows at all entry points and are presented for comparison.</t>
  </si>
  <si>
    <t xml:space="preserve">060706 Gas TCMF</t>
  </si>
  <si>
    <t xml:space="preserve">Data presented at 6 July 2006 Gas TCMF for Entry Capacity Reserve Price discussions. The expansion factor used to determine price data assumes:</t>
  </si>
  <si>
    <t xml:space="preserve">- Latest compressor costs in line with assumptions for UCA analysis undertaken for Ofgem (and expected costs going forward) including project costs</t>
  </si>
  <si>
    <t xml:space="preserve">- Pipeline costs as established in the April 2006 IECR consultation</t>
  </si>
  <si>
    <t xml:space="preserve">- Corrected annuitisation factor using the current licence annuitisation (0.10772)</t>
  </si>
  <si>
    <t xml:space="preserve">250506 Gas TCMF Cost Base</t>
  </si>
  <si>
    <t xml:space="preserve">Data presented at 25 May 2006 Gas TCMF for entry/exit LRMC analysis discussions. The expansion factor used to determine price data assumes:</t>
  </si>
  <si>
    <t xml:space="preserve">- Pipeline costs and compressor costs as established in the April 2006 IECR consultation</t>
  </si>
  <si>
    <t xml:space="preserve">Please note that data and prices contained in this spreadsheet are illustrative prices and do not necessary represent the prices that National Grid NTS will apply in respect of future NTS Entry Capacity Charges</t>
  </si>
  <si>
    <t xml:space="preserve">Licence Baseline Capacity 2006/7</t>
  </si>
  <si>
    <t xml:space="preserve">Licence Gross UCA</t>
  </si>
  <si>
    <t xml:space="preserve">Licence UCA 2000 Price</t>
  </si>
  <si>
    <r>
      <rPr>
        <b val="true"/>
        <sz val="9"/>
        <rFont val="Arial"/>
        <family val="2"/>
      </rPr>
      <t xml:space="preserve">Licence UCA 2006</t>
    </r>
    <r>
      <rPr>
        <sz val="9"/>
        <rFont val="Arial"/>
        <family val="2"/>
      </rPr>
      <t xml:space="preserve"> </t>
    </r>
    <r>
      <rPr>
        <b val="true"/>
        <sz val="9"/>
        <rFont val="Arial"/>
        <family val="2"/>
      </rPr>
      <t xml:space="preserve">/7 Price</t>
    </r>
  </si>
  <si>
    <t xml:space="preserve">LTSEC /MSEC  2006/7 Reserve Price</t>
  </si>
  <si>
    <t xml:space="preserve">DSEC 2006/7 Reserve Price</t>
  </si>
  <si>
    <t xml:space="preserve">Ofgem Proposed 0-50 GWh UCA 2008/9</t>
  </si>
  <si>
    <t xml:space="preserve">Indicative Baseline Price 2006/7</t>
  </si>
  <si>
    <t xml:space="preserve">Indicative Baseline Price 2007/8</t>
  </si>
  <si>
    <t xml:space="preserve">Indicative Baseline Price 2008/9</t>
  </si>
  <si>
    <t xml:space="preserve">Central Case 2006/7 Price</t>
  </si>
  <si>
    <t xml:space="preserve">Central Case 2007/8 Price</t>
  </si>
  <si>
    <t xml:space="preserve">Central Case 2008/9 Price</t>
  </si>
  <si>
    <t xml:space="preserve">Entry Point</t>
  </si>
  <si>
    <t xml:space="preserve">GWh/day</t>
  </si>
  <si>
    <t xml:space="preserve">£/kWh or £m/GWh</t>
  </si>
  <si>
    <t xml:space="preserve">p/kWh/day</t>
  </si>
  <si>
    <t xml:space="preserve">Bacton</t>
  </si>
  <si>
    <t xml:space="preserve">Barrow</t>
  </si>
  <si>
    <t xml:space="preserve">Easington&amp;Rough</t>
  </si>
  <si>
    <t xml:space="preserve">Isle of Grain</t>
  </si>
  <si>
    <t xml:space="preserve">Milford Haven</t>
  </si>
  <si>
    <t xml:space="preserve">St Fergus</t>
  </si>
  <si>
    <t xml:space="preserve">Teesside</t>
  </si>
  <si>
    <t xml:space="preserve">Theddlethorpe</t>
  </si>
  <si>
    <t xml:space="preserve">Burton Point</t>
  </si>
  <si>
    <t xml:space="preserve">Hatfield Moor</t>
  </si>
  <si>
    <t xml:space="preserve">Hole House Farm</t>
  </si>
  <si>
    <t xml:space="preserve">Wytch Farm</t>
  </si>
  <si>
    <t xml:space="preserve">Barton Stacey</t>
  </si>
  <si>
    <t xml:space="preserve">Blyborough</t>
  </si>
  <si>
    <t xml:space="preserve">Burton Agnes</t>
  </si>
  <si>
    <t xml:space="preserve">Cheshire</t>
  </si>
  <si>
    <t xml:space="preserve">Garton</t>
  </si>
  <si>
    <t xml:space="preserve">Glenmavis</t>
  </si>
  <si>
    <t xml:space="preserve">Hornsea</t>
  </si>
  <si>
    <t xml:space="preserve">Partington</t>
  </si>
  <si>
    <t xml:space="preserve">Tatsfield</t>
  </si>
  <si>
    <t xml:space="preserve">Winkfield</t>
  </si>
  <si>
    <t xml:space="preserve">Avonmouth</t>
  </si>
  <si>
    <t xml:space="preserve">Dynevor Arms</t>
  </si>
  <si>
    <t xml:space="preserve">Notes:</t>
  </si>
  <si>
    <t xml:space="preserve">Milford Haven permanent obligated capacity assumed to be 0 in 2006/7, 650 GWh in 2007/8 and 950 GWh in 2008/9 for the purposes of the baseline price analysis</t>
  </si>
  <si>
    <t xml:space="preserve">Barton Stacey permanent obligated capacity assume to be 90 GWh in all years</t>
  </si>
  <si>
    <t xml:space="preserve">Ofgem Proposed UCAs from TPCR Initial Proposals Consultation (June 2006)</t>
  </si>
  <si>
    <t xml:space="preserve">Where baseline is zero and no obligated capacity has been released, prices are set to zero</t>
  </si>
</sst>
</file>

<file path=xl/styles.xml><?xml version="1.0" encoding="utf-8"?>
<styleSheet xmlns="http://schemas.openxmlformats.org/spreadsheetml/2006/main">
  <numFmts count="4">
    <numFmt numFmtId="164" formatCode="General"/>
    <numFmt numFmtId="165" formatCode="0.0000"/>
    <numFmt numFmtId="166" formatCode="0.000"/>
    <numFmt numFmtId="167"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6" fillId="3" borderId="6" xfId="0" applyFont="true" applyBorder="true" applyAlignment="true" applyProtection="false">
      <alignment horizontal="center" vertical="bottom" textRotation="0" wrapText="false" indent="0" shrinkToFit="false"/>
      <protection locked="true" hidden="false"/>
    </xf>
    <xf numFmtId="165" fontId="6" fillId="3"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3"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24.99"/>
  </cols>
  <sheetData>
    <row r="2" customFormat="false" ht="25.5" hidden="false" customHeight="false" outlineLevel="0" collapsed="false">
      <c r="B2" s="1" t="s">
        <v>0</v>
      </c>
      <c r="C2" s="2"/>
      <c r="D2" s="2"/>
    </row>
    <row r="3" customFormat="false" ht="12.75" hidden="false" customHeight="false" outlineLevel="0" collapsed="false">
      <c r="B3" s="1"/>
    </row>
    <row r="4" customFormat="false" ht="25.5" hidden="false" customHeight="false" outlineLevel="0" collapsed="false">
      <c r="B4" s="1" t="s">
        <v>1</v>
      </c>
    </row>
    <row r="6" customFormat="false" ht="12.75" hidden="false" customHeight="false" outlineLevel="0" collapsed="false">
      <c r="B6" s="1" t="s">
        <v>2</v>
      </c>
    </row>
    <row r="7" customFormat="false" ht="12.75" hidden="false" customHeight="false" outlineLevel="0" collapsed="false">
      <c r="B7" s="1"/>
    </row>
    <row r="8" customFormat="false" ht="12.75" hidden="false" customHeight="false" outlineLevel="0" collapsed="false">
      <c r="B8" s="3" t="s">
        <v>3</v>
      </c>
    </row>
    <row r="9" customFormat="false" ht="25.5" hidden="false" customHeight="false" outlineLevel="0" collapsed="false">
      <c r="B9" s="1" t="s">
        <v>4</v>
      </c>
    </row>
    <row r="10" customFormat="false" ht="25.5" hidden="false" customHeight="false" outlineLevel="0" collapsed="false">
      <c r="B10" s="1" t="s">
        <v>5</v>
      </c>
    </row>
    <row r="11" customFormat="false" ht="12.75" hidden="false" customHeight="false" outlineLevel="0" collapsed="false">
      <c r="B11" s="4" t="s">
        <v>6</v>
      </c>
    </row>
    <row r="12" customFormat="false" ht="12.75" hidden="false" customHeight="false" outlineLevel="0" collapsed="false">
      <c r="B12" s="5" t="s">
        <v>7</v>
      </c>
    </row>
    <row r="13" customFormat="false" ht="12.75" hidden="false" customHeight="false" outlineLevel="0" collapsed="false">
      <c r="B13" s="1"/>
    </row>
    <row r="14" customFormat="false" ht="12.75" hidden="false" customHeight="false" outlineLevel="0" collapsed="false">
      <c r="B14" s="1"/>
    </row>
    <row r="15" customFormat="false" ht="12.75" hidden="false" customHeight="false" outlineLevel="0" collapsed="false">
      <c r="B15" s="3" t="s">
        <v>8</v>
      </c>
    </row>
    <row r="16" customFormat="false" ht="25.5" hidden="false" customHeight="false" outlineLevel="0" collapsed="false">
      <c r="B16" s="6" t="s">
        <v>9</v>
      </c>
    </row>
    <row r="17" customFormat="false" ht="12.75" hidden="false" customHeight="false" outlineLevel="0" collapsed="false">
      <c r="B17" s="4" t="s">
        <v>10</v>
      </c>
    </row>
    <row r="18" customFormat="false" ht="12.75" hidden="false" customHeight="false" outlineLevel="0" collapsed="false">
      <c r="B18" s="1"/>
    </row>
    <row r="19" customFormat="false" ht="12.75" hidden="false" customHeight="false" outlineLevel="0" collapsed="false">
      <c r="B19" s="1"/>
    </row>
    <row r="20" customFormat="false" ht="25.5" hidden="false" customHeight="false" outlineLevel="0" collapsed="false">
      <c r="B2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14" min="4" style="0" width="9.41"/>
  </cols>
  <sheetData>
    <row r="1" customFormat="false" ht="60" hidden="false" customHeight="false" outlineLevel="0" collapsed="false">
      <c r="A1" s="7"/>
      <c r="B1" s="8" t="s">
        <v>12</v>
      </c>
      <c r="C1" s="8" t="s">
        <v>13</v>
      </c>
      <c r="D1" s="8" t="s">
        <v>14</v>
      </c>
      <c r="E1" s="8" t="s">
        <v>15</v>
      </c>
      <c r="F1" s="8" t="s">
        <v>16</v>
      </c>
      <c r="G1" s="8" t="s">
        <v>17</v>
      </c>
      <c r="H1" s="8" t="s">
        <v>18</v>
      </c>
      <c r="I1" s="8" t="s">
        <v>19</v>
      </c>
      <c r="J1" s="8" t="s">
        <v>20</v>
      </c>
      <c r="K1" s="8" t="s">
        <v>21</v>
      </c>
      <c r="L1" s="8" t="s">
        <v>22</v>
      </c>
      <c r="M1" s="8" t="s">
        <v>23</v>
      </c>
      <c r="N1" s="8" t="s">
        <v>24</v>
      </c>
    </row>
    <row r="2" customFormat="false" ht="24.75" hidden="false" customHeight="false" outlineLevel="0" collapsed="false">
      <c r="A2" s="9" t="s">
        <v>25</v>
      </c>
      <c r="B2" s="10" t="s">
        <v>26</v>
      </c>
      <c r="C2" s="11" t="s">
        <v>27</v>
      </c>
      <c r="D2" s="11" t="s">
        <v>28</v>
      </c>
      <c r="E2" s="11" t="s">
        <v>28</v>
      </c>
      <c r="F2" s="11" t="s">
        <v>28</v>
      </c>
      <c r="G2" s="11" t="s">
        <v>28</v>
      </c>
      <c r="H2" s="11" t="s">
        <v>28</v>
      </c>
      <c r="I2" s="11" t="s">
        <v>28</v>
      </c>
      <c r="J2" s="11" t="s">
        <v>28</v>
      </c>
      <c r="K2" s="11" t="s">
        <v>28</v>
      </c>
      <c r="L2" s="11" t="s">
        <v>28</v>
      </c>
      <c r="M2" s="11" t="s">
        <v>28</v>
      </c>
      <c r="N2" s="11" t="s">
        <v>28</v>
      </c>
    </row>
    <row r="3" customFormat="false" ht="12.75" hidden="false" customHeight="false" outlineLevel="0" collapsed="false">
      <c r="A3" s="12" t="s">
        <v>29</v>
      </c>
      <c r="B3" s="13" t="n">
        <v>1745</v>
      </c>
      <c r="C3" s="14" t="n">
        <v>0.182</v>
      </c>
      <c r="D3" s="15" t="n">
        <v>0.0054</v>
      </c>
      <c r="E3" s="15" t="n">
        <v>0.0063</v>
      </c>
      <c r="F3" s="15" t="n">
        <v>0.0063</v>
      </c>
      <c r="G3" s="15" t="n">
        <v>0.0042</v>
      </c>
      <c r="H3" s="15" t="n">
        <v>0.0185042301369863</v>
      </c>
      <c r="I3" s="15" t="n">
        <v>0.0064</v>
      </c>
      <c r="J3" s="15" t="n">
        <v>0.007</v>
      </c>
      <c r="K3" s="15" t="n">
        <v>0.0074</v>
      </c>
      <c r="L3" s="15" t="n">
        <v>0.0061</v>
      </c>
      <c r="M3" s="15" t="n">
        <v>0.0075</v>
      </c>
      <c r="N3" s="15" t="n">
        <v>0.0079</v>
      </c>
    </row>
    <row r="4" customFormat="false" ht="12.75" hidden="false" customHeight="false" outlineLevel="0" collapsed="false">
      <c r="A4" s="16" t="s">
        <v>30</v>
      </c>
      <c r="B4" s="17" t="n">
        <v>712</v>
      </c>
      <c r="C4" s="18" t="n">
        <v>0.014</v>
      </c>
      <c r="D4" s="19" t="n">
        <v>0.0004</v>
      </c>
      <c r="E4" s="20" t="n">
        <v>0.0005</v>
      </c>
      <c r="F4" s="20" t="n">
        <v>0.0005</v>
      </c>
      <c r="G4" s="20" t="n">
        <v>0.0003</v>
      </c>
      <c r="H4" s="20" t="n">
        <v>0.00957084821917808</v>
      </c>
      <c r="I4" s="20" t="n">
        <v>0.0142</v>
      </c>
      <c r="J4" s="20" t="n">
        <v>0.0111</v>
      </c>
      <c r="K4" s="20" t="n">
        <v>0.0112</v>
      </c>
      <c r="L4" s="20" t="n">
        <v>0.0096</v>
      </c>
      <c r="M4" s="20" t="n">
        <v>0.007</v>
      </c>
      <c r="N4" s="20" t="n">
        <v>0.0048</v>
      </c>
    </row>
    <row r="5" customFormat="false" ht="12.75" hidden="false" customHeight="false" outlineLevel="0" collapsed="false">
      <c r="A5" s="16" t="s">
        <v>31</v>
      </c>
      <c r="B5" s="17" t="n">
        <v>1062</v>
      </c>
      <c r="C5" s="18" t="n">
        <v>0.034</v>
      </c>
      <c r="D5" s="19" t="n">
        <v>0.001</v>
      </c>
      <c r="E5" s="20" t="n">
        <v>0.0012</v>
      </c>
      <c r="F5" s="20" t="n">
        <v>0.0012</v>
      </c>
      <c r="G5" s="20" t="n">
        <v>0.0008</v>
      </c>
      <c r="H5" s="20" t="n">
        <v>0.00807457315068493</v>
      </c>
      <c r="I5" s="20" t="n">
        <v>0.0088</v>
      </c>
      <c r="J5" s="20" t="n">
        <v>0.0095</v>
      </c>
      <c r="K5" s="20" t="n">
        <v>0.0099</v>
      </c>
      <c r="L5" s="20" t="n">
        <v>0.0088</v>
      </c>
      <c r="M5" s="20" t="n">
        <v>0.0097</v>
      </c>
      <c r="N5" s="20" t="n">
        <v>0.0101</v>
      </c>
    </row>
    <row r="6" customFormat="false" ht="12.75" hidden="false" customHeight="false" outlineLevel="0" collapsed="false">
      <c r="A6" s="16" t="s">
        <v>32</v>
      </c>
      <c r="B6" s="21" t="n">
        <v>218</v>
      </c>
      <c r="C6" s="22" t="n">
        <v>0.186</v>
      </c>
      <c r="D6" s="23" t="n">
        <v>0.0055</v>
      </c>
      <c r="E6" s="24" t="n">
        <v>0.0064</v>
      </c>
      <c r="F6" s="24" t="n">
        <v>0.0064</v>
      </c>
      <c r="G6" s="24" t="n">
        <v>0.0043</v>
      </c>
      <c r="H6" s="24" t="n">
        <v>0.0102437293150685</v>
      </c>
      <c r="I6" s="24" t="n">
        <v>0.0001</v>
      </c>
      <c r="J6" s="24" t="n">
        <v>0.0001</v>
      </c>
      <c r="K6" s="24" t="n">
        <v>0.0001</v>
      </c>
      <c r="L6" s="24" t="n">
        <v>0.0001</v>
      </c>
      <c r="M6" s="24" t="n">
        <v>0.0001</v>
      </c>
      <c r="N6" s="24" t="n">
        <v>0.0001</v>
      </c>
    </row>
    <row r="7" customFormat="false" ht="12.75" hidden="false" customHeight="false" outlineLevel="0" collapsed="false">
      <c r="A7" s="16" t="s">
        <v>33</v>
      </c>
      <c r="B7" s="21" t="n">
        <v>0</v>
      </c>
      <c r="C7" s="22" t="n">
        <v>0.257</v>
      </c>
      <c r="D7" s="23" t="n">
        <v>0.0076</v>
      </c>
      <c r="E7" s="24" t="n">
        <v>0.0089</v>
      </c>
      <c r="F7" s="24" t="n">
        <v>0.0089</v>
      </c>
      <c r="G7" s="24" t="n">
        <v>0.0059</v>
      </c>
      <c r="H7" s="24" t="n">
        <v>0.0536534136986301</v>
      </c>
      <c r="I7" s="24" t="n">
        <v>0.0001</v>
      </c>
      <c r="J7" s="24" t="n">
        <v>0.0154</v>
      </c>
      <c r="K7" s="24" t="n">
        <v>0.0139</v>
      </c>
      <c r="L7" s="24" t="n">
        <v>0.0001</v>
      </c>
      <c r="M7" s="24" t="n">
        <v>0.0001</v>
      </c>
      <c r="N7" s="24" t="n">
        <v>0.0089</v>
      </c>
    </row>
    <row r="8" customFormat="false" ht="12.75" hidden="false" customHeight="false" outlineLevel="0" collapsed="false">
      <c r="A8" s="16" t="s">
        <v>34</v>
      </c>
      <c r="B8" s="17" t="n">
        <v>1677</v>
      </c>
      <c r="C8" s="18" t="n">
        <v>0.639</v>
      </c>
      <c r="D8" s="19" t="n">
        <v>0.0189</v>
      </c>
      <c r="E8" s="20" t="n">
        <v>0.022</v>
      </c>
      <c r="F8" s="20" t="n">
        <v>0.022</v>
      </c>
      <c r="G8" s="20" t="n">
        <v>0.0147</v>
      </c>
      <c r="H8" s="20" t="n">
        <v>0.00686456767123288</v>
      </c>
      <c r="I8" s="20" t="n">
        <v>0.043</v>
      </c>
      <c r="J8" s="20" t="n">
        <v>0.0416</v>
      </c>
      <c r="K8" s="20" t="n">
        <v>0.041</v>
      </c>
      <c r="L8" s="20" t="n">
        <v>0.0416</v>
      </c>
      <c r="M8" s="20" t="n">
        <v>0.039</v>
      </c>
      <c r="N8" s="20" t="n">
        <v>0.0369</v>
      </c>
    </row>
    <row r="9" customFormat="false" ht="12.75" hidden="false" customHeight="false" outlineLevel="0" collapsed="false">
      <c r="A9" s="16" t="s">
        <v>35</v>
      </c>
      <c r="B9" s="17" t="n">
        <v>761</v>
      </c>
      <c r="C9" s="18" t="n">
        <v>0.059</v>
      </c>
      <c r="D9" s="19" t="n">
        <v>0.0017</v>
      </c>
      <c r="E9" s="20" t="n">
        <v>0.002</v>
      </c>
      <c r="F9" s="20" t="n">
        <v>0.002</v>
      </c>
      <c r="G9" s="20" t="n">
        <v>0.0014</v>
      </c>
      <c r="H9" s="20" t="n">
        <v>0.00778830356164384</v>
      </c>
      <c r="I9" s="20" t="n">
        <v>0.0178</v>
      </c>
      <c r="J9" s="20" t="n">
        <v>0.0184</v>
      </c>
      <c r="K9" s="20" t="n">
        <v>0.0184</v>
      </c>
      <c r="L9" s="20" t="n">
        <v>0.013</v>
      </c>
      <c r="M9" s="20" t="n">
        <v>0.0104</v>
      </c>
      <c r="N9" s="20" t="n">
        <v>0.0082</v>
      </c>
    </row>
    <row r="10" customFormat="false" ht="13.5" hidden="false" customHeight="false" outlineLevel="0" collapsed="false">
      <c r="A10" s="25" t="s">
        <v>36</v>
      </c>
      <c r="B10" s="26" t="n">
        <v>848</v>
      </c>
      <c r="C10" s="27" t="n">
        <v>0.031</v>
      </c>
      <c r="D10" s="28" t="n">
        <v>0.0009</v>
      </c>
      <c r="E10" s="29" t="n">
        <v>0.0011</v>
      </c>
      <c r="F10" s="29" t="n">
        <v>0.0011</v>
      </c>
      <c r="G10" s="29" t="n">
        <v>0.0007</v>
      </c>
      <c r="H10" s="29" t="n">
        <v>0.022016197260274</v>
      </c>
      <c r="I10" s="29" t="n">
        <v>0.0098</v>
      </c>
      <c r="J10" s="29" t="n">
        <v>0.0094</v>
      </c>
      <c r="K10" s="29" t="n">
        <v>0.0089</v>
      </c>
      <c r="L10" s="29" t="n">
        <v>0.0059</v>
      </c>
      <c r="M10" s="29" t="n">
        <v>0.0068</v>
      </c>
      <c r="N10" s="29" t="n">
        <v>0.0072</v>
      </c>
    </row>
    <row r="11" customFormat="false" ht="12.75" hidden="false" customHeight="false" outlineLevel="0" collapsed="false">
      <c r="A11" s="12" t="s">
        <v>37</v>
      </c>
      <c r="B11" s="14" t="n">
        <v>55</v>
      </c>
      <c r="C11" s="14" t="n">
        <v>0.002</v>
      </c>
      <c r="D11" s="14" t="n">
        <v>0.0001</v>
      </c>
      <c r="E11" s="30" t="n">
        <v>0.0001</v>
      </c>
      <c r="F11" s="30" t="n">
        <v>0.0001</v>
      </c>
      <c r="G11" s="31" t="n">
        <v>0</v>
      </c>
      <c r="H11" s="32" t="n">
        <v>0.0286476175342466</v>
      </c>
      <c r="I11" s="32" t="n">
        <v>0.0001</v>
      </c>
      <c r="J11" s="32" t="n">
        <v>0.0001</v>
      </c>
      <c r="K11" s="32" t="n">
        <v>0.0001</v>
      </c>
      <c r="L11" s="32" t="n">
        <v>0.0001</v>
      </c>
      <c r="M11" s="32" t="n">
        <v>0.0001</v>
      </c>
      <c r="N11" s="32" t="n">
        <v>0.0001</v>
      </c>
    </row>
    <row r="12" customFormat="false" ht="12.75" hidden="false" customHeight="false" outlineLevel="0" collapsed="false">
      <c r="A12" s="16" t="s">
        <v>38</v>
      </c>
      <c r="B12" s="18" t="n">
        <v>55</v>
      </c>
      <c r="C12" s="18" t="n">
        <v>0.042</v>
      </c>
      <c r="D12" s="18" t="n">
        <v>0.0012</v>
      </c>
      <c r="E12" s="33" t="n">
        <v>0.0014</v>
      </c>
      <c r="F12" s="33" t="n">
        <v>0.0014</v>
      </c>
      <c r="G12" s="34" t="n">
        <v>0.001</v>
      </c>
      <c r="H12" s="34" t="n">
        <v>0.0157743397260274</v>
      </c>
      <c r="I12" s="34" t="n">
        <v>0.0029</v>
      </c>
      <c r="J12" s="34" t="n">
        <v>0.0037</v>
      </c>
      <c r="K12" s="34" t="n">
        <v>0.004</v>
      </c>
      <c r="L12" s="34" t="n">
        <v>0.0016</v>
      </c>
      <c r="M12" s="34" t="n">
        <v>0.0003</v>
      </c>
      <c r="N12" s="34" t="n">
        <v>0.0007</v>
      </c>
    </row>
    <row r="13" customFormat="false" ht="12.75" hidden="false" customHeight="false" outlineLevel="0" collapsed="false">
      <c r="A13" s="16" t="s">
        <v>39</v>
      </c>
      <c r="B13" s="18" t="n">
        <v>26</v>
      </c>
      <c r="C13" s="18" t="n">
        <v>0.002</v>
      </c>
      <c r="D13" s="18" t="n">
        <v>0.0001</v>
      </c>
      <c r="E13" s="33" t="n">
        <v>0.0001</v>
      </c>
      <c r="F13" s="33" t="n">
        <v>0.0001</v>
      </c>
      <c r="G13" s="35" t="n">
        <v>0</v>
      </c>
      <c r="H13" s="34" t="n">
        <v>0.0329977347945206</v>
      </c>
      <c r="I13" s="34" t="n">
        <v>0.0001</v>
      </c>
      <c r="J13" s="34" t="n">
        <v>0.0001</v>
      </c>
      <c r="K13" s="34" t="n">
        <v>0.0001</v>
      </c>
      <c r="L13" s="34" t="n">
        <v>0.0001</v>
      </c>
      <c r="M13" s="34" t="n">
        <v>0.0001</v>
      </c>
      <c r="N13" s="34" t="n">
        <v>0.0001</v>
      </c>
    </row>
    <row r="14" customFormat="false" ht="13.5" hidden="false" customHeight="false" outlineLevel="0" collapsed="false">
      <c r="A14" s="25" t="s">
        <v>40</v>
      </c>
      <c r="B14" s="27" t="n">
        <v>3.2</v>
      </c>
      <c r="C14" s="36" t="n">
        <v>0</v>
      </c>
      <c r="D14" s="28" t="n">
        <v>0</v>
      </c>
      <c r="E14" s="29" t="n">
        <v>0</v>
      </c>
      <c r="F14" s="29" t="n">
        <v>0</v>
      </c>
      <c r="G14" s="37" t="n">
        <v>0</v>
      </c>
      <c r="H14" s="38" t="e">
        <f aca="false">NA()</f>
        <v>#N/A</v>
      </c>
      <c r="I14" s="38" t="n">
        <v>0.0001</v>
      </c>
      <c r="J14" s="38" t="n">
        <v>0.0001</v>
      </c>
      <c r="K14" s="38" t="n">
        <v>0.0001</v>
      </c>
      <c r="L14" s="38" t="n">
        <v>0.0001</v>
      </c>
      <c r="M14" s="38" t="n">
        <v>0.0001</v>
      </c>
      <c r="N14" s="38" t="n">
        <v>0.0001</v>
      </c>
    </row>
    <row r="15" customFormat="false" ht="12.75" hidden="false" customHeight="false" outlineLevel="0" collapsed="false">
      <c r="A15" s="12" t="s">
        <v>41</v>
      </c>
      <c r="B15" s="14" t="n">
        <v>0</v>
      </c>
      <c r="C15" s="14" t="n">
        <v>0</v>
      </c>
      <c r="D15" s="14" t="n">
        <v>0</v>
      </c>
      <c r="E15" s="30" t="n">
        <v>0</v>
      </c>
      <c r="F15" s="30" t="n">
        <v>0</v>
      </c>
      <c r="G15" s="31" t="n">
        <v>0</v>
      </c>
      <c r="H15" s="32" t="n">
        <v>0.0314896547945205</v>
      </c>
      <c r="I15" s="32" t="n">
        <v>0.0001</v>
      </c>
      <c r="J15" s="32" t="n">
        <v>0.0001</v>
      </c>
      <c r="K15" s="32" t="n">
        <v>0.0001</v>
      </c>
      <c r="L15" s="32" t="n">
        <v>0.0001</v>
      </c>
      <c r="M15" s="32" t="n">
        <v>0.0001</v>
      </c>
      <c r="N15" s="32" t="n">
        <v>0.0001</v>
      </c>
    </row>
    <row r="16" customFormat="false" ht="12.75" hidden="false" customHeight="false" outlineLevel="0" collapsed="false">
      <c r="A16" s="16" t="s">
        <v>42</v>
      </c>
      <c r="B16" s="22" t="n">
        <v>0</v>
      </c>
      <c r="C16" s="22" t="n">
        <v>0.035</v>
      </c>
      <c r="D16" s="23" t="n">
        <v>0.001</v>
      </c>
      <c r="E16" s="39" t="n">
        <v>0.0012</v>
      </c>
      <c r="F16" s="39" t="n">
        <v>0</v>
      </c>
      <c r="G16" s="40" t="n">
        <v>0</v>
      </c>
      <c r="H16" s="34" t="e">
        <f aca="false">NA()</f>
        <v>#N/A</v>
      </c>
      <c r="I16" s="41" t="n">
        <v>0</v>
      </c>
      <c r="J16" s="41" t="n">
        <v>0</v>
      </c>
      <c r="K16" s="41" t="n">
        <v>0</v>
      </c>
      <c r="L16" s="41" t="n">
        <v>0</v>
      </c>
      <c r="M16" s="41" t="n">
        <v>0</v>
      </c>
      <c r="N16" s="41" t="n">
        <v>0</v>
      </c>
    </row>
    <row r="17" customFormat="false" ht="12.75" hidden="false" customHeight="false" outlineLevel="0" collapsed="false">
      <c r="A17" s="16" t="s">
        <v>43</v>
      </c>
      <c r="B17" s="22" t="n">
        <v>0</v>
      </c>
      <c r="C17" s="22" t="n">
        <v>0.075</v>
      </c>
      <c r="D17" s="22" t="n">
        <v>0.0022</v>
      </c>
      <c r="E17" s="39" t="n">
        <v>0.0026</v>
      </c>
      <c r="F17" s="39" t="n">
        <v>0</v>
      </c>
      <c r="G17" s="40" t="n">
        <v>0</v>
      </c>
      <c r="H17" s="34" t="e">
        <f aca="false">NA()</f>
        <v>#N/A</v>
      </c>
      <c r="I17" s="41" t="n">
        <v>0</v>
      </c>
      <c r="J17" s="41" t="n">
        <v>0</v>
      </c>
      <c r="K17" s="41" t="n">
        <v>0</v>
      </c>
      <c r="L17" s="41" t="n">
        <v>0</v>
      </c>
      <c r="M17" s="41" t="n">
        <v>0</v>
      </c>
      <c r="N17" s="41" t="n">
        <v>0</v>
      </c>
    </row>
    <row r="18" customFormat="false" ht="12.75" hidden="false" customHeight="false" outlineLevel="0" collapsed="false">
      <c r="A18" s="16" t="s">
        <v>44</v>
      </c>
      <c r="B18" s="18" t="n">
        <v>214</v>
      </c>
      <c r="C18" s="18" t="n">
        <v>0.003</v>
      </c>
      <c r="D18" s="18" t="n">
        <v>0.0001</v>
      </c>
      <c r="E18" s="33" t="n">
        <v>0.0001</v>
      </c>
      <c r="F18" s="33" t="n">
        <v>0.0001</v>
      </c>
      <c r="G18" s="35" t="n">
        <v>0.0001</v>
      </c>
      <c r="H18" s="34" t="n">
        <v>0.00912816328767123</v>
      </c>
      <c r="I18" s="34" t="n">
        <v>0.0001</v>
      </c>
      <c r="J18" s="34" t="n">
        <v>0.0001</v>
      </c>
      <c r="K18" s="34" t="n">
        <v>0.0001</v>
      </c>
      <c r="L18" s="34" t="n">
        <v>0.0001</v>
      </c>
      <c r="M18" s="34" t="n">
        <v>0.0001</v>
      </c>
      <c r="N18" s="34" t="n">
        <v>0.0001</v>
      </c>
    </row>
    <row r="19" customFormat="false" ht="12.75" hidden="false" customHeight="false" outlineLevel="0" collapsed="false">
      <c r="A19" s="16" t="s">
        <v>45</v>
      </c>
      <c r="B19" s="18" t="n">
        <v>420</v>
      </c>
      <c r="C19" s="18" t="n">
        <v>0.039</v>
      </c>
      <c r="D19" s="18" t="n">
        <v>0.0012</v>
      </c>
      <c r="E19" s="33" t="n">
        <v>0.0013</v>
      </c>
      <c r="F19" s="33" t="n">
        <v>0.0013</v>
      </c>
      <c r="G19" s="35" t="n">
        <v>0.0009</v>
      </c>
      <c r="H19" s="34" t="n">
        <v>0.0117577117808219</v>
      </c>
      <c r="I19" s="34" t="n">
        <v>0.0112</v>
      </c>
      <c r="J19" s="34" t="n">
        <v>0.011</v>
      </c>
      <c r="K19" s="34" t="n">
        <v>0.011</v>
      </c>
      <c r="L19" s="34" t="n">
        <v>0.0071</v>
      </c>
      <c r="M19" s="34" t="n">
        <v>0.008</v>
      </c>
      <c r="N19" s="34" t="n">
        <v>0.0073</v>
      </c>
    </row>
    <row r="20" customFormat="false" ht="12.75" hidden="false" customHeight="false" outlineLevel="0" collapsed="false">
      <c r="A20" s="16" t="s">
        <v>46</v>
      </c>
      <c r="B20" s="18" t="n">
        <v>99</v>
      </c>
      <c r="C20" s="18" t="n">
        <v>0.532</v>
      </c>
      <c r="D20" s="18" t="n">
        <v>0.0157</v>
      </c>
      <c r="E20" s="33" t="n">
        <v>0.0183</v>
      </c>
      <c r="F20" s="33" t="n">
        <v>0.0183</v>
      </c>
      <c r="G20" s="35" t="n">
        <v>0.0122</v>
      </c>
      <c r="H20" s="34" t="e">
        <f aca="false">NA()</f>
        <v>#N/A</v>
      </c>
      <c r="I20" s="34" t="n">
        <v>0.0205</v>
      </c>
      <c r="J20" s="34" t="n">
        <v>0.0188</v>
      </c>
      <c r="K20" s="34" t="n">
        <v>0.0185</v>
      </c>
      <c r="L20" s="34" t="n">
        <v>0.0205</v>
      </c>
      <c r="M20" s="34" t="n">
        <v>0.0179</v>
      </c>
      <c r="N20" s="34" t="n">
        <v>0.0157</v>
      </c>
    </row>
    <row r="21" customFormat="false" ht="12.75" hidden="true" customHeight="false" outlineLevel="0" collapsed="false">
      <c r="A21" s="16" t="s">
        <v>38</v>
      </c>
      <c r="B21" s="18" t="n">
        <v>55</v>
      </c>
      <c r="C21" s="18" t="n">
        <v>0.042</v>
      </c>
      <c r="D21" s="18" t="n">
        <v>0.0012</v>
      </c>
      <c r="E21" s="33" t="n">
        <v>0.0014</v>
      </c>
      <c r="F21" s="33" t="n">
        <v>0.0014</v>
      </c>
      <c r="G21" s="34" t="n">
        <v>0.001</v>
      </c>
      <c r="H21" s="34" t="n">
        <v>0.0157743397260274</v>
      </c>
      <c r="I21" s="34" t="n">
        <v>0.0029</v>
      </c>
      <c r="J21" s="34" t="n">
        <v>0.0037</v>
      </c>
      <c r="K21" s="34" t="n">
        <v>0.004</v>
      </c>
      <c r="L21" s="34" t="n">
        <v>0.0016</v>
      </c>
      <c r="M21" s="34" t="n">
        <v>0.0003</v>
      </c>
      <c r="N21" s="34" t="n">
        <v>0.0007</v>
      </c>
    </row>
    <row r="22" customFormat="false" ht="12.75" hidden="false" customHeight="false" outlineLevel="0" collapsed="false">
      <c r="A22" s="16" t="s">
        <v>47</v>
      </c>
      <c r="B22" s="18" t="n">
        <v>175</v>
      </c>
      <c r="C22" s="18" t="n">
        <v>0.153</v>
      </c>
      <c r="D22" s="18" t="n">
        <v>0.0045</v>
      </c>
      <c r="E22" s="33" t="n">
        <v>0.0053</v>
      </c>
      <c r="F22" s="33" t="n">
        <v>0.0053</v>
      </c>
      <c r="G22" s="35" t="n">
        <v>0.0035</v>
      </c>
      <c r="H22" s="34" t="n">
        <v>0.0132923528767123</v>
      </c>
      <c r="I22" s="34" t="n">
        <v>0.0095</v>
      </c>
      <c r="J22" s="34" t="n">
        <v>0.0099</v>
      </c>
      <c r="K22" s="34" t="n">
        <v>0.0091</v>
      </c>
      <c r="L22" s="34" t="n">
        <v>0.0094</v>
      </c>
      <c r="M22" s="34" t="n">
        <v>0.0104</v>
      </c>
      <c r="N22" s="34" t="n">
        <v>0.0061</v>
      </c>
    </row>
    <row r="23" customFormat="false" ht="12.75" hidden="false" customHeight="false" outlineLevel="0" collapsed="false">
      <c r="A23" s="16" t="s">
        <v>48</v>
      </c>
      <c r="B23" s="18" t="n">
        <v>215</v>
      </c>
      <c r="C23" s="18" t="n">
        <v>0.009</v>
      </c>
      <c r="D23" s="18" t="n">
        <v>0.0003</v>
      </c>
      <c r="E23" s="33" t="n">
        <v>0.0003</v>
      </c>
      <c r="F23" s="33" t="n">
        <v>0.0003</v>
      </c>
      <c r="G23" s="35" t="n">
        <v>0.0002</v>
      </c>
      <c r="H23" s="34" t="e">
        <f aca="false">NA()</f>
        <v>#N/A</v>
      </c>
      <c r="I23" s="34" t="n">
        <v>0.0001</v>
      </c>
      <c r="J23" s="34" t="n">
        <v>0.0001</v>
      </c>
      <c r="K23" s="34" t="n">
        <v>0.0001</v>
      </c>
      <c r="L23" s="34" t="n">
        <v>0.0001</v>
      </c>
      <c r="M23" s="34" t="n">
        <v>0.0001</v>
      </c>
      <c r="N23" s="34" t="n">
        <v>0.0001</v>
      </c>
    </row>
    <row r="24" customFormat="false" ht="12.75" hidden="false" customHeight="false" outlineLevel="0" collapsed="false">
      <c r="A24" s="16" t="s">
        <v>49</v>
      </c>
      <c r="B24" s="22" t="n">
        <v>0</v>
      </c>
      <c r="C24" s="22" t="n">
        <v>0.083</v>
      </c>
      <c r="D24" s="22" t="n">
        <v>0.0024</v>
      </c>
      <c r="E24" s="39" t="n">
        <v>0.0029</v>
      </c>
      <c r="F24" s="39" t="n">
        <v>0</v>
      </c>
      <c r="G24" s="40" t="n">
        <v>0</v>
      </c>
      <c r="H24" s="42" t="e">
        <f aca="false">NA()</f>
        <v>#N/A</v>
      </c>
      <c r="I24" s="43" t="n">
        <v>0</v>
      </c>
      <c r="J24" s="43" t="n">
        <v>0</v>
      </c>
      <c r="K24" s="43" t="n">
        <v>0</v>
      </c>
      <c r="L24" s="43" t="n">
        <v>0</v>
      </c>
      <c r="M24" s="43" t="n">
        <v>0</v>
      </c>
      <c r="N24" s="43" t="n">
        <v>0</v>
      </c>
    </row>
    <row r="25" customFormat="false" ht="13.5" hidden="false" customHeight="false" outlineLevel="0" collapsed="false">
      <c r="A25" s="25" t="s">
        <v>50</v>
      </c>
      <c r="B25" s="44" t="n">
        <v>0</v>
      </c>
      <c r="C25" s="44" t="n">
        <v>0.083</v>
      </c>
      <c r="D25" s="44" t="n">
        <v>0.0024</v>
      </c>
      <c r="E25" s="45" t="n">
        <v>0.0029</v>
      </c>
      <c r="F25" s="45" t="n">
        <v>0</v>
      </c>
      <c r="G25" s="46" t="n">
        <v>0</v>
      </c>
      <c r="H25" s="47" t="e">
        <f aca="false">NA()</f>
        <v>#N/A</v>
      </c>
      <c r="I25" s="48" t="n">
        <v>0</v>
      </c>
      <c r="J25" s="48" t="n">
        <v>0</v>
      </c>
      <c r="K25" s="48" t="n">
        <v>0</v>
      </c>
      <c r="L25" s="48" t="n">
        <v>0</v>
      </c>
      <c r="M25" s="48" t="n">
        <v>0</v>
      </c>
      <c r="N25" s="48" t="n">
        <v>0</v>
      </c>
    </row>
    <row r="26" customFormat="false" ht="12.75" hidden="false" customHeight="false" outlineLevel="0" collapsed="false">
      <c r="A26" s="12" t="s">
        <v>51</v>
      </c>
      <c r="B26" s="14" t="n">
        <v>149</v>
      </c>
      <c r="C26" s="14" t="n">
        <v>0.064</v>
      </c>
      <c r="D26" s="14" t="n">
        <v>0.0019</v>
      </c>
      <c r="E26" s="30" t="n">
        <v>0.0022</v>
      </c>
      <c r="F26" s="30" t="n">
        <v>0.0022</v>
      </c>
      <c r="G26" s="30" t="n">
        <v>0.0015</v>
      </c>
      <c r="H26" s="49" t="e">
        <f aca="false">NA()</f>
        <v>#N/A</v>
      </c>
      <c r="I26" s="49" t="n">
        <v>0.0001</v>
      </c>
      <c r="J26" s="49" t="n">
        <v>0.0001</v>
      </c>
      <c r="K26" s="49" t="n">
        <v>0.0001</v>
      </c>
      <c r="L26" s="49" t="n">
        <v>0.0001</v>
      </c>
      <c r="M26" s="49" t="n">
        <v>0.0001</v>
      </c>
      <c r="N26" s="49" t="n">
        <v>0.0001</v>
      </c>
    </row>
    <row r="27" customFormat="false" ht="13.5" hidden="false" customHeight="false" outlineLevel="0" collapsed="false">
      <c r="A27" s="25" t="s">
        <v>52</v>
      </c>
      <c r="B27" s="27" t="n">
        <v>50</v>
      </c>
      <c r="C27" s="36" t="n">
        <v>0</v>
      </c>
      <c r="D27" s="28" t="n">
        <v>0</v>
      </c>
      <c r="E27" s="29" t="n">
        <v>0</v>
      </c>
      <c r="F27" s="29" t="n">
        <v>0</v>
      </c>
      <c r="G27" s="50" t="n">
        <v>0</v>
      </c>
      <c r="H27" s="29" t="e">
        <f aca="false">NA()</f>
        <v>#N/A</v>
      </c>
      <c r="I27" s="29" t="n">
        <v>0.0001</v>
      </c>
      <c r="J27" s="29" t="n">
        <v>0.0001</v>
      </c>
      <c r="K27" s="29" t="n">
        <v>0.0001</v>
      </c>
      <c r="L27" s="29" t="n">
        <v>0.0001</v>
      </c>
      <c r="M27" s="29" t="n">
        <v>0.0001</v>
      </c>
      <c r="N27" s="29" t="n">
        <v>0.0001</v>
      </c>
    </row>
    <row r="29" customFormat="false" ht="12.75" hidden="false" customHeight="false" outlineLevel="0" collapsed="false">
      <c r="A29" s="51" t="s">
        <v>53</v>
      </c>
    </row>
    <row r="30" customFormat="false" ht="12.75" hidden="false" customHeight="false" outlineLevel="0" collapsed="false">
      <c r="A30" s="52" t="s">
        <v>54</v>
      </c>
    </row>
    <row r="31" customFormat="false" ht="12.75" hidden="false" customHeight="false" outlineLevel="0" collapsed="false">
      <c r="A31" s="52" t="s">
        <v>55</v>
      </c>
    </row>
    <row r="32" customFormat="false" ht="12.75" hidden="false" customHeight="false" outlineLevel="0" collapsed="false">
      <c r="A32" s="52" t="s">
        <v>56</v>
      </c>
    </row>
    <row r="33" customFormat="false" ht="12.75" hidden="false" customHeight="false" outlineLevel="0" collapsed="false">
      <c r="A33" s="52"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14" min="4" style="0" width="9.41"/>
  </cols>
  <sheetData>
    <row r="1" customFormat="false" ht="60" hidden="false" customHeight="false" outlineLevel="0" collapsed="false">
      <c r="A1" s="7"/>
      <c r="B1" s="8" t="s">
        <v>12</v>
      </c>
      <c r="C1" s="8" t="s">
        <v>13</v>
      </c>
      <c r="D1" s="8" t="s">
        <v>14</v>
      </c>
      <c r="E1" s="8" t="s">
        <v>15</v>
      </c>
      <c r="F1" s="8" t="s">
        <v>16</v>
      </c>
      <c r="G1" s="8" t="s">
        <v>17</v>
      </c>
      <c r="H1" s="8" t="s">
        <v>18</v>
      </c>
      <c r="I1" s="8" t="s">
        <v>19</v>
      </c>
      <c r="J1" s="8" t="s">
        <v>20</v>
      </c>
      <c r="K1" s="8" t="s">
        <v>21</v>
      </c>
      <c r="L1" s="8" t="s">
        <v>22</v>
      </c>
      <c r="M1" s="8" t="s">
        <v>23</v>
      </c>
      <c r="N1" s="8" t="s">
        <v>24</v>
      </c>
    </row>
    <row r="2" customFormat="false" ht="24.75" hidden="false" customHeight="false" outlineLevel="0" collapsed="false">
      <c r="A2" s="9" t="s">
        <v>25</v>
      </c>
      <c r="B2" s="10" t="s">
        <v>26</v>
      </c>
      <c r="C2" s="11" t="s">
        <v>27</v>
      </c>
      <c r="D2" s="11" t="s">
        <v>28</v>
      </c>
      <c r="E2" s="11" t="s">
        <v>28</v>
      </c>
      <c r="F2" s="11" t="s">
        <v>28</v>
      </c>
      <c r="G2" s="11" t="s">
        <v>28</v>
      </c>
      <c r="H2" s="11" t="s">
        <v>28</v>
      </c>
      <c r="I2" s="11" t="s">
        <v>28</v>
      </c>
      <c r="J2" s="11" t="s">
        <v>28</v>
      </c>
      <c r="K2" s="11" t="s">
        <v>28</v>
      </c>
      <c r="L2" s="11" t="s">
        <v>28</v>
      </c>
      <c r="M2" s="11" t="s">
        <v>28</v>
      </c>
      <c r="N2" s="11" t="s">
        <v>28</v>
      </c>
    </row>
    <row r="3" customFormat="false" ht="12.75" hidden="false" customHeight="false" outlineLevel="0" collapsed="false">
      <c r="A3" s="12" t="s">
        <v>29</v>
      </c>
      <c r="B3" s="13" t="n">
        <v>1745</v>
      </c>
      <c r="C3" s="14" t="n">
        <v>0.182</v>
      </c>
      <c r="D3" s="15" t="n">
        <v>0.0054</v>
      </c>
      <c r="E3" s="15" t="n">
        <v>0.0063</v>
      </c>
      <c r="F3" s="15" t="n">
        <v>0.0063</v>
      </c>
      <c r="G3" s="15" t="n">
        <v>0.0042</v>
      </c>
      <c r="H3" s="15" t="n">
        <v>0.0185042301369863</v>
      </c>
      <c r="I3" s="15" t="n">
        <v>0.0046</v>
      </c>
      <c r="J3" s="15" t="n">
        <v>0.005</v>
      </c>
      <c r="K3" s="15" t="n">
        <v>0.0053</v>
      </c>
      <c r="L3" s="15" t="n">
        <v>0.0044</v>
      </c>
      <c r="M3" s="15" t="n">
        <v>0.0054</v>
      </c>
      <c r="N3" s="15" t="n">
        <v>0.0056</v>
      </c>
    </row>
    <row r="4" customFormat="false" ht="12.75" hidden="false" customHeight="false" outlineLevel="0" collapsed="false">
      <c r="A4" s="16" t="s">
        <v>30</v>
      </c>
      <c r="B4" s="17" t="n">
        <v>712</v>
      </c>
      <c r="C4" s="18" t="n">
        <v>0.014</v>
      </c>
      <c r="D4" s="19" t="n">
        <v>0.0004</v>
      </c>
      <c r="E4" s="20" t="n">
        <v>0.0005</v>
      </c>
      <c r="F4" s="20" t="n">
        <v>0.0005</v>
      </c>
      <c r="G4" s="20" t="n">
        <v>0.0003</v>
      </c>
      <c r="H4" s="20" t="n">
        <v>0.00957084821917808</v>
      </c>
      <c r="I4" s="20" t="n">
        <v>0.0102</v>
      </c>
      <c r="J4" s="20" t="n">
        <v>0.008</v>
      </c>
      <c r="K4" s="20" t="n">
        <v>0.008</v>
      </c>
      <c r="L4" s="20" t="n">
        <v>0.0069</v>
      </c>
      <c r="M4" s="20" t="n">
        <v>0.005</v>
      </c>
      <c r="N4" s="20" t="n">
        <v>0.0035</v>
      </c>
    </row>
    <row r="5" customFormat="false" ht="12.75" hidden="false" customHeight="false" outlineLevel="0" collapsed="false">
      <c r="A5" s="16" t="s">
        <v>31</v>
      </c>
      <c r="B5" s="17" t="n">
        <v>1062</v>
      </c>
      <c r="C5" s="18" t="n">
        <v>0.034</v>
      </c>
      <c r="D5" s="19" t="n">
        <v>0.001</v>
      </c>
      <c r="E5" s="20" t="n">
        <v>0.0012</v>
      </c>
      <c r="F5" s="20" t="n">
        <v>0.0012</v>
      </c>
      <c r="G5" s="20" t="n">
        <v>0.0008</v>
      </c>
      <c r="H5" s="20" t="n">
        <v>0.00807457315068493</v>
      </c>
      <c r="I5" s="20" t="n">
        <v>0.0063</v>
      </c>
      <c r="J5" s="20" t="n">
        <v>0.0069</v>
      </c>
      <c r="K5" s="20" t="n">
        <v>0.0071</v>
      </c>
      <c r="L5" s="20" t="n">
        <v>0.0063</v>
      </c>
      <c r="M5" s="20" t="n">
        <v>0.007</v>
      </c>
      <c r="N5" s="20" t="n">
        <v>0.0073</v>
      </c>
    </row>
    <row r="6" customFormat="false" ht="12.75" hidden="false" customHeight="false" outlineLevel="0" collapsed="false">
      <c r="A6" s="16" t="s">
        <v>32</v>
      </c>
      <c r="B6" s="21" t="n">
        <v>218</v>
      </c>
      <c r="C6" s="22" t="n">
        <v>0.186</v>
      </c>
      <c r="D6" s="23" t="n">
        <v>0.0055</v>
      </c>
      <c r="E6" s="24" t="n">
        <v>0.0064</v>
      </c>
      <c r="F6" s="24" t="n">
        <v>0.0064</v>
      </c>
      <c r="G6" s="24" t="n">
        <v>0.0043</v>
      </c>
      <c r="H6" s="24" t="n">
        <v>0.0102437293150685</v>
      </c>
      <c r="I6" s="24" t="n">
        <v>0.0001</v>
      </c>
      <c r="J6" s="24" t="n">
        <v>0.0001</v>
      </c>
      <c r="K6" s="24" t="n">
        <v>0.0001</v>
      </c>
      <c r="L6" s="24" t="n">
        <v>0.0001</v>
      </c>
      <c r="M6" s="24" t="n">
        <v>0.0001</v>
      </c>
      <c r="N6" s="24" t="n">
        <v>0.0001</v>
      </c>
    </row>
    <row r="7" customFormat="false" ht="12.75" hidden="false" customHeight="false" outlineLevel="0" collapsed="false">
      <c r="A7" s="16" t="s">
        <v>33</v>
      </c>
      <c r="B7" s="21" t="n">
        <v>0</v>
      </c>
      <c r="C7" s="22" t="n">
        <v>0.257</v>
      </c>
      <c r="D7" s="23" t="n">
        <v>0.0076</v>
      </c>
      <c r="E7" s="24" t="n">
        <v>0.0089</v>
      </c>
      <c r="F7" s="24" t="n">
        <v>0.0089</v>
      </c>
      <c r="G7" s="24" t="n">
        <v>0.0059</v>
      </c>
      <c r="H7" s="24" t="n">
        <v>0.0536534136986301</v>
      </c>
      <c r="I7" s="24" t="n">
        <v>0.0001</v>
      </c>
      <c r="J7" s="24" t="n">
        <v>0.0111</v>
      </c>
      <c r="K7" s="24" t="n">
        <v>0.01</v>
      </c>
      <c r="L7" s="24" t="n">
        <v>0.0001</v>
      </c>
      <c r="M7" s="24" t="n">
        <v>0.0001</v>
      </c>
      <c r="N7" s="24" t="n">
        <v>0.0064</v>
      </c>
    </row>
    <row r="8" customFormat="false" ht="12.75" hidden="false" customHeight="false" outlineLevel="0" collapsed="false">
      <c r="A8" s="16" t="s">
        <v>34</v>
      </c>
      <c r="B8" s="17" t="n">
        <v>1677</v>
      </c>
      <c r="C8" s="18" t="n">
        <v>0.639</v>
      </c>
      <c r="D8" s="19" t="n">
        <v>0.0189</v>
      </c>
      <c r="E8" s="20" t="n">
        <v>0.022</v>
      </c>
      <c r="F8" s="20" t="n">
        <v>0.022</v>
      </c>
      <c r="G8" s="20" t="n">
        <v>0.0147</v>
      </c>
      <c r="H8" s="20" t="n">
        <v>0.00686456767123288</v>
      </c>
      <c r="I8" s="20" t="n">
        <v>0.0309</v>
      </c>
      <c r="J8" s="20" t="n">
        <v>0.0299</v>
      </c>
      <c r="K8" s="20" t="n">
        <v>0.0294</v>
      </c>
      <c r="L8" s="20" t="n">
        <v>0.0299</v>
      </c>
      <c r="M8" s="20" t="n">
        <v>0.028</v>
      </c>
      <c r="N8" s="20" t="n">
        <v>0.0265</v>
      </c>
    </row>
    <row r="9" customFormat="false" ht="12.75" hidden="false" customHeight="false" outlineLevel="0" collapsed="false">
      <c r="A9" s="16" t="s">
        <v>35</v>
      </c>
      <c r="B9" s="17" t="n">
        <v>761</v>
      </c>
      <c r="C9" s="18" t="n">
        <v>0.059</v>
      </c>
      <c r="D9" s="19" t="n">
        <v>0.0017</v>
      </c>
      <c r="E9" s="20" t="n">
        <v>0.002</v>
      </c>
      <c r="F9" s="20" t="n">
        <v>0.002</v>
      </c>
      <c r="G9" s="20" t="n">
        <v>0.0014</v>
      </c>
      <c r="H9" s="20" t="n">
        <v>0.00778830356164384</v>
      </c>
      <c r="I9" s="20" t="n">
        <v>0.0128</v>
      </c>
      <c r="J9" s="20" t="n">
        <v>0.0132</v>
      </c>
      <c r="K9" s="20" t="n">
        <v>0.0132</v>
      </c>
      <c r="L9" s="20" t="n">
        <v>0.0093</v>
      </c>
      <c r="M9" s="20" t="n">
        <v>0.0075</v>
      </c>
      <c r="N9" s="20" t="n">
        <v>0.0059</v>
      </c>
    </row>
    <row r="10" customFormat="false" ht="13.5" hidden="false" customHeight="false" outlineLevel="0" collapsed="false">
      <c r="A10" s="25" t="s">
        <v>36</v>
      </c>
      <c r="B10" s="26" t="n">
        <v>848</v>
      </c>
      <c r="C10" s="27" t="n">
        <v>0.031</v>
      </c>
      <c r="D10" s="28" t="n">
        <v>0.0009</v>
      </c>
      <c r="E10" s="29" t="n">
        <v>0.0011</v>
      </c>
      <c r="F10" s="29" t="n">
        <v>0.0011</v>
      </c>
      <c r="G10" s="29" t="n">
        <v>0.0007</v>
      </c>
      <c r="H10" s="29" t="n">
        <v>0.022016197260274</v>
      </c>
      <c r="I10" s="29" t="n">
        <v>0.0071</v>
      </c>
      <c r="J10" s="29" t="n">
        <v>0.0068</v>
      </c>
      <c r="K10" s="29" t="n">
        <v>0.0064</v>
      </c>
      <c r="L10" s="29" t="n">
        <v>0.0042</v>
      </c>
      <c r="M10" s="29" t="n">
        <v>0.0049</v>
      </c>
      <c r="N10" s="29" t="n">
        <v>0.0052</v>
      </c>
    </row>
    <row r="11" customFormat="false" ht="12.75" hidden="false" customHeight="false" outlineLevel="0" collapsed="false">
      <c r="A11" s="12" t="s">
        <v>37</v>
      </c>
      <c r="B11" s="14" t="n">
        <v>55</v>
      </c>
      <c r="C11" s="14" t="n">
        <v>0.002</v>
      </c>
      <c r="D11" s="14" t="n">
        <v>0.0001</v>
      </c>
      <c r="E11" s="30" t="n">
        <v>0.0001</v>
      </c>
      <c r="F11" s="30" t="n">
        <v>0.0001</v>
      </c>
      <c r="G11" s="31" t="n">
        <v>0</v>
      </c>
      <c r="H11" s="32" t="n">
        <v>0.0286476175342466</v>
      </c>
      <c r="I11" s="32" t="n">
        <v>0.0001</v>
      </c>
      <c r="J11" s="32" t="n">
        <v>0.0001</v>
      </c>
      <c r="K11" s="32" t="n">
        <v>0.0001</v>
      </c>
      <c r="L11" s="32" t="n">
        <v>0.0001</v>
      </c>
      <c r="M11" s="32" t="n">
        <v>0.0001</v>
      </c>
      <c r="N11" s="32" t="n">
        <v>0.0001</v>
      </c>
    </row>
    <row r="12" customFormat="false" ht="12.75" hidden="false" customHeight="false" outlineLevel="0" collapsed="false">
      <c r="A12" s="16" t="s">
        <v>38</v>
      </c>
      <c r="B12" s="18" t="n">
        <v>55</v>
      </c>
      <c r="C12" s="18" t="n">
        <v>0.042</v>
      </c>
      <c r="D12" s="18" t="n">
        <v>0.0012</v>
      </c>
      <c r="E12" s="33" t="n">
        <v>0.0014</v>
      </c>
      <c r="F12" s="33" t="n">
        <v>0.0014</v>
      </c>
      <c r="G12" s="34" t="n">
        <v>0.001</v>
      </c>
      <c r="H12" s="34" t="n">
        <v>0.0157743397260274</v>
      </c>
      <c r="I12" s="34" t="n">
        <v>0.002</v>
      </c>
      <c r="J12" s="34" t="n">
        <v>0.0027</v>
      </c>
      <c r="K12" s="34" t="n">
        <v>0.0029</v>
      </c>
      <c r="L12" s="34" t="n">
        <v>0.0012</v>
      </c>
      <c r="M12" s="34" t="n">
        <v>0.0002</v>
      </c>
      <c r="N12" s="34" t="n">
        <v>0.0005</v>
      </c>
    </row>
    <row r="13" customFormat="false" ht="12.75" hidden="false" customHeight="false" outlineLevel="0" collapsed="false">
      <c r="A13" s="16" t="s">
        <v>39</v>
      </c>
      <c r="B13" s="18" t="n">
        <v>26</v>
      </c>
      <c r="C13" s="18" t="n">
        <v>0.002</v>
      </c>
      <c r="D13" s="18" t="n">
        <v>0.0001</v>
      </c>
      <c r="E13" s="33" t="n">
        <v>0.0001</v>
      </c>
      <c r="F13" s="33" t="n">
        <v>0.0001</v>
      </c>
      <c r="G13" s="35" t="n">
        <v>0</v>
      </c>
      <c r="H13" s="34" t="n">
        <v>0.0329977347945206</v>
      </c>
      <c r="I13" s="34" t="n">
        <v>0.0001</v>
      </c>
      <c r="J13" s="34" t="n">
        <v>0.0001</v>
      </c>
      <c r="K13" s="34" t="n">
        <v>0.0001</v>
      </c>
      <c r="L13" s="34" t="n">
        <v>0.0001</v>
      </c>
      <c r="M13" s="34" t="n">
        <v>0.0001</v>
      </c>
      <c r="N13" s="34" t="n">
        <v>0.0001</v>
      </c>
    </row>
    <row r="14" customFormat="false" ht="13.5" hidden="false" customHeight="false" outlineLevel="0" collapsed="false">
      <c r="A14" s="25" t="s">
        <v>40</v>
      </c>
      <c r="B14" s="27" t="n">
        <v>3.2</v>
      </c>
      <c r="C14" s="36" t="n">
        <v>0</v>
      </c>
      <c r="D14" s="28" t="n">
        <v>0</v>
      </c>
      <c r="E14" s="29" t="n">
        <v>0</v>
      </c>
      <c r="F14" s="29" t="n">
        <v>0</v>
      </c>
      <c r="G14" s="37" t="n">
        <v>0</v>
      </c>
      <c r="H14" s="38" t="e">
        <f aca="false">NA()</f>
        <v>#N/A</v>
      </c>
      <c r="I14" s="38" t="n">
        <v>0.0001</v>
      </c>
      <c r="J14" s="38" t="n">
        <v>0.0001</v>
      </c>
      <c r="K14" s="38" t="n">
        <v>0.0001</v>
      </c>
      <c r="L14" s="38" t="n">
        <v>0.0001</v>
      </c>
      <c r="M14" s="38" t="n">
        <v>0.0001</v>
      </c>
      <c r="N14" s="38" t="n">
        <v>0.0001</v>
      </c>
    </row>
    <row r="15" customFormat="false" ht="12.75" hidden="false" customHeight="false" outlineLevel="0" collapsed="false">
      <c r="A15" s="12" t="s">
        <v>41</v>
      </c>
      <c r="B15" s="14" t="n">
        <v>0</v>
      </c>
      <c r="C15" s="14" t="n">
        <v>0</v>
      </c>
      <c r="D15" s="14" t="n">
        <v>0</v>
      </c>
      <c r="E15" s="30" t="n">
        <v>0</v>
      </c>
      <c r="F15" s="30" t="n">
        <v>0</v>
      </c>
      <c r="G15" s="31" t="n">
        <v>0</v>
      </c>
      <c r="H15" s="32" t="n">
        <v>0.0314896547945205</v>
      </c>
      <c r="I15" s="49" t="n">
        <v>0.0001</v>
      </c>
      <c r="J15" s="32" t="n">
        <v>0.0001</v>
      </c>
      <c r="K15" s="32" t="n">
        <v>0.0001</v>
      </c>
      <c r="L15" s="32" t="n">
        <v>0.0001</v>
      </c>
      <c r="M15" s="32" t="n">
        <v>0.0001</v>
      </c>
      <c r="N15" s="32" t="n">
        <v>0.0001</v>
      </c>
    </row>
    <row r="16" customFormat="false" ht="12.75" hidden="false" customHeight="false" outlineLevel="0" collapsed="false">
      <c r="A16" s="16" t="s">
        <v>42</v>
      </c>
      <c r="B16" s="22" t="n">
        <v>0</v>
      </c>
      <c r="C16" s="22" t="n">
        <v>0.035</v>
      </c>
      <c r="D16" s="23" t="n">
        <v>0.001</v>
      </c>
      <c r="E16" s="39" t="n">
        <v>0.0012</v>
      </c>
      <c r="F16" s="39" t="n">
        <v>0</v>
      </c>
      <c r="G16" s="40" t="n">
        <v>0</v>
      </c>
      <c r="H16" s="34" t="e">
        <f aca="false">NA()</f>
        <v>#N/A</v>
      </c>
      <c r="I16" s="53" t="n">
        <v>0</v>
      </c>
      <c r="J16" s="53" t="n">
        <v>0</v>
      </c>
      <c r="K16" s="53" t="n">
        <v>0</v>
      </c>
      <c r="L16" s="53" t="n">
        <v>0</v>
      </c>
      <c r="M16" s="53" t="n">
        <v>0</v>
      </c>
      <c r="N16" s="53" t="n">
        <v>0</v>
      </c>
    </row>
    <row r="17" customFormat="false" ht="12.75" hidden="false" customHeight="false" outlineLevel="0" collapsed="false">
      <c r="A17" s="16" t="s">
        <v>43</v>
      </c>
      <c r="B17" s="22" t="n">
        <v>0</v>
      </c>
      <c r="C17" s="22" t="n">
        <v>0.075</v>
      </c>
      <c r="D17" s="22" t="n">
        <v>0.0022</v>
      </c>
      <c r="E17" s="39" t="n">
        <v>0.0026</v>
      </c>
      <c r="F17" s="39" t="n">
        <v>0</v>
      </c>
      <c r="G17" s="40" t="n">
        <v>0</v>
      </c>
      <c r="H17" s="34" t="e">
        <f aca="false">NA()</f>
        <v>#N/A</v>
      </c>
      <c r="I17" s="53" t="n">
        <v>0</v>
      </c>
      <c r="J17" s="53" t="n">
        <v>0</v>
      </c>
      <c r="K17" s="53" t="n">
        <v>0</v>
      </c>
      <c r="L17" s="53" t="n">
        <v>0</v>
      </c>
      <c r="M17" s="53" t="n">
        <v>0</v>
      </c>
      <c r="N17" s="53" t="n">
        <v>0</v>
      </c>
    </row>
    <row r="18" customFormat="false" ht="12.75" hidden="false" customHeight="false" outlineLevel="0" collapsed="false">
      <c r="A18" s="16" t="s">
        <v>44</v>
      </c>
      <c r="B18" s="18" t="n">
        <v>214</v>
      </c>
      <c r="C18" s="18" t="n">
        <v>0.003</v>
      </c>
      <c r="D18" s="18" t="n">
        <v>0.0001</v>
      </c>
      <c r="E18" s="33" t="n">
        <v>0.0001</v>
      </c>
      <c r="F18" s="33" t="n">
        <v>0.0001</v>
      </c>
      <c r="G18" s="35" t="n">
        <v>0.0001</v>
      </c>
      <c r="H18" s="34" t="n">
        <v>0.00912816328767123</v>
      </c>
      <c r="I18" s="20" t="n">
        <v>0.0001</v>
      </c>
      <c r="J18" s="20" t="n">
        <v>0.0001</v>
      </c>
      <c r="K18" s="20" t="n">
        <v>0.0001</v>
      </c>
      <c r="L18" s="20" t="n">
        <v>0.0001</v>
      </c>
      <c r="M18" s="20" t="n">
        <v>0.0001</v>
      </c>
      <c r="N18" s="20" t="n">
        <v>0.0001</v>
      </c>
    </row>
    <row r="19" customFormat="false" ht="12.75" hidden="false" customHeight="false" outlineLevel="0" collapsed="false">
      <c r="A19" s="16" t="s">
        <v>45</v>
      </c>
      <c r="B19" s="18" t="n">
        <v>420</v>
      </c>
      <c r="C19" s="18" t="n">
        <v>0.039</v>
      </c>
      <c r="D19" s="18" t="n">
        <v>0.0012</v>
      </c>
      <c r="E19" s="33" t="n">
        <v>0.0013</v>
      </c>
      <c r="F19" s="33" t="n">
        <v>0.0013</v>
      </c>
      <c r="G19" s="35" t="n">
        <v>0.0009</v>
      </c>
      <c r="H19" s="34" t="n">
        <v>0.0117577117808219</v>
      </c>
      <c r="I19" s="20" t="n">
        <v>0.008</v>
      </c>
      <c r="J19" s="20" t="n">
        <v>0.0079</v>
      </c>
      <c r="K19" s="20" t="n">
        <v>0.0079</v>
      </c>
      <c r="L19" s="20" t="n">
        <v>0.0051</v>
      </c>
      <c r="M19" s="20" t="n">
        <v>0.0058</v>
      </c>
      <c r="N19" s="20" t="n">
        <v>0.0053</v>
      </c>
    </row>
    <row r="20" customFormat="false" ht="12.75" hidden="false" customHeight="false" outlineLevel="0" collapsed="false">
      <c r="A20" s="16" t="s">
        <v>46</v>
      </c>
      <c r="B20" s="18" t="n">
        <v>99</v>
      </c>
      <c r="C20" s="18" t="n">
        <v>0.532</v>
      </c>
      <c r="D20" s="18" t="n">
        <v>0.0157</v>
      </c>
      <c r="E20" s="33" t="n">
        <v>0.0183</v>
      </c>
      <c r="F20" s="33" t="n">
        <v>0.0183</v>
      </c>
      <c r="G20" s="35" t="n">
        <v>0.0122</v>
      </c>
      <c r="H20" s="34" t="e">
        <f aca="false">NA()</f>
        <v>#N/A</v>
      </c>
      <c r="I20" s="20" t="n">
        <v>0.0147</v>
      </c>
      <c r="J20" s="20" t="n">
        <v>0.0135</v>
      </c>
      <c r="K20" s="20" t="n">
        <v>0.0133</v>
      </c>
      <c r="L20" s="20" t="n">
        <v>0.0148</v>
      </c>
      <c r="M20" s="20" t="n">
        <v>0.0129</v>
      </c>
      <c r="N20" s="20" t="n">
        <v>0.0113</v>
      </c>
    </row>
    <row r="21" customFormat="false" ht="12.75" hidden="true" customHeight="false" outlineLevel="0" collapsed="false">
      <c r="A21" s="16" t="s">
        <v>38</v>
      </c>
      <c r="B21" s="18" t="n">
        <v>55</v>
      </c>
      <c r="C21" s="18" t="n">
        <v>0.042</v>
      </c>
      <c r="D21" s="18" t="n">
        <v>0.0012</v>
      </c>
      <c r="E21" s="33" t="n">
        <v>0.0014</v>
      </c>
      <c r="F21" s="33" t="n">
        <v>0.0014</v>
      </c>
      <c r="G21" s="34" t="n">
        <v>0.001</v>
      </c>
      <c r="H21" s="34" t="n">
        <v>0.0157743397260274</v>
      </c>
      <c r="I21" s="20" t="n">
        <v>0.002</v>
      </c>
      <c r="J21" s="20" t="n">
        <v>0.0027</v>
      </c>
      <c r="K21" s="20" t="n">
        <v>0.0029</v>
      </c>
      <c r="L21" s="20" t="n">
        <v>0.0012</v>
      </c>
      <c r="M21" s="20" t="n">
        <v>0.0002</v>
      </c>
      <c r="N21" s="20" t="n">
        <v>0.0005</v>
      </c>
    </row>
    <row r="22" customFormat="false" ht="12.75" hidden="false" customHeight="false" outlineLevel="0" collapsed="false">
      <c r="A22" s="16" t="s">
        <v>47</v>
      </c>
      <c r="B22" s="18" t="n">
        <v>175</v>
      </c>
      <c r="C22" s="18" t="n">
        <v>0.153</v>
      </c>
      <c r="D22" s="18" t="n">
        <v>0.0045</v>
      </c>
      <c r="E22" s="33" t="n">
        <v>0.0053</v>
      </c>
      <c r="F22" s="33" t="n">
        <v>0.0053</v>
      </c>
      <c r="G22" s="35" t="n">
        <v>0.0035</v>
      </c>
      <c r="H22" s="34" t="n">
        <v>0.0132923528767123</v>
      </c>
      <c r="I22" s="20" t="n">
        <v>0.0068</v>
      </c>
      <c r="J22" s="20" t="n">
        <v>0.0071</v>
      </c>
      <c r="K22" s="20" t="n">
        <v>0.0065</v>
      </c>
      <c r="L22" s="20" t="n">
        <v>0.0068</v>
      </c>
      <c r="M22" s="20" t="n">
        <v>0.0074</v>
      </c>
      <c r="N22" s="20" t="n">
        <v>0.0044</v>
      </c>
    </row>
    <row r="23" customFormat="false" ht="12.75" hidden="false" customHeight="false" outlineLevel="0" collapsed="false">
      <c r="A23" s="16" t="s">
        <v>48</v>
      </c>
      <c r="B23" s="18" t="n">
        <v>215</v>
      </c>
      <c r="C23" s="18" t="n">
        <v>0.009</v>
      </c>
      <c r="D23" s="18" t="n">
        <v>0.0003</v>
      </c>
      <c r="E23" s="33" t="n">
        <v>0.0003</v>
      </c>
      <c r="F23" s="33" t="n">
        <v>0.0003</v>
      </c>
      <c r="G23" s="35" t="n">
        <v>0.0002</v>
      </c>
      <c r="H23" s="34" t="e">
        <f aca="false">NA()</f>
        <v>#N/A</v>
      </c>
      <c r="I23" s="20" t="n">
        <v>0.0001</v>
      </c>
      <c r="J23" s="20" t="n">
        <v>0.0001</v>
      </c>
      <c r="K23" s="20" t="n">
        <v>0.0001</v>
      </c>
      <c r="L23" s="20" t="n">
        <v>0.0001</v>
      </c>
      <c r="M23" s="20" t="n">
        <v>0.0001</v>
      </c>
      <c r="N23" s="20" t="n">
        <v>0.0001</v>
      </c>
    </row>
    <row r="24" customFormat="false" ht="12.75" hidden="false" customHeight="false" outlineLevel="0" collapsed="false">
      <c r="A24" s="16" t="s">
        <v>49</v>
      </c>
      <c r="B24" s="22" t="n">
        <v>0</v>
      </c>
      <c r="C24" s="22" t="n">
        <v>0.083</v>
      </c>
      <c r="D24" s="22" t="n">
        <v>0.0024</v>
      </c>
      <c r="E24" s="39" t="n">
        <v>0.0029</v>
      </c>
      <c r="F24" s="39" t="n">
        <v>0</v>
      </c>
      <c r="G24" s="40" t="n">
        <v>0</v>
      </c>
      <c r="H24" s="42" t="e">
        <f aca="false">NA()</f>
        <v>#N/A</v>
      </c>
      <c r="I24" s="53" t="n">
        <v>0</v>
      </c>
      <c r="J24" s="53" t="n">
        <v>0</v>
      </c>
      <c r="K24" s="53" t="n">
        <v>0</v>
      </c>
      <c r="L24" s="53" t="n">
        <v>0</v>
      </c>
      <c r="M24" s="53" t="n">
        <v>0</v>
      </c>
      <c r="N24" s="53" t="n">
        <v>0</v>
      </c>
    </row>
    <row r="25" customFormat="false" ht="13.5" hidden="false" customHeight="false" outlineLevel="0" collapsed="false">
      <c r="A25" s="25" t="s">
        <v>50</v>
      </c>
      <c r="B25" s="44" t="n">
        <v>0</v>
      </c>
      <c r="C25" s="44" t="n">
        <v>0.083</v>
      </c>
      <c r="D25" s="44" t="n">
        <v>0.0024</v>
      </c>
      <c r="E25" s="45" t="n">
        <v>0.0029</v>
      </c>
      <c r="F25" s="45" t="n">
        <v>0</v>
      </c>
      <c r="G25" s="46" t="n">
        <v>0</v>
      </c>
      <c r="H25" s="47" t="e">
        <f aca="false">NA()</f>
        <v>#N/A</v>
      </c>
      <c r="I25" s="54" t="n">
        <v>0</v>
      </c>
      <c r="J25" s="54" t="n">
        <v>0</v>
      </c>
      <c r="K25" s="54" t="n">
        <v>0</v>
      </c>
      <c r="L25" s="54" t="n">
        <v>0</v>
      </c>
      <c r="M25" s="54" t="n">
        <v>0</v>
      </c>
      <c r="N25" s="54" t="n">
        <v>0</v>
      </c>
    </row>
    <row r="26" customFormat="false" ht="12.75" hidden="false" customHeight="false" outlineLevel="0" collapsed="false">
      <c r="A26" s="12" t="s">
        <v>51</v>
      </c>
      <c r="B26" s="14" t="n">
        <v>149</v>
      </c>
      <c r="C26" s="14" t="n">
        <v>0.064</v>
      </c>
      <c r="D26" s="14" t="n">
        <v>0.0019</v>
      </c>
      <c r="E26" s="30" t="n">
        <v>0.0022</v>
      </c>
      <c r="F26" s="30" t="n">
        <v>0.0022</v>
      </c>
      <c r="G26" s="30" t="n">
        <v>0.0015</v>
      </c>
      <c r="H26" s="49" t="e">
        <f aca="false">NA()</f>
        <v>#N/A</v>
      </c>
      <c r="I26" s="49" t="n">
        <v>0.0001</v>
      </c>
      <c r="J26" s="49" t="n">
        <v>0.0001</v>
      </c>
      <c r="K26" s="49" t="n">
        <v>0.0001</v>
      </c>
      <c r="L26" s="49" t="n">
        <v>0.0001</v>
      </c>
      <c r="M26" s="49" t="n">
        <v>0.0001</v>
      </c>
      <c r="N26" s="49" t="n">
        <v>0.0001</v>
      </c>
    </row>
    <row r="27" customFormat="false" ht="13.5" hidden="false" customHeight="false" outlineLevel="0" collapsed="false">
      <c r="A27" s="25" t="s">
        <v>52</v>
      </c>
      <c r="B27" s="27" t="n">
        <v>50</v>
      </c>
      <c r="C27" s="36" t="n">
        <v>0</v>
      </c>
      <c r="D27" s="28" t="n">
        <v>0</v>
      </c>
      <c r="E27" s="29" t="n">
        <v>0</v>
      </c>
      <c r="F27" s="29" t="n">
        <v>0</v>
      </c>
      <c r="G27" s="50" t="n">
        <v>0</v>
      </c>
      <c r="H27" s="29" t="e">
        <f aca="false">NA()</f>
        <v>#N/A</v>
      </c>
      <c r="I27" s="29" t="n">
        <v>0.0001</v>
      </c>
      <c r="J27" s="29" t="n">
        <v>0.0001</v>
      </c>
      <c r="K27" s="29" t="n">
        <v>0.0001</v>
      </c>
      <c r="L27" s="29" t="n">
        <v>0.0001</v>
      </c>
      <c r="M27" s="29" t="n">
        <v>0.0001</v>
      </c>
      <c r="N27" s="29" t="n">
        <v>0.0001</v>
      </c>
    </row>
    <row r="29" customFormat="false" ht="12.75" hidden="false" customHeight="false" outlineLevel="0" collapsed="false">
      <c r="A29" s="51" t="s">
        <v>53</v>
      </c>
    </row>
    <row r="30" customFormat="false" ht="12.75" hidden="false" customHeight="false" outlineLevel="0" collapsed="false">
      <c r="A30" s="52" t="s">
        <v>54</v>
      </c>
    </row>
    <row r="31" customFormat="false" ht="12.75" hidden="false" customHeight="false" outlineLevel="0" collapsed="false">
      <c r="A31" s="52" t="s">
        <v>55</v>
      </c>
    </row>
    <row r="32" customFormat="false" ht="12.75" hidden="false" customHeight="false" outlineLevel="0" collapsed="false">
      <c r="A32" s="52" t="s">
        <v>56</v>
      </c>
    </row>
    <row r="33" customFormat="false" ht="12.75" hidden="false" customHeight="false" outlineLevel="0" collapsed="false">
      <c r="A33" s="52"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4:26:31Z</dcterms:created>
  <dc:creator>Chandima Dutton</dc:creator>
  <dc:description/>
  <dc:language>en-US</dc:language>
  <cp:lastModifiedBy>Chandima Dutton</cp:lastModifiedBy>
  <cp:lastPrinted>2006-07-11T11:21:32Z</cp:lastPrinted>
  <dcterms:modified xsi:type="dcterms:W3CDTF">2006-07-11T11:35:31Z</dcterms:modified>
  <cp:revision>0</cp:revision>
  <dc:subject/>
  <dc:title/>
</cp:coreProperties>
</file>