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58031"/>
        <c:axId val="32205740"/>
      </c:barChart>
      <c:catAx>
        <c:axId val="885803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5740"/>
        <c:crossesAt val="0"/>
        <c:auto val="1"/>
        <c:lblAlgn val="ctr"/>
        <c:lblOffset val="100"/>
        <c:noMultiLvlLbl val="0"/>
      </c:catAx>
      <c:valAx>
        <c:axId val="3220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031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7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6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  <row r="484" customFormat="false" ht="12.75" hidden="false" customHeight="false" outlineLevel="0" collapsed="false">
      <c r="A484" s="24" t="n">
        <v>42545</v>
      </c>
      <c r="B484" s="15" t="n">
        <v>-4521270</v>
      </c>
      <c r="C484" s="15" t="n">
        <f aca="false">AVERAGE(B478:B484)</f>
        <v>2365281.71428571</v>
      </c>
      <c r="D484" s="27" t="n">
        <f aca="false">AVERAGE(B456:B484)</f>
        <v>7595680.24137931</v>
      </c>
    </row>
    <row r="485" customFormat="false" ht="12.75" hidden="false" customHeight="false" outlineLevel="0" collapsed="false">
      <c r="A485" s="24" t="n">
        <v>42546</v>
      </c>
      <c r="B485" s="15" t="n">
        <v>20855920</v>
      </c>
      <c r="C485" s="15" t="n">
        <f aca="false">AVERAGE(B479:B485)</f>
        <v>4673491.28571429</v>
      </c>
      <c r="D485" s="27" t="n">
        <f aca="false">AVERAGE(B457:B485)</f>
        <v>8189600.10344828</v>
      </c>
    </row>
    <row r="486" customFormat="false" ht="12.75" hidden="false" customHeight="false" outlineLevel="0" collapsed="false">
      <c r="A486" s="24" t="n">
        <v>42547</v>
      </c>
      <c r="B486" s="15" t="n">
        <v>5253551</v>
      </c>
      <c r="C486" s="15" t="n">
        <f aca="false">AVERAGE(B480:B486)</f>
        <v>2553333.71428571</v>
      </c>
      <c r="D486" s="27" t="n">
        <f aca="false">AVERAGE(B458:B486)</f>
        <v>8309786.96551724</v>
      </c>
    </row>
    <row r="487" customFormat="false" ht="12.75" hidden="false" customHeight="false" outlineLevel="0" collapsed="false">
      <c r="A487" s="24" t="n">
        <v>42548</v>
      </c>
      <c r="B487" s="15" t="n">
        <v>5006</v>
      </c>
      <c r="C487" s="15" t="n">
        <f aca="false">AVERAGE(B481:B487)</f>
        <v>2697017.71428571</v>
      </c>
      <c r="D487" s="27" t="n">
        <f aca="false">AVERAGE(B459:B487)</f>
        <v>7950024</v>
      </c>
    </row>
    <row r="488" customFormat="false" ht="12.75" hidden="false" customHeight="false" outlineLevel="0" collapsed="false">
      <c r="A488" s="24" t="n">
        <v>42549</v>
      </c>
      <c r="B488" s="15" t="n">
        <v>4663169</v>
      </c>
      <c r="C488" s="15" t="n">
        <f aca="false">AVERAGE(B482:B488)</f>
        <v>2265434.28571429</v>
      </c>
      <c r="D488" s="27" t="n">
        <f aca="false">AVERAGE(B460:B488)</f>
        <v>7719799.62068966</v>
      </c>
    </row>
    <row r="489" customFormat="false" ht="12.75" hidden="false" customHeight="false" outlineLevel="0" collapsed="false">
      <c r="A489" s="24" t="n">
        <v>42550</v>
      </c>
      <c r="B489" s="15" t="n">
        <v>-3116849</v>
      </c>
      <c r="C489" s="15" t="n">
        <f aca="false">AVERAGE(B483:B489)</f>
        <v>1019158.28571429</v>
      </c>
      <c r="D489" s="27" t="n">
        <f aca="false">AVERAGE(B461:B489)</f>
        <v>7297124.82758621</v>
      </c>
    </row>
    <row r="490" customFormat="false" ht="12.75" hidden="false" customHeight="false" outlineLevel="0" collapsed="false">
      <c r="A490" s="24" t="n">
        <v>42551</v>
      </c>
      <c r="B490" s="15" t="n">
        <v>17332159</v>
      </c>
      <c r="C490" s="15" t="n">
        <f aca="false">AVERAGE(B484:B490)</f>
        <v>5781669.42857143</v>
      </c>
      <c r="D490" s="27" t="n">
        <f aca="false">AVERAGE(B462:B490)</f>
        <v>7611556.68965517</v>
      </c>
    </row>
    <row r="491" customFormat="false" ht="12.75" hidden="false" customHeight="false" outlineLevel="0" collapsed="false">
      <c r="A491" s="24" t="n">
        <v>42552</v>
      </c>
      <c r="B491" s="15" t="n">
        <v>16724151</v>
      </c>
      <c r="C491" s="15" t="n">
        <f aca="false">AVERAGE(B485:B491)</f>
        <v>8816729.57142857</v>
      </c>
      <c r="D491" s="27" t="n">
        <f aca="false">AVERAGE(B463:B491)</f>
        <v>7756970.86206897</v>
      </c>
    </row>
    <row r="492" customFormat="false" ht="12.75" hidden="false" customHeight="false" outlineLevel="0" collapsed="false">
      <c r="A492" s="24" t="n">
        <v>42553</v>
      </c>
      <c r="B492" s="15" t="n">
        <v>12317452</v>
      </c>
      <c r="C492" s="15" t="n">
        <f aca="false">AVERAGE(B486:B492)</f>
        <v>7596948.42857143</v>
      </c>
      <c r="D492" s="27" t="n">
        <f aca="false">AVERAGE(B464:B492)</f>
        <v>7145174.03448276</v>
      </c>
    </row>
    <row r="493" customFormat="false" ht="12.75" hidden="false" customHeight="false" outlineLevel="0" collapsed="false">
      <c r="A493" s="24" t="n">
        <v>42554</v>
      </c>
      <c r="B493" s="15" t="n">
        <v>-280087</v>
      </c>
      <c r="C493" s="15" t="n">
        <f aca="false">AVERAGE(B487:B493)</f>
        <v>6806428.71428572</v>
      </c>
      <c r="D493" s="27" t="n">
        <f aca="false">AVERAGE(B465:B493)</f>
        <v>6760933.06896552</v>
      </c>
    </row>
    <row r="494" customFormat="false" ht="12.75" hidden="false" customHeight="false" outlineLevel="0" collapsed="false">
      <c r="A494" s="24" t="n">
        <v>42555</v>
      </c>
      <c r="B494" s="15" t="n">
        <v>11000825</v>
      </c>
      <c r="C494" s="15" t="n">
        <f aca="false">AVERAGE(B488:B494)</f>
        <v>8377260</v>
      </c>
      <c r="D494" s="27" t="n">
        <f aca="false">AVERAGE(B466:B494)</f>
        <v>7013988.17241379</v>
      </c>
    </row>
    <row r="495" customFormat="false" ht="12.75" hidden="false" customHeight="false" outlineLevel="0" collapsed="false">
      <c r="A495" s="24" t="n">
        <v>42556</v>
      </c>
      <c r="B495" s="15" t="n">
        <v>-14883298</v>
      </c>
      <c r="C495" s="15" t="n">
        <f aca="false">AVERAGE(B489:B495)</f>
        <v>5584907.57142857</v>
      </c>
      <c r="D495" s="27" t="n">
        <f aca="false">AVERAGE(B467:B495)</f>
        <v>6323139.20689655</v>
      </c>
    </row>
    <row r="496" customFormat="false" ht="12.75" hidden="false" customHeight="false" outlineLevel="0" collapsed="false">
      <c r="A496" s="24" t="n">
        <v>42557</v>
      </c>
      <c r="B496" s="15" t="n">
        <v>16949783</v>
      </c>
      <c r="C496" s="15" t="n">
        <f aca="false">AVERAGE(B490:B496)</f>
        <v>8451569.28571429</v>
      </c>
      <c r="D496" s="27" t="n">
        <f aca="false">AVERAGE(B468:B496)</f>
        <v>6761805.93103448</v>
      </c>
    </row>
    <row r="497" customFormat="false" ht="12.75" hidden="false" customHeight="false" outlineLevel="0" collapsed="false">
      <c r="A497" s="24" t="n">
        <v>42558</v>
      </c>
      <c r="B497" s="15" t="n">
        <v>18952385</v>
      </c>
      <c r="C497" s="15" t="n">
        <f aca="false">AVERAGE(B491:B497)</f>
        <v>8683030.14285714</v>
      </c>
      <c r="D497" s="27" t="n">
        <f aca="false">AVERAGE(B469:B497)</f>
        <v>6596326.86206897</v>
      </c>
    </row>
    <row r="498" customFormat="false" ht="12.75" hidden="false" customHeight="false" outlineLevel="0" collapsed="false">
      <c r="A498" s="24" t="n">
        <v>42559</v>
      </c>
      <c r="B498" s="15" t="n">
        <v>8029232</v>
      </c>
      <c r="C498" s="15" t="n">
        <f aca="false">AVERAGE(B492:B498)</f>
        <v>7440898.85714286</v>
      </c>
      <c r="D498" s="27" t="n">
        <f aca="false">AVERAGE(B470:B498)</f>
        <v>6911117.17241379</v>
      </c>
    </row>
    <row r="499" customFormat="false" ht="12.75" hidden="false" customHeight="false" outlineLevel="0" collapsed="false">
      <c r="A499" s="24" t="n">
        <v>42560</v>
      </c>
      <c r="B499" s="15" t="n">
        <v>-13945656</v>
      </c>
      <c r="C499" s="15" t="n">
        <f aca="false">AVERAGE(B493:B499)</f>
        <v>3689026.28571429</v>
      </c>
      <c r="D499" s="27" t="n">
        <f aca="false">AVERAGE(B471:B499)</f>
        <v>7078999.4137931</v>
      </c>
    </row>
    <row r="500" customFormat="false" ht="12.75" hidden="false" customHeight="false" outlineLevel="0" collapsed="false">
      <c r="A500" s="24" t="n">
        <v>42561</v>
      </c>
      <c r="B500" s="15" t="n">
        <v>5147579</v>
      </c>
      <c r="C500" s="15" t="n">
        <f aca="false">AVERAGE(B494:B500)</f>
        <v>4464407.14285714</v>
      </c>
      <c r="D500" s="27" t="n">
        <f aca="false">AVERAGE(B472:B500)</f>
        <v>6188317.82758621</v>
      </c>
    </row>
    <row r="501" customFormat="false" ht="12.75" hidden="false" customHeight="false" outlineLevel="0" collapsed="false">
      <c r="A501" s="24" t="n">
        <v>42562</v>
      </c>
      <c r="B501" s="15" t="n">
        <v>11349203</v>
      </c>
      <c r="C501" s="15" t="n">
        <f aca="false">AVERAGE(B495:B501)</f>
        <v>4514175.42857143</v>
      </c>
      <c r="D501" s="27" t="n">
        <f aca="false">AVERAGE(B473:B501)</f>
        <v>6379413.96551724</v>
      </c>
    </row>
    <row r="502" customFormat="false" ht="12.75" hidden="false" customHeight="false" outlineLevel="0" collapsed="false">
      <c r="A502" s="24" t="n">
        <v>42563</v>
      </c>
      <c r="B502" s="15" t="n">
        <v>6455553</v>
      </c>
      <c r="C502" s="15" t="n">
        <f aca="false">AVERAGE(B496:B502)</f>
        <v>7562582.71428572</v>
      </c>
      <c r="D502" s="27" t="n">
        <f aca="false">AVERAGE(B474:B502)</f>
        <v>6822234.51724138</v>
      </c>
    </row>
    <row r="503" customFormat="false" ht="12.75" hidden="false" customHeight="false" outlineLevel="0" collapsed="false">
      <c r="A503" s="24" t="n">
        <v>42564</v>
      </c>
      <c r="B503" s="15" t="n">
        <v>17783295</v>
      </c>
      <c r="C503" s="15" t="n">
        <f aca="false">AVERAGE(B497:B503)</f>
        <v>7681655.85714286</v>
      </c>
      <c r="D503" s="27" t="n">
        <f aca="false">AVERAGE(B475:B503)</f>
        <v>6565701.82758621</v>
      </c>
    </row>
    <row r="504" customFormat="false" ht="12.75" hidden="false" customHeight="false" outlineLevel="0" collapsed="false">
      <c r="A504" s="24" t="n">
        <v>42565</v>
      </c>
      <c r="B504" s="15" t="n">
        <v>3302864</v>
      </c>
      <c r="C504" s="15" t="n">
        <f aca="false">AVERAGE(B498:B504)</f>
        <v>5446010</v>
      </c>
      <c r="D504" s="27" t="n">
        <f aca="false">AVERAGE(B476:B504)</f>
        <v>6236271.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  <row r="3406" customFormat="false" ht="12.75" hidden="false" customHeight="false" outlineLevel="0" collapsed="false">
      <c r="A3406" s="24" t="n">
        <v>42545</v>
      </c>
      <c r="B3406" s="15" t="n">
        <v>-7799436</v>
      </c>
      <c r="C3406" s="49" t="n">
        <f aca="false">AVERAGE(B3400:B3406)</f>
        <v>-1669371.85714286</v>
      </c>
      <c r="D3406" s="50" t="n">
        <f aca="false">AVERAGE(B3377:B3406)</f>
        <v>4975553.5</v>
      </c>
      <c r="E3406" s="51" t="n">
        <f aca="false">ABS(B3406)</f>
        <v>7799436</v>
      </c>
      <c r="F3406" s="49" t="n">
        <f aca="false">AVERAGE(E3400:E3406)</f>
        <v>7834423.28571429</v>
      </c>
      <c r="G3406" s="50" t="n">
        <f aca="false">AVERAGE(E3377:E3406)</f>
        <v>9717084.3</v>
      </c>
    </row>
    <row r="3407" customFormat="false" ht="12.75" hidden="false" customHeight="false" outlineLevel="0" collapsed="false">
      <c r="A3407" s="24" t="n">
        <v>42546</v>
      </c>
      <c r="B3407" s="15" t="n">
        <v>17509031</v>
      </c>
      <c r="C3407" s="49" t="n">
        <f aca="false">AVERAGE(B3401:B3407)</f>
        <v>730396.857142857</v>
      </c>
      <c r="D3407" s="50" t="n">
        <f aca="false">AVERAGE(B3378:B3407)</f>
        <v>4951023.2</v>
      </c>
      <c r="E3407" s="51" t="n">
        <f aca="false">ABS(B3407)</f>
        <v>17509031</v>
      </c>
      <c r="F3407" s="49" t="n">
        <f aca="false">AVERAGE(E3401:E3407)</f>
        <v>10234192</v>
      </c>
      <c r="G3407" s="50" t="n">
        <f aca="false">AVERAGE(E3378:E3407)</f>
        <v>9692554</v>
      </c>
    </row>
    <row r="3408" customFormat="false" ht="12.75" hidden="false" customHeight="false" outlineLevel="0" collapsed="false">
      <c r="A3408" s="24" t="n">
        <v>42547</v>
      </c>
      <c r="B3408" s="15" t="n">
        <v>1205762</v>
      </c>
      <c r="C3408" s="49" t="n">
        <f aca="false">AVERAGE(B3402:B3408)</f>
        <v>-1342814.71428571</v>
      </c>
      <c r="D3408" s="50" t="n">
        <f aca="false">AVERAGE(B3379:B3408)</f>
        <v>4942466.96666667</v>
      </c>
      <c r="E3408" s="51" t="n">
        <f aca="false">ABS(B3408)</f>
        <v>1205762</v>
      </c>
      <c r="F3408" s="49" t="n">
        <f aca="false">AVERAGE(E3402:E3408)</f>
        <v>8160980.42857143</v>
      </c>
      <c r="G3408" s="50" t="n">
        <f aca="false">AVERAGE(E3379:E3408)</f>
        <v>9683997.76666667</v>
      </c>
    </row>
    <row r="3409" customFormat="false" ht="12.75" hidden="false" customHeight="false" outlineLevel="0" collapsed="false">
      <c r="A3409" s="24" t="n">
        <v>42548</v>
      </c>
      <c r="B3409" s="15" t="n">
        <v>-4323955</v>
      </c>
      <c r="C3409" s="49" t="n">
        <f aca="false">AVERAGE(B3403:B3409)</f>
        <v>-1039836</v>
      </c>
      <c r="D3409" s="50" t="n">
        <f aca="false">AVERAGE(B3380:B3409)</f>
        <v>4819255.23333333</v>
      </c>
      <c r="E3409" s="51" t="n">
        <f aca="false">ABS(B3409)</f>
        <v>4323955</v>
      </c>
      <c r="F3409" s="49" t="n">
        <f aca="false">AVERAGE(E3403:E3409)</f>
        <v>7858001.71428572</v>
      </c>
      <c r="G3409" s="50" t="n">
        <f aca="false">AVERAGE(E3380:E3409)</f>
        <v>9807209.5</v>
      </c>
    </row>
    <row r="3410" customFormat="false" ht="12.75" hidden="false" customHeight="false" outlineLevel="0" collapsed="false">
      <c r="A3410" s="24" t="n">
        <v>42549</v>
      </c>
      <c r="B3410" s="15" t="n">
        <v>217303</v>
      </c>
      <c r="C3410" s="49" t="n">
        <f aca="false">AVERAGE(B3404:B3410)</f>
        <v>-1503790.85714286</v>
      </c>
      <c r="D3410" s="50" t="n">
        <f aca="false">AVERAGE(B3381:B3410)</f>
        <v>4581982.8</v>
      </c>
      <c r="E3410" s="51" t="n">
        <f aca="false">ABS(B3410)</f>
        <v>217303</v>
      </c>
      <c r="F3410" s="49" t="n">
        <f aca="false">AVERAGE(E3404:E3410)</f>
        <v>7394046.85714286</v>
      </c>
      <c r="G3410" s="50" t="n">
        <f aca="false">AVERAGE(E3381:E3410)</f>
        <v>9569937.06666667</v>
      </c>
    </row>
    <row r="3411" customFormat="false" ht="12.75" hidden="false" customHeight="false" outlineLevel="0" collapsed="false">
      <c r="A3411" s="24" t="n">
        <v>42550</v>
      </c>
      <c r="B3411" s="15" t="n">
        <v>-7485124</v>
      </c>
      <c r="C3411" s="49" t="n">
        <f aca="false">AVERAGE(B3405:B3411)</f>
        <v>-2813637.14285714</v>
      </c>
      <c r="D3411" s="50" t="n">
        <f aca="false">AVERAGE(B3382:B3411)</f>
        <v>4088305.06666667</v>
      </c>
      <c r="E3411" s="51" t="n">
        <f aca="false">ABS(B3411)</f>
        <v>7485124</v>
      </c>
      <c r="F3411" s="49" t="n">
        <f aca="false">AVERAGE(E3405:E3411)</f>
        <v>8222807.42857143</v>
      </c>
      <c r="G3411" s="50" t="n">
        <f aca="false">AVERAGE(E3382:E3411)</f>
        <v>9575267.6</v>
      </c>
    </row>
    <row r="3412" customFormat="false" ht="12.75" hidden="false" customHeight="false" outlineLevel="0" collapsed="false">
      <c r="A3412" s="24" t="n">
        <v>42551</v>
      </c>
      <c r="B3412" s="15" t="n">
        <v>12679842</v>
      </c>
      <c r="C3412" s="49" t="n">
        <f aca="false">AVERAGE(B3406:B3412)</f>
        <v>1714774.71428571</v>
      </c>
      <c r="D3412" s="50" t="n">
        <f aca="false">AVERAGE(B3383:B3412)</f>
        <v>4278724.8</v>
      </c>
      <c r="E3412" s="51" t="n">
        <f aca="false">ABS(B3412)</f>
        <v>12679842</v>
      </c>
      <c r="F3412" s="49" t="n">
        <f aca="false">AVERAGE(E3406:E3412)</f>
        <v>7317207.57142857</v>
      </c>
      <c r="G3412" s="50" t="n">
        <f aca="false">AVERAGE(E3383:E3412)</f>
        <v>9765687.33333333</v>
      </c>
    </row>
    <row r="3413" customFormat="false" ht="12.75" hidden="false" customHeight="false" outlineLevel="0" collapsed="false">
      <c r="A3413" s="24" t="n">
        <v>42552</v>
      </c>
      <c r="B3413" s="15" t="n">
        <v>11976343</v>
      </c>
      <c r="C3413" s="49" t="n">
        <f aca="false">AVERAGE(B3407:B3413)</f>
        <v>4539886</v>
      </c>
      <c r="D3413" s="50" t="n">
        <f aca="false">AVERAGE(B3384:B3413)</f>
        <v>4449537.6</v>
      </c>
      <c r="E3413" s="51" t="n">
        <f aca="false">ABS(B3413)</f>
        <v>11976343</v>
      </c>
      <c r="F3413" s="49" t="n">
        <f aca="false">AVERAGE(E3407:E3413)</f>
        <v>7913908.57142857</v>
      </c>
      <c r="G3413" s="50" t="n">
        <f aca="false">AVERAGE(E3384:E3413)</f>
        <v>9936500.13333333</v>
      </c>
    </row>
    <row r="3414" customFormat="false" ht="12.75" hidden="false" customHeight="false" outlineLevel="0" collapsed="false">
      <c r="A3414" s="24" t="n">
        <v>42553</v>
      </c>
      <c r="B3414" s="15" t="n">
        <v>6145495</v>
      </c>
      <c r="C3414" s="49" t="n">
        <f aca="false">AVERAGE(B3408:B3414)</f>
        <v>2916523.71428571</v>
      </c>
      <c r="D3414" s="50" t="n">
        <f aca="false">AVERAGE(B3385:B3414)</f>
        <v>4307207.33333333</v>
      </c>
      <c r="E3414" s="51" t="n">
        <f aca="false">ABS(B3414)</f>
        <v>6145495</v>
      </c>
      <c r="F3414" s="49" t="n">
        <f aca="false">AVERAGE(E3408:E3414)</f>
        <v>6290546.28571429</v>
      </c>
      <c r="G3414" s="50" t="n">
        <f aca="false">AVERAGE(E3385:E3414)</f>
        <v>9794169.86666667</v>
      </c>
    </row>
    <row r="3415" customFormat="false" ht="12.75" hidden="false" customHeight="false" outlineLevel="0" collapsed="false">
      <c r="A3415" s="24" t="n">
        <v>42554</v>
      </c>
      <c r="B3415" s="15" t="n">
        <v>-5862830</v>
      </c>
      <c r="C3415" s="49" t="n">
        <f aca="false">AVERAGE(B3409:B3415)</f>
        <v>1906724.85714286</v>
      </c>
      <c r="D3415" s="50" t="n">
        <f aca="false">AVERAGE(B3386:B3415)</f>
        <v>3132391.03333333</v>
      </c>
      <c r="E3415" s="51" t="n">
        <f aca="false">ABS(B3415)</f>
        <v>5862830</v>
      </c>
      <c r="F3415" s="49" t="n">
        <f aca="false">AVERAGE(E3409:E3415)</f>
        <v>6955841.71428572</v>
      </c>
      <c r="G3415" s="50" t="n">
        <f aca="false">AVERAGE(E3386:E3415)</f>
        <v>9010208.9</v>
      </c>
    </row>
    <row r="3416" customFormat="false" ht="12.75" hidden="false" customHeight="false" outlineLevel="0" collapsed="false">
      <c r="A3416" s="24" t="n">
        <v>42555</v>
      </c>
      <c r="B3416" s="15" t="n">
        <v>5499435</v>
      </c>
      <c r="C3416" s="49" t="n">
        <f aca="false">AVERAGE(B3410:B3416)</f>
        <v>3310066.28571429</v>
      </c>
      <c r="D3416" s="50" t="n">
        <f aca="false">AVERAGE(B3387:B3416)</f>
        <v>3008607.16666667</v>
      </c>
      <c r="E3416" s="51" t="n">
        <f aca="false">ABS(B3416)</f>
        <v>5499435</v>
      </c>
      <c r="F3416" s="49" t="n">
        <f aca="false">AVERAGE(E3410:E3416)</f>
        <v>7123767.42857143</v>
      </c>
      <c r="G3416" s="50" t="n">
        <f aca="false">AVERAGE(E3387:E3416)</f>
        <v>8886425.03333333</v>
      </c>
    </row>
    <row r="3417" customFormat="false" ht="12.75" hidden="false" customHeight="false" outlineLevel="0" collapsed="false">
      <c r="A3417" s="24" t="n">
        <v>42556</v>
      </c>
      <c r="B3417" s="15" t="n">
        <v>-20137038</v>
      </c>
      <c r="C3417" s="49" t="n">
        <f aca="false">AVERAGE(B3411:B3417)</f>
        <v>402303.285714286</v>
      </c>
      <c r="D3417" s="50" t="n">
        <f aca="false">AVERAGE(B3388:B3417)</f>
        <v>2243405.16666667</v>
      </c>
      <c r="E3417" s="51" t="n">
        <f aca="false">ABS(B3417)</f>
        <v>20137038</v>
      </c>
      <c r="F3417" s="49" t="n">
        <f aca="false">AVERAGE(E3411:E3417)</f>
        <v>9969443.85714286</v>
      </c>
      <c r="G3417" s="50" t="n">
        <f aca="false">AVERAGE(E3388:E3417)</f>
        <v>9463692.23333333</v>
      </c>
    </row>
    <row r="3418" customFormat="false" ht="12.75" hidden="false" customHeight="false" outlineLevel="0" collapsed="false">
      <c r="A3418" s="24" t="n">
        <v>42557</v>
      </c>
      <c r="B3418" s="15" t="n">
        <v>9335092</v>
      </c>
      <c r="C3418" s="49" t="n">
        <f aca="false">AVERAGE(B3412:B3418)</f>
        <v>2805191.28571429</v>
      </c>
      <c r="D3418" s="50" t="n">
        <f aca="false">AVERAGE(B3389:B3418)</f>
        <v>2400635.5</v>
      </c>
      <c r="E3418" s="51" t="n">
        <f aca="false">ABS(B3418)</f>
        <v>9335092</v>
      </c>
      <c r="F3418" s="49" t="n">
        <f aca="false">AVERAGE(E3412:E3418)</f>
        <v>10233725</v>
      </c>
      <c r="G3418" s="50" t="n">
        <f aca="false">AVERAGE(E3389:E3418)</f>
        <v>9620922.56666667</v>
      </c>
    </row>
    <row r="3419" customFormat="false" ht="12.75" hidden="false" customHeight="false" outlineLevel="0" collapsed="false">
      <c r="A3419" s="24" t="n">
        <v>42558</v>
      </c>
      <c r="B3419" s="15" t="n">
        <v>13459758</v>
      </c>
      <c r="C3419" s="49" t="n">
        <f aca="false">AVERAGE(B3413:B3419)</f>
        <v>2916607.85714286</v>
      </c>
      <c r="D3419" s="50" t="n">
        <f aca="false">AVERAGE(B3390:B3419)</f>
        <v>2736770.33333333</v>
      </c>
      <c r="E3419" s="51" t="n">
        <f aca="false">ABS(B3419)</f>
        <v>13459758</v>
      </c>
      <c r="F3419" s="49" t="n">
        <f aca="false">AVERAGE(E3413:E3419)</f>
        <v>10345141.5714286</v>
      </c>
      <c r="G3419" s="50" t="n">
        <f aca="false">AVERAGE(E3390:E3419)</f>
        <v>9957057.4</v>
      </c>
    </row>
    <row r="3420" customFormat="false" ht="12.75" hidden="false" customHeight="false" outlineLevel="0" collapsed="false">
      <c r="A3420" s="24" t="n">
        <v>42559</v>
      </c>
      <c r="B3420" s="15" t="n">
        <v>2677461</v>
      </c>
      <c r="C3420" s="49" t="n">
        <f aca="false">AVERAGE(B3414:B3420)</f>
        <v>1588196.14285714</v>
      </c>
      <c r="D3420" s="50" t="n">
        <f aca="false">AVERAGE(B3391:B3420)</f>
        <v>2094936.06666667</v>
      </c>
      <c r="E3420" s="51" t="n">
        <f aca="false">ABS(B3420)</f>
        <v>2677461</v>
      </c>
      <c r="F3420" s="49" t="n">
        <f aca="false">AVERAGE(E3414:E3420)</f>
        <v>9016729.85714286</v>
      </c>
      <c r="G3420" s="50" t="n">
        <f aca="false">AVERAGE(E3391:E3420)</f>
        <v>9315223.13333333</v>
      </c>
    </row>
    <row r="3421" customFormat="false" ht="12.75" hidden="false" customHeight="false" outlineLevel="0" collapsed="false">
      <c r="A3421" s="24" t="n">
        <v>42560</v>
      </c>
      <c r="B3421" s="15" t="n">
        <v>-19537825</v>
      </c>
      <c r="C3421" s="49" t="n">
        <f aca="false">AVERAGE(B3415:B3421)</f>
        <v>-2080849.57142857</v>
      </c>
      <c r="D3421" s="50" t="n">
        <f aca="false">AVERAGE(B3392:B3421)</f>
        <v>1552701.53333333</v>
      </c>
      <c r="E3421" s="51" t="n">
        <f aca="false">ABS(B3421)</f>
        <v>19537825</v>
      </c>
      <c r="F3421" s="49" t="n">
        <f aca="false">AVERAGE(E3415:E3421)</f>
        <v>10929919.8571429</v>
      </c>
      <c r="G3421" s="50" t="n">
        <f aca="false">AVERAGE(E3392:E3421)</f>
        <v>9857457.66666667</v>
      </c>
    </row>
    <row r="3422" customFormat="false" ht="12.75" hidden="false" customHeight="false" outlineLevel="0" collapsed="false">
      <c r="A3422" s="24" t="n">
        <v>42561</v>
      </c>
      <c r="B3422" s="15" t="n">
        <v>-340702</v>
      </c>
      <c r="C3422" s="49" t="n">
        <f aca="false">AVERAGE(B3416:B3422)</f>
        <v>-1291974.14285714</v>
      </c>
      <c r="D3422" s="50" t="n">
        <f aca="false">AVERAGE(B3393:B3422)</f>
        <v>2242097.7</v>
      </c>
      <c r="E3422" s="51" t="n">
        <f aca="false">ABS(B3422)</f>
        <v>340702</v>
      </c>
      <c r="F3422" s="49" t="n">
        <f aca="false">AVERAGE(E3416:E3422)</f>
        <v>10141044.4285714</v>
      </c>
      <c r="G3422" s="50" t="n">
        <f aca="false">AVERAGE(E3393:E3422)</f>
        <v>9168061.5</v>
      </c>
    </row>
    <row r="3423" customFormat="false" ht="12.75" hidden="false" customHeight="false" outlineLevel="0" collapsed="false">
      <c r="A3423" s="24" t="n">
        <v>42562</v>
      </c>
      <c r="B3423" s="15" t="n">
        <v>5812524</v>
      </c>
      <c r="C3423" s="49" t="n">
        <f aca="false">AVERAGE(B3417:B3423)</f>
        <v>-1247247.14285714</v>
      </c>
      <c r="D3423" s="50" t="n">
        <f aca="false">AVERAGE(B3394:B3423)</f>
        <v>1482011.56666667</v>
      </c>
      <c r="E3423" s="51" t="n">
        <f aca="false">ABS(B3423)</f>
        <v>5812524</v>
      </c>
      <c r="F3423" s="49" t="n">
        <f aca="false">AVERAGE(E3417:E3423)</f>
        <v>10185771.4285714</v>
      </c>
      <c r="G3423" s="50" t="n">
        <f aca="false">AVERAGE(E3394:E3423)</f>
        <v>8407975.36666667</v>
      </c>
    </row>
    <row r="3424" customFormat="false" ht="12.75" hidden="false" customHeight="false" outlineLevel="0" collapsed="false">
      <c r="A3424" s="24" t="n">
        <v>42563</v>
      </c>
      <c r="B3424" s="15" t="n">
        <v>860763</v>
      </c>
      <c r="C3424" s="49" t="n">
        <f aca="false">AVERAGE(B3418:B3424)</f>
        <v>1752438.71428571</v>
      </c>
      <c r="D3424" s="50" t="n">
        <f aca="false">AVERAGE(B3395:B3424)</f>
        <v>1421258.73333333</v>
      </c>
      <c r="E3424" s="51" t="n">
        <f aca="false">ABS(B3424)</f>
        <v>860763</v>
      </c>
      <c r="F3424" s="49" t="n">
        <f aca="false">AVERAGE(E3418:E3424)</f>
        <v>7432017.85714286</v>
      </c>
      <c r="G3424" s="50" t="n">
        <f aca="false">AVERAGE(E3395:E3424)</f>
        <v>8347222.53333333</v>
      </c>
    </row>
    <row r="3425" customFormat="false" ht="12.75" hidden="false" customHeight="false" outlineLevel="0" collapsed="false">
      <c r="A3425" s="24" t="n">
        <v>42564</v>
      </c>
      <c r="B3425" s="15" t="n">
        <v>11014189</v>
      </c>
      <c r="C3425" s="49" t="n">
        <f aca="false">AVERAGE(B3419:B3425)</f>
        <v>1992309.71428571</v>
      </c>
      <c r="D3425" s="50" t="n">
        <f aca="false">AVERAGE(B3396:B3425)</f>
        <v>2210538.76666667</v>
      </c>
      <c r="E3425" s="51" t="n">
        <f aca="false">ABS(B3425)</f>
        <v>11014189</v>
      </c>
      <c r="F3425" s="49" t="n">
        <f aca="false">AVERAGE(E3419:E3425)</f>
        <v>7671888.85714286</v>
      </c>
      <c r="G3425" s="50" t="n">
        <f aca="false">AVERAGE(E3396:E3425)</f>
        <v>8292221.76666667</v>
      </c>
    </row>
    <row r="3426" customFormat="false" ht="12.75" hidden="false" customHeight="false" outlineLevel="0" collapsed="false">
      <c r="A3426" s="24" t="n">
        <v>42565</v>
      </c>
      <c r="B3426" s="15" t="n">
        <v>-7999134</v>
      </c>
      <c r="C3426" s="49" t="n">
        <f aca="false">AVERAGE(B3420:B3426)</f>
        <v>-1073246.28571429</v>
      </c>
      <c r="D3426" s="50" t="n">
        <f aca="false">AVERAGE(B3397:B3426)</f>
        <v>1276794.63333333</v>
      </c>
      <c r="E3426" s="51" t="n">
        <f aca="false">ABS(B3426)</f>
        <v>7999134</v>
      </c>
      <c r="F3426" s="49" t="n">
        <f aca="false">AVERAGE(E3420:E3426)</f>
        <v>6891799.71428572</v>
      </c>
      <c r="G3426" s="50" t="n">
        <f aca="false">AVERAGE(E3397:E3426)</f>
        <v>7891753.2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  <row r="3406" customFormat="false" ht="12.75" hidden="false" customHeight="false" outlineLevel="0" collapsed="false">
      <c r="A3406" s="24" t="n">
        <v>42545</v>
      </c>
      <c r="B3406" s="15" t="n">
        <v>3150280</v>
      </c>
      <c r="C3406" s="49" t="n">
        <f aca="false">AVERAGE(B3400:B3406)</f>
        <v>4031429.14285714</v>
      </c>
      <c r="D3406" s="50" t="n">
        <f aca="false">AVERAGE(B3377:B3406)</f>
        <v>3080005.23333333</v>
      </c>
    </row>
    <row r="3407" customFormat="false" ht="12.75" hidden="false" customHeight="false" outlineLevel="0" collapsed="false">
      <c r="A3407" s="24" t="n">
        <v>42546</v>
      </c>
      <c r="B3407" s="15" t="n">
        <v>3354103</v>
      </c>
      <c r="C3407" s="49" t="n">
        <f aca="false">AVERAGE(B3401:B3407)</f>
        <v>3963454</v>
      </c>
      <c r="D3407" s="50" t="n">
        <f aca="false">AVERAGE(B3378:B3407)</f>
        <v>3028844.73333333</v>
      </c>
    </row>
    <row r="3408" customFormat="false" ht="12.75" hidden="false" customHeight="false" outlineLevel="0" collapsed="false">
      <c r="A3408" s="24" t="n">
        <v>42547</v>
      </c>
      <c r="B3408" s="15" t="n">
        <v>3860662</v>
      </c>
      <c r="C3408" s="49" t="n">
        <f aca="false">AVERAGE(B3402:B3408)</f>
        <v>3868379.14285714</v>
      </c>
      <c r="D3408" s="50" t="n">
        <f aca="false">AVERAGE(B3379:B3408)</f>
        <v>3096564.06666667</v>
      </c>
    </row>
    <row r="3409" customFormat="false" ht="12.75" hidden="false" customHeight="false" outlineLevel="0" collapsed="false">
      <c r="A3409" s="24" t="n">
        <v>42548</v>
      </c>
      <c r="B3409" s="15" t="n">
        <v>4235670</v>
      </c>
      <c r="C3409" s="49" t="n">
        <f aca="false">AVERAGE(B3403:B3409)</f>
        <v>3691831.42857143</v>
      </c>
      <c r="D3409" s="50" t="n">
        <f aca="false">AVERAGE(B3380:B3409)</f>
        <v>3164320.33333333</v>
      </c>
    </row>
    <row r="3410" customFormat="false" ht="12.75" hidden="false" customHeight="false" outlineLevel="0" collapsed="false">
      <c r="A3410" s="24" t="n">
        <v>42549</v>
      </c>
      <c r="B3410" s="15" t="n">
        <v>4322197</v>
      </c>
      <c r="C3410" s="49" t="n">
        <f aca="false">AVERAGE(B3404:B3410)</f>
        <v>3687243.71428571</v>
      </c>
      <c r="D3410" s="50" t="n">
        <f aca="false">AVERAGE(B3381:B3410)</f>
        <v>3199275.5</v>
      </c>
    </row>
    <row r="3411" customFormat="false" ht="12.75" hidden="false" customHeight="false" outlineLevel="0" collapsed="false">
      <c r="A3411" s="24" t="n">
        <v>42550</v>
      </c>
      <c r="B3411" s="15" t="n">
        <v>4018345</v>
      </c>
      <c r="C3411" s="49" t="n">
        <f aca="false">AVERAGE(B3405:B3411)</f>
        <v>3720342.85714286</v>
      </c>
      <c r="D3411" s="50" t="n">
        <f aca="false">AVERAGE(B3382:B3411)</f>
        <v>3209212.66666667</v>
      </c>
    </row>
    <row r="3412" customFormat="false" ht="12.75" hidden="false" customHeight="false" outlineLevel="0" collapsed="false">
      <c r="A3412" s="24" t="n">
        <v>42551</v>
      </c>
      <c r="B3412" s="15" t="n">
        <v>4727295</v>
      </c>
      <c r="C3412" s="49" t="n">
        <f aca="false">AVERAGE(B3406:B3412)</f>
        <v>3952650.28571429</v>
      </c>
      <c r="D3412" s="50" t="n">
        <f aca="false">AVERAGE(B3383:B3412)</f>
        <v>3297404.16666667</v>
      </c>
    </row>
    <row r="3413" customFormat="false" ht="12.75" hidden="false" customHeight="false" outlineLevel="0" collapsed="false">
      <c r="A3413" s="24" t="n">
        <v>42552</v>
      </c>
      <c r="B3413" s="15" t="n">
        <v>4838668</v>
      </c>
      <c r="C3413" s="49" t="n">
        <f aca="false">AVERAGE(B3407:B3413)</f>
        <v>4193848.57142857</v>
      </c>
      <c r="D3413" s="50" t="n">
        <f aca="false">AVERAGE(B3384:B3413)</f>
        <v>3421608.5</v>
      </c>
    </row>
    <row r="3414" customFormat="false" ht="12.75" hidden="false" customHeight="false" outlineLevel="0" collapsed="false">
      <c r="A3414" s="24" t="n">
        <v>42553</v>
      </c>
      <c r="B3414" s="15" t="n">
        <v>5928836</v>
      </c>
      <c r="C3414" s="49" t="n">
        <f aca="false">AVERAGE(B3408:B3414)</f>
        <v>4561667.57142857</v>
      </c>
      <c r="D3414" s="50" t="n">
        <f aca="false">AVERAGE(B3385:B3414)</f>
        <v>3548528.63333333</v>
      </c>
    </row>
    <row r="3415" customFormat="false" ht="12.75" hidden="false" customHeight="false" outlineLevel="0" collapsed="false">
      <c r="A3415" s="24" t="n">
        <v>42554</v>
      </c>
      <c r="B3415" s="15" t="n">
        <v>5641305</v>
      </c>
      <c r="C3415" s="49" t="n">
        <f aca="false">AVERAGE(B3409:B3415)</f>
        <v>4816045.14285714</v>
      </c>
      <c r="D3415" s="50" t="n">
        <f aca="false">AVERAGE(B3386:B3415)</f>
        <v>3720628.96666667</v>
      </c>
    </row>
    <row r="3416" customFormat="false" ht="12.75" hidden="false" customHeight="false" outlineLevel="0" collapsed="false">
      <c r="A3416" s="24" t="n">
        <v>42555</v>
      </c>
      <c r="B3416" s="15" t="n">
        <v>5598618</v>
      </c>
      <c r="C3416" s="49" t="n">
        <f aca="false">AVERAGE(B3410:B3416)</f>
        <v>5010752</v>
      </c>
      <c r="D3416" s="50" t="n">
        <f aca="false">AVERAGE(B3387:B3416)</f>
        <v>3861228.2</v>
      </c>
    </row>
    <row r="3417" customFormat="false" ht="12.75" hidden="false" customHeight="false" outlineLevel="0" collapsed="false">
      <c r="A3417" s="24" t="n">
        <v>42556</v>
      </c>
      <c r="B3417" s="15" t="n">
        <v>5233249</v>
      </c>
      <c r="C3417" s="49" t="n">
        <f aca="false">AVERAGE(B3411:B3417)</f>
        <v>5140902.28571429</v>
      </c>
      <c r="D3417" s="50" t="n">
        <f aca="false">AVERAGE(B3388:B3417)</f>
        <v>4001488.93333333</v>
      </c>
    </row>
    <row r="3418" customFormat="false" ht="12.75" hidden="false" customHeight="false" outlineLevel="0" collapsed="false">
      <c r="A3418" s="24" t="n">
        <v>42557</v>
      </c>
      <c r="B3418" s="15" t="n">
        <v>7529304</v>
      </c>
      <c r="C3418" s="49" t="n">
        <f aca="false">AVERAGE(B3412:B3418)</f>
        <v>5642467.85714286</v>
      </c>
      <c r="D3418" s="50" t="n">
        <f aca="false">AVERAGE(B3389:B3418)</f>
        <v>4236425.86666667</v>
      </c>
    </row>
    <row r="3419" customFormat="false" ht="12.75" hidden="false" customHeight="false" outlineLevel="0" collapsed="false">
      <c r="A3419" s="24" t="n">
        <v>42558</v>
      </c>
      <c r="B3419" s="15" t="n">
        <v>5489003</v>
      </c>
      <c r="C3419" s="49" t="n">
        <f aca="false">AVERAGE(B3413:B3419)</f>
        <v>5751283.28571429</v>
      </c>
      <c r="D3419" s="50" t="n">
        <f aca="false">AVERAGE(B3390:B3419)</f>
        <v>4393522.46666667</v>
      </c>
    </row>
    <row r="3420" customFormat="false" ht="12.75" hidden="false" customHeight="false" outlineLevel="0" collapsed="false">
      <c r="A3420" s="24" t="n">
        <v>42559</v>
      </c>
      <c r="B3420" s="15" t="n">
        <v>5455699</v>
      </c>
      <c r="C3420" s="49" t="n">
        <f aca="false">AVERAGE(B3414:B3420)</f>
        <v>5839430.57142857</v>
      </c>
      <c r="D3420" s="50" t="n">
        <f aca="false">AVERAGE(B3391:B3420)</f>
        <v>4513684.2</v>
      </c>
    </row>
    <row r="3421" customFormat="false" ht="12.75" hidden="false" customHeight="false" outlineLevel="0" collapsed="false">
      <c r="A3421" s="24" t="n">
        <v>42560</v>
      </c>
      <c r="B3421" s="15" t="n">
        <v>5490274</v>
      </c>
      <c r="C3421" s="49" t="n">
        <f aca="false">AVERAGE(B3415:B3421)</f>
        <v>5776778.85714286</v>
      </c>
      <c r="D3421" s="50" t="n">
        <f aca="false">AVERAGE(B3392:B3421)</f>
        <v>4623658.96666667</v>
      </c>
    </row>
    <row r="3422" customFormat="false" ht="12.75" hidden="false" customHeight="false" outlineLevel="0" collapsed="false">
      <c r="A3422" s="24" t="n">
        <v>42561</v>
      </c>
      <c r="B3422" s="15" t="n">
        <v>5538476</v>
      </c>
      <c r="C3422" s="49" t="n">
        <f aca="false">AVERAGE(B3416:B3422)</f>
        <v>5762089</v>
      </c>
      <c r="D3422" s="50" t="n">
        <f aca="false">AVERAGE(B3393:B3422)</f>
        <v>4733705.56666667</v>
      </c>
    </row>
    <row r="3423" customFormat="false" ht="12.75" hidden="false" customHeight="false" outlineLevel="0" collapsed="false">
      <c r="A3423" s="24" t="n">
        <v>42562</v>
      </c>
      <c r="B3423" s="15" t="n">
        <v>5641027</v>
      </c>
      <c r="C3423" s="49" t="n">
        <f aca="false">AVERAGE(B3417:B3423)</f>
        <v>5768147.42857143</v>
      </c>
      <c r="D3423" s="50" t="n">
        <f aca="false">AVERAGE(B3394:B3423)</f>
        <v>4843937.93333333</v>
      </c>
    </row>
    <row r="3424" customFormat="false" ht="12.75" hidden="false" customHeight="false" outlineLevel="0" collapsed="false">
      <c r="A3424" s="24" t="n">
        <v>42563</v>
      </c>
      <c r="B3424" s="15" t="n">
        <v>5587103</v>
      </c>
      <c r="C3424" s="49" t="n">
        <f aca="false">AVERAGE(B3418:B3424)</f>
        <v>5818698</v>
      </c>
      <c r="D3424" s="50" t="n">
        <f aca="false">AVERAGE(B3395:B3424)</f>
        <v>4919999.1</v>
      </c>
    </row>
    <row r="3425" customFormat="false" ht="12.75" hidden="false" customHeight="false" outlineLevel="0" collapsed="false">
      <c r="A3425" s="24" t="n">
        <v>42564</v>
      </c>
      <c r="B3425" s="15" t="n">
        <v>6635490</v>
      </c>
      <c r="C3425" s="49" t="n">
        <f aca="false">AVERAGE(B3419:B3425)</f>
        <v>5691010.28571429</v>
      </c>
      <c r="D3425" s="50" t="n">
        <f aca="false">AVERAGE(B3396:B3425)</f>
        <v>4935341.4</v>
      </c>
    </row>
    <row r="3426" customFormat="false" ht="12.75" hidden="false" customHeight="false" outlineLevel="0" collapsed="false">
      <c r="A3426" s="24" t="n">
        <v>42565</v>
      </c>
      <c r="B3426" s="15" t="n">
        <v>11149771</v>
      </c>
      <c r="C3426" s="49" t="n">
        <f aca="false">AVERAGE(B3420:B3426)</f>
        <v>6499691.42857143</v>
      </c>
      <c r="D3426" s="50" t="n">
        <f aca="false">AVERAGE(B3397:B3426)</f>
        <v>5134530.4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  <row r="3406" customFormat="false" ht="12.75" hidden="false" customHeight="false" outlineLevel="0" collapsed="false">
      <c r="A3406" s="24" t="n">
        <v>42545</v>
      </c>
      <c r="B3406" s="15" t="n">
        <v>127886</v>
      </c>
      <c r="C3406" s="49" t="n">
        <f aca="false">AVERAGE(B3400:B3406)</f>
        <v>3224.42857142857</v>
      </c>
      <c r="D3406" s="50" t="n">
        <f aca="false">AVERAGE(B3377:B3406)</f>
        <v>53975.8</v>
      </c>
    </row>
    <row r="3407" customFormat="false" ht="12.75" hidden="false" customHeight="false" outlineLevel="0" collapsed="false">
      <c r="A3407" s="24" t="n">
        <v>42546</v>
      </c>
      <c r="B3407" s="15" t="n">
        <v>-7214</v>
      </c>
      <c r="C3407" s="49" t="n">
        <f aca="false">AVERAGE(B3401:B3407)</f>
        <v>-20359.5714285714</v>
      </c>
      <c r="D3407" s="50" t="n">
        <f aca="false">AVERAGE(B3378:B3407)</f>
        <v>57820.3</v>
      </c>
    </row>
    <row r="3408" customFormat="false" ht="12.75" hidden="false" customHeight="false" outlineLevel="0" collapsed="false">
      <c r="A3408" s="24" t="n">
        <v>42547</v>
      </c>
      <c r="B3408" s="15" t="n">
        <v>187127</v>
      </c>
      <c r="C3408" s="49" t="n">
        <f aca="false">AVERAGE(B3402:B3408)</f>
        <v>27769.2857142857</v>
      </c>
      <c r="D3408" s="50" t="n">
        <f aca="false">AVERAGE(B3379:B3408)</f>
        <v>52700.7666666667</v>
      </c>
    </row>
    <row r="3409" customFormat="false" ht="12.75" hidden="false" customHeight="false" outlineLevel="0" collapsed="false">
      <c r="A3409" s="24" t="n">
        <v>42548</v>
      </c>
      <c r="B3409" s="15" t="n">
        <v>93291</v>
      </c>
      <c r="C3409" s="49" t="n">
        <f aca="false">AVERAGE(B3403:B3409)</f>
        <v>45022.2857142857</v>
      </c>
      <c r="D3409" s="50" t="n">
        <f aca="false">AVERAGE(B3380:B3409)</f>
        <v>49385.3666666667</v>
      </c>
    </row>
    <row r="3410" customFormat="false" ht="12.75" hidden="false" customHeight="false" outlineLevel="0" collapsed="false">
      <c r="A3410" s="24" t="n">
        <v>42549</v>
      </c>
      <c r="B3410" s="15" t="n">
        <v>123669</v>
      </c>
      <c r="C3410" s="49" t="n">
        <f aca="false">AVERAGE(B3404:B3410)</f>
        <v>81981.4285714286</v>
      </c>
      <c r="D3410" s="50" t="n">
        <f aca="false">AVERAGE(B3381:B3410)</f>
        <v>59203.8666666667</v>
      </c>
    </row>
    <row r="3411" customFormat="false" ht="12.75" hidden="false" customHeight="false" outlineLevel="0" collapsed="false">
      <c r="A3411" s="24" t="n">
        <v>42550</v>
      </c>
      <c r="B3411" s="15" t="n">
        <v>349930</v>
      </c>
      <c r="C3411" s="49" t="n">
        <f aca="false">AVERAGE(B3405:B3411)</f>
        <v>112452.571428571</v>
      </c>
      <c r="D3411" s="50" t="n">
        <f aca="false">AVERAGE(B3382:B3411)</f>
        <v>61060.2666666667</v>
      </c>
    </row>
    <row r="3412" customFormat="false" ht="12.75" hidden="false" customHeight="false" outlineLevel="0" collapsed="false">
      <c r="A3412" s="24" t="n">
        <v>42551</v>
      </c>
      <c r="B3412" s="15" t="n">
        <v>-74978</v>
      </c>
      <c r="C3412" s="49" t="n">
        <f aca="false">AVERAGE(B3406:B3412)</f>
        <v>114244.428571429</v>
      </c>
      <c r="D3412" s="50" t="n">
        <f aca="false">AVERAGE(B3383:B3412)</f>
        <v>55497</v>
      </c>
    </row>
    <row r="3413" customFormat="false" ht="12.75" hidden="false" customHeight="false" outlineLevel="0" collapsed="false">
      <c r="A3413" s="24" t="n">
        <v>42552</v>
      </c>
      <c r="B3413" s="15" t="n">
        <v>-90860</v>
      </c>
      <c r="C3413" s="49" t="n">
        <f aca="false">AVERAGE(B3407:B3413)</f>
        <v>82995</v>
      </c>
      <c r="D3413" s="50" t="n">
        <f aca="false">AVERAGE(B3384:B3413)</f>
        <v>44163.7333333333</v>
      </c>
    </row>
    <row r="3414" customFormat="false" ht="12.75" hidden="false" customHeight="false" outlineLevel="0" collapsed="false">
      <c r="A3414" s="24" t="n">
        <v>42553</v>
      </c>
      <c r="B3414" s="15" t="n">
        <v>243121</v>
      </c>
      <c r="C3414" s="49" t="n">
        <f aca="false">AVERAGE(B3408:B3414)</f>
        <v>118757.142857143</v>
      </c>
      <c r="D3414" s="50" t="n">
        <f aca="false">AVERAGE(B3385:B3414)</f>
        <v>53250.9333333333</v>
      </c>
    </row>
    <row r="3415" customFormat="false" ht="12.75" hidden="false" customHeight="false" outlineLevel="0" collapsed="false">
      <c r="A3415" s="24" t="n">
        <v>42554</v>
      </c>
      <c r="B3415" s="15" t="n">
        <v>-58562</v>
      </c>
      <c r="C3415" s="49" t="n">
        <f aca="false">AVERAGE(B3409:B3415)</f>
        <v>83658.7142857143</v>
      </c>
      <c r="D3415" s="50" t="n">
        <f aca="false">AVERAGE(B3386:B3415)</f>
        <v>44645.3333333333</v>
      </c>
    </row>
    <row r="3416" customFormat="false" ht="12.75" hidden="false" customHeight="false" outlineLevel="0" collapsed="false">
      <c r="A3416" s="24" t="n">
        <v>42555</v>
      </c>
      <c r="B3416" s="15" t="n">
        <v>-97228</v>
      </c>
      <c r="C3416" s="49" t="n">
        <f aca="false">AVERAGE(B3410:B3416)</f>
        <v>56441.7142857143</v>
      </c>
      <c r="D3416" s="50" t="n">
        <f aca="false">AVERAGE(B3387:B3416)</f>
        <v>32427.4333333333</v>
      </c>
    </row>
    <row r="3417" customFormat="false" ht="12.75" hidden="false" customHeight="false" outlineLevel="0" collapsed="false">
      <c r="A3417" s="24" t="n">
        <v>42556</v>
      </c>
      <c r="B3417" s="15" t="n">
        <v>20491</v>
      </c>
      <c r="C3417" s="49" t="n">
        <f aca="false">AVERAGE(B3411:B3417)</f>
        <v>41702</v>
      </c>
      <c r="D3417" s="50" t="n">
        <f aca="false">AVERAGE(B3388:B3417)</f>
        <v>39184.5333333333</v>
      </c>
    </row>
    <row r="3418" customFormat="false" ht="12.75" hidden="false" customHeight="false" outlineLevel="0" collapsed="false">
      <c r="A3418" s="24" t="n">
        <v>42557</v>
      </c>
      <c r="B3418" s="15" t="n">
        <v>85387</v>
      </c>
      <c r="C3418" s="49" t="n">
        <f aca="false">AVERAGE(B3412:B3418)</f>
        <v>3910.14285714286</v>
      </c>
      <c r="D3418" s="50" t="n">
        <f aca="false">AVERAGE(B3389:B3418)</f>
        <v>40299.3</v>
      </c>
    </row>
    <row r="3419" customFormat="false" ht="12.75" hidden="false" customHeight="false" outlineLevel="0" collapsed="false">
      <c r="A3419" s="24" t="n">
        <v>42558</v>
      </c>
      <c r="B3419" s="15" t="n">
        <v>3624</v>
      </c>
      <c r="C3419" s="49" t="n">
        <f aca="false">AVERAGE(B3413:B3419)</f>
        <v>15139</v>
      </c>
      <c r="D3419" s="50" t="n">
        <f aca="false">AVERAGE(B3390:B3419)</f>
        <v>37865.7666666667</v>
      </c>
    </row>
    <row r="3420" customFormat="false" ht="12.75" hidden="false" customHeight="false" outlineLevel="0" collapsed="false">
      <c r="A3420" s="24" t="n">
        <v>42559</v>
      </c>
      <c r="B3420" s="15" t="n">
        <v>-103928</v>
      </c>
      <c r="C3420" s="49" t="n">
        <f aca="false">AVERAGE(B3414:B3420)</f>
        <v>13272.1428571429</v>
      </c>
      <c r="D3420" s="50" t="n">
        <f aca="false">AVERAGE(B3391:B3420)</f>
        <v>35470.1</v>
      </c>
    </row>
    <row r="3421" customFormat="false" ht="12.75" hidden="false" customHeight="false" outlineLevel="0" collapsed="false">
      <c r="A3421" s="24" t="n">
        <v>42560</v>
      </c>
      <c r="B3421" s="15" t="n">
        <v>101895</v>
      </c>
      <c r="C3421" s="49" t="n">
        <f aca="false">AVERAGE(B3415:B3421)</f>
        <v>-6903</v>
      </c>
      <c r="D3421" s="50" t="n">
        <f aca="false">AVERAGE(B3392:B3421)</f>
        <v>39530.9</v>
      </c>
    </row>
    <row r="3422" customFormat="false" ht="12.75" hidden="false" customHeight="false" outlineLevel="0" collapsed="false">
      <c r="A3422" s="24" t="n">
        <v>42561</v>
      </c>
      <c r="B3422" s="15" t="n">
        <v>-50195</v>
      </c>
      <c r="C3422" s="49" t="n">
        <f aca="false">AVERAGE(B3416:B3422)</f>
        <v>-5707.71428571429</v>
      </c>
      <c r="D3422" s="50" t="n">
        <f aca="false">AVERAGE(B3393:B3422)</f>
        <v>38815.4666666667</v>
      </c>
    </row>
    <row r="3423" customFormat="false" ht="12.75" hidden="false" customHeight="false" outlineLevel="0" collapsed="false">
      <c r="A3423" s="24" t="n">
        <v>42562</v>
      </c>
      <c r="B3423" s="15" t="n">
        <v>-104348</v>
      </c>
      <c r="C3423" s="49" t="n">
        <f aca="false">AVERAGE(B3417:B3423)</f>
        <v>-6724.85714285714</v>
      </c>
      <c r="D3423" s="50" t="n">
        <f aca="false">AVERAGE(B3394:B3423)</f>
        <v>34397.8333333333</v>
      </c>
    </row>
    <row r="3424" customFormat="false" ht="12.75" hidden="false" customHeight="false" outlineLevel="0" collapsed="false">
      <c r="A3424" s="24" t="n">
        <v>42563</v>
      </c>
      <c r="B3424" s="15" t="n">
        <v>7687</v>
      </c>
      <c r="C3424" s="49" t="n">
        <f aca="false">AVERAGE(B3418:B3424)</f>
        <v>-8554</v>
      </c>
      <c r="D3424" s="50" t="n">
        <f aca="false">AVERAGE(B3395:B3424)</f>
        <v>40694.1</v>
      </c>
    </row>
    <row r="3425" customFormat="false" ht="12.75" hidden="false" customHeight="false" outlineLevel="0" collapsed="false">
      <c r="A3425" s="24" t="n">
        <v>42564</v>
      </c>
      <c r="B3425" s="15" t="n">
        <v>133616</v>
      </c>
      <c r="C3425" s="49" t="n">
        <f aca="false">AVERAGE(B3419:B3425)</f>
        <v>-1664.14285714286</v>
      </c>
      <c r="D3425" s="50" t="n">
        <f aca="false">AVERAGE(B3396:B3425)</f>
        <v>41723.0333333333</v>
      </c>
    </row>
    <row r="3426" customFormat="false" ht="12.75" hidden="false" customHeight="false" outlineLevel="0" collapsed="false">
      <c r="A3426" s="24" t="n">
        <v>42565</v>
      </c>
      <c r="B3426" s="15" t="n">
        <v>152227</v>
      </c>
      <c r="C3426" s="49" t="n">
        <f aca="false">AVERAGE(B3420:B3426)</f>
        <v>19564.8571428571</v>
      </c>
      <c r="D3426" s="50" t="n">
        <f aca="false">AVERAGE(B3397:B3426)</f>
        <v>456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avid Lavender</cp:lastModifiedBy>
  <cp:lastPrinted>2012-10-08T14:31:47Z</cp:lastPrinted>
  <dcterms:modified xsi:type="dcterms:W3CDTF">2016-07-21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