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038940"/>
        <c:axId val="29057898"/>
      </c:barChart>
      <c:catAx>
        <c:axId val="8303894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7898"/>
        <c:crossesAt val="0"/>
        <c:auto val="1"/>
        <c:lblAlgn val="ctr"/>
        <c:lblOffset val="100"/>
        <c:noMultiLvlLbl val="0"/>
      </c:catAx>
      <c:valAx>
        <c:axId val="29057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8940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5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4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  <row r="477" customFormat="false" ht="12.75" hidden="false" customHeight="false" outlineLevel="0" collapsed="false">
      <c r="A477" s="24" t="n">
        <v>42538</v>
      </c>
      <c r="B477" s="15" t="n">
        <v>13528859</v>
      </c>
      <c r="C477" s="15" t="n">
        <f aca="false">AVERAGE(B471:B477)</f>
        <v>12696609.7142857</v>
      </c>
      <c r="D477" s="27" t="n">
        <f aca="false">AVERAGE(B449:B477)</f>
        <v>10089634.9655172</v>
      </c>
    </row>
    <row r="478" customFormat="false" ht="12.75" hidden="false" customHeight="false" outlineLevel="0" collapsed="false">
      <c r="A478" s="24" t="n">
        <v>42539</v>
      </c>
      <c r="B478" s="15" t="n">
        <v>4698453</v>
      </c>
      <c r="C478" s="15" t="n">
        <f aca="false">AVERAGE(B472:B478)</f>
        <v>8942482.28571429</v>
      </c>
      <c r="D478" s="27" t="n">
        <f aca="false">AVERAGE(B450:B478)</f>
        <v>9654756.4137931</v>
      </c>
    </row>
    <row r="479" customFormat="false" ht="12.75" hidden="false" customHeight="false" outlineLevel="0" collapsed="false">
      <c r="A479" s="24" t="n">
        <v>42540</v>
      </c>
      <c r="B479" s="15" t="n">
        <v>20094654</v>
      </c>
      <c r="C479" s="15" t="n">
        <f aca="false">AVERAGE(B473:B479)</f>
        <v>10983516.4285714</v>
      </c>
      <c r="D479" s="27" t="n">
        <f aca="false">AVERAGE(B451:B479)</f>
        <v>9877183.48275862</v>
      </c>
    </row>
    <row r="480" customFormat="false" ht="12.75" hidden="false" customHeight="false" outlineLevel="0" collapsed="false">
      <c r="A480" s="24" t="n">
        <v>42541</v>
      </c>
      <c r="B480" s="15" t="n">
        <v>-1000782</v>
      </c>
      <c r="C480" s="15" t="n">
        <f aca="false">AVERAGE(B474:B480)</f>
        <v>11752868</v>
      </c>
      <c r="D480" s="27" t="n">
        <f aca="false">AVERAGE(B452:B480)</f>
        <v>9673551.13793103</v>
      </c>
    </row>
    <row r="481" customFormat="false" ht="12.75" hidden="false" customHeight="false" outlineLevel="0" collapsed="false">
      <c r="A481" s="24" t="n">
        <v>42542</v>
      </c>
      <c r="B481" s="15" t="n">
        <v>7684253</v>
      </c>
      <c r="C481" s="15" t="n">
        <f aca="false">AVERAGE(B475:B481)</f>
        <v>9247369.42857143</v>
      </c>
      <c r="D481" s="27" t="n">
        <f aca="false">AVERAGE(B453:B481)</f>
        <v>9230203.86206897</v>
      </c>
    </row>
    <row r="482" customFormat="false" ht="12.75" hidden="false" customHeight="false" outlineLevel="0" collapsed="false">
      <c r="A482" s="24" t="n">
        <v>42543</v>
      </c>
      <c r="B482" s="15" t="n">
        <v>5607083</v>
      </c>
      <c r="C482" s="15" t="n">
        <f aca="false">AVERAGE(B476:B482)</f>
        <v>8211760.14285714</v>
      </c>
      <c r="D482" s="27" t="n">
        <f aca="false">AVERAGE(B454:B482)</f>
        <v>8934661.13793103</v>
      </c>
    </row>
    <row r="483" customFormat="false" ht="12.75" hidden="false" customHeight="false" outlineLevel="0" collapsed="false">
      <c r="A483" s="24" t="n">
        <v>42544</v>
      </c>
      <c r="B483" s="15" t="n">
        <v>-16005419</v>
      </c>
      <c r="C483" s="15" t="n">
        <f aca="false">AVERAGE(B477:B483)</f>
        <v>4943871.57142857</v>
      </c>
      <c r="D483" s="27" t="n">
        <f aca="false">AVERAGE(B455:B483)</f>
        <v>8545079.51724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  <row r="3399" customFormat="false" ht="12.75" hidden="false" customHeight="false" outlineLevel="0" collapsed="false">
      <c r="A3399" s="24" t="n">
        <v>42538</v>
      </c>
      <c r="B3399" s="15" t="n">
        <v>9015859</v>
      </c>
      <c r="C3399" s="49" t="n">
        <f aca="false">AVERAGE(B3393:B3399)</f>
        <v>7990069.42857143</v>
      </c>
      <c r="D3399" s="50" t="n">
        <f aca="false">AVERAGE(B3370:B3399)</f>
        <v>7055043.36666667</v>
      </c>
      <c r="E3399" s="51" t="n">
        <f aca="false">ABS(B3399)</f>
        <v>9015859</v>
      </c>
      <c r="F3399" s="49" t="n">
        <f aca="false">AVERAGE(E3393:E3399)</f>
        <v>11686840.8571429</v>
      </c>
      <c r="G3399" s="50" t="n">
        <f aca="false">AVERAGE(E3370:E3399)</f>
        <v>10276206.1</v>
      </c>
    </row>
    <row r="3400" customFormat="false" ht="12.75" hidden="false" customHeight="false" outlineLevel="0" collapsed="false">
      <c r="A3400" s="24" t="n">
        <v>42539</v>
      </c>
      <c r="B3400" s="15" t="n">
        <v>710650</v>
      </c>
      <c r="C3400" s="49" t="n">
        <f aca="false">AVERAGE(B3394:B3400)</f>
        <v>4003718.28571429</v>
      </c>
      <c r="D3400" s="50" t="n">
        <f aca="false">AVERAGE(B3371:B3400)</f>
        <v>6640583.26666667</v>
      </c>
      <c r="E3400" s="51" t="n">
        <f aca="false">ABS(B3400)</f>
        <v>710650</v>
      </c>
      <c r="F3400" s="49" t="n">
        <f aca="false">AVERAGE(E3394:E3400)</f>
        <v>7700489.71428572</v>
      </c>
      <c r="G3400" s="50" t="n">
        <f aca="false">AVERAGE(E3371:E3400)</f>
        <v>9861746</v>
      </c>
    </row>
    <row r="3401" customFormat="false" ht="12.75" hidden="false" customHeight="false" outlineLevel="0" collapsed="false">
      <c r="A3401" s="24" t="n">
        <v>42540</v>
      </c>
      <c r="B3401" s="15" t="n">
        <v>15718243</v>
      </c>
      <c r="C3401" s="49" t="n">
        <f aca="false">AVERAGE(B3395:B3401)</f>
        <v>5865846.14285714</v>
      </c>
      <c r="D3401" s="50" t="n">
        <f aca="false">AVERAGE(B3372:B3401)</f>
        <v>6769880.3</v>
      </c>
      <c r="E3401" s="51" t="n">
        <f aca="false">ABS(B3401)</f>
        <v>15718243</v>
      </c>
      <c r="F3401" s="49" t="n">
        <f aca="false">AVERAGE(E3395:E3401)</f>
        <v>9562617.57142857</v>
      </c>
      <c r="G3401" s="50" t="n">
        <f aca="false">AVERAGE(E3372:E3401)</f>
        <v>9991043.03333333</v>
      </c>
    </row>
    <row r="3402" customFormat="false" ht="12.75" hidden="false" customHeight="false" outlineLevel="0" collapsed="false">
      <c r="A3402" s="24" t="n">
        <v>42541</v>
      </c>
      <c r="B3402" s="15" t="n">
        <v>-6444806</v>
      </c>
      <c r="C3402" s="49" t="n">
        <f aca="false">AVERAGE(B3396:B3402)</f>
        <v>6754332.71428572</v>
      </c>
      <c r="D3402" s="50" t="n">
        <f aca="false">AVERAGE(B3373:B3402)</f>
        <v>6222865.46666667</v>
      </c>
      <c r="E3402" s="51" t="n">
        <f aca="false">ABS(B3402)</f>
        <v>6444806</v>
      </c>
      <c r="F3402" s="49" t="n">
        <f aca="false">AVERAGE(E3396:E3402)</f>
        <v>8674131</v>
      </c>
      <c r="G3402" s="50" t="n">
        <f aca="false">AVERAGE(E3373:E3402)</f>
        <v>9873681.93333333</v>
      </c>
    </row>
    <row r="3403" customFormat="false" ht="12.75" hidden="false" customHeight="false" outlineLevel="0" collapsed="false">
      <c r="A3403" s="24" t="n">
        <v>42542</v>
      </c>
      <c r="B3403" s="15" t="n">
        <v>3464987</v>
      </c>
      <c r="C3403" s="49" t="n">
        <f aca="false">AVERAGE(B3397:B3403)</f>
        <v>4390303.71428572</v>
      </c>
      <c r="D3403" s="50" t="n">
        <f aca="false">AVERAGE(B3374:B3403)</f>
        <v>6312281.06666667</v>
      </c>
      <c r="E3403" s="51" t="n">
        <f aca="false">ABS(B3403)</f>
        <v>3464987</v>
      </c>
      <c r="F3403" s="49" t="n">
        <f aca="false">AVERAGE(E3397:E3403)</f>
        <v>6310102</v>
      </c>
      <c r="G3403" s="50" t="n">
        <f aca="false">AVERAGE(E3374:E3403)</f>
        <v>9963097.53333333</v>
      </c>
    </row>
    <row r="3404" customFormat="false" ht="12.75" hidden="false" customHeight="false" outlineLevel="0" collapsed="false">
      <c r="A3404" s="24" t="n">
        <v>42543</v>
      </c>
      <c r="B3404" s="15" t="n">
        <v>1683800</v>
      </c>
      <c r="C3404" s="49" t="n">
        <f aca="false">AVERAGE(B3398:B3404)</f>
        <v>3410606.42857143</v>
      </c>
      <c r="D3404" s="50" t="n">
        <f aca="false">AVERAGE(B3375:B3404)</f>
        <v>5860895.86666667</v>
      </c>
      <c r="E3404" s="51" t="n">
        <f aca="false">ABS(B3404)</f>
        <v>1683800</v>
      </c>
      <c r="F3404" s="49" t="n">
        <f aca="false">AVERAGE(E3398:E3404)</f>
        <v>5330404.71428572</v>
      </c>
      <c r="G3404" s="50" t="n">
        <f aca="false">AVERAGE(E3375:E3404)</f>
        <v>9511712.33333333</v>
      </c>
    </row>
    <row r="3405" customFormat="false" ht="12.75" hidden="false" customHeight="false" outlineLevel="0" collapsed="false">
      <c r="A3405" s="24" t="n">
        <v>42544</v>
      </c>
      <c r="B3405" s="15" t="n">
        <v>-19019041</v>
      </c>
      <c r="C3405" s="49" t="n">
        <f aca="false">AVERAGE(B3399:B3405)</f>
        <v>732813.142857143</v>
      </c>
      <c r="D3405" s="50" t="n">
        <f aca="false">AVERAGE(B3376:B3405)</f>
        <v>4886942.63333333</v>
      </c>
      <c r="E3405" s="51" t="n">
        <f aca="false">ABS(B3405)</f>
        <v>19019041</v>
      </c>
      <c r="F3405" s="49" t="n">
        <f aca="false">AVERAGE(E3399:E3405)</f>
        <v>8008198</v>
      </c>
      <c r="G3405" s="50" t="n">
        <f aca="false">AVERAGE(E3376:E3405)</f>
        <v>9805695.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  <row r="3399" customFormat="false" ht="12.75" hidden="false" customHeight="false" outlineLevel="0" collapsed="false">
      <c r="A3399" s="24" t="n">
        <v>42538</v>
      </c>
      <c r="B3399" s="15" t="n">
        <v>4406418</v>
      </c>
      <c r="C3399" s="49" t="n">
        <f aca="false">AVERAGE(B3393:B3399)</f>
        <v>4647065.57142857</v>
      </c>
      <c r="D3399" s="50" t="n">
        <f aca="false">AVERAGE(B3370:B3399)</f>
        <v>3202564.23333333</v>
      </c>
    </row>
    <row r="3400" customFormat="false" ht="12.75" hidden="false" customHeight="false" outlineLevel="0" collapsed="false">
      <c r="A3400" s="24" t="n">
        <v>42539</v>
      </c>
      <c r="B3400" s="15" t="n">
        <v>3829929</v>
      </c>
      <c r="C3400" s="49" t="n">
        <f aca="false">AVERAGE(B3394:B3400)</f>
        <v>4860761.71428572</v>
      </c>
      <c r="D3400" s="50" t="n">
        <f aca="false">AVERAGE(B3371:B3400)</f>
        <v>3179530.2</v>
      </c>
    </row>
    <row r="3401" customFormat="false" ht="12.75" hidden="false" customHeight="false" outlineLevel="0" collapsed="false">
      <c r="A3401" s="24" t="n">
        <v>42540</v>
      </c>
      <c r="B3401" s="15" t="n">
        <v>4526186</v>
      </c>
      <c r="C3401" s="49" t="n">
        <f aca="false">AVERAGE(B3395:B3401)</f>
        <v>5035178.57142857</v>
      </c>
      <c r="D3401" s="50" t="n">
        <f aca="false">AVERAGE(B3372:B3401)</f>
        <v>3154370.7</v>
      </c>
    </row>
    <row r="3402" customFormat="false" ht="12.75" hidden="false" customHeight="false" outlineLevel="0" collapsed="false">
      <c r="A3402" s="24" t="n">
        <v>42541</v>
      </c>
      <c r="B3402" s="15" t="n">
        <v>5471504</v>
      </c>
      <c r="C3402" s="49" t="n">
        <f aca="false">AVERAGE(B3396:B3402)</f>
        <v>4934647.57142857</v>
      </c>
      <c r="D3402" s="50" t="n">
        <f aca="false">AVERAGE(B3373:B3402)</f>
        <v>3218517.96666667</v>
      </c>
    </row>
    <row r="3403" customFormat="false" ht="12.75" hidden="false" customHeight="false" outlineLevel="0" collapsed="false">
      <c r="A3403" s="24" t="n">
        <v>42542</v>
      </c>
      <c r="B3403" s="15" t="n">
        <v>4354311</v>
      </c>
      <c r="C3403" s="49" t="n">
        <f aca="false">AVERAGE(B3397:B3403)</f>
        <v>4817534.85714286</v>
      </c>
      <c r="D3403" s="50" t="n">
        <f aca="false">AVERAGE(B3374:B3403)</f>
        <v>3224291.33333333</v>
      </c>
    </row>
    <row r="3404" customFormat="false" ht="12.75" hidden="false" customHeight="false" outlineLevel="0" collapsed="false">
      <c r="A3404" s="24" t="n">
        <v>42543</v>
      </c>
      <c r="B3404" s="15" t="n">
        <v>3786651</v>
      </c>
      <c r="C3404" s="49" t="n">
        <f aca="false">AVERAGE(B3398:B3404)</f>
        <v>4752968.42857143</v>
      </c>
      <c r="D3404" s="50" t="n">
        <f aca="false">AVERAGE(B3375:B3404)</f>
        <v>3185554.43333333</v>
      </c>
    </row>
    <row r="3405" customFormat="false" ht="12.75" hidden="false" customHeight="false" outlineLevel="0" collapsed="false">
      <c r="A3405" s="24" t="n">
        <v>42544</v>
      </c>
      <c r="B3405" s="15" t="n">
        <v>3101143</v>
      </c>
      <c r="C3405" s="49" t="n">
        <f aca="false">AVERAGE(B3399:B3405)</f>
        <v>4210877.42857143</v>
      </c>
      <c r="D3405" s="50" t="n">
        <f aca="false">AVERAGE(B3376:B3405)</f>
        <v>315731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  <row r="3399" customFormat="false" ht="12.75" hidden="false" customHeight="false" outlineLevel="0" collapsed="false">
      <c r="A3399" s="24" t="n">
        <v>42538</v>
      </c>
      <c r="B3399" s="15" t="n">
        <v>106582</v>
      </c>
      <c r="C3399" s="49" t="n">
        <f aca="false">AVERAGE(B3393:B3399)</f>
        <v>59474.7142857143</v>
      </c>
      <c r="D3399" s="50" t="n">
        <f aca="false">AVERAGE(B3370:B3399)</f>
        <v>70629.8</v>
      </c>
    </row>
    <row r="3400" customFormat="false" ht="12.75" hidden="false" customHeight="false" outlineLevel="0" collapsed="false">
      <c r="A3400" s="24" t="n">
        <v>42539</v>
      </c>
      <c r="B3400" s="15" t="n">
        <v>157874</v>
      </c>
      <c r="C3400" s="49" t="n">
        <f aca="false">AVERAGE(B3394:B3400)</f>
        <v>78002.2857142857</v>
      </c>
      <c r="D3400" s="50" t="n">
        <f aca="false">AVERAGE(B3371:B3400)</f>
        <v>89815.4333333333</v>
      </c>
    </row>
    <row r="3401" customFormat="false" ht="12.75" hidden="false" customHeight="false" outlineLevel="0" collapsed="false">
      <c r="A3401" s="24" t="n">
        <v>42540</v>
      </c>
      <c r="B3401" s="15" t="n">
        <v>-149775</v>
      </c>
      <c r="C3401" s="49" t="n">
        <f aca="false">AVERAGE(B3395:B3401)</f>
        <v>82491.7142857143</v>
      </c>
      <c r="D3401" s="50" t="n">
        <f aca="false">AVERAGE(B3372:B3401)</f>
        <v>78502</v>
      </c>
    </row>
    <row r="3402" customFormat="false" ht="12.75" hidden="false" customHeight="false" outlineLevel="0" collapsed="false">
      <c r="A3402" s="24" t="n">
        <v>42541</v>
      </c>
      <c r="B3402" s="15" t="n">
        <v>-27480</v>
      </c>
      <c r="C3402" s="49" t="n">
        <f aca="false">AVERAGE(B3396:B3402)</f>
        <v>63887.7142857143</v>
      </c>
      <c r="D3402" s="50" t="n">
        <f aca="false">AVERAGE(B3373:B3402)</f>
        <v>73201.2</v>
      </c>
    </row>
    <row r="3403" customFormat="false" ht="12.75" hidden="false" customHeight="false" outlineLevel="0" collapsed="false">
      <c r="A3403" s="24" t="n">
        <v>42542</v>
      </c>
      <c r="B3403" s="15" t="n">
        <v>-135045</v>
      </c>
      <c r="C3403" s="49" t="n">
        <f aca="false">AVERAGE(B3397:B3403)</f>
        <v>39530.8571428571</v>
      </c>
      <c r="D3403" s="50" t="n">
        <f aca="false">AVERAGE(B3374:B3403)</f>
        <v>70668.8</v>
      </c>
    </row>
    <row r="3404" customFormat="false" ht="12.75" hidden="false" customHeight="false" outlineLevel="0" collapsed="false">
      <c r="A3404" s="24" t="n">
        <v>42543</v>
      </c>
      <c r="B3404" s="15" t="n">
        <v>136632</v>
      </c>
      <c r="C3404" s="49" t="n">
        <f aca="false">AVERAGE(B3398:B3404)</f>
        <v>48185.2857142857</v>
      </c>
      <c r="D3404" s="50" t="n">
        <f aca="false">AVERAGE(B3375:B3404)</f>
        <v>62982.8666666667</v>
      </c>
    </row>
    <row r="3405" customFormat="false" ht="12.75" hidden="false" customHeight="false" outlineLevel="0" collapsed="false">
      <c r="A3405" s="24" t="n">
        <v>42544</v>
      </c>
      <c r="B3405" s="15" t="n">
        <v>-87521</v>
      </c>
      <c r="C3405" s="49" t="n">
        <f aca="false">AVERAGE(B3399:B3405)</f>
        <v>181</v>
      </c>
      <c r="D3405" s="50" t="n">
        <f aca="false">AVERAGE(B3376:B3405)</f>
        <v>5906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6-06-30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