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311043"/>
        <c:axId val="74378847"/>
      </c:barChart>
      <c:catAx>
        <c:axId val="5731104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8847"/>
        <c:crossesAt val="0"/>
        <c:auto val="1"/>
        <c:lblAlgn val="ctr"/>
        <c:lblOffset val="100"/>
        <c:noMultiLvlLbl val="0"/>
      </c:catAx>
      <c:valAx>
        <c:axId val="74378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1043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0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0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5" t="n">
        <f aca="false">AVERAGE(B356:B384)</f>
        <v>10410141.4827586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5" t="n">
        <f aca="false">AVERAGE(B357:B385)</f>
        <v>10413230.0689655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5" t="n">
        <f aca="false">AVERAGE(B358:B386)</f>
        <v>11160657.4137931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5" t="n">
        <f aca="false">AVERAGE(B359:B387)</f>
        <v>10429444.2413793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5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5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5" t="n">
        <f aca="false">AVERAGE(B362:B390)</f>
        <v>10591295.2758621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5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5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5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5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5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5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5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5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5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5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5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5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5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5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5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5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5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5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5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5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5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5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5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5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5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5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5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5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5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5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5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5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5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5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5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5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5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5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5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5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5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5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5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5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5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5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5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5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5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5" t="n">
        <f aca="false">AVERAGE(B412:B440)</f>
        <v>8456263.62068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2" t="n">
        <f aca="false">AVERAGE(B3300:B3306)</f>
        <v>4529829</v>
      </c>
      <c r="D3306" s="43" t="n">
        <f aca="false">AVERAGE(B3277:B3306)</f>
        <v>4095893.33333333</v>
      </c>
      <c r="E3306" s="44" t="n">
        <f aca="false">ABS(B3306)</f>
        <v>9529998</v>
      </c>
      <c r="F3306" s="42" t="n">
        <f aca="false">AVERAGE(E3300:E3306)</f>
        <v>9535836.71428572</v>
      </c>
      <c r="G3306" s="43" t="n">
        <f aca="false">AVERAGE(E3277:E3306)</f>
        <v>8038604.8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2" t="n">
        <f aca="false">AVERAGE(B3301:B3307)</f>
        <v>4500408.85714286</v>
      </c>
      <c r="D3307" s="43" t="n">
        <f aca="false">AVERAGE(B3278:B3307)</f>
        <v>3669123.66666667</v>
      </c>
      <c r="E3307" s="44" t="n">
        <f aca="false">ABS(B3307)</f>
        <v>3472209</v>
      </c>
      <c r="F3307" s="42" t="n">
        <f aca="false">AVERAGE(E3301:E3307)</f>
        <v>9506416.57142857</v>
      </c>
      <c r="G3307" s="43" t="n">
        <f aca="false">AVERAGE(E3278:E3307)</f>
        <v>7611835.1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2" t="n">
        <f aca="false">AVERAGE(B3302:B3308)</f>
        <v>6718511.85714286</v>
      </c>
      <c r="D3308" s="43" t="n">
        <f aca="false">AVERAGE(B3279:B3308)</f>
        <v>3931702.36666667</v>
      </c>
      <c r="E3308" s="44" t="n">
        <f aca="false">ABS(B3308)</f>
        <v>11556234</v>
      </c>
      <c r="F3308" s="42" t="n">
        <f aca="false">AVERAGE(E3302:E3308)</f>
        <v>10590094.7142857</v>
      </c>
      <c r="G3308" s="43" t="n">
        <f aca="false">AVERAGE(E3279:E3308)</f>
        <v>7874413.8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2" t="n">
        <f aca="false">AVERAGE(B3303:B3309)</f>
        <v>3063578.57142857</v>
      </c>
      <c r="D3309" s="43" t="n">
        <f aca="false">AVERAGE(B3280:B3309)</f>
        <v>3948792.43333333</v>
      </c>
      <c r="E3309" s="44" t="n">
        <f aca="false">ABS(B3309)</f>
        <v>7530539</v>
      </c>
      <c r="F3309" s="42" t="n">
        <f aca="false">AVERAGE(E3303:E3309)</f>
        <v>9086744</v>
      </c>
      <c r="G3309" s="43" t="n">
        <f aca="false">AVERAGE(E3280:E3309)</f>
        <v>7857323.76666667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2" t="n">
        <f aca="false">AVERAGE(B3304:B3310)</f>
        <v>5410729.28571429</v>
      </c>
      <c r="D3310" s="43" t="n">
        <f aca="false">AVERAGE(B3281:B3310)</f>
        <v>3597919.7</v>
      </c>
      <c r="E3310" s="44" t="n">
        <f aca="false">ABS(B3310)</f>
        <v>2879515</v>
      </c>
      <c r="F3310" s="42" t="n">
        <f aca="false">AVERAGE(E3304:E3310)</f>
        <v>7562311.85714286</v>
      </c>
      <c r="G3310" s="43" t="n">
        <f aca="false">AVERAGE(E3281:E3310)</f>
        <v>7506451.0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2" t="n">
        <f aca="false">AVERAGE(B3305:B3311)</f>
        <v>4542209</v>
      </c>
      <c r="D3311" s="43" t="n">
        <f aca="false">AVERAGE(B3282:B3311)</f>
        <v>3191466.83333333</v>
      </c>
      <c r="E3311" s="44" t="n">
        <f aca="false">ABS(B3311)</f>
        <v>9391490</v>
      </c>
      <c r="F3311" s="42" t="n">
        <f aca="false">AVERAGE(E3305:E3311)</f>
        <v>6693791.57142857</v>
      </c>
      <c r="G3311" s="43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2" t="n">
        <f aca="false">AVERAGE(B3306:B3312)</f>
        <v>6205508.42857143</v>
      </c>
      <c r="D3312" s="43" t="n">
        <f aca="false">AVERAGE(B3283:B3312)</f>
        <v>3491634.43333333</v>
      </c>
      <c r="E3312" s="44" t="n">
        <f aca="false">ABS(B3312)</f>
        <v>14139652</v>
      </c>
      <c r="F3312" s="42" t="n">
        <f aca="false">AVERAGE(E3306:E3312)</f>
        <v>8357091</v>
      </c>
      <c r="G3312" s="43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2" t="n">
        <f aca="false">AVERAGE(B3307:B3313)</f>
        <v>4555493.85714286</v>
      </c>
      <c r="D3313" s="43" t="n">
        <f aca="false">AVERAGE(B3284:B3313)</f>
        <v>3310611.53333333</v>
      </c>
      <c r="E3313" s="44" t="n">
        <f aca="false">ABS(B3313)</f>
        <v>2020104</v>
      </c>
      <c r="F3313" s="42" t="n">
        <f aca="false">AVERAGE(E3307:E3313)</f>
        <v>7284249</v>
      </c>
      <c r="G3313" s="43" t="n">
        <f aca="false">AVERAGE(E3284:E3313)</f>
        <v>7353816.4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2" t="n">
        <f aca="false">AVERAGE(B3308:B3314)</f>
        <v>3682825.85714286</v>
      </c>
      <c r="D3314" s="43" t="n">
        <f aca="false">AVERAGE(B3285:B3314)</f>
        <v>2750916.76666667</v>
      </c>
      <c r="E3314" s="44" t="n">
        <f aca="false">ABS(B3314)</f>
        <v>2636467</v>
      </c>
      <c r="F3314" s="42" t="n">
        <f aca="false">AVERAGE(E3308:E3314)</f>
        <v>7164857.28571429</v>
      </c>
      <c r="G3314" s="43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2" t="n">
        <f aca="false">AVERAGE(B3309:B3315)</f>
        <v>11645094.8571429</v>
      </c>
      <c r="D3315" s="43" t="n">
        <f aca="false">AVERAGE(B3286:B3315)</f>
        <v>5496883.5</v>
      </c>
      <c r="E3315" s="44" t="n">
        <f aca="false">ABS(B3315)</f>
        <v>67292117</v>
      </c>
      <c r="F3315" s="42" t="n">
        <f aca="false">AVERAGE(E3309:E3315)</f>
        <v>15127126.2857143</v>
      </c>
      <c r="G3315" s="43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2" t="n">
        <f aca="false">AVERAGE(B3310:B3316)</f>
        <v>11105306</v>
      </c>
      <c r="D3316" s="43" t="n">
        <f aca="false">AVERAGE(B3287:B3316)</f>
        <v>5000211.1</v>
      </c>
      <c r="E3316" s="44" t="n">
        <f aca="false">ABS(B3316)</f>
        <v>11309061</v>
      </c>
      <c r="F3316" s="42" t="n">
        <f aca="false">AVERAGE(E3310:E3316)</f>
        <v>15666915.1428571</v>
      </c>
      <c r="G3316" s="43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2" t="n">
        <f aca="false">AVERAGE(B3311:B3317)</f>
        <v>12483399.7142857</v>
      </c>
      <c r="D3317" s="43" t="n">
        <f aca="false">AVERAGE(B3288:B3317)</f>
        <v>5281182.53333333</v>
      </c>
      <c r="E3317" s="44" t="n">
        <f aca="false">ABS(B3317)</f>
        <v>12526171</v>
      </c>
      <c r="F3317" s="42" t="n">
        <f aca="false">AVERAGE(E3311:E3317)</f>
        <v>17045008.8571429</v>
      </c>
      <c r="G3317" s="43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2" t="n">
        <f aca="false">AVERAGE(B3312:B3318)</f>
        <v>12745354</v>
      </c>
      <c r="D3318" s="43" t="n">
        <f aca="false">AVERAGE(B3289:B3318)</f>
        <v>5611238.9</v>
      </c>
      <c r="E3318" s="44" t="n">
        <f aca="false">ABS(B3318)</f>
        <v>11225170</v>
      </c>
      <c r="F3318" s="42" t="n">
        <f aca="false">AVERAGE(E3312:E3318)</f>
        <v>17306963.1428571</v>
      </c>
      <c r="G3318" s="43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2" t="n">
        <f aca="false">AVERAGE(B3313:B3319)</f>
        <v>10371010.5714286</v>
      </c>
      <c r="D3319" s="43" t="n">
        <f aca="false">AVERAGE(B3290:B3319)</f>
        <v>5463733.6</v>
      </c>
      <c r="E3319" s="44" t="n">
        <f aca="false">ABS(B3319)</f>
        <v>2480752</v>
      </c>
      <c r="F3319" s="42" t="n">
        <f aca="false">AVERAGE(E3313:E3319)</f>
        <v>15641406</v>
      </c>
      <c r="G3319" s="43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2" t="n">
        <f aca="false">AVERAGE(B3314:B3320)</f>
        <v>12092603.4285714</v>
      </c>
      <c r="D3320" s="43" t="n">
        <f aca="false">AVERAGE(B3291:B3320)</f>
        <v>5723143.9</v>
      </c>
      <c r="E3320" s="44" t="n">
        <f aca="false">ABS(B3320)</f>
        <v>10031046</v>
      </c>
      <c r="F3320" s="42" t="n">
        <f aca="false">AVERAGE(E3314:E3320)</f>
        <v>16785826.2857143</v>
      </c>
      <c r="G3320" s="43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2" t="n">
        <f aca="false">AVERAGE(B3315:B3321)</f>
        <v>13192245.8571429</v>
      </c>
      <c r="D3321" s="43" t="n">
        <f aca="false">AVERAGE(B3292:B3321)</f>
        <v>5911886.46666667</v>
      </c>
      <c r="E3321" s="44" t="n">
        <f aca="false">ABS(B3321)</f>
        <v>5061030</v>
      </c>
      <c r="F3321" s="42" t="n">
        <f aca="false">AVERAGE(E3315:E3321)</f>
        <v>17132192.4285714</v>
      </c>
      <c r="G3321" s="43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2" t="n">
        <f aca="false">AVERAGE(B3316:B3322)</f>
        <v>3755486</v>
      </c>
      <c r="D3322" s="43" t="n">
        <f aca="false">AVERAGE(B3293:B3322)</f>
        <v>5552343.23333333</v>
      </c>
      <c r="E3322" s="44" t="n">
        <f aca="false">ABS(B3322)</f>
        <v>1234798</v>
      </c>
      <c r="F3322" s="42" t="n">
        <f aca="false">AVERAGE(E3316:E3322)</f>
        <v>7695432.57142857</v>
      </c>
      <c r="G3322" s="43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2" t="n">
        <f aca="false">AVERAGE(B3317:B3323)</f>
        <v>4818748.14285714</v>
      </c>
      <c r="D3323" s="43" t="n">
        <f aca="false">AVERAGE(B3294:B3323)</f>
        <v>5159484.93333333</v>
      </c>
      <c r="E3323" s="44" t="n">
        <f aca="false">ABS(B3323)</f>
        <v>3866226</v>
      </c>
      <c r="F3323" s="42" t="n">
        <f aca="false">AVERAGE(E3317:E3323)</f>
        <v>6632170.42857143</v>
      </c>
      <c r="G3323" s="43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2" t="n">
        <f aca="false">AVERAGE(B3318:B3324)</f>
        <v>3735287.85714286</v>
      </c>
      <c r="D3324" s="43" t="n">
        <f aca="false">AVERAGE(B3295:B3324)</f>
        <v>5125313.6</v>
      </c>
      <c r="E3324" s="44" t="n">
        <f aca="false">ABS(B3324)</f>
        <v>4941949</v>
      </c>
      <c r="F3324" s="42" t="n">
        <f aca="false">AVERAGE(E3318:E3324)</f>
        <v>5548710.14285714</v>
      </c>
      <c r="G3324" s="43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2" t="n">
        <f aca="false">AVERAGE(B3319:B3325)</f>
        <v>2603424.28571429</v>
      </c>
      <c r="D3325" s="43" t="n">
        <f aca="false">AVERAGE(B3296:B3325)</f>
        <v>5262371.76666667</v>
      </c>
      <c r="E3325" s="44" t="n">
        <f aca="false">ABS(B3325)</f>
        <v>3302125</v>
      </c>
      <c r="F3325" s="42" t="n">
        <f aca="false">AVERAGE(E3319:E3325)</f>
        <v>4416846.57142857</v>
      </c>
      <c r="G3325" s="43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2" t="n">
        <f aca="false">AVERAGE(B3320:B3326)</f>
        <v>1986954.71428571</v>
      </c>
      <c r="D3326" s="43" t="n">
        <f aca="false">AVERAGE(B3297:B3326)</f>
        <v>5395202.33333333</v>
      </c>
      <c r="E3326" s="44" t="n">
        <f aca="false">ABS(B3326)</f>
        <v>6796039</v>
      </c>
      <c r="F3326" s="42" t="n">
        <f aca="false">AVERAGE(E3320:E3326)</f>
        <v>5033316.14285714</v>
      </c>
      <c r="G3326" s="43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2" t="n">
        <f aca="false">AVERAGE(B3321:B3327)</f>
        <v>1735130.57142857</v>
      </c>
      <c r="D3327" s="43" t="n">
        <f aca="false">AVERAGE(B3298:B3327)</f>
        <v>5880734.76666667</v>
      </c>
      <c r="E3327" s="44" t="n">
        <f aca="false">ABS(B3327)</f>
        <v>8268277</v>
      </c>
      <c r="F3327" s="42" t="n">
        <f aca="false">AVERAGE(E3321:E3327)</f>
        <v>4781492</v>
      </c>
      <c r="G3327" s="43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2" t="n">
        <f aca="false">AVERAGE(B3322:B3328)</f>
        <v>161262.857142857</v>
      </c>
      <c r="D3328" s="43" t="n">
        <f aca="false">AVERAGE(B3299:B3328)</f>
        <v>5224477.26666667</v>
      </c>
      <c r="E3328" s="44" t="n">
        <f aca="false">ABS(B3328)</f>
        <v>5956044</v>
      </c>
      <c r="F3328" s="42" t="n">
        <f aca="false">AVERAGE(E3322:E3328)</f>
        <v>4909351.14285714</v>
      </c>
      <c r="G3328" s="43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2" t="n">
        <f aca="false">AVERAGE(B3323:B3329)</f>
        <v>2371451.71428571</v>
      </c>
      <c r="D3329" s="43" t="n">
        <f aca="false">AVERAGE(B3300:B3329)</f>
        <v>5704715.8</v>
      </c>
      <c r="E3329" s="44" t="n">
        <f aca="false">ABS(B3329)</f>
        <v>16706120</v>
      </c>
      <c r="F3329" s="42" t="n">
        <f aca="false">AVERAGE(E3323:E3329)</f>
        <v>7119540</v>
      </c>
      <c r="G3329" s="43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2" t="n">
        <f aca="false">AVERAGE(B3324:B3330)</f>
        <v>3534766.42857143</v>
      </c>
      <c r="D3330" s="43" t="n">
        <f aca="false">AVERAGE(B3301:B3330)</f>
        <v>5724676.7</v>
      </c>
      <c r="E3330" s="44" t="n">
        <f aca="false">ABS(B3330)</f>
        <v>4276977</v>
      </c>
      <c r="F3330" s="42" t="n">
        <f aca="false">AVERAGE(E3324:E3330)</f>
        <v>7178218.71428572</v>
      </c>
      <c r="G3330" s="43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2" t="n">
        <f aca="false">AVERAGE(B3325:B3331)</f>
        <v>5020114.71428572</v>
      </c>
      <c r="D3331" s="43" t="n">
        <f aca="false">AVERAGE(B3302:B3331)</f>
        <v>6368339.16666667</v>
      </c>
      <c r="E3331" s="44" t="n">
        <f aca="false">ABS(B3331)</f>
        <v>15339387</v>
      </c>
      <c r="F3331" s="42" t="n">
        <f aca="false">AVERAGE(E3325:E3331)</f>
        <v>8663567</v>
      </c>
      <c r="G3331" s="43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2" t="n">
        <f aca="false">AVERAGE(B3326:B3332)</f>
        <v>7095102.71428572</v>
      </c>
      <c r="D3332" s="43" t="n">
        <f aca="false">AVERAGE(B3303:B3332)</f>
        <v>6360774.06666667</v>
      </c>
      <c r="E3332" s="44" t="n">
        <f aca="false">ABS(B3332)</f>
        <v>17827041</v>
      </c>
      <c r="F3332" s="42" t="n">
        <f aca="false">AVERAGE(E3326:E3332)</f>
        <v>10738555</v>
      </c>
      <c r="G3332" s="43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2" t="n">
        <f aca="false">AVERAGE(B3327:B3333)</f>
        <v>8311781.71428572</v>
      </c>
      <c r="D3333" s="43" t="n">
        <f aca="false">AVERAGE(B3304:B3333)</f>
        <v>6869815.86666667</v>
      </c>
      <c r="E3333" s="44" t="n">
        <f aca="false">ABS(B3333)</f>
        <v>1720714</v>
      </c>
      <c r="F3333" s="42" t="n">
        <f aca="false">AVERAGE(E3327:E3333)</f>
        <v>10013508.5714286</v>
      </c>
      <c r="G3333" s="43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2" t="n">
        <f aca="false">AVERAGE(B3328:B3334)</f>
        <v>10603790.8571429</v>
      </c>
      <c r="D3334" s="43" t="n">
        <f aca="false">AVERAGE(B3305:B3334)</f>
        <v>7164522.83333333</v>
      </c>
      <c r="E3334" s="44" t="n">
        <f aca="false">ABS(B3334)</f>
        <v>24312341</v>
      </c>
      <c r="F3334" s="42" t="n">
        <f aca="false">AVERAGE(E3328:E3334)</f>
        <v>12305517.7142857</v>
      </c>
      <c r="G3334" s="43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2" t="n">
        <f aca="false">AVERAGE(B3329:B3335)</f>
        <v>13176799.5714286</v>
      </c>
      <c r="D3335" s="43" t="n">
        <f aca="false">AVERAGE(B3306:B3335)</f>
        <v>7483138.2</v>
      </c>
      <c r="E3335" s="44" t="n">
        <f aca="false">ABS(B3335)</f>
        <v>12055017</v>
      </c>
      <c r="F3335" s="42" t="n">
        <f aca="false">AVERAGE(E3329:E3335)</f>
        <v>13176799.5714286</v>
      </c>
      <c r="G3335" s="43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2" t="n">
        <f aca="false">AVERAGE(B3330:B3336)</f>
        <v>8951374.42857143</v>
      </c>
      <c r="D3336" s="43" t="n">
        <f aca="false">AVERAGE(B3307:B3336)</f>
        <v>6736409.73333333</v>
      </c>
      <c r="E3336" s="44" t="n">
        <f aca="false">ABS(B3336)</f>
        <v>12871856</v>
      </c>
      <c r="F3336" s="42" t="n">
        <f aca="false">AVERAGE(E3330:E3336)</f>
        <v>12629047.5714286</v>
      </c>
      <c r="G3336" s="43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2" t="n">
        <f aca="false">AVERAGE(B3331:B3337)</f>
        <v>8756733.57142857</v>
      </c>
      <c r="D3337" s="43" t="n">
        <f aca="false">AVERAGE(B3308:B3337)</f>
        <v>6717819.13333333</v>
      </c>
      <c r="E3337" s="44" t="n">
        <f aca="false">ABS(B3337)</f>
        <v>2914491</v>
      </c>
      <c r="F3337" s="42" t="n">
        <f aca="false">AVERAGE(E3331:E3337)</f>
        <v>12434406.7142857</v>
      </c>
      <c r="G3337" s="43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2" t="n">
        <f aca="false">AVERAGE(B3332:B3338)</f>
        <v>10563194.5714286</v>
      </c>
      <c r="D3338" s="43" t="n">
        <f aca="false">AVERAGE(B3309:B3338)</f>
        <v>7265431.8</v>
      </c>
      <c r="E3338" s="44" t="n">
        <f aca="false">ABS(B3338)</f>
        <v>27984614</v>
      </c>
      <c r="F3338" s="42" t="n">
        <f aca="false">AVERAGE(E3332:E3338)</f>
        <v>14240867.7142857</v>
      </c>
      <c r="G3338" s="43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2" t="n">
        <f aca="false">AVERAGE(B3333:B3339)</f>
        <v>9099652</v>
      </c>
      <c r="D3339" s="43" t="n">
        <f aca="false">AVERAGE(B3310:B3339)</f>
        <v>7769191.2</v>
      </c>
      <c r="E3339" s="44" t="n">
        <f aca="false">ABS(B3339)</f>
        <v>7582243</v>
      </c>
      <c r="F3339" s="42" t="n">
        <f aca="false">AVERAGE(E3333:E3339)</f>
        <v>12777325.1428571</v>
      </c>
      <c r="G3339" s="43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2" t="n">
        <f aca="false">AVERAGE(B3334:B3340)</f>
        <v>10593810.1428571</v>
      </c>
      <c r="D3340" s="43" t="n">
        <f aca="false">AVERAGE(B3311:B3340)</f>
        <v>8079201.4</v>
      </c>
      <c r="E3340" s="44" t="n">
        <f aca="false">ABS(B3340)</f>
        <v>12179821</v>
      </c>
      <c r="F3340" s="42" t="n">
        <f aca="false">AVERAGE(E3334:E3340)</f>
        <v>14271483.2857143</v>
      </c>
      <c r="G3340" s="43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2" t="n">
        <f aca="false">AVERAGE(B3335:B3341)</f>
        <v>8835209.57142857</v>
      </c>
      <c r="D3341" s="43" t="n">
        <f aca="false">AVERAGE(B3312:B3341)</f>
        <v>8166222.96666667</v>
      </c>
      <c r="E3341" s="44" t="n">
        <f aca="false">ABS(B3341)</f>
        <v>12002137</v>
      </c>
      <c r="F3341" s="42" t="n">
        <f aca="false">AVERAGE(E3335:E3341)</f>
        <v>12512882.7142857</v>
      </c>
      <c r="G3341" s="43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2" t="n">
        <f aca="false">AVERAGE(B3336:B3342)</f>
        <v>6300354.14285714</v>
      </c>
      <c r="D3342" s="43" t="n">
        <f aca="false">AVERAGE(B3313:B3342)</f>
        <v>7505268.86666667</v>
      </c>
      <c r="E3342" s="44" t="n">
        <f aca="false">ABS(B3342)</f>
        <v>5688971</v>
      </c>
      <c r="F3342" s="42" t="n">
        <f aca="false">AVERAGE(E3336:E3342)</f>
        <v>11603447.5714286</v>
      </c>
      <c r="G3342" s="43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2" t="n">
        <f aca="false">AVERAGE(B3337:B3343)</f>
        <v>4518070.42857143</v>
      </c>
      <c r="D3343" s="43" t="n">
        <f aca="false">AVERAGE(B3314:B3343)</f>
        <v>6727677.6</v>
      </c>
      <c r="E3343" s="44" t="n">
        <f aca="false">ABS(B3343)</f>
        <v>25347842</v>
      </c>
      <c r="F3343" s="42" t="n">
        <f aca="false">AVERAGE(E3337:E3343)</f>
        <v>13385731.2857143</v>
      </c>
      <c r="G3343" s="43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2" t="n">
        <f aca="false">AVERAGE(B3338:B3344)</f>
        <v>1025066.28571429</v>
      </c>
      <c r="D3344" s="43" t="n">
        <f aca="false">AVERAGE(B3315:B3344)</f>
        <v>6097675.23333333</v>
      </c>
      <c r="E3344" s="44" t="n">
        <f aca="false">ABS(B3344)</f>
        <v>21536538</v>
      </c>
      <c r="F3344" s="42" t="n">
        <f aca="false">AVERAGE(E3338:E3344)</f>
        <v>16046023.7142857</v>
      </c>
      <c r="G3344" s="43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2" t="n">
        <f aca="false">AVERAGE(B3339:B3345)</f>
        <v>-3220121.71428571</v>
      </c>
      <c r="D3345" s="43" t="n">
        <f aca="false">AVERAGE(B3316:B3345)</f>
        <v>3796881.26666667</v>
      </c>
      <c r="E3345" s="44" t="n">
        <f aca="false">ABS(B3345)</f>
        <v>1731702</v>
      </c>
      <c r="F3345" s="42" t="n">
        <f aca="false">AVERAGE(E3339:E3345)</f>
        <v>12295607.7142857</v>
      </c>
      <c r="G3345" s="43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2" t="n">
        <f aca="false">AVERAGE(B3340:B3346)</f>
        <v>-3527427.28571429</v>
      </c>
      <c r="D3346" s="43" t="n">
        <f aca="false">AVERAGE(B3317:B3346)</f>
        <v>4354886.76666667</v>
      </c>
      <c r="E3346" s="44" t="n">
        <f aca="false">ABS(B3346)</f>
        <v>5431104</v>
      </c>
      <c r="F3346" s="42" t="n">
        <f aca="false">AVERAGE(E3340:E3346)</f>
        <v>11988302.1428571</v>
      </c>
      <c r="G3346" s="43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2" t="n">
        <f aca="false">AVERAGE(B3341:B3347)</f>
        <v>-2801578.57142857</v>
      </c>
      <c r="D3347" s="43" t="n">
        <f aca="false">AVERAGE(B3318:B3347)</f>
        <v>4512706.46666667</v>
      </c>
      <c r="E3347" s="44" t="n">
        <f aca="false">ABS(B3347)</f>
        <v>17260762</v>
      </c>
      <c r="F3347" s="42" t="n">
        <f aca="false">AVERAGE(E3341:E3347)</f>
        <v>12714150.8571429</v>
      </c>
      <c r="G3347" s="43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2" t="n">
        <f aca="false">AVERAGE(B3342:B3348)</f>
        <v>-4791874.57142857</v>
      </c>
      <c r="D3348" s="43" t="n">
        <f aca="false">AVERAGE(B3319:B3348)</f>
        <v>4074202.96666667</v>
      </c>
      <c r="E3348" s="44" t="n">
        <f aca="false">ABS(B3348)</f>
        <v>1929935</v>
      </c>
      <c r="F3348" s="42" t="n">
        <f aca="false">AVERAGE(E3342:E3348)</f>
        <v>11275264.8571429</v>
      </c>
      <c r="G3348" s="43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2" t="n">
        <f aca="false">AVERAGE(B3343:B3349)</f>
        <v>-2994661.71428571</v>
      </c>
      <c r="D3349" s="43" t="n">
        <f aca="false">AVERAGE(B3320:B3349)</f>
        <v>4386612</v>
      </c>
      <c r="E3349" s="44" t="n">
        <f aca="false">ABS(B3349)</f>
        <v>6891519</v>
      </c>
      <c r="F3349" s="42" t="n">
        <f aca="false">AVERAGE(E3343:E3349)</f>
        <v>11447057.4285714</v>
      </c>
      <c r="G3349" s="43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2" t="n">
        <f aca="false">AVERAGE(B3344:B3350)</f>
        <v>-405138.142857143</v>
      </c>
      <c r="D3350" s="43" t="n">
        <f aca="false">AVERAGE(B3321:B3350)</f>
        <v>3811537.9</v>
      </c>
      <c r="E3350" s="44" t="n">
        <f aca="false">ABS(B3350)</f>
        <v>7221177</v>
      </c>
      <c r="F3350" s="42" t="n">
        <f aca="false">AVERAGE(E3344:E3350)</f>
        <v>8857533.85714286</v>
      </c>
      <c r="G3350" s="43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2" t="n">
        <f aca="false">AVERAGE(B3345:B3351)</f>
        <v>5225651.85714286</v>
      </c>
      <c r="D3351" s="43" t="n">
        <f aca="false">AVERAGE(B3322:B3351)</f>
        <v>4238803.3</v>
      </c>
      <c r="E3351" s="44" t="n">
        <f aca="false">ABS(B3351)</f>
        <v>17878992</v>
      </c>
      <c r="F3351" s="42" t="n">
        <f aca="false">AVERAGE(E3345:E3351)</f>
        <v>8335027.28571429</v>
      </c>
      <c r="G3351" s="43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2" t="n">
        <f aca="false">AVERAGE(B3346:B3352)</f>
        <v>5692378.42857143</v>
      </c>
      <c r="D3352" s="43" t="n">
        <f aca="false">AVERAGE(B3323:B3352)</f>
        <v>4248822.83333333</v>
      </c>
      <c r="E3352" s="44" t="n">
        <f aca="false">ABS(B3352)</f>
        <v>1535384</v>
      </c>
      <c r="F3352" s="42" t="n">
        <f aca="false">AVERAGE(E3346:E3352)</f>
        <v>8306981.85714286</v>
      </c>
      <c r="G3352" s="43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2" t="n">
        <f aca="false">AVERAGE(B3347:B3353)</f>
        <v>3209593</v>
      </c>
      <c r="D3353" s="43" t="n">
        <f aca="false">AVERAGE(B3324:B3353)</f>
        <v>3979417.23333333</v>
      </c>
      <c r="E3353" s="44" t="n">
        <f aca="false">ABS(B3353)</f>
        <v>11948394</v>
      </c>
      <c r="F3353" s="42" t="n">
        <f aca="false">AVERAGE(E3347:E3353)</f>
        <v>9238023.28571429</v>
      </c>
      <c r="G3353" s="43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2" t="n">
        <f aca="false">AVERAGE(B3348:B3354)</f>
        <v>1155063.14285714</v>
      </c>
      <c r="D3354" s="43" t="n">
        <f aca="false">AVERAGE(B3325:B3354)</f>
        <v>3910654.03333333</v>
      </c>
      <c r="E3354" s="44" t="n">
        <f aca="false">ABS(B3354)</f>
        <v>2879053</v>
      </c>
      <c r="F3354" s="42" t="n">
        <f aca="false">AVERAGE(E3348:E3354)</f>
        <v>7183493.42857143</v>
      </c>
      <c r="G3354" s="43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2" t="n">
        <f aca="false">AVERAGE(B3349:B3355)</f>
        <v>-688836.428571429</v>
      </c>
      <c r="D3355" s="43" t="n">
        <f aca="false">AVERAGE(B3326:B3355)</f>
        <v>3306008.8</v>
      </c>
      <c r="E3355" s="44" t="n">
        <f aca="false">ABS(B3355)</f>
        <v>14837232</v>
      </c>
      <c r="F3355" s="42" t="n">
        <f aca="false">AVERAGE(E3349:E3355)</f>
        <v>9027393</v>
      </c>
      <c r="G3355" s="43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2" t="n">
        <f aca="false">AVERAGE(B3350:B3356)</f>
        <v>87410.7142857143</v>
      </c>
      <c r="D3356" s="43" t="n">
        <f aca="false">AVERAGE(B3327:B3356)</f>
        <v>3943385.06666667</v>
      </c>
      <c r="E3356" s="44" t="n">
        <f aca="false">ABS(B3356)</f>
        <v>12325249</v>
      </c>
      <c r="F3356" s="42" t="n">
        <f aca="false">AVERAGE(E3350:E3356)</f>
        <v>9803640.14285714</v>
      </c>
      <c r="G3356" s="43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2" t="n">
        <f aca="false">AVERAGE(B3351:B3357)</f>
        <v>3177865.42857143</v>
      </c>
      <c r="D3357" s="43" t="n">
        <f aca="false">AVERAGE(B3328:B3357)</f>
        <v>4148176.03333333</v>
      </c>
      <c r="E3357" s="44" t="n">
        <f aca="false">ABS(B3357)</f>
        <v>14412006</v>
      </c>
      <c r="F3357" s="42" t="n">
        <f aca="false">AVERAGE(E3351:E3357)</f>
        <v>10830901.4285714</v>
      </c>
      <c r="G3357" s="43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2" t="n">
        <f aca="false">AVERAGE(B3352:B3358)</f>
        <v>2932366</v>
      </c>
      <c r="D3358" s="43" t="n">
        <f aca="false">AVERAGE(B3329:B3358)</f>
        <v>4885394.03333333</v>
      </c>
      <c r="E3358" s="44" t="n">
        <f aca="false">ABS(B3358)</f>
        <v>16160496</v>
      </c>
      <c r="F3358" s="42" t="n">
        <f aca="false">AVERAGE(E3352:E3358)</f>
        <v>10585402</v>
      </c>
      <c r="G3358" s="43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2" t="n">
        <f aca="false">AVERAGE(B3353:B3359)</f>
        <v>3974195.57142857</v>
      </c>
      <c r="D3359" s="43" t="n">
        <f aca="false">AVERAGE(B3330:B3359)</f>
        <v>4622796.4</v>
      </c>
      <c r="E3359" s="44" t="n">
        <f aca="false">ABS(B3359)</f>
        <v>8828191</v>
      </c>
      <c r="F3359" s="42" t="n">
        <f aca="false">AVERAGE(E3353:E3359)</f>
        <v>11627231.5714286</v>
      </c>
      <c r="G3359" s="43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2" t="n">
        <f aca="false">AVERAGE(B3354:B3360)</f>
        <v>7157154.42857143</v>
      </c>
      <c r="D3360" s="43" t="n">
        <f aca="false">AVERAGE(B3331:B3360)</f>
        <v>4824641.1</v>
      </c>
      <c r="E3360" s="44" t="n">
        <f aca="false">ABS(B3360)</f>
        <v>10332318</v>
      </c>
      <c r="F3360" s="42" t="n">
        <f aca="false">AVERAGE(E3354:E3360)</f>
        <v>11396363.5714286</v>
      </c>
      <c r="G3360" s="43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2" t="n">
        <f aca="false">AVERAGE(B3355:B3361)</f>
        <v>8016517</v>
      </c>
      <c r="D3361" s="43" t="n">
        <f aca="false">AVERAGE(B3332:B3361)</f>
        <v>4609814.56666667</v>
      </c>
      <c r="E3361" s="44" t="n">
        <f aca="false">ABS(B3361)</f>
        <v>8894591</v>
      </c>
      <c r="F3361" s="42" t="n">
        <f aca="false">AVERAGE(E3355:E3361)</f>
        <v>12255726.1428571</v>
      </c>
      <c r="G3361" s="43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2" t="n">
        <f aca="false">AVERAGE(B3356:B3362)</f>
        <v>10842842</v>
      </c>
      <c r="D3362" s="43" t="n">
        <f aca="false">AVERAGE(B3333:B3362)</f>
        <v>4180481.3</v>
      </c>
      <c r="E3362" s="44" t="n">
        <f aca="false">ABS(B3362)</f>
        <v>4947043</v>
      </c>
      <c r="F3362" s="42" t="n">
        <f aca="false">AVERAGE(E3356:E3362)</f>
        <v>10842842</v>
      </c>
      <c r="G3362" s="43" t="n">
        <f aca="false">AVERAGE(E3333:E3362)</f>
        <v>11054724.4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2" t="n">
        <f aca="false">AVERAGE(B3300:B3306)</f>
        <v>7215794.85714286</v>
      </c>
      <c r="D3306" s="43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2" t="n">
        <f aca="false">AVERAGE(B3301:B3307)</f>
        <v>6675862.71428572</v>
      </c>
      <c r="D3307" s="43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2" t="n">
        <f aca="false">AVERAGE(B3302:B3308)</f>
        <v>6563052.14285714</v>
      </c>
      <c r="D3308" s="43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2" t="n">
        <f aca="false">AVERAGE(B3303:B3309)</f>
        <v>6689689.28571429</v>
      </c>
      <c r="D3309" s="43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2" t="n">
        <f aca="false">AVERAGE(B3304:B3310)</f>
        <v>6741915.28571429</v>
      </c>
      <c r="D3310" s="43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2" t="n">
        <f aca="false">AVERAGE(B3305:B3311)</f>
        <v>6532386.85714286</v>
      </c>
      <c r="D3311" s="43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2" t="n">
        <f aca="false">AVERAGE(B3306:B3312)</f>
        <v>6466201.71428572</v>
      </c>
      <c r="D3312" s="43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2" t="n">
        <f aca="false">AVERAGE(B3307:B3313)</f>
        <v>6498940.14285714</v>
      </c>
      <c r="D3313" s="43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2" t="n">
        <f aca="false">AVERAGE(B3308:B3314)</f>
        <v>6396694.85714286</v>
      </c>
      <c r="D3314" s="43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2" t="n">
        <f aca="false">AVERAGE(B3309:B3315)</f>
        <v>6040106.85714286</v>
      </c>
      <c r="D3315" s="43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2" t="n">
        <f aca="false">AVERAGE(B3310:B3316)</f>
        <v>5666161.14285714</v>
      </c>
      <c r="D3316" s="43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2" t="n">
        <f aca="false">AVERAGE(B3311:B3317)</f>
        <v>5332310</v>
      </c>
      <c r="D3317" s="43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2" t="n">
        <f aca="false">AVERAGE(B3312:B3318)</f>
        <v>5048746</v>
      </c>
      <c r="D3318" s="43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2" t="n">
        <f aca="false">AVERAGE(B3313:B3319)</f>
        <v>4842500</v>
      </c>
      <c r="D3319" s="43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2" t="n">
        <f aca="false">AVERAGE(B3314:B3320)</f>
        <v>4406997.57142857</v>
      </c>
      <c r="D3320" s="43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2" t="n">
        <f aca="false">AVERAGE(B3315:B3321)</f>
        <v>4108701.57142857</v>
      </c>
      <c r="D3321" s="43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2" t="n">
        <f aca="false">AVERAGE(B3316:B3322)</f>
        <v>3868330</v>
      </c>
      <c r="D3322" s="43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2" t="n">
        <f aca="false">AVERAGE(B3317:B3323)</f>
        <v>3609452.71428571</v>
      </c>
      <c r="D3323" s="43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2" t="n">
        <f aca="false">AVERAGE(B3318:B3324)</f>
        <v>3541544</v>
      </c>
      <c r="D3324" s="43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2" t="n">
        <f aca="false">AVERAGE(B3319:B3325)</f>
        <v>3537351.42857143</v>
      </c>
      <c r="D3325" s="43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2" t="n">
        <f aca="false">AVERAGE(B3320:B3326)</f>
        <v>3535993.14285714</v>
      </c>
      <c r="D3326" s="43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2" t="n">
        <f aca="false">AVERAGE(B3321:B3327)</f>
        <v>3561835.28571429</v>
      </c>
      <c r="D3327" s="43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2" t="n">
        <f aca="false">AVERAGE(B3322:B3328)</f>
        <v>3758511.57142857</v>
      </c>
      <c r="D3328" s="43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2" t="n">
        <f aca="false">AVERAGE(B3323:B3329)</f>
        <v>4121186.71428571</v>
      </c>
      <c r="D3329" s="43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2" t="n">
        <f aca="false">AVERAGE(B3324:B3330)</f>
        <v>4525724</v>
      </c>
      <c r="D3330" s="43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2" t="n">
        <f aca="false">AVERAGE(B3325:B3331)</f>
        <v>4761518.28571429</v>
      </c>
      <c r="D3331" s="43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2" t="n">
        <f aca="false">AVERAGE(B3326:B3332)</f>
        <v>4984526.71428572</v>
      </c>
      <c r="D3332" s="43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2" t="n">
        <f aca="false">AVERAGE(B3327:B3333)</f>
        <v>5019872.42857143</v>
      </c>
      <c r="D3333" s="43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2" t="n">
        <f aca="false">AVERAGE(B3328:B3334)</f>
        <v>4857387.28571429</v>
      </c>
      <c r="D3334" s="43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2" t="n">
        <f aca="false">AVERAGE(B3329:B3335)</f>
        <v>4426226.42857143</v>
      </c>
      <c r="D3335" s="43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2" t="n">
        <f aca="false">AVERAGE(B3330:B3336)</f>
        <v>3788513</v>
      </c>
      <c r="D3336" s="43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2" t="n">
        <f aca="false">AVERAGE(B3331:B3337)</f>
        <v>3188874.85714286</v>
      </c>
      <c r="D3337" s="43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2" t="n">
        <f aca="false">AVERAGE(B3332:B3338)</f>
        <v>2629792.14285714</v>
      </c>
      <c r="D3338" s="43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2" t="n">
        <f aca="false">AVERAGE(B3333:B3339)</f>
        <v>2209036</v>
      </c>
      <c r="D3339" s="43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2" t="n">
        <f aca="false">AVERAGE(B3334:B3340)</f>
        <v>2414924.28571429</v>
      </c>
      <c r="D3340" s="43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2" t="n">
        <f aca="false">AVERAGE(B3335:B3341)</f>
        <v>3078089.14285714</v>
      </c>
      <c r="D3341" s="43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2" t="n">
        <f aca="false">AVERAGE(B3336:B3342)</f>
        <v>3698063.42857143</v>
      </c>
      <c r="D3342" s="43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2" t="n">
        <f aca="false">AVERAGE(B3337:B3343)</f>
        <v>4478695.14285714</v>
      </c>
      <c r="D3343" s="43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2" t="n">
        <f aca="false">AVERAGE(B3338:B3344)</f>
        <v>4904909.42857143</v>
      </c>
      <c r="D3344" s="43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2" t="n">
        <f aca="false">AVERAGE(B3339:B3345)</f>
        <v>5276357.57142857</v>
      </c>
      <c r="D3345" s="43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2" t="n">
        <f aca="false">AVERAGE(B3340:B3346)</f>
        <v>5601519.57142857</v>
      </c>
      <c r="D3346" s="43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2" t="n">
        <f aca="false">AVERAGE(B3341:B3347)</f>
        <v>5608807.14285714</v>
      </c>
      <c r="D3347" s="43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2" t="n">
        <f aca="false">AVERAGE(B3342:B3348)</f>
        <v>5351671.42857143</v>
      </c>
      <c r="D3348" s="43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2" t="n">
        <f aca="false">AVERAGE(B3343:B3349)</f>
        <v>4926512.57142857</v>
      </c>
      <c r="D3349" s="43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2" t="n">
        <f aca="false">AVERAGE(B3344:B3350)</f>
        <v>4473824.85714286</v>
      </c>
      <c r="D3350" s="43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2" t="n">
        <f aca="false">AVERAGE(B3345:B3351)</f>
        <v>4397097.57142857</v>
      </c>
      <c r="D3351" s="43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2" t="n">
        <f aca="false">AVERAGE(B3346:B3352)</f>
        <v>4414873.28571429</v>
      </c>
      <c r="D3352" s="43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2" t="n">
        <f aca="false">AVERAGE(B3347:B3353)</f>
        <v>4197821</v>
      </c>
      <c r="D3353" s="43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2" t="n">
        <f aca="false">AVERAGE(B3348:B3354)</f>
        <v>4082344.71428571</v>
      </c>
      <c r="D3354" s="43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2" t="n">
        <f aca="false">AVERAGE(B3349:B3355)</f>
        <v>4050131.71428571</v>
      </c>
      <c r="D3355" s="43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2" t="n">
        <f aca="false">AVERAGE(B3350:B3356)</f>
        <v>4154162.57142857</v>
      </c>
      <c r="D3356" s="43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2" t="n">
        <f aca="false">AVERAGE(B3351:B3357)</f>
        <v>4002869</v>
      </c>
      <c r="D3357" s="43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2" t="n">
        <f aca="false">AVERAGE(B3352:B3358)</f>
        <v>3913121.71428571</v>
      </c>
      <c r="D3358" s="43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2" t="n">
        <f aca="false">AVERAGE(B3353:B3359)</f>
        <v>3889974.71428571</v>
      </c>
      <c r="D3359" s="43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2" t="n">
        <f aca="false">AVERAGE(B3354:B3360)</f>
        <v>4041536.28571429</v>
      </c>
      <c r="D3360" s="43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2" t="n">
        <f aca="false">AVERAGE(B3355:B3361)</f>
        <v>4041994.14285714</v>
      </c>
      <c r="D3361" s="43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2" t="n">
        <f aca="false">AVERAGE(B3356:B3362)</f>
        <v>3989828.28571429</v>
      </c>
      <c r="D3362" s="43" t="n">
        <f aca="false">AVERAGE(B3333:B3362)</f>
        <v>407174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2" t="n">
        <f aca="false">AVERAGE(B3300:B3306)</f>
        <v>441169.571428571</v>
      </c>
      <c r="D3306" s="43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2" t="n">
        <f aca="false">AVERAGE(B3301:B3307)</f>
        <v>347173.857142857</v>
      </c>
      <c r="D3307" s="43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2" t="n">
        <f aca="false">AVERAGE(B3302:B3308)</f>
        <v>409518.714285714</v>
      </c>
      <c r="D3308" s="43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2" t="n">
        <f aca="false">AVERAGE(B3303:B3309)</f>
        <v>363784.571428571</v>
      </c>
      <c r="D3309" s="43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2" t="n">
        <f aca="false">AVERAGE(B3304:B3310)</f>
        <v>330860</v>
      </c>
      <c r="D3310" s="43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2" t="n">
        <f aca="false">AVERAGE(B3305:B3311)</f>
        <v>492935.428571429</v>
      </c>
      <c r="D3311" s="43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2" t="n">
        <f aca="false">AVERAGE(B3306:B3312)</f>
        <v>393847.571428571</v>
      </c>
      <c r="D3312" s="43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2" t="n">
        <f aca="false">AVERAGE(B3307:B3313)</f>
        <v>388729.571428571</v>
      </c>
      <c r="D3313" s="43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2" t="n">
        <f aca="false">AVERAGE(B3308:B3314)</f>
        <v>442109</v>
      </c>
      <c r="D3314" s="43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2" t="n">
        <f aca="false">AVERAGE(B3309:B3315)</f>
        <v>367208.142857143</v>
      </c>
      <c r="D3315" s="43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2" t="n">
        <f aca="false">AVERAGE(B3310:B3316)</f>
        <v>453697.571428571</v>
      </c>
      <c r="D3316" s="43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2" t="n">
        <f aca="false">AVERAGE(B3311:B3317)</f>
        <v>410068</v>
      </c>
      <c r="D3317" s="43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2" t="n">
        <f aca="false">AVERAGE(B3312:B3318)</f>
        <v>333855</v>
      </c>
      <c r="D3318" s="43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2" t="n">
        <f aca="false">AVERAGE(B3313:B3319)</f>
        <v>301840.571428571</v>
      </c>
      <c r="D3319" s="43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2" t="n">
        <f aca="false">AVERAGE(B3314:B3320)</f>
        <v>163456.142857143</v>
      </c>
      <c r="D3320" s="43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2" t="n">
        <f aca="false">AVERAGE(B3315:B3321)</f>
        <v>83118.7142857143</v>
      </c>
      <c r="D3321" s="43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2" t="n">
        <f aca="false">AVERAGE(B3316:B3322)</f>
        <v>54288.7142857143</v>
      </c>
      <c r="D3322" s="43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2" t="n">
        <f aca="false">AVERAGE(B3317:B3323)</f>
        <v>76003.4285714286</v>
      </c>
      <c r="D3323" s="43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2" t="n">
        <f aca="false">AVERAGE(B3318:B3324)</f>
        <v>118695.285714286</v>
      </c>
      <c r="D3324" s="43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2" t="n">
        <f aca="false">AVERAGE(B3319:B3325)</f>
        <v>128144.428571429</v>
      </c>
      <c r="D3325" s="43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2" t="n">
        <f aca="false">AVERAGE(B3320:B3326)</f>
        <v>126891.428571429</v>
      </c>
      <c r="D3326" s="43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2" t="n">
        <f aca="false">AVERAGE(B3321:B3327)</f>
        <v>87154.1428571429</v>
      </c>
      <c r="D3327" s="43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2" t="n">
        <f aca="false">AVERAGE(B3322:B3328)</f>
        <v>154184</v>
      </c>
      <c r="D3328" s="43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2" t="n">
        <f aca="false">AVERAGE(B3323:B3329)</f>
        <v>170733.428571429</v>
      </c>
      <c r="D3329" s="43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2" t="n">
        <f aca="false">AVERAGE(B3324:B3330)</f>
        <v>-36823.7142857143</v>
      </c>
      <c r="D3330" s="43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2" t="n">
        <f aca="false">AVERAGE(B3325:B3331)</f>
        <v>-134416.142857143</v>
      </c>
      <c r="D3331" s="43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2" t="n">
        <f aca="false">AVERAGE(B3326:B3332)</f>
        <v>-232707.571428571</v>
      </c>
      <c r="D3332" s="43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2" t="n">
        <f aca="false">AVERAGE(B3327:B3333)</f>
        <v>-148078</v>
      </c>
      <c r="D3333" s="43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2" t="n">
        <f aca="false">AVERAGE(B3328:B3334)</f>
        <v>-30920.4285714286</v>
      </c>
      <c r="D3334" s="43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2" t="n">
        <f aca="false">AVERAGE(B3329:B3335)</f>
        <v>2346.71428571429</v>
      </c>
      <c r="D3335" s="43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2" t="n">
        <f aca="false">AVERAGE(B3330:B3336)</f>
        <v>-62848.2857142857</v>
      </c>
      <c r="D3336" s="43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2" t="n">
        <f aca="false">AVERAGE(B3331:B3337)</f>
        <v>96854.4285714286</v>
      </c>
      <c r="D3337" s="43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2" t="n">
        <f aca="false">AVERAGE(B3332:B3338)</f>
        <v>50829.7142857143</v>
      </c>
      <c r="D3338" s="43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2" t="n">
        <f aca="false">AVERAGE(B3333:B3339)</f>
        <v>14613.4285714286</v>
      </c>
      <c r="D3339" s="43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2" t="n">
        <f aca="false">AVERAGE(B3334:B3340)</f>
        <v>-81067.5714285714</v>
      </c>
      <c r="D3340" s="43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2" t="n">
        <f aca="false">AVERAGE(B3335:B3341)</f>
        <v>-188471.142857143</v>
      </c>
      <c r="D3341" s="43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2" t="n">
        <f aca="false">AVERAGE(B3336:B3342)</f>
        <v>-292302.857142857</v>
      </c>
      <c r="D3342" s="43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2" t="n">
        <f aca="false">AVERAGE(B3337:B3343)</f>
        <v>-207000.857142857</v>
      </c>
      <c r="D3343" s="43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2" t="n">
        <f aca="false">AVERAGE(B3338:B3344)</f>
        <v>-237389.714285714</v>
      </c>
      <c r="D3344" s="43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2" t="n">
        <f aca="false">AVERAGE(B3339:B3345)</f>
        <v>-60732.7142857143</v>
      </c>
      <c r="D3345" s="43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2" t="n">
        <f aca="false">AVERAGE(B3340:B3346)</f>
        <v>-84330.8571428571</v>
      </c>
      <c r="D3346" s="43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2" t="n">
        <f aca="false">AVERAGE(B3341:B3347)</f>
        <v>-5785.42857142857</v>
      </c>
      <c r="D3347" s="43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2" t="n">
        <f aca="false">AVERAGE(B3342:B3348)</f>
        <v>101019.285714286</v>
      </c>
      <c r="D3348" s="43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2" t="n">
        <f aca="false">AVERAGE(B3343:B3349)</f>
        <v>28122.5714285714</v>
      </c>
      <c r="D3349" s="43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2" t="n">
        <f aca="false">AVERAGE(B3344:B3350)</f>
        <v>162188.571428571</v>
      </c>
      <c r="D3350" s="43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2" t="n">
        <f aca="false">AVERAGE(B3345:B3351)</f>
        <v>218779.142857143</v>
      </c>
      <c r="D3351" s="43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2" t="n">
        <f aca="false">AVERAGE(B3346:B3352)</f>
        <v>361527</v>
      </c>
      <c r="D3352" s="43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2" t="n">
        <f aca="false">AVERAGE(B3347:B3353)</f>
        <v>579514.571428572</v>
      </c>
      <c r="D3353" s="43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2" t="n">
        <f aca="false">AVERAGE(B3348:B3354)</f>
        <v>533085.142857143</v>
      </c>
      <c r="D3354" s="43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2" t="n">
        <f aca="false">AVERAGE(B3349:B3355)</f>
        <v>422406.857142857</v>
      </c>
      <c r="D3355" s="43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2" t="n">
        <f aca="false">AVERAGE(B3350:B3356)</f>
        <v>516476.857142857</v>
      </c>
      <c r="D3356" s="43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2" t="n">
        <f aca="false">AVERAGE(B3351:B3357)</f>
        <v>444018.285714286</v>
      </c>
      <c r="D3357" s="43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2" t="n">
        <f aca="false">AVERAGE(B3352:B3358)</f>
        <v>403048</v>
      </c>
      <c r="D3358" s="43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2" t="n">
        <f aca="false">AVERAGE(B3353:B3359)</f>
        <v>174513.428571429</v>
      </c>
      <c r="D3359" s="43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2" t="n">
        <f aca="false">AVERAGE(B3354:B3360)</f>
        <v>45052</v>
      </c>
      <c r="D3360" s="43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2" t="n">
        <f aca="false">AVERAGE(B3355:B3361)</f>
        <v>78435.7142857143</v>
      </c>
      <c r="D3361" s="43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2" t="n">
        <f aca="false">AVERAGE(B3356:B3362)</f>
        <v>117864.571428571</v>
      </c>
      <c r="D3362" s="43" t="n">
        <f aca="false">AVERAGE(B3333:B3362)</f>
        <v>132898.4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6-05-18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