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925902"/>
        <c:axId val="73378113"/>
      </c:barChart>
      <c:catAx>
        <c:axId val="3692590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8113"/>
        <c:crossesAt val="0"/>
        <c:auto val="1"/>
        <c:lblAlgn val="ctr"/>
        <c:lblOffset val="100"/>
        <c:noMultiLvlLbl val="0"/>
      </c:catAx>
      <c:valAx>
        <c:axId val="73378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5902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7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6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5" t="n">
        <f aca="false">AVERAGE(B356:B384)</f>
        <v>10410141.4827586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5" t="n">
        <f aca="false">AVERAGE(B357:B385)</f>
        <v>10413230.0689655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5" t="n">
        <f aca="false">AVERAGE(B358:B386)</f>
        <v>11160657.4137931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5" t="n">
        <f aca="false">AVERAGE(B359:B387)</f>
        <v>10429444.2413793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5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5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5" t="n">
        <f aca="false">AVERAGE(B362:B390)</f>
        <v>10591295.2758621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5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5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5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5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5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5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5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5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5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5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5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5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5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5" t="n">
        <f aca="false">AVERAGE(B376:B404)</f>
        <v>11821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2" t="n">
        <f aca="false">AVERAGE(B3300:B3306)</f>
        <v>4529829</v>
      </c>
      <c r="D3306" s="43" t="n">
        <f aca="false">AVERAGE(B3277:B3306)</f>
        <v>4095893.33333333</v>
      </c>
      <c r="E3306" s="44" t="n">
        <f aca="false">ABS(B3306)</f>
        <v>9529998</v>
      </c>
      <c r="F3306" s="42" t="n">
        <f aca="false">AVERAGE(E3300:E3306)</f>
        <v>9535836.71428572</v>
      </c>
      <c r="G3306" s="43" t="n">
        <f aca="false">AVERAGE(E3277:E3306)</f>
        <v>8038604.8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2" t="n">
        <f aca="false">AVERAGE(B3301:B3307)</f>
        <v>4500408.85714286</v>
      </c>
      <c r="D3307" s="43" t="n">
        <f aca="false">AVERAGE(B3278:B3307)</f>
        <v>3669123.66666667</v>
      </c>
      <c r="E3307" s="44" t="n">
        <f aca="false">ABS(B3307)</f>
        <v>3472209</v>
      </c>
      <c r="F3307" s="42" t="n">
        <f aca="false">AVERAGE(E3301:E3307)</f>
        <v>9506416.57142857</v>
      </c>
      <c r="G3307" s="43" t="n">
        <f aca="false">AVERAGE(E3278:E3307)</f>
        <v>7611835.1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2" t="n">
        <f aca="false">AVERAGE(B3302:B3308)</f>
        <v>6718511.85714286</v>
      </c>
      <c r="D3308" s="43" t="n">
        <f aca="false">AVERAGE(B3279:B3308)</f>
        <v>3931702.36666667</v>
      </c>
      <c r="E3308" s="44" t="n">
        <f aca="false">ABS(B3308)</f>
        <v>11556234</v>
      </c>
      <c r="F3308" s="42" t="n">
        <f aca="false">AVERAGE(E3302:E3308)</f>
        <v>10590094.7142857</v>
      </c>
      <c r="G3308" s="43" t="n">
        <f aca="false">AVERAGE(E3279:E3308)</f>
        <v>7874413.8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2" t="n">
        <f aca="false">AVERAGE(B3303:B3309)</f>
        <v>3063578.57142857</v>
      </c>
      <c r="D3309" s="43" t="n">
        <f aca="false">AVERAGE(B3280:B3309)</f>
        <v>3948792.43333333</v>
      </c>
      <c r="E3309" s="44" t="n">
        <f aca="false">ABS(B3309)</f>
        <v>7530539</v>
      </c>
      <c r="F3309" s="42" t="n">
        <f aca="false">AVERAGE(E3303:E3309)</f>
        <v>9086744</v>
      </c>
      <c r="G3309" s="43" t="n">
        <f aca="false">AVERAGE(E3280:E3309)</f>
        <v>7857323.76666667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2" t="n">
        <f aca="false">AVERAGE(B3304:B3310)</f>
        <v>5410729.28571429</v>
      </c>
      <c r="D3310" s="43" t="n">
        <f aca="false">AVERAGE(B3281:B3310)</f>
        <v>3597919.7</v>
      </c>
      <c r="E3310" s="44" t="n">
        <f aca="false">ABS(B3310)</f>
        <v>2879515</v>
      </c>
      <c r="F3310" s="42" t="n">
        <f aca="false">AVERAGE(E3304:E3310)</f>
        <v>7562311.85714286</v>
      </c>
      <c r="G3310" s="43" t="n">
        <f aca="false">AVERAGE(E3281:E3310)</f>
        <v>7506451.0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2" t="n">
        <f aca="false">AVERAGE(B3305:B3311)</f>
        <v>4542209</v>
      </c>
      <c r="D3311" s="43" t="n">
        <f aca="false">AVERAGE(B3282:B3311)</f>
        <v>3191466.83333333</v>
      </c>
      <c r="E3311" s="44" t="n">
        <f aca="false">ABS(B3311)</f>
        <v>9391490</v>
      </c>
      <c r="F3311" s="42" t="n">
        <f aca="false">AVERAGE(E3305:E3311)</f>
        <v>6693791.57142857</v>
      </c>
      <c r="G3311" s="43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2" t="n">
        <f aca="false">AVERAGE(B3306:B3312)</f>
        <v>6205508.42857143</v>
      </c>
      <c r="D3312" s="43" t="n">
        <f aca="false">AVERAGE(B3283:B3312)</f>
        <v>3491634.43333333</v>
      </c>
      <c r="E3312" s="44" t="n">
        <f aca="false">ABS(B3312)</f>
        <v>14139652</v>
      </c>
      <c r="F3312" s="42" t="n">
        <f aca="false">AVERAGE(E3306:E3312)</f>
        <v>8357091</v>
      </c>
      <c r="G3312" s="43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2" t="n">
        <f aca="false">AVERAGE(B3307:B3313)</f>
        <v>4555493.85714286</v>
      </c>
      <c r="D3313" s="43" t="n">
        <f aca="false">AVERAGE(B3284:B3313)</f>
        <v>3310611.53333333</v>
      </c>
      <c r="E3313" s="44" t="n">
        <f aca="false">ABS(B3313)</f>
        <v>2020104</v>
      </c>
      <c r="F3313" s="42" t="n">
        <f aca="false">AVERAGE(E3307:E3313)</f>
        <v>7284249</v>
      </c>
      <c r="G3313" s="43" t="n">
        <f aca="false">AVERAGE(E3284:E3313)</f>
        <v>7353816.4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2" t="n">
        <f aca="false">AVERAGE(B3308:B3314)</f>
        <v>3682825.85714286</v>
      </c>
      <c r="D3314" s="43" t="n">
        <f aca="false">AVERAGE(B3285:B3314)</f>
        <v>2750916.76666667</v>
      </c>
      <c r="E3314" s="44" t="n">
        <f aca="false">ABS(B3314)</f>
        <v>2636467</v>
      </c>
      <c r="F3314" s="42" t="n">
        <f aca="false">AVERAGE(E3308:E3314)</f>
        <v>7164857.28571429</v>
      </c>
      <c r="G3314" s="43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2" t="n">
        <f aca="false">AVERAGE(B3309:B3315)</f>
        <v>11645094.8571429</v>
      </c>
      <c r="D3315" s="43" t="n">
        <f aca="false">AVERAGE(B3286:B3315)</f>
        <v>5496883.5</v>
      </c>
      <c r="E3315" s="44" t="n">
        <f aca="false">ABS(B3315)</f>
        <v>67292117</v>
      </c>
      <c r="F3315" s="42" t="n">
        <f aca="false">AVERAGE(E3309:E3315)</f>
        <v>15127126.2857143</v>
      </c>
      <c r="G3315" s="43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2" t="n">
        <f aca="false">AVERAGE(B3310:B3316)</f>
        <v>11105306</v>
      </c>
      <c r="D3316" s="43" t="n">
        <f aca="false">AVERAGE(B3287:B3316)</f>
        <v>5000211.1</v>
      </c>
      <c r="E3316" s="44" t="n">
        <f aca="false">ABS(B3316)</f>
        <v>11309061</v>
      </c>
      <c r="F3316" s="42" t="n">
        <f aca="false">AVERAGE(E3310:E3316)</f>
        <v>15666915.1428571</v>
      </c>
      <c r="G3316" s="43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2" t="n">
        <f aca="false">AVERAGE(B3311:B3317)</f>
        <v>12483399.7142857</v>
      </c>
      <c r="D3317" s="43" t="n">
        <f aca="false">AVERAGE(B3288:B3317)</f>
        <v>5281182.53333333</v>
      </c>
      <c r="E3317" s="44" t="n">
        <f aca="false">ABS(B3317)</f>
        <v>12526171</v>
      </c>
      <c r="F3317" s="42" t="n">
        <f aca="false">AVERAGE(E3311:E3317)</f>
        <v>17045008.8571429</v>
      </c>
      <c r="G3317" s="43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2" t="n">
        <f aca="false">AVERAGE(B3312:B3318)</f>
        <v>12745354</v>
      </c>
      <c r="D3318" s="43" t="n">
        <f aca="false">AVERAGE(B3289:B3318)</f>
        <v>5611238.9</v>
      </c>
      <c r="E3318" s="44" t="n">
        <f aca="false">ABS(B3318)</f>
        <v>11225170</v>
      </c>
      <c r="F3318" s="42" t="n">
        <f aca="false">AVERAGE(E3312:E3318)</f>
        <v>17306963.1428571</v>
      </c>
      <c r="G3318" s="43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2" t="n">
        <f aca="false">AVERAGE(B3313:B3319)</f>
        <v>10371010.5714286</v>
      </c>
      <c r="D3319" s="43" t="n">
        <f aca="false">AVERAGE(B3290:B3319)</f>
        <v>5463733.6</v>
      </c>
      <c r="E3319" s="44" t="n">
        <f aca="false">ABS(B3319)</f>
        <v>2480752</v>
      </c>
      <c r="F3319" s="42" t="n">
        <f aca="false">AVERAGE(E3313:E3319)</f>
        <v>15641406</v>
      </c>
      <c r="G3319" s="43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2" t="n">
        <f aca="false">AVERAGE(B3314:B3320)</f>
        <v>12092603.4285714</v>
      </c>
      <c r="D3320" s="43" t="n">
        <f aca="false">AVERAGE(B3291:B3320)</f>
        <v>5723143.9</v>
      </c>
      <c r="E3320" s="44" t="n">
        <f aca="false">ABS(B3320)</f>
        <v>10031046</v>
      </c>
      <c r="F3320" s="42" t="n">
        <f aca="false">AVERAGE(E3314:E3320)</f>
        <v>16785826.2857143</v>
      </c>
      <c r="G3320" s="43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2" t="n">
        <f aca="false">AVERAGE(B3315:B3321)</f>
        <v>13192245.8571429</v>
      </c>
      <c r="D3321" s="43" t="n">
        <f aca="false">AVERAGE(B3292:B3321)</f>
        <v>5911886.46666667</v>
      </c>
      <c r="E3321" s="44" t="n">
        <f aca="false">ABS(B3321)</f>
        <v>5061030</v>
      </c>
      <c r="F3321" s="42" t="n">
        <f aca="false">AVERAGE(E3315:E3321)</f>
        <v>17132192.4285714</v>
      </c>
      <c r="G3321" s="43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2" t="n">
        <f aca="false">AVERAGE(B3316:B3322)</f>
        <v>3755486</v>
      </c>
      <c r="D3322" s="43" t="n">
        <f aca="false">AVERAGE(B3293:B3322)</f>
        <v>5552343.23333333</v>
      </c>
      <c r="E3322" s="44" t="n">
        <f aca="false">ABS(B3322)</f>
        <v>1234798</v>
      </c>
      <c r="F3322" s="42" t="n">
        <f aca="false">AVERAGE(E3316:E3322)</f>
        <v>7695432.57142857</v>
      </c>
      <c r="G3322" s="43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2" t="n">
        <f aca="false">AVERAGE(B3317:B3323)</f>
        <v>4818748.14285714</v>
      </c>
      <c r="D3323" s="43" t="n">
        <f aca="false">AVERAGE(B3294:B3323)</f>
        <v>5159484.93333333</v>
      </c>
      <c r="E3323" s="44" t="n">
        <f aca="false">ABS(B3323)</f>
        <v>3866226</v>
      </c>
      <c r="F3323" s="42" t="n">
        <f aca="false">AVERAGE(E3317:E3323)</f>
        <v>6632170.42857143</v>
      </c>
      <c r="G3323" s="43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2" t="n">
        <f aca="false">AVERAGE(B3318:B3324)</f>
        <v>3735287.85714286</v>
      </c>
      <c r="D3324" s="43" t="n">
        <f aca="false">AVERAGE(B3295:B3324)</f>
        <v>5125313.6</v>
      </c>
      <c r="E3324" s="44" t="n">
        <f aca="false">ABS(B3324)</f>
        <v>4941949</v>
      </c>
      <c r="F3324" s="42" t="n">
        <f aca="false">AVERAGE(E3318:E3324)</f>
        <v>5548710.14285714</v>
      </c>
      <c r="G3324" s="43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2" t="n">
        <f aca="false">AVERAGE(B3319:B3325)</f>
        <v>2603424.28571429</v>
      </c>
      <c r="D3325" s="43" t="n">
        <f aca="false">AVERAGE(B3296:B3325)</f>
        <v>5262371.76666667</v>
      </c>
      <c r="E3325" s="44" t="n">
        <f aca="false">ABS(B3325)</f>
        <v>3302125</v>
      </c>
      <c r="F3325" s="42" t="n">
        <f aca="false">AVERAGE(E3319:E3325)</f>
        <v>4416846.57142857</v>
      </c>
      <c r="G3325" s="43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2" t="n">
        <f aca="false">AVERAGE(B3320:B3326)</f>
        <v>1986954.71428571</v>
      </c>
      <c r="D3326" s="43" t="n">
        <f aca="false">AVERAGE(B3297:B3326)</f>
        <v>5395202.33333333</v>
      </c>
      <c r="E3326" s="44" t="n">
        <f aca="false">ABS(B3326)</f>
        <v>6796039</v>
      </c>
      <c r="F3326" s="42" t="n">
        <f aca="false">AVERAGE(E3320:E3326)</f>
        <v>5033316.14285714</v>
      </c>
      <c r="G3326" s="43" t="n">
        <f aca="false">AVERAGE(E3297:E3326)</f>
        <v>9425729.7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2" t="n">
        <f aca="false">AVERAGE(B3300:B3306)</f>
        <v>7215794.85714286</v>
      </c>
      <c r="D3306" s="43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2" t="n">
        <f aca="false">AVERAGE(B3301:B3307)</f>
        <v>6675862.71428572</v>
      </c>
      <c r="D3307" s="43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2" t="n">
        <f aca="false">AVERAGE(B3302:B3308)</f>
        <v>6563052.14285714</v>
      </c>
      <c r="D3308" s="43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2" t="n">
        <f aca="false">AVERAGE(B3303:B3309)</f>
        <v>6689689.28571429</v>
      </c>
      <c r="D3309" s="43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2" t="n">
        <f aca="false">AVERAGE(B3304:B3310)</f>
        <v>6741915.28571429</v>
      </c>
      <c r="D3310" s="43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2" t="n">
        <f aca="false">AVERAGE(B3305:B3311)</f>
        <v>6532386.85714286</v>
      </c>
      <c r="D3311" s="43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2" t="n">
        <f aca="false">AVERAGE(B3306:B3312)</f>
        <v>6466201.71428572</v>
      </c>
      <c r="D3312" s="43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2" t="n">
        <f aca="false">AVERAGE(B3307:B3313)</f>
        <v>6498940.14285714</v>
      </c>
      <c r="D3313" s="43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2" t="n">
        <f aca="false">AVERAGE(B3308:B3314)</f>
        <v>6396694.85714286</v>
      </c>
      <c r="D3314" s="43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2" t="n">
        <f aca="false">AVERAGE(B3309:B3315)</f>
        <v>6040106.85714286</v>
      </c>
      <c r="D3315" s="43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2" t="n">
        <f aca="false">AVERAGE(B3310:B3316)</f>
        <v>5666161.14285714</v>
      </c>
      <c r="D3316" s="43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2" t="n">
        <f aca="false">AVERAGE(B3311:B3317)</f>
        <v>5332310</v>
      </c>
      <c r="D3317" s="43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2" t="n">
        <f aca="false">AVERAGE(B3312:B3318)</f>
        <v>5048746</v>
      </c>
      <c r="D3318" s="43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2" t="n">
        <f aca="false">AVERAGE(B3313:B3319)</f>
        <v>4842500</v>
      </c>
      <c r="D3319" s="43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2" t="n">
        <f aca="false">AVERAGE(B3314:B3320)</f>
        <v>4406997.57142857</v>
      </c>
      <c r="D3320" s="43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2" t="n">
        <f aca="false">AVERAGE(B3315:B3321)</f>
        <v>4108701.57142857</v>
      </c>
      <c r="D3321" s="43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2" t="n">
        <f aca="false">AVERAGE(B3316:B3322)</f>
        <v>3868330</v>
      </c>
      <c r="D3322" s="43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2" t="n">
        <f aca="false">AVERAGE(B3317:B3323)</f>
        <v>3609452.71428571</v>
      </c>
      <c r="D3323" s="43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2" t="n">
        <f aca="false">AVERAGE(B3318:B3324)</f>
        <v>3541544</v>
      </c>
      <c r="D3324" s="43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2" t="n">
        <f aca="false">AVERAGE(B3319:B3325)</f>
        <v>3537351.42857143</v>
      </c>
      <c r="D3325" s="43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2" t="n">
        <f aca="false">AVERAGE(B3320:B3326)</f>
        <v>3535993.14285714</v>
      </c>
      <c r="D3326" s="43" t="n">
        <f aca="false">AVERAGE(B3297:B3326)</f>
        <v>591668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2" t="n">
        <f aca="false">AVERAGE(B3300:B3306)</f>
        <v>441169.571428571</v>
      </c>
      <c r="D3306" s="43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2" t="n">
        <f aca="false">AVERAGE(B3301:B3307)</f>
        <v>347173.857142857</v>
      </c>
      <c r="D3307" s="43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2" t="n">
        <f aca="false">AVERAGE(B3302:B3308)</f>
        <v>409518.714285714</v>
      </c>
      <c r="D3308" s="43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2" t="n">
        <f aca="false">AVERAGE(B3303:B3309)</f>
        <v>363784.571428571</v>
      </c>
      <c r="D3309" s="43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2" t="n">
        <f aca="false">AVERAGE(B3304:B3310)</f>
        <v>330860</v>
      </c>
      <c r="D3310" s="43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2" t="n">
        <f aca="false">AVERAGE(B3305:B3311)</f>
        <v>492935.428571429</v>
      </c>
      <c r="D3311" s="43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2" t="n">
        <f aca="false">AVERAGE(B3306:B3312)</f>
        <v>393847.571428571</v>
      </c>
      <c r="D3312" s="43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2" t="n">
        <f aca="false">AVERAGE(B3307:B3313)</f>
        <v>388729.571428571</v>
      </c>
      <c r="D3313" s="43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2" t="n">
        <f aca="false">AVERAGE(B3308:B3314)</f>
        <v>442109</v>
      </c>
      <c r="D3314" s="43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2" t="n">
        <f aca="false">AVERAGE(B3309:B3315)</f>
        <v>367208.142857143</v>
      </c>
      <c r="D3315" s="43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2" t="n">
        <f aca="false">AVERAGE(B3310:B3316)</f>
        <v>453697.571428571</v>
      </c>
      <c r="D3316" s="43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2" t="n">
        <f aca="false">AVERAGE(B3311:B3317)</f>
        <v>410068</v>
      </c>
      <c r="D3317" s="43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2" t="n">
        <f aca="false">AVERAGE(B3312:B3318)</f>
        <v>333855</v>
      </c>
      <c r="D3318" s="43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2" t="n">
        <f aca="false">AVERAGE(B3313:B3319)</f>
        <v>301840.571428571</v>
      </c>
      <c r="D3319" s="43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2" t="n">
        <f aca="false">AVERAGE(B3314:B3320)</f>
        <v>163456.142857143</v>
      </c>
      <c r="D3320" s="43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2" t="n">
        <f aca="false">AVERAGE(B3315:B3321)</f>
        <v>83118.7142857143</v>
      </c>
      <c r="D3321" s="43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2" t="n">
        <f aca="false">AVERAGE(B3316:B3322)</f>
        <v>54288.7142857143</v>
      </c>
      <c r="D3322" s="43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2" t="n">
        <f aca="false">AVERAGE(B3317:B3323)</f>
        <v>76003.4285714286</v>
      </c>
      <c r="D3323" s="43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2" t="n">
        <f aca="false">AVERAGE(B3318:B3324)</f>
        <v>118695.285714286</v>
      </c>
      <c r="D3324" s="43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2" t="n">
        <f aca="false">AVERAGE(B3319:B3325)</f>
        <v>128144.428571429</v>
      </c>
      <c r="D3325" s="43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2" t="n">
        <f aca="false">AVERAGE(B3320:B3326)</f>
        <v>126891.428571429</v>
      </c>
      <c r="D3326" s="43" t="n">
        <f aca="false">AVERAGE(B3297:B3326)</f>
        <v>281365.0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4-12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