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_rels/chart45.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38.xml.rels" ContentType="application/vnd.openxmlformats-package.relationships+xml"/>
  <Override PartName="/xl/charts/_rels/chart29.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troduction" sheetId="1" state="visible" r:id="rId2"/>
    <sheet name="Performance Summary" sheetId="2" state="visible" r:id="rId3"/>
    <sheet name="Capacity" sheetId="3" state="visible" r:id="rId4"/>
    <sheet name="Demand Forecasting" sheetId="4" state="visible" r:id="rId5"/>
    <sheet name="Data Publication" sheetId="5" state="visible" r:id="rId6"/>
    <sheet name="Shrinkage" sheetId="6" state="visible" r:id="rId7"/>
    <sheet name="Ops Margin" sheetId="7" state="visible" r:id="rId8"/>
    <sheet name="Residual Balancing" sheetId="8" state="visible" r:id="rId9"/>
    <sheet name="Greenhouse Gas Emissions" sheetId="9" state="visible" r:id="rId10"/>
    <sheet name="Unaccounted for Gas" sheetId="10" state="visible" r:id="rId11"/>
    <sheet name="Graph Data" sheetId="11" state="hidden" r:id="rId12"/>
  </sheets>
  <externalReferences>
    <externalReference r:id="rId13"/>
    <externalReference r:id="rId14"/>
  </externalReferences>
  <definedNames>
    <definedName function="false" hidden="false" localSheetId="2" name="_xlnm.Print_Area" vbProcedure="false">Capacity!$C$1:$Q$95</definedName>
    <definedName function="false" hidden="false" localSheetId="2" name="_xlnm.Print_Titles" vbProcedure="false">Capacity!$1:$1</definedName>
    <definedName function="false" hidden="false" localSheetId="4" name="_xlnm.Print_Area" vbProcedure="false">'Data Publication'!$B$1:$Q$150</definedName>
    <definedName function="false" hidden="false" localSheetId="4" name="_xlnm.Print_Titles" vbProcedure="false">'Data Publication'!$1:$2</definedName>
    <definedName function="false" hidden="false" localSheetId="3" name="_xlnm.Print_Area" vbProcedure="false">'Demand Forecasting'!$B$1:$K$103</definedName>
    <definedName function="false" hidden="false" localSheetId="3" name="_xlnm.Print_Titles" vbProcedure="false">'Demand Forecasting'!$1:$2</definedName>
    <definedName function="false" hidden="false" localSheetId="8" name="_xlnm.Print_Area" vbProcedure="false">'Greenhouse Gas Emissions'!$B$1:$I$97</definedName>
    <definedName function="false" hidden="false" localSheetId="8" name="_xlnm.Print_Titles" vbProcedure="false">'Greenhouse Gas Emissions'!$1:$2</definedName>
    <definedName function="false" hidden="false" localSheetId="0" name="_xlnm.Print_Area" vbProcedure="false">Introduction!$B$1:$B$47</definedName>
    <definedName function="false" hidden="false" localSheetId="6" name="_xlnm.Print_Area" vbProcedure="false">'Ops Margin'!$B$1:$H$92</definedName>
    <definedName function="false" hidden="false" localSheetId="6" name="_xlnm.Print_Titles" vbProcedure="false">'Ops Margin'!$1:$2</definedName>
    <definedName function="false" hidden="false" localSheetId="1" name="_xlnm.Print_Area" vbProcedure="false">'Performance Summary'!$A$1:$U$145</definedName>
    <definedName function="false" hidden="false" localSheetId="7" name="_xlnm.Print_Area" vbProcedure="false">'Residual Balancing'!$B$1:$P$179</definedName>
    <definedName function="false" hidden="false" localSheetId="7" name="_xlnm.Print_Titles" vbProcedure="false">'Residual Balancing'!$1:$2</definedName>
    <definedName function="false" hidden="false" localSheetId="5" name="_xlnm.Print_Area" vbProcedure="false">Shrinkage!$B$1:$O$139</definedName>
    <definedName function="false" hidden="false" localSheetId="5" name="_xlnm.Print_Titles" vbProcedure="false">Shrinkage!$1:$2</definedName>
    <definedName function="false" hidden="false" localSheetId="9" name="_xlnm.Print_Area" vbProcedure="false">'Unaccounted for Gas'!$B$1:$I$102</definedName>
    <definedName function="false" hidden="false" localSheetId="9" name="_xlnm.Print_Titles" vbProcedure="false">'Unaccounted for Gas'!$1:$2</definedName>
    <definedName function="false" hidden="false" name="Pal_Workbook_GUID" vbProcedure="false">"W5KFGI8IRRCSV3JQLGDVPIV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opRankDefaultDistForRange" vbProcedure="false">0</definedName>
    <definedName function="false" hidden="false" name="TopRankDefaultMaxChange" vbProcedure="false">0.1</definedName>
    <definedName function="false" hidden="false" name="TopRankDefaultMinChange" vbProcedure="false">-0.1</definedName>
    <definedName function="false" hidden="false" name="TopRankDefaultMultiGroupSize" vbProcedure="false">2</definedName>
    <definedName function="false" hidden="false" name="TopRankDefaultMultiStepsPerInput" vbProcedure="false">2</definedName>
    <definedName function="false" hidden="false" name="TopRankDefaultRangeType" vbProcedure="false">0</definedName>
    <definedName function="false" hidden="false" name="TopRankDefaultStepsPerInput" vbProcedure="false">5</definedName>
    <definedName function="false" hidden="false" name="TopRankDetailByInputReport" vbProcedure="false">FALSE()</definedName>
    <definedName function="false" hidden="false" name="TopRankMaxInputsPerGraph" vbProcedure="false">10</definedName>
    <definedName function="false" hidden="false" name="TopRankMultiWayReport" vbProcedure="false">FALSE()</definedName>
    <definedName function="false" hidden="false" name="TopRankNumberOfRuns" vbProcedure="false">1</definedName>
    <definedName function="false" hidden="false" name="TopRankOnlyInputsChangeThreshold" vbProcedure="false">0.01</definedName>
    <definedName function="false" hidden="false" name="TopRankOnlyInputsOverThreshold" vbProcedure="false">TRUE()</definedName>
    <definedName function="false" hidden="false" name="TopRankOnlyTopRanking" vbProcedure="false">TRUE()</definedName>
    <definedName function="false" hidden="false" name="TopRankOutputDetailReport" vbProcedure="false">FALSE()</definedName>
    <definedName function="false" hidden="false" name="TopRankOutputsAsPercentChange" vbProcedure="false">FALSE()</definedName>
    <definedName function="false" hidden="false" name="TopRankOverwriteExisting" vbProcedure="false">FALSE()</definedName>
    <definedName function="false" hidden="false" name="TopRankPauseOnError" vbProcedure="false">FALSE()</definedName>
    <definedName function="false" hidden="false" name="TopRankPerformPrecedentScanAddOutput" vbProcedure="false">FALSE()</definedName>
    <definedName function="false" hidden="false" name="TopRankPerformPrecedentScanAtStart" vbProcedure="false">TRUE()</definedName>
    <definedName function="false" hidden="false" name="TopRankPrecedentScanType" vbProcedure="false">1</definedName>
    <definedName function="false" hidden="false" name="TopRankReportAllOutputCells" vbProcedure="false">TRUE()</definedName>
    <definedName function="false" hidden="false" name="TopRankReportsInExistingWorkbook" vbProcedure="false">FALSE()</definedName>
    <definedName function="false" hidden="false" name="TopRankReportsInExistingWorkbookName" vbProcedure="false">"Active Workbook"</definedName>
    <definedName function="false" hidden="false" name="TopRankReportsInNewWorkbook" vbProcedure="false">TRUE()</definedName>
    <definedName function="false" hidden="false" name="TopRankSensitivityGraphs" vbProcedure="false">FALSE()</definedName>
    <definedName function="false" hidden="false" name="TopRankSingleWorkbookAllResults" vbProcedure="false">FALSE()</definedName>
    <definedName function="false" hidden="false" name="TopRankSpiderGraphs" vbProcedure="false">TRUE()</definedName>
    <definedName function="false" hidden="false" name="TopRankTornadoGraphs" vbProcedure="false">TRUE()</definedName>
    <definedName function="false" hidden="false" name="TopRankUpdateDisplay"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3</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3" name="Z_9BE7F0A0_3A10_4640_A98F_FF2319704715__wvu_Cols" vbProcedure="false">'Demand Forecasting'!$N:$O</definedName>
    <definedName function="false" hidden="false" localSheetId="3" name="Z_FB3B0A6A_112F_4D34_9738_52743F23CA8F__wvu_Cols" vbProcedure="false">'Demand Forecasting'!$N:$O</definedName>
    <definedName function="false" hidden="false" localSheetId="3" name="Z_FBDAD214_3C17_44ED_A7B6_D19409C0830B__wvu_Cols" vbProcedure="false">'Demand Forecasting'!$N:$O</definedName>
    <definedName function="false" hidden="false" localSheetId="8" name="Z_9BE7F0A0_3A10_4640_A98F_FF2319704715__wvu_Cols" vbProcedure="false">'Greenhouse Gas Emissions'!$L:$M</definedName>
    <definedName function="false" hidden="false" localSheetId="8" name="Z_FB3B0A6A_112F_4D34_9738_52743F23CA8F__wvu_Cols" vbProcedure="false">'Greenhouse Gas Emissions'!$L:$M</definedName>
    <definedName function="false" hidden="false" localSheetId="8" name="Z_FBDAD214_3C17_44ED_A7B6_D19409C0830B__wvu_Cols" vbProcedure="false">'Greenhouse Gas Emissions'!$L:$M</definedName>
    <definedName function="false" hidden="false" localSheetId="9" name="Z_9BE7F0A0_3A10_4640_A98F_FF2319704715__wvu_Cols" vbProcedure="false">'Unaccounted for Gas'!$L:$M</definedName>
    <definedName function="false" hidden="false" localSheetId="9" name="Z_FB3B0A6A_112F_4D34_9738_52743F23CA8F__wvu_Cols" vbProcedure="false">'Unaccounted for Gas'!$L:$M</definedName>
    <definedName function="false" hidden="false" localSheetId="9" name="Z_FBDAD214_3C17_44ED_A7B6_D19409C0830B__wvu_Cols" vbProcedure="false">'Unaccounted for Gas'!$L:$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95">
  <si>
    <t xml:space="preserve">Quarterly Gas System Operator Incentive Report</t>
  </si>
  <si>
    <t xml:space="preserve">Q4 2011-2012 (January 2012 to March 2012)</t>
  </si>
  <si>
    <t xml:space="preserve">Introduction</t>
  </si>
  <si>
    <t xml:space="preserve">1.1 Purpose</t>
  </si>
  <si>
    <t xml:space="preserve">The purpose of the Quarterly Gas System Operator Incentive Report is to provide information in respect of the actions / performance measures which National Grid is incentivised against during the relevant quarter in operating the gas transmission system.</t>
  </si>
  <si>
    <t xml:space="preserve">1.2 Nature of information provided in this report</t>
  </si>
  <si>
    <t xml:space="preserve">This publication contains (amongst other data) volume and cost information associated with balancing actions and shrinkage trading and is based on the latest data and information available at the time of publication. As future quarter summaries are produced, information in the graphs and tables will be updated to reflect the latest information available at that time. Changes to preliminary data that occur after the publication of the relevant quarter's report will thus be visible in the graphs and tables of future reports. Each quarterly report will report volume data on a monthly rolling basis. The cost values contained in this document are predominantly reported to 2 decimal places (£m).</t>
  </si>
  <si>
    <t xml:space="preserve">1.3 Structure of Report</t>
  </si>
  <si>
    <t xml:space="preserve">This report presents a summary of performance on the first sheet, and then covers each of the incentives in more detail:</t>
  </si>
  <si>
    <t xml:space="preserve">     Capacity, </t>
  </si>
  <si>
    <t xml:space="preserve">     Demand Forecasting, </t>
  </si>
  <si>
    <t xml:space="preserve">     Data Publication,</t>
  </si>
  <si>
    <t xml:space="preserve">     Shrinkage, </t>
  </si>
  <si>
    <t xml:space="preserve">     Operating Margins, </t>
  </si>
  <si>
    <t xml:space="preserve">     Residual Balancing, </t>
  </si>
  <si>
    <t xml:space="preserve">     Greenhouse Gas Emissions,</t>
  </si>
  <si>
    <t xml:space="preserve">     Unaccounted for Gas.</t>
  </si>
  <si>
    <t xml:space="preserve">1.4 Further Information</t>
  </si>
  <si>
    <t xml:space="preserve">Using the above link you can access a document (called "Supporting Information") that contains further information on the existing incentive schemes, the historic levels of performance under these schemes and the impact of incentive payments on charges.</t>
  </si>
  <si>
    <t xml:space="preserve">1.5 Consultation Documents</t>
  </si>
  <si>
    <t xml:space="preserve">Using the above link you can access an area of the National Grid website that contains any current SO Incentive consultation documents issued by National Grid, along with any responses received from interested parties.</t>
  </si>
  <si>
    <t xml:space="preserve">1.6 Other Useful Links</t>
  </si>
  <si>
    <t xml:space="preserve">Final Proposal Consultation for Incentives from April 2011 - Ofgem Website</t>
  </si>
  <si>
    <t xml:space="preserve">SO Incentive Schemes from 2013 - Ofgem Website</t>
  </si>
  <si>
    <t xml:space="preserve">Unaccounted For Gas Industry Update - National Grid Website</t>
  </si>
  <si>
    <t xml:space="preserve">2011-2012 Q1 Performance Data</t>
  </si>
  <si>
    <t xml:space="preserve">Quarterly System Operator Incentive Report</t>
  </si>
  <si>
    <t xml:space="preserve">2011-2012 Q4 Performance Data</t>
  </si>
  <si>
    <t xml:space="preserve">Capacity</t>
  </si>
  <si>
    <t xml:space="preserve">Demand Forecasting</t>
  </si>
  <si>
    <t xml:space="preserve">The chart shows the monthly cumulative buy-back cost performance measure. The annual target cost for this incentive is £16.71m. The scheme has upside and downside sharing factors of 50% with a profit cap of £16.71m and a loss collar of £12.38m.The end of year performance is a cost of £439K. The costs for EnCOBBCt for Q3 and Q4 include the cost of the Force Majeure Options arrangement at Milford Haven.</t>
  </si>
  <si>
    <t xml:space="preserve">The chart compares the monthly cumulative absolute forecast error (the blue line) to the incentive target (the orange line), where the target is a cumulative absolute error of 2.75% for the full year.The Cumulative Absolute Percentage Error for 2011/12 is 3.36%, representing a collared loss of £1.6m to the incentive.</t>
  </si>
  <si>
    <t xml:space="preserve">Operating Margins</t>
  </si>
  <si>
    <t xml:space="preserve">Shrinkage</t>
  </si>
  <si>
    <t xml:space="preserve">The chart shows the costs of Operating Margins availability and utilisation. The target Incentive Cost for 2011/12 for the Operating Margins incentive is £17.32m, with an Incentive Payment capped at £1m and collared at -£1m. The total end of year cost was £15.52m (Q1 = £3.99m, Q2 = £3.79m, Q3 = £3.91m, Q4 = £3.83m).</t>
  </si>
  <si>
    <t xml:space="preserve">The chart compares cumulative total shrinkage costs (the blue bars) to an indicative cumulative target (the orange line).The end of year Cumulative Incentive Costs (as of March 2012) are £95.67m, which has resulted in a capped incentive profit of £5m.</t>
  </si>
  <si>
    <t xml:space="preserve">Data Publication</t>
  </si>
  <si>
    <t xml:space="preserve">The chart compares the average number of minutes for which the incentivised web pages were unavailable in the month (the blue columns) to the incentive target (the orange line), where the target represents 99.3% availability. The chart shows that in Q4, the performance for all three months was below target levels, resulting in an end of year loss of £2,197 for the Availability portion of this incentive.</t>
  </si>
  <si>
    <t xml:space="preserve">The chart compares the average timeliness of the incentivised reports for the month (the blue columns) to the incentive target (the orange line), where the target represents 90.5% published within 10 minutes.The chart shows that in Q4, performance for all three months was below target levels, resulting in an end of year loss of £8,153 for the Timeliness portion of this incentive.</t>
  </si>
  <si>
    <t xml:space="preserve">Greenhouse Gas Emissions</t>
  </si>
  <si>
    <t xml:space="preserve">Unaccounted for Gas</t>
  </si>
  <si>
    <t xml:space="preserve">The chart compares cumulative absolute UAG (the blue columns) to a cumulative target (the orange line). The end of year position is a Cumulative Absolute UAG of 4,925 GWh, representing a zero profit for this scheme.</t>
  </si>
  <si>
    <t xml:space="preserve">Residual Balancing</t>
  </si>
  <si>
    <t xml:space="preserve">The chart compares the average Price Performance Measure in the month (the blue line) to the incentive target (the orange line), where the target is a PPM of 1.5%. For Q4, in all months the Average PPM were within the target level; (0.94% in January, 1.29% in February and 0.99% in March), resulting in an end of year profit of £74K.</t>
  </si>
  <si>
    <t xml:space="preserve">The chart compares the average Linepack Measure in the month (the blue line) to the daily incentive target (the orange line), where the target is an LPM of 2.8mcm. For Q4, in January and March the Average LPM was within the desired target (1.63 mcm in January and 2.38 mcm in March), but in February the Average LPM was above the target (3.07 mcm). This resulted in an overall end of year profit of £179K.</t>
  </si>
  <si>
    <t xml:space="preserve">CAPACITY</t>
  </si>
  <si>
    <t xml:space="preserve">Scheme Description:</t>
  </si>
  <si>
    <t xml:space="preserve">National Grid auctions firm capacity for entry onto the National Transmission System (NTS) at ASEPs (Aggregated System Entry Points). If constraints arise on the day and flows into the network exceed operational limits, National Grid may have to buy back firm entry capacity to reduce flows. National Grid is incentivised to keep these costs down by managing the NTS efficiently.</t>
  </si>
  <si>
    <t xml:space="preserve">Scheme Description</t>
  </si>
  <si>
    <r>
      <rPr>
        <b val="true"/>
        <sz val="11"/>
        <rFont val="Arial"/>
        <family val="2"/>
      </rPr>
      <t xml:space="preserve">Performance Measure</t>
    </r>
    <r>
      <rPr>
        <sz val="11"/>
        <rFont val="Arial"/>
        <family val="2"/>
      </rPr>
      <t xml:space="preserve">: Costs of Entry Capacity constraint management actions</t>
    </r>
  </si>
  <si>
    <t xml:space="preserve">For 2011/12 the cost target is now £16.71m. The scheme has upside and downside sharing factors of 50% with a profit cap of £16.71m and a loss collar of £12.38m (all values in 2011/12 prices).</t>
  </si>
  <si>
    <t xml:space="preserve">Performance</t>
  </si>
  <si>
    <t xml:space="preserve">The chart shows the monthly cumulative buy-back cost performance measure. The annual target cost for this incentive is £16.71m. The end of year performance is a cost of £439K . The costs for EnCOBBCt for Q3 and Q4 include the cost of the Force Majeure Options arrangement at Milford Haven.</t>
  </si>
  <si>
    <t xml:space="preserve">Supporting Data</t>
  </si>
  <si>
    <r>
      <rPr>
        <b val="true"/>
        <sz val="11"/>
        <rFont val="Arial"/>
        <family val="2"/>
      </rPr>
      <t xml:space="preserve">EnCOBBIP</t>
    </r>
    <r>
      <rPr>
        <b val="true"/>
        <vertAlign val="subscript"/>
        <sz val="11"/>
        <rFont val="Arial"/>
        <family val="2"/>
      </rPr>
      <t xml:space="preserve">t</t>
    </r>
  </si>
  <si>
    <t xml:space="preserve">=</t>
  </si>
  <si>
    <r>
      <rPr>
        <b val="true"/>
        <sz val="11"/>
        <rFont val="Arial"/>
        <family val="2"/>
      </rPr>
      <t xml:space="preserve">EnCOBBC</t>
    </r>
    <r>
      <rPr>
        <b val="true"/>
        <vertAlign val="subscript"/>
        <sz val="11"/>
        <rFont val="Arial"/>
        <family val="2"/>
      </rPr>
      <t xml:space="preserve">t</t>
    </r>
  </si>
  <si>
    <t xml:space="preserve">-</t>
  </si>
  <si>
    <r>
      <rPr>
        <b val="true"/>
        <sz val="11"/>
        <rFont val="Arial"/>
        <family val="2"/>
      </rPr>
      <t xml:space="preserve">AOEnCRD</t>
    </r>
    <r>
      <rPr>
        <b val="true"/>
        <vertAlign val="subscript"/>
        <sz val="11"/>
        <rFont val="Arial"/>
        <family val="2"/>
      </rPr>
      <t xml:space="preserve">t</t>
    </r>
  </si>
  <si>
    <r>
      <rPr>
        <b val="true"/>
        <sz val="11"/>
        <rFont val="Arial"/>
        <family val="2"/>
      </rPr>
      <t xml:space="preserve">REVIC</t>
    </r>
    <r>
      <rPr>
        <b val="true"/>
        <vertAlign val="subscript"/>
        <sz val="11"/>
        <rFont val="Arial"/>
        <family val="2"/>
      </rPr>
      <t xml:space="preserve">t</t>
    </r>
  </si>
  <si>
    <r>
      <rPr>
        <b val="true"/>
        <sz val="11"/>
        <rFont val="Arial"/>
        <family val="2"/>
      </rPr>
      <t xml:space="preserve">(ANOEnCR</t>
    </r>
    <r>
      <rPr>
        <b val="true"/>
        <vertAlign val="subscript"/>
        <sz val="11"/>
        <rFont val="Arial"/>
        <family val="2"/>
      </rPr>
      <t xml:space="preserve">t </t>
    </r>
    <r>
      <rPr>
        <b val="true"/>
        <sz val="11"/>
        <rFont val="Arial"/>
        <family val="2"/>
      </rPr>
      <t xml:space="preserve">- EnCNOIR</t>
    </r>
    <r>
      <rPr>
        <b val="true"/>
        <vertAlign val="subscript"/>
        <sz val="11"/>
        <rFont val="Arial"/>
        <family val="2"/>
      </rPr>
      <t xml:space="preserve">t</t>
    </r>
    <r>
      <rPr>
        <b val="true"/>
        <sz val="11"/>
        <rFont val="Arial"/>
        <family val="2"/>
      </rPr>
      <t xml:space="preserve">)</t>
    </r>
  </si>
  <si>
    <r>
      <rPr>
        <b val="true"/>
        <sz val="11"/>
        <rFont val="Arial"/>
        <family val="2"/>
      </rPr>
      <t xml:space="preserve">RCOR</t>
    </r>
    <r>
      <rPr>
        <b val="true"/>
        <vertAlign val="subscript"/>
        <sz val="11"/>
        <rFont val="Arial"/>
        <family val="2"/>
      </rPr>
      <t xml:space="preserve">t</t>
    </r>
  </si>
  <si>
    <r>
      <rPr>
        <b val="true"/>
        <sz val="11"/>
        <rFont val="Arial"/>
        <family val="2"/>
      </rPr>
      <t xml:space="preserve">RLOC</t>
    </r>
    <r>
      <rPr>
        <b val="true"/>
        <vertAlign val="subscript"/>
        <sz val="11"/>
        <rFont val="Arial"/>
        <family val="2"/>
      </rPr>
      <t xml:space="preserve">t</t>
    </r>
  </si>
  <si>
    <r>
      <rPr>
        <b val="true"/>
        <sz val="11"/>
        <rFont val="Arial"/>
        <family val="2"/>
      </rPr>
      <t xml:space="preserve">RADD</t>
    </r>
    <r>
      <rPr>
        <b val="true"/>
        <vertAlign val="subscript"/>
        <sz val="11"/>
        <rFont val="Arial"/>
        <family val="2"/>
      </rPr>
      <t xml:space="preserve">t</t>
    </r>
  </si>
  <si>
    <t xml:space="preserve">Buyback Cost Performance Measure </t>
  </si>
  <si>
    <t xml:space="preserve">Total Capacity Constraint Management Costs  BBCd,t + ECCCd,t</t>
  </si>
  <si>
    <t xml:space="preserve">Daily Sales Revenue From Obligated Capacity ANIOEnCRDt + AFIOEnCRDt</t>
  </si>
  <si>
    <t xml:space="preserve">Revenue received from interruptible capacity sales</t>
  </si>
  <si>
    <t xml:space="preserve">Non-Obligated Sales Revenue NB This is now total non-ob sales minus those associated with accelerated release</t>
  </si>
  <si>
    <t xml:space="preserve">Revenue from overrun charges (one month in arrears)</t>
  </si>
  <si>
    <t xml:space="preserve">Revenue from locational sells</t>
  </si>
  <si>
    <t xml:space="preserve">Any other revenue which the Authority decides (Nothing put through this yet)</t>
  </si>
  <si>
    <t xml:space="preserve">Total</t>
  </si>
  <si>
    <t xml:space="preserve">Cumulative EnCOBBIPt</t>
  </si>
  <si>
    <t xml:space="preserve"> </t>
  </si>
  <si>
    <t xml:space="preserve">DEMAND FORECASTING</t>
  </si>
  <si>
    <t xml:space="preserve">The demand forecasting incentive rewards improvements in demand forecasting accuracy. National Grid publishes national gas demand forecasts over a range of timescales. Since Winter 2006/07, the accuracy of the forecast published day-ahead at 13:00 has been subject to an incentive.  National Grid has a performance measure of achieving a forecasting accuracy of 2.75%. This is calculated as the "Sum of each day’s absolute error divided by the sum of each day’s actual demand" over a one year time period.  This has an accompanying incentive looking at website performance – together they are both referred to as the “Quality of Information” incentive.</t>
  </si>
  <si>
    <t xml:space="preserve">Target</t>
  </si>
  <si>
    <r>
      <rPr>
        <b val="true"/>
        <sz val="11"/>
        <rFont val="Arial"/>
        <family val="2"/>
      </rPr>
      <t xml:space="preserve">Performance Measure</t>
    </r>
    <r>
      <rPr>
        <sz val="11"/>
        <rFont val="Arial"/>
        <family val="2"/>
      </rPr>
      <t xml:space="preserve">: Level of Forecast Error</t>
    </r>
  </si>
  <si>
    <t xml:space="preserve">The sharing factors of the scheme are designed to give a profit or loss to National Grid of £1.6m for a 0.25% increase or decrease in performance around the target of 2.75% (between 2.5% and 3%). There is a shallower upside sharing factor for performance increases beyond 2.5% which extends up to a maximum payment of £8.27m, if zero average absolute demand forecast error could be achieved (i.e. zero demand forecast error on every day of a year).</t>
  </si>
  <si>
    <t xml:space="preserve">The chart compares the monthly cumulative absolute forecast error (the blue line) to the incentive target (the orange line), where the target is a cumulative absolute error of 2.75% for the full year. The green band represents a cumulative forecast error lower than the target, with the bottom of the band representing an illustrative profit of £1.6m - this is not the incentive cap. Similarly the yellow band represents a cumulative absolute forecast error higher than the target, with the top of the band representing a collared loss of £1.6m. The Cumulative Absolute Percentage Error for 2011/12 is 3.36%, representing a collared loss of £1.6m to the incentive.</t>
  </si>
  <si>
    <t xml:space="preserve">Month</t>
  </si>
  <si>
    <t xml:space="preserve">Sum of Actual Demand (mcm)</t>
  </si>
  <si>
    <t xml:space="preserve">Sum of Absolute Error (mcm)</t>
  </si>
  <si>
    <t xml:space="preserve">Cumulative Actual Demand (mcm)</t>
  </si>
  <si>
    <t xml:space="preserve">Cumulative Absolute Error (mcm)</t>
  </si>
  <si>
    <t xml:space="preserve">Absolute Percentage Error</t>
  </si>
  <si>
    <t xml:space="preserve">Minimum Percentage Error</t>
  </si>
  <si>
    <t xml:space="preserve">Maximum Percentage Error</t>
  </si>
  <si>
    <t xml:space="preserve">Cumulative Absolute Percentage Error</t>
  </si>
  <si>
    <t xml:space="preserve">DATA PUBLICATION</t>
  </si>
  <si>
    <t xml:space="preserve">Alongside the demand forecasting incentive, this incentive covers a broader selection of gas system data published on the National Grid website. National Grid is incentivised for the availability and timeliness of data;
* To keep the website available with a target at 99.3% (measured for three key screens).
* To publish data promptly with the target that 90.5% of hourly updates should be posted within 10 minutes of the start of the hour (measured for 3 key reports) and to publish data to comply with UNC requirements for within day and D-1 Demand forecasts (measured for 1 key report).</t>
  </si>
  <si>
    <t xml:space="preserve">Key Terms
Availability</t>
  </si>
  <si>
    <t xml:space="preserve">QWAIR</t>
  </si>
  <si>
    <t xml:space="preserve">WAPPV</t>
  </si>
  <si>
    <t xml:space="preserve">WAPDE</t>
  </si>
  <si>
    <t xml:space="preserve">WAPRE</t>
  </si>
  <si>
    <t xml:space="preserve">Definitions</t>
  </si>
  <si>
    <t xml:space="preserve">The quality of website availability incentive revenue</t>
  </si>
  <si>
    <t xml:space="preserve">The website availability performance measure expressed as the number of minutes of downtime of the Operational Data&gt;Prevailing View screen</t>
  </si>
  <si>
    <t xml:space="preserve">The website availability performance measure expressed as the number of minutes of downtime of the Operational Data&gt;Data Explorer screen</t>
  </si>
  <si>
    <t xml:space="preserve">The website availability performance measure expressed as the number of minutes of downtime of the Operational Data&gt;Report Explorer screen</t>
  </si>
  <si>
    <t xml:space="preserve">Key Terms
Timeliness</t>
  </si>
  <si>
    <t xml:space="preserve">QWTIR</t>
  </si>
  <si>
    <t xml:space="preserve">WTPL</t>
  </si>
  <si>
    <t xml:space="preserve">WTPNN</t>
  </si>
  <si>
    <t xml:space="preserve">WTPNA</t>
  </si>
  <si>
    <t xml:space="preserve">WTPDF</t>
  </si>
  <si>
    <t xml:space="preserve">The quality of website timeliness incentive revenue</t>
  </si>
  <si>
    <t xml:space="preserve">The website timeliness performance measure for the Predicted Closing Linepack Data Item or Report</t>
  </si>
  <si>
    <t xml:space="preserve">The website timeliness performance measure for the National Forecast Flow Data Item or Report</t>
  </si>
  <si>
    <t xml:space="preserve">The website timeliness performance measure for the National Physical Flow Data Item or Report</t>
  </si>
  <si>
    <t xml:space="preserve">The website timeliness performance measure for the NTS Throughput Data Item or Report</t>
  </si>
  <si>
    <r>
      <rPr>
        <b val="true"/>
        <sz val="11"/>
        <rFont val="Arial"/>
        <family val="2"/>
      </rPr>
      <t xml:space="preserve">Performance Measure</t>
    </r>
    <r>
      <rPr>
        <sz val="11"/>
        <rFont val="Arial"/>
        <family val="2"/>
      </rPr>
      <t xml:space="preserve">: Timeliness &amp; Availibility of the website</t>
    </r>
  </si>
  <si>
    <t xml:space="preserve">
If the performance measures for timeliness and availability are met each month then National Grid receives a total payment of £6,250 per month (£75,000 per annum). If performance exceeds the target then National Grid receives an increased payment up to a maximum additional amount of £2,084 per month (£25,000 per annum). If performance is below target National Grid incurs a penalty of up to £8,334 (£100,000 per annum).</t>
  </si>
  <si>
    <t xml:space="preserve">The chart compares the average number of minutes for which the incentivised web pages were unavailable in the month (the blue columns) to the incentive target (the orange line), where the target represents 99.3% availability. The green band represents availability better than the target, with the bottom of the band representing an illustrative profit of £3,225/month - this is not the incentive cap. Similarly the yellow band represents availability worse than the target, with the top of the band representing an illustrative loss of £100/month - this is not the incentive collar. The chart shows that in Q4, the performance for all three months was below target levels, resulting in an end of year loss of £2,197 for the Availability portion of this incentive.</t>
  </si>
  <si>
    <t xml:space="preserve">The chart compares the average timeliness of the incentivised reports for the month (the blue columns) to the incentive target (the orange line), where the target represents 90.5% published within 10 minutes. The green band represents timeliness better than the target, with the top of the band representing an illustrative profit of £3,225/month - this is not the incentive cap. Similarly the yellow band represents timeliness worse than the target, with the bottom of the band representing an illustrative loss of £100/month - this is not the incentive collar. The chart shows that in Q4, performance for all three months was below target levels, resulting in an end of year loss of £8,153 for the Timeliness portion of this incentive.</t>
  </si>
  <si>
    <t xml:space="preserve">Website Performance</t>
  </si>
  <si>
    <t xml:space="preserve">Incentive Revenue
£</t>
  </si>
  <si>
    <t xml:space="preserve">Availability - QWAIR</t>
  </si>
  <si>
    <t xml:space="preserve">Timeliness - QWTIR</t>
  </si>
  <si>
    <t xml:space="preserve">Total (QWAIR + QWTIR)</t>
  </si>
  <si>
    <t xml:space="preserve">Cumulative Availability - QWAIR</t>
  </si>
  <si>
    <t xml:space="preserve">Cumulative Timeliness - QWTIR</t>
  </si>
  <si>
    <t xml:space="preserve">Availability - Minutes</t>
  </si>
  <si>
    <t xml:space="preserve">Prevailing View - WAPPV</t>
  </si>
  <si>
    <t xml:space="preserve">Data Item Explorer - WAPDE</t>
  </si>
  <si>
    <t xml:space="preserve">Report Explorer - WAPRE</t>
  </si>
  <si>
    <t xml:space="preserve">Average Unavailability (Minutes)</t>
  </si>
  <si>
    <t xml:space="preserve">Availability Target (Minutes)</t>
  </si>
  <si>
    <t xml:space="preserve">Timeliness %</t>
  </si>
  <si>
    <t xml:space="preserve">Predicted Closing Line Pack - WTPL</t>
  </si>
  <si>
    <t xml:space="preserve">National Forecast Flow - WTPNN</t>
  </si>
  <si>
    <t xml:space="preserve">National Physical Flow - WTPNA</t>
  </si>
  <si>
    <t xml:space="preserve">NTS Throughput (Forecast) - WTPDF</t>
  </si>
  <si>
    <t xml:space="preserve">Average Timeliness (%)</t>
  </si>
  <si>
    <t xml:space="preserve">Timeliness target (%)</t>
  </si>
  <si>
    <t xml:space="preserve">SHRINKAGE</t>
  </si>
  <si>
    <t xml:space="preserve">NTS Shrinkage covers the gas and electrical energy which is used in operating NTS compressors and to cater for gas that cannot be accounted for and billed in the measurement and allocation process. The components that comprise shrinkage are summarised as:  1/ Compressor Fuel Use (CFU): The energy used to run compressors to transport gas through the NTS. For gas driven compressors this is Own Use Gas (OUG), for electric driven compressors this is Electric Compressor Energy (ECE). 2/ Calorific Value (CV) shrinkage: The energy which cannot be billed due to CV capping under application of the Gas (Calculation of Thermal Energy) Regulations 1996 (amended in 1997). 3/ Unaccounted for Gas (UAG): The quantity of gas which remains after taking into account all measured inputs and outputs from the system, own use gas consumption, CV Shrinkage and the daily change in NTS linepack.</t>
  </si>
  <si>
    <r>
      <rPr>
        <b val="true"/>
        <sz val="11"/>
        <rFont val="Arial"/>
        <family val="2"/>
      </rPr>
      <t xml:space="preserve">Performance Measure</t>
    </r>
    <r>
      <rPr>
        <sz val="11"/>
        <rFont val="Arial"/>
        <family val="2"/>
      </rPr>
      <t xml:space="preserve">: Costs</t>
    </r>
  </si>
  <si>
    <t xml:space="preserve">Sharing factors are 25% upside and 20% downside with a maximum incentive profit of £5m and a maximum incentive loss of £4m.
If total spend against the incentive is below the target (i.e. the cost target outperformance is positive), National Grid receives a payment equivalent to 25% of the underspend, subject to a limit of £5m. Conversely, if total spend is above the target, National Grid incurs a penalty of 20% of the overspend, subject to a limit of £4m.</t>
  </si>
  <si>
    <t xml:space="preserve">OVERALL (GAS &amp; ELECTRICITY)</t>
  </si>
  <si>
    <t xml:space="preserve">Q1</t>
  </si>
  <si>
    <t xml:space="preserve">Q2</t>
  </si>
  <si>
    <t xml:space="preserve">Q3</t>
  </si>
  <si>
    <t xml:space="preserve">Q4</t>
  </si>
  <si>
    <t xml:space="preserve">Total Incentive Costs (£m) - SC t</t>
  </si>
  <si>
    <t xml:space="preserve">Cumulative Total Incentive Costs (£m) - SC t</t>
  </si>
  <si>
    <t xml:space="preserve">NTS Shrinkage Cost Incentive Target (£m) - SIT t</t>
  </si>
  <si>
    <t xml:space="preserve">Cumulative NTS Shrinkage Cost Incentive Target (£m) - SIT t</t>
  </si>
  <si>
    <t xml:space="preserve">Maximum Incentive Loss (£4m)</t>
  </si>
  <si>
    <t xml:space="preserve">Maximum Incentive Profit (£5m)</t>
  </si>
  <si>
    <t xml:space="preserve">The chart compares cumulative total shrinkage costs (the blue bars) to an indicative cumulative target (the orange line). The green band represents costs below the target, with the bottom of the band representing the profit cap of £5m. Conversely the yellow band represents costs higher than target, with the top of the band representing a collared loss of £4m. The end of year Cumulative Incentive Costs (as of March 2012) are £95.67m, resulting in a capped incentive profit of £5m.</t>
  </si>
  <si>
    <t xml:space="preserve">Gas Volume and Reference Price</t>
  </si>
  <si>
    <t xml:space="preserve">Outturn -Shrinkage Gas (GWh)</t>
  </si>
  <si>
    <t xml:space="preserve">Cumulative Outturn</t>
  </si>
  <si>
    <t xml:space="preserve">Target Volumes GWh (GSVTP t,q)</t>
  </si>
  <si>
    <t xml:space="preserve">Cumulative Target Volumes (GWh)</t>
  </si>
  <si>
    <t xml:space="preserve">Traded WAP (p/therm)</t>
  </si>
  <si>
    <t xml:space="preserve">Days per month</t>
  </si>
  <si>
    <t xml:space="preserve">Electricity Volumes and Reference Price</t>
  </si>
  <si>
    <t xml:space="preserve">Outturn -Shrinkage Electricity (GWh)</t>
  </si>
  <si>
    <t xml:space="preserve">Cumulative Outturn (GWh)</t>
  </si>
  <si>
    <t xml:space="preserve">Target Volumes GWh (EVTt,q)</t>
  </si>
  <si>
    <t xml:space="preserve">Traded WAP (£/MWh)</t>
  </si>
  <si>
    <t xml:space="preserve">OPERATING MARGINS</t>
  </si>
  <si>
    <t xml:space="preserve">Operating Margins (OM) gas is used to maintain National Transmission System (NTS) pressures in the immediate period following operational stresses and before market balancing measures become effective. Such stresses may result from supply failure, unanticipated demand changes or failure of an NTS pipeline or associated equipment. A quantity of OM is also procured to manage the orderly run-down of the System in the event of a Network Gas Supply Emergency whilst firm load shedding takes place.National Grid is incentivised for costs of utilisation of Operating Margins gas and the costs associated with holding Operating Margins gas against a target cost.</t>
  </si>
  <si>
    <t xml:space="preserve">Sharing factors are 20% upside and 20% downside with a maximum incentive profit of £1m and a maximum incentive loss of -£1m.
Target Incentive Cost for 2011/12 for the Operating Margins incentive is £17.32m.</t>
  </si>
  <si>
    <t xml:space="preserve">The chart shows the cumulative costs of Operating Margins availability and utilisation. 
The total end of year cost was £15.52m (Q1 = £3.99m, Q2 = £3.79m, Q3 = £3.91m, Q4 = £3.83m).</t>
  </si>
  <si>
    <t xml:space="preserve">Ops Margin Availability Costs (£m)
OMAPCt</t>
  </si>
  <si>
    <t xml:space="preserve">Ops Margin Utilisation Costs (£m)
OMUPCt </t>
  </si>
  <si>
    <t xml:space="preserve">Volume of Operating Margins (GWh)</t>
  </si>
  <si>
    <t xml:space="preserve">RESIDUAL BALANCING</t>
  </si>
  <si>
    <t xml:space="preserve">The incentive contains two elements, the Price Performance Measure (PPM) and the Linepack Measure (LPM). As National Grid has no direct exposure to the costs of its balancing actions, the PPM is set to encourage National Grid to trade efficiently on behalf of the community, minimising the overall costs passed to neutrality and paid by shippers, and minimising its impact on cashout prices. The PPM is defined as the price differential between any National Grid trades, measured as a percentage of System Average Price (SAP), which encourages price efficiency by incentivising National Grid to carry out any balancing actions in a narrow price band. The LPM incentivises National Grid to minimise any changes between starting and closing NTS linepack over a gas day. This is intended to ensure that any system imbalances are resolved on the relevant day, ensuring that the costs of resolving any imbalances are targeted to those responsible for the imbalance.</t>
  </si>
  <si>
    <r>
      <rPr>
        <b val="true"/>
        <sz val="11"/>
        <rFont val="Arial"/>
        <family val="2"/>
      </rPr>
      <t xml:space="preserve">Performance Measure</t>
    </r>
    <r>
      <rPr>
        <sz val="11"/>
        <rFont val="Arial"/>
        <family val="2"/>
      </rPr>
      <t xml:space="preserve">: the price differential between any National Grid trades, divided by SAP.</t>
    </r>
  </si>
  <si>
    <t xml:space="preserve">If the Price Performance Measure is below 1.5% on a given gas day then National Grid receives an incentive payment up to a maximum of £1,500. Conversely if the PPM is above 1.5% then National Grid incurs a penalty up to a maximum of £30,000.</t>
  </si>
  <si>
    <r>
      <rPr>
        <b val="true"/>
        <sz val="11"/>
        <rFont val="Arial"/>
        <family val="2"/>
      </rPr>
      <t xml:space="preserve">Performance Measure</t>
    </r>
    <r>
      <rPr>
        <sz val="11"/>
        <rFont val="Arial"/>
        <family val="2"/>
      </rPr>
      <t xml:space="preserve">: the absolute difference between starting and closing NTS linepack over a gas day.</t>
    </r>
  </si>
  <si>
    <t xml:space="preserve">If the Linepack Measure is below 2.8mcm on a given gas day then National Grid receives an incentive payment up to a maximum of £4,000. This maximum applies at 1.5mcm, so there is no incentive for National Grid to balance the system beyond this point. Conversely if the Linepack Measure is above 2.8mcm then National Grid incurs a penalty up to a maximum of £30,000.</t>
  </si>
  <si>
    <t xml:space="preserve">The chart compares the average Price Performance Measure in the month (the blue line) to the incentive target (the orange line), where the target is a PPM of 1.5%. The green band represents a PPM lower than the target, with the bottom of the band representing a profit of £1,500/day. Similarly the yellow band represents a PPM higher than the target, with the top of the band representing an illustrative loss of £3,500/day - this is not the incentive collar. For Q4, in all months the Average PPM were within the target level; (0.94% in January, 1.29% in February and 0.99% in March), resulting in an end of year profit of £74K.</t>
  </si>
  <si>
    <t xml:space="preserve">The chart compares the average Linepack Measure in the month (the blue line) to the daily incentive target (the orange line), where the target is an LPM of 2.8mcm. The green band represents an LPM lower than the target, with the bottom of the band representing a capped profit of £4,000/day. Similarly the yellow band represents an LPM higher than the target, with the top of the band representing an illustrative loss of £4,000/day - this is not the incentive collar. For Q4, in January and March the Average LPM was within the desired target (1.63 mcm in January and 2.38 mcm in March), but in February the Average LPM was above the target (3.07 mcm). This resulted in an overall end of year profit of £179K.</t>
  </si>
  <si>
    <t xml:space="preserve">Price</t>
  </si>
  <si>
    <t xml:space="preserve">Linepack</t>
  </si>
  <si>
    <t xml:space="preserve">Sum of Daily Price Incentive Payment (DPIP) (£)</t>
  </si>
  <si>
    <t xml:space="preserve">Cumulative Sum of DPIP (£)</t>
  </si>
  <si>
    <t xml:space="preserve">Sum of DPIP (£k)</t>
  </si>
  <si>
    <t xml:space="preserve">Cumulative Sum of DPIP (£m)</t>
  </si>
  <si>
    <t xml:space="preserve">Average Monthly PPM (%)</t>
  </si>
  <si>
    <t xml:space="preserve">Min PPM (%)</t>
  </si>
  <si>
    <t xml:space="preserve">Max PPM (%)</t>
  </si>
  <si>
    <t xml:space="preserve">Sum of Daily Linepack Incentive Payment (£) DLIP</t>
  </si>
  <si>
    <t xml:space="preserve">Cumulative Sum of DLIP (£)</t>
  </si>
  <si>
    <t xml:space="preserve">Sum of DLIP (£k)</t>
  </si>
  <si>
    <t xml:space="preserve">Cumulative Sum of DLIP (£m)</t>
  </si>
  <si>
    <t xml:space="preserve">Average Monthly LPM (mcm)</t>
  </si>
  <si>
    <t xml:space="preserve">Min LPM (mcm)</t>
  </si>
  <si>
    <t xml:space="preserve">Max LPM (mcm)</t>
  </si>
  <si>
    <t xml:space="preserve">Trades</t>
  </si>
  <si>
    <t xml:space="preserve">Volume of buys (kWh)</t>
  </si>
  <si>
    <t xml:space="preserve">Volume of sells (kWh)</t>
  </si>
  <si>
    <t xml:space="preserve">Number of buys</t>
  </si>
  <si>
    <t xml:space="preserve">Number of sells</t>
  </si>
  <si>
    <t xml:space="preserve">Number of days - buys</t>
  </si>
  <si>
    <t xml:space="preserve">Number of days - sells</t>
  </si>
  <si>
    <t xml:space="preserve">SELL Min Price (ppt)</t>
  </si>
  <si>
    <t xml:space="preserve">SELL Max Price (ppt)</t>
  </si>
  <si>
    <t xml:space="preserve">BUY Min Price (ppt)</t>
  </si>
  <si>
    <t xml:space="preserve">BUY Max Price (ppt)</t>
  </si>
  <si>
    <t xml:space="preserve">NB: "Sell" is depicted as a negative figure for graphical purposes only</t>
  </si>
  <si>
    <t xml:space="preserve">Greenhouse Gas Emissions Incentive</t>
  </si>
  <si>
    <t xml:space="preserve">The Greenhouse Gas Emissions Incentive scheme encourages National Grid to make the economic trade-off between choosing to depressurise compressor units (venting the gas within them) or to keep units on standby - which incurs costs associated with ancillary electrical equipment (vent fans, oil pumps etc) and leakage through the shaft seal. The number of tonnes of natural gas vented from NTS compressors as a result of starting a compressor; purging a compressor; depressurising a compressor; or the leakage of gas through a seal around the shaft of a compressor are compared to a target volume. The incentive target volume of natural gas is 2,857 to 3,157 tonnes. The scheme has no sharing factors, caps or collars and uses a reference price of £1,145 per tonne of natural gas vented. </t>
  </si>
  <si>
    <r>
      <rPr>
        <b val="true"/>
        <sz val="11"/>
        <rFont val="Arial"/>
        <family val="2"/>
      </rPr>
      <t xml:space="preserve">Performance Measure</t>
    </r>
    <r>
      <rPr>
        <sz val="11"/>
        <rFont val="Arial"/>
        <family val="2"/>
      </rPr>
      <t xml:space="preserve">: Mass of natural gas vented from NTS compressors</t>
    </r>
  </si>
  <si>
    <t xml:space="preserve">The incentive target volume for 2011/12 is 2,857 to 3,157 tonnes of natural gas. For every tonne vented above or below the target, National Grid is subject to a penalty or payment of £1,145. This is equivalent to £100,000 for every 87 tonnes vented above or below the target band.</t>
  </si>
  <si>
    <t xml:space="preserve">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end of year position is a vented mass of 2,982 tonnes, which is within the deadband, representing a profit / loss of £0.
</t>
  </si>
  <si>
    <t xml:space="preserve">Natural Gas Vented, in tonnes, from Compressors (VIPMt)</t>
  </si>
  <si>
    <t xml:space="preserve">Cumulative Natural Gas Vented in tonnes</t>
  </si>
  <si>
    <t xml:space="preserve">TOTAL</t>
  </si>
  <si>
    <t xml:space="preserve">UNACCOUNTED FOR GAS INCENTIVE</t>
  </si>
  <si>
    <t xml:space="preserve">The purpose of this Incentive is to incentivise a reduction in the absolute volumes of unaccounted for gas (UAG) over a 3 year period beginning in 2009. UAG is that energy which remains unallocated after accounting for all measured inputs and outputs from the NTS, Own Use Gas consumption, CV shrinkage and the change in NTS linepack. The primary cause is believed to be the inherent metering tolerances associated with entry and exit meters.</t>
  </si>
  <si>
    <r>
      <rPr>
        <b val="true"/>
        <sz val="11"/>
        <rFont val="Arial"/>
        <family val="2"/>
      </rPr>
      <t xml:space="preserve">Performance Measure</t>
    </r>
    <r>
      <rPr>
        <sz val="11"/>
        <rFont val="Arial"/>
        <family val="2"/>
      </rPr>
      <t xml:space="preserve">: Absolute Level of UAG</t>
    </r>
  </si>
  <si>
    <t xml:space="preserve">The UAG incentive is an upside only incentive in which National Grid will receive a payment of £4,667 for every GWh that absolute annual UAG is below 2,862GWh. The incentive has been set for three years with a cap on the amount that National Grid can earn each year of £2m in 2009/10, £3m in 2010/11 and £5m in 2011/12.</t>
  </si>
  <si>
    <t xml:space="preserve">The chart compares cumulative absolute UAG (the blue columns) to a cumulative target (the orange line) - note that the incentive target is an annual one and therefore the monthly targets implied by the orange line are only indicative. The green band represents UAG below the target, with the bottom of the band representing a capped profit of £5m. This is an upside only incentive, therefore there is no yellow band. The end of year position is a Cumulative Absolute UAG of 4,925 GWh, representing a zero profit for this scheme.</t>
  </si>
  <si>
    <t xml:space="preserve">Absolute volume of Unaccounted for Gas (GWh) UAGOt</t>
  </si>
  <si>
    <t xml:space="preserve">Cumulative Absolute UAG (GWh)</t>
  </si>
  <si>
    <t xml:space="preserve">"HIDE" THIS SPREADSHEET ONCE EVERYTHING IS COMPLETED</t>
  </si>
  <si>
    <t xml:space="preserve">This information is used to derive the graph parameters for each scheme</t>
  </si>
  <si>
    <t xml:space="preserve">Scheme parameters </t>
  </si>
  <si>
    <t xml:space="preserve">Spend</t>
  </si>
  <si>
    <t xml:space="preserve">QDIIR, £m</t>
  </si>
  <si>
    <t xml:space="preserve">Cap Point</t>
  </si>
  <si>
    <t xml:space="preserve">Break Point</t>
  </si>
  <si>
    <t xml:space="preserve">Collar Point</t>
  </si>
  <si>
    <t xml:space="preserve">QDIP, %</t>
  </si>
  <si>
    <t xml:space="preserve">Target = 2.75%</t>
  </si>
  <si>
    <t xml:space="preserve">0 to 2.5%</t>
  </si>
  <si>
    <t xml:space="preserve">Up to £1.6m Loss</t>
  </si>
  <si>
    <t xml:space="preserve">Up to £1.6m Profit</t>
  </si>
  <si>
    <t xml:space="preserve">Market Information</t>
  </si>
  <si>
    <t xml:space="preserve">Upper Target</t>
  </si>
  <si>
    <t xml:space="preserve">Lower Target</t>
  </si>
  <si>
    <t xml:space="preserve">Breakpoint</t>
  </si>
  <si>
    <t xml:space="preserve">Availability (Minutes)</t>
  </si>
  <si>
    <t xml:space="preserve">Up to £100 loss/month</t>
  </si>
  <si>
    <t xml:space="preserve">Incentive loss £100/month</t>
  </si>
  <si>
    <t xml:space="preserve">Up to £3,225 profit/month</t>
  </si>
  <si>
    <t xml:space="preserve">Profit above £3,225/month</t>
  </si>
  <si>
    <t xml:space="preserve">Incentive profit +£100/month</t>
  </si>
  <si>
    <t xml:space="preserve">Loss above £250/month</t>
  </si>
  <si>
    <t xml:space="preserve">Incentive loss £250/month</t>
  </si>
  <si>
    <t xml:space="preserve">Up to £250 loss/month</t>
  </si>
  <si>
    <t xml:space="preserve">Up to £3,400 profit/month</t>
  </si>
  <si>
    <t xml:space="preserve">Incentive profit +£250/month</t>
  </si>
  <si>
    <t xml:space="preserve">Utilisation</t>
  </si>
  <si>
    <t xml:space="preserve">QDIP</t>
  </si>
  <si>
    <t xml:space="preserve">Zero Point</t>
  </si>
  <si>
    <t xml:space="preserve">Monthly Target</t>
  </si>
  <si>
    <t xml:space="preserve">Up to -£1m Loss</t>
  </si>
  <si>
    <t xml:space="preserve">Up to £1m Profit</t>
  </si>
  <si>
    <t xml:space="preserve">Scheme Parameters</t>
  </si>
  <si>
    <t xml:space="preserve">STIP</t>
  </si>
  <si>
    <t xml:space="preserve">RBIR</t>
  </si>
  <si>
    <t xml:space="preserve">PPM</t>
  </si>
  <si>
    <t xml:space="preserve">Cap point</t>
  </si>
  <si>
    <t xml:space="preserve">Collar point</t>
  </si>
  <si>
    <t xml:space="preserve">LPM</t>
  </si>
  <si>
    <t xml:space="preserve">LM</t>
  </si>
  <si>
    <t xml:space="preserve">More than £1,250 profit/day</t>
  </si>
  <si>
    <t xml:space="preserve">Up to £1,500 profit/day</t>
  </si>
  <si>
    <t xml:space="preserve">PPM Target</t>
  </si>
  <si>
    <t xml:space="preserve">Up to £3,500 loss/day</t>
  </si>
  <si>
    <t xml:space="preserve">More than £4,000 profit/day</t>
  </si>
  <si>
    <t xml:space="preserve">Up to £4,000 profit/day</t>
  </si>
  <si>
    <t xml:space="preserve">LPM Target</t>
  </si>
  <si>
    <t xml:space="preserve">Up to £4,000 loss/day</t>
  </si>
  <si>
    <t xml:space="preserve">budget</t>
  </si>
  <si>
    <t xml:space="preserve">Maximum Incentive Profit: £5m</t>
  </si>
  <si>
    <t xml:space="preserve">Up to £5m profit</t>
  </si>
  <si>
    <t xml:space="preserve">Up to £4m loss</t>
  </si>
  <si>
    <t xml:space="preserve">Environmental</t>
  </si>
  <si>
    <t xml:space="preserve">Tonnes</t>
  </si>
  <si>
    <t xml:space="preserve">EIR, £m</t>
  </si>
  <si>
    <t xml:space="preserve">Natural Gas Vented, in tonnes, from Gas Powered Compressors (MEVt)</t>
  </si>
  <si>
    <t xml:space="preserve">Cumulative Natural Gas Vented</t>
  </si>
  <si>
    <t xml:space="preserve">&gt;£500k</t>
  </si>
  <si>
    <t xml:space="preserve">Up to £500k payment</t>
  </si>
  <si>
    <t xml:space="preserve">Deadband</t>
  </si>
  <si>
    <t xml:space="preserve">Up to £500k penalty</t>
  </si>
  <si>
    <t xml:space="preserve">Days in month</t>
  </si>
  <si>
    <t xml:space="preserve">NTS Unaccounted for Gas</t>
  </si>
  <si>
    <t xml:space="preserve">£m</t>
  </si>
  <si>
    <t xml:space="preserve">Unaccounted for Gas
(GWh)
UAGOt</t>
  </si>
  <si>
    <t xml:space="preserve">Cumulative Gross UAG
(GWh)</t>
  </si>
  <si>
    <t xml:space="preserve">Incentive Target
(GWh)</t>
  </si>
  <si>
    <t xml:space="preserve">Cap equivalent
(tonnes required to give £5m incentive revenue)</t>
  </si>
  <si>
    <t xml:space="preserve">Capped Profit = £5m</t>
  </si>
  <si>
    <t xml:space="preserve">Cumulative Incentive Target (GWh)</t>
  </si>
</sst>
</file>

<file path=xl/styles.xml><?xml version="1.0" encoding="utf-8"?>
<styleSheet xmlns="http://schemas.openxmlformats.org/spreadsheetml/2006/main">
  <numFmts count="21">
    <numFmt numFmtId="164" formatCode="General"/>
    <numFmt numFmtId="165" formatCode="_-[$€-2]* #,##0.00_-;\-[$€-2]* #,##0.00_-;_-[$€-2]* \-??_-"/>
    <numFmt numFmtId="166" formatCode="@"/>
    <numFmt numFmtId="167" formatCode="#,##0.0"/>
    <numFmt numFmtId="168" formatCode="0.0%"/>
    <numFmt numFmtId="169" formatCode="#,##0"/>
    <numFmt numFmtId="170" formatCode="0%"/>
    <numFmt numFmtId="171" formatCode="0.0"/>
    <numFmt numFmtId="172" formatCode="_-\£* #,##0.00_-;&quot;-£&quot;* #,##0.00_-;_-\£* \-??_-;_-@_-"/>
    <numFmt numFmtId="173" formatCode="[$-409]mmm\-yy"/>
    <numFmt numFmtId="174" formatCode="General"/>
    <numFmt numFmtId="175" formatCode="_-* #,##0.00_-;\-* #,##0.00_-;_-* \-??_-;_-@_-"/>
    <numFmt numFmtId="176" formatCode="#,##0_ ;[RED]\-#,##0\ "/>
    <numFmt numFmtId="177" formatCode="#,##0;\(#,##0\)"/>
    <numFmt numFmtId="178" formatCode="#,##0_);\(#,##0\)"/>
    <numFmt numFmtId="179" formatCode="0.00%"/>
    <numFmt numFmtId="180" formatCode="0.00"/>
    <numFmt numFmtId="181" formatCode="0"/>
    <numFmt numFmtId="182" formatCode="#,##0.00"/>
    <numFmt numFmtId="183" formatCode="#,##0.0;\(#,##0.0\)"/>
    <numFmt numFmtId="184" formatCode="\£#,##0"/>
  </numFmts>
  <fonts count="72">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sz val="11"/>
      <name val="Arial"/>
      <family val="0"/>
    </font>
    <font>
      <b val="true"/>
      <sz val="11"/>
      <name val="Arial"/>
      <family val="0"/>
    </font>
    <font>
      <b val="true"/>
      <u val="single"/>
      <sz val="11"/>
      <color rgb="FF005596"/>
      <name val="Arial"/>
      <family val="2"/>
    </font>
    <font>
      <u val="single"/>
      <sz val="10"/>
      <color rgb="FF005596"/>
      <name val="Arial"/>
      <family val="0"/>
    </font>
    <font>
      <u val="single"/>
      <sz val="11"/>
      <color rgb="FF005596"/>
      <name val="Arial"/>
      <family val="0"/>
    </font>
    <font>
      <sz val="16"/>
      <name val="Arial"/>
      <family val="0"/>
    </font>
    <font>
      <sz val="16"/>
      <color rgb="FF666699"/>
      <name val="Arial"/>
      <family val="0"/>
    </font>
    <font>
      <b val="true"/>
      <sz val="16"/>
      <name val="Arial"/>
      <family val="0"/>
    </font>
    <font>
      <sz val="12"/>
      <name val="Arial"/>
      <family val="0"/>
    </font>
    <font>
      <sz val="11"/>
      <name val="Arial"/>
      <family val="2"/>
    </font>
    <font>
      <sz val="10"/>
      <name val="Arial"/>
      <family val="2"/>
    </font>
    <font>
      <sz val="9"/>
      <name val="Arial"/>
      <family val="2"/>
    </font>
    <font>
      <b val="true"/>
      <sz val="10.5"/>
      <color rgb="FF000000"/>
      <name val="Arial"/>
      <family val="2"/>
    </font>
    <font>
      <sz val="8"/>
      <color rgb="FF000000"/>
      <name val="Arial"/>
      <family val="2"/>
    </font>
    <font>
      <b val="true"/>
      <sz val="10"/>
      <color rgb="FF000000"/>
      <name val="Arial"/>
      <family val="2"/>
    </font>
    <font>
      <sz val="9"/>
      <color rgb="FF000000"/>
      <name val="Arial"/>
      <family val="2"/>
    </font>
    <font>
      <b val="true"/>
      <sz val="11"/>
      <color rgb="FF000000"/>
      <name val="Arial"/>
      <family val="2"/>
    </font>
    <font>
      <b val="true"/>
      <sz val="11.75"/>
      <color rgb="FF000000"/>
      <name val="Arial"/>
      <family val="2"/>
    </font>
    <font>
      <sz val="8.25"/>
      <color rgb="FF000000"/>
      <name val="Arial"/>
      <family val="2"/>
    </font>
    <font>
      <sz val="8.75"/>
      <color rgb="FF000000"/>
      <name val="Arial"/>
      <family val="2"/>
    </font>
    <font>
      <sz val="9.5"/>
      <color rgb="FF000000"/>
      <name val="Arial"/>
      <family val="2"/>
    </font>
    <font>
      <b val="true"/>
      <sz val="11.25"/>
      <color rgb="FF000000"/>
      <name val="Arial"/>
      <family val="2"/>
    </font>
    <font>
      <b val="true"/>
      <sz val="10.25"/>
      <color rgb="FF000000"/>
      <name val="Arial"/>
      <family val="2"/>
    </font>
    <font>
      <sz val="10"/>
      <color rgb="FF000000"/>
      <name val="Arial"/>
      <family val="2"/>
    </font>
    <font>
      <sz val="8"/>
      <name val="Arial"/>
      <family val="0"/>
    </font>
    <font>
      <sz val="14"/>
      <name val="Arial"/>
      <family val="2"/>
    </font>
    <font>
      <b val="true"/>
      <sz val="18"/>
      <name val="Arial"/>
      <family val="2"/>
    </font>
    <font>
      <sz val="18"/>
      <color rgb="FF007698"/>
      <name val="Arial"/>
      <family val="2"/>
    </font>
    <font>
      <u val="single"/>
      <sz val="18"/>
      <color rgb="FF007698"/>
      <name val="Arial"/>
      <family val="2"/>
    </font>
    <font>
      <u val="single"/>
      <sz val="14"/>
      <color rgb="FF007698"/>
      <name val="Arial"/>
      <family val="2"/>
    </font>
    <font>
      <sz val="14"/>
      <color rgb="FF007698"/>
      <name val="Arial"/>
      <family val="2"/>
    </font>
    <font>
      <sz val="7.5"/>
      <color rgb="FF333333"/>
      <name val="Arial"/>
      <family val="2"/>
    </font>
    <font>
      <sz val="12"/>
      <name val="Arial"/>
      <family val="2"/>
    </font>
    <font>
      <sz val="8"/>
      <name val="Arial"/>
      <family val="2"/>
    </font>
    <font>
      <b val="true"/>
      <sz val="10"/>
      <name val="Arial"/>
      <family val="2"/>
    </font>
    <font>
      <b val="true"/>
      <vertAlign val="subscript"/>
      <sz val="11"/>
      <name val="Arial"/>
      <family val="2"/>
    </font>
    <font>
      <sz val="11"/>
      <color rgb="FFFF0000"/>
      <name val="Arial"/>
      <family val="2"/>
    </font>
    <font>
      <b val="true"/>
      <sz val="12"/>
      <name val="Times New Roman"/>
      <family val="1"/>
    </font>
    <font>
      <sz val="12"/>
      <name val="Times New Roman"/>
      <family val="1"/>
    </font>
    <font>
      <sz val="10"/>
      <name val="Times New Roman"/>
      <family val="1"/>
    </font>
    <font>
      <sz val="12"/>
      <name val="Symbol"/>
      <family val="1"/>
      <charset val="2"/>
    </font>
    <font>
      <sz val="11"/>
      <color rgb="FF000000"/>
      <name val="Arial"/>
      <family val="2"/>
    </font>
    <font>
      <b val="true"/>
      <sz val="12"/>
      <color rgb="FF000000"/>
      <name val="Arial"/>
      <family val="2"/>
    </font>
    <font>
      <b val="true"/>
      <sz val="8"/>
      <color rgb="FF000000"/>
      <name val="Arial"/>
      <family val="2"/>
    </font>
    <font>
      <b val="true"/>
      <sz val="8"/>
      <color rgb="FFFF0000"/>
      <name val="Arial"/>
      <family val="0"/>
    </font>
    <font>
      <b val="true"/>
      <u val="single"/>
      <sz val="8"/>
      <name val="Arial"/>
      <family val="2"/>
    </font>
    <font>
      <b val="true"/>
      <sz val="8"/>
      <color rgb="FF005596"/>
      <name val="Arial"/>
      <family val="2"/>
    </font>
    <font>
      <b val="true"/>
      <sz val="11"/>
      <color rgb="FFFF0000"/>
      <name val="Arial"/>
      <family val="0"/>
    </font>
    <font>
      <b val="true"/>
      <sz val="10.75"/>
      <color rgb="FF000000"/>
      <name val="Arial"/>
      <family val="2"/>
    </font>
    <font>
      <b val="true"/>
      <sz val="9.75"/>
      <color rgb="FF000000"/>
      <name val="Arial"/>
      <family val="2"/>
    </font>
    <font>
      <b val="true"/>
      <sz val="9"/>
      <color rgb="FF000000"/>
      <name val="Arial"/>
      <family val="2"/>
    </font>
    <font>
      <sz val="11"/>
      <color rgb="FFFFFFFF"/>
      <name val="Arial"/>
      <family val="2"/>
    </font>
    <font>
      <sz val="8"/>
      <color rgb="FFFFFFFF"/>
      <name val="Arial"/>
      <family val="0"/>
    </font>
    <font>
      <sz val="10"/>
      <color rgb="FFFFFFFF"/>
      <name val="Arial"/>
      <family val="0"/>
    </font>
    <font>
      <b val="true"/>
      <u val="single"/>
      <sz val="10"/>
      <name val="Arial"/>
      <family val="2"/>
    </font>
    <font>
      <sz val="11"/>
      <color rgb="FFFFFFFF"/>
      <name val="Arial"/>
      <family val="0"/>
    </font>
    <font>
      <b val="true"/>
      <sz val="12"/>
      <color rgb="FF003300"/>
      <name val="Times New Roman"/>
      <family val="1"/>
    </font>
    <font>
      <sz val="14"/>
      <name val="Times New Roman"/>
      <family val="1"/>
    </font>
    <font>
      <i val="true"/>
      <sz val="12"/>
      <name val="Times New Roman"/>
      <family val="1"/>
    </font>
    <font>
      <sz val="12"/>
      <color rgb="FF003300"/>
      <name val="Times New Roman"/>
      <family val="1"/>
    </font>
    <font>
      <b val="true"/>
      <sz val="11.5"/>
      <color rgb="FF000000"/>
      <name val="Arial"/>
      <family val="2"/>
    </font>
    <font>
      <sz val="8.5"/>
      <color rgb="FF000000"/>
      <name val="Arial"/>
      <family val="2"/>
    </font>
    <font>
      <b val="true"/>
      <sz val="8.25"/>
      <color rgb="FF000000"/>
      <name val="Arial"/>
      <family val="2"/>
    </font>
    <font>
      <b val="true"/>
      <sz val="8"/>
      <name val="Arial"/>
      <family val="2"/>
    </font>
    <font>
      <sz val="10"/>
      <color rgb="FFFF0000"/>
      <name val="Arial"/>
      <family val="0"/>
    </font>
  </fonts>
  <fills count="4">
    <fill>
      <patternFill patternType="none"/>
    </fill>
    <fill>
      <patternFill patternType="gray125"/>
    </fill>
    <fill>
      <patternFill patternType="solid">
        <fgColor rgb="FFFFFFFF"/>
        <bgColor rgb="FFCCFFFF"/>
      </patternFill>
    </fill>
    <fill>
      <patternFill patternType="solid">
        <fgColor rgb="FFA3DCE6"/>
        <bgColor rgb="FF9DCCFE"/>
      </patternFill>
    </fill>
  </fills>
  <borders count="16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3D66FD"/>
      </left>
      <right style="thick">
        <color rgb="FF3D66FD"/>
      </right>
      <top style="thick">
        <color rgb="FF3D66FD"/>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3D66FD"/>
      </left>
      <right style="thick">
        <color rgb="FF3D66FD"/>
      </right>
      <top style="thin">
        <color rgb="FFFFFFFF"/>
      </top>
      <bottom style="thin">
        <color rgb="FFFFFFFF"/>
      </bottom>
      <diagonal/>
    </border>
    <border diagonalUp="false" diagonalDown="false">
      <left style="thick">
        <color rgb="FF3D66FD"/>
      </left>
      <right style="thick">
        <color rgb="FF3D66FD"/>
      </right>
      <top/>
      <bottom/>
      <diagonal/>
    </border>
    <border diagonalUp="false" diagonalDown="false">
      <left style="thick">
        <color rgb="FF3D66FD"/>
      </left>
      <right style="thick">
        <color rgb="FF3D66FD"/>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ck">
        <color rgb="FF3D66FD"/>
      </left>
      <right style="thick">
        <color rgb="FF3D66FD"/>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color rgb="FF3D66FD"/>
      </left>
      <right style="thick">
        <color rgb="FF3D66FD"/>
      </right>
      <top/>
      <bottom style="thick">
        <color rgb="FF3D66FD"/>
      </bottom>
      <diagonal/>
    </border>
    <border diagonalUp="false" diagonalDown="false">
      <left style="thin"/>
      <right style="thin"/>
      <top style="thin"/>
      <bottom style="thin"/>
      <diagonal/>
    </border>
    <border diagonalUp="false" diagonalDown="false">
      <left style="thick">
        <color rgb="FF3D66FD"/>
      </left>
      <right/>
      <top style="thick">
        <color rgb="FF3D66FD"/>
      </top>
      <bottom/>
      <diagonal/>
    </border>
    <border diagonalUp="false" diagonalDown="false">
      <left/>
      <right/>
      <top style="thick">
        <color rgb="FF3D66FD"/>
      </top>
      <bottom/>
      <diagonal/>
    </border>
    <border diagonalUp="false" diagonalDown="false">
      <left/>
      <right style="thick">
        <color rgb="FF3D66FD"/>
      </right>
      <top style="thick">
        <color rgb="FF3D66FD"/>
      </top>
      <bottom/>
      <diagonal/>
    </border>
    <border diagonalUp="false" diagonalDown="false">
      <left style="thick">
        <color rgb="FF3D66FD"/>
      </left>
      <right/>
      <top/>
      <bottom/>
      <diagonal/>
    </border>
    <border diagonalUp="false" diagonalDown="false">
      <left/>
      <right style="thick">
        <color rgb="FF3D66FD"/>
      </right>
      <top/>
      <bottom/>
      <diagonal/>
    </border>
    <border diagonalUp="false" diagonalDown="false">
      <left style="thick">
        <color rgb="FF3D66FD"/>
      </left>
      <right style="thin"/>
      <top style="medium"/>
      <bottom style="medium"/>
      <diagonal/>
    </border>
    <border diagonalUp="false" diagonalDown="false">
      <left/>
      <right style="thick">
        <color rgb="FF3D66FD"/>
      </right>
      <top style="medium"/>
      <bottom style="medium"/>
      <diagonal/>
    </border>
    <border diagonalUp="false" diagonalDown="false">
      <left style="thin"/>
      <right style="thick">
        <color rgb="FF3D66F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3D66FD"/>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3D66FD"/>
      </right>
      <top/>
      <bottom style="thin"/>
      <diagonal/>
    </border>
    <border diagonalUp="false" diagonalDown="false">
      <left style="thick">
        <color rgb="FF3D66FD"/>
      </left>
      <right style="thick">
        <color rgb="FF3D66FD"/>
      </right>
      <top style="thin"/>
      <bottom style="thin"/>
      <diagonal/>
    </border>
    <border diagonalUp="false" diagonalDown="false">
      <left style="thick">
        <color rgb="FF3D66FD"/>
      </left>
      <right/>
      <top style="medium"/>
      <bottom/>
      <diagonal/>
    </border>
    <border diagonalUp="false" diagonalDown="false">
      <left style="thin">
        <color rgb="FF333333"/>
      </left>
      <right/>
      <top style="medium"/>
      <bottom/>
      <diagonal/>
    </border>
    <border diagonalUp="false" diagonalDown="false">
      <left/>
      <right style="thin">
        <color rgb="FF333333"/>
      </right>
      <top style="medium"/>
      <bottom/>
      <diagonal/>
    </border>
    <border diagonalUp="false" diagonalDown="false">
      <left/>
      <right/>
      <top style="medium"/>
      <bottom/>
      <diagonal/>
    </border>
    <border diagonalUp="false" diagonalDown="false">
      <left/>
      <right style="thick">
        <color rgb="FF3D66FD"/>
      </right>
      <top style="medium"/>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ck">
        <color rgb="FF3D66FD"/>
      </left>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ck">
        <color rgb="FF3D66FD"/>
      </right>
      <top/>
      <bottom style="medium"/>
      <diagonal/>
    </border>
    <border diagonalUp="false" diagonalDown="false">
      <left/>
      <right/>
      <top/>
      <bottom style="medium"/>
      <diagonal/>
    </border>
    <border diagonalUp="false" diagonalDown="false">
      <left/>
      <right style="thick">
        <color rgb="FF3D66FD"/>
      </right>
      <top/>
      <bottom style="medium"/>
      <diagonal/>
    </border>
    <border diagonalUp="false" diagonalDown="false">
      <left style="thick">
        <color rgb="FF3D66FD"/>
      </left>
      <right style="medium"/>
      <top style="medium"/>
      <bottom style="medium"/>
      <diagonal/>
    </border>
    <border diagonalUp="false" diagonalDown="false">
      <left/>
      <right style="thin"/>
      <top style="medium"/>
      <bottom style="medium"/>
      <diagonal/>
    </border>
    <border diagonalUp="false" diagonalDown="false">
      <left style="medium"/>
      <right style="thick">
        <color rgb="FF3D66FD"/>
      </right>
      <top style="medium"/>
      <bottom style="medium"/>
      <diagonal/>
    </border>
    <border diagonalUp="false" diagonalDown="false">
      <left style="thick">
        <color rgb="FF3D66FD"/>
      </left>
      <right style="medium"/>
      <top style="medium"/>
      <bottom/>
      <diagonal/>
    </border>
    <border diagonalUp="false" diagonalDown="false">
      <left style="medium"/>
      <right style="thick">
        <color rgb="FF3D66FD"/>
      </right>
      <top style="medium"/>
      <bottom/>
      <diagonal/>
    </border>
    <border diagonalUp="false" diagonalDown="false">
      <left style="thick">
        <color rgb="FF3D66FD"/>
      </left>
      <right style="medium"/>
      <top/>
      <bottom style="thin"/>
      <diagonal/>
    </border>
    <border diagonalUp="false" diagonalDown="false">
      <left style="medium"/>
      <right/>
      <top/>
      <bottom style="thin"/>
      <diagonal/>
    </border>
    <border diagonalUp="false" diagonalDown="false">
      <left style="thick">
        <color rgb="FF3D66FD"/>
      </left>
      <right style="medium"/>
      <top/>
      <bottom/>
      <diagonal/>
    </border>
    <border diagonalUp="false" diagonalDown="false">
      <left style="medium"/>
      <right style="thick">
        <color rgb="FF3D66FD"/>
      </right>
      <top/>
      <bottom/>
      <diagonal/>
    </border>
    <border diagonalUp="false" diagonalDown="false">
      <left style="thick">
        <color rgb="FF3D66FD"/>
      </left>
      <right style="medium"/>
      <top/>
      <bottom style="medium"/>
      <diagonal/>
    </border>
    <border diagonalUp="false" diagonalDown="false">
      <left style="medium"/>
      <right style="thick">
        <color rgb="FF3D66FD"/>
      </right>
      <top/>
      <bottom style="medium"/>
      <diagonal/>
    </border>
    <border diagonalUp="false" diagonalDown="false">
      <left style="thick">
        <color rgb="FF3D66FD"/>
      </left>
      <right/>
      <top/>
      <bottom style="thick">
        <color rgb="FF3D66FD"/>
      </bottom>
      <diagonal/>
    </border>
    <border diagonalUp="false" diagonalDown="false">
      <left/>
      <right/>
      <top/>
      <bottom style="thick">
        <color rgb="FF3D66FD"/>
      </bottom>
      <diagonal/>
    </border>
    <border diagonalUp="false" diagonalDown="false">
      <left/>
      <right style="thick">
        <color rgb="FF3D66FD"/>
      </right>
      <top/>
      <bottom style="thick">
        <color rgb="FF3D66FD"/>
      </bottom>
      <diagonal/>
    </border>
    <border diagonalUp="false" diagonalDown="false">
      <left style="thick">
        <color rgb="FF3D66FD"/>
      </left>
      <right style="medium"/>
      <top style="medium"/>
      <bottom style="thin"/>
      <diagonal/>
    </border>
    <border diagonalUp="false" diagonalDown="false">
      <left style="thick">
        <color rgb="FF3D66FD"/>
      </left>
      <right style="thin"/>
      <top style="thin"/>
      <bottom style="thin"/>
      <diagonal/>
    </border>
    <border diagonalUp="false" diagonalDown="false">
      <left style="thick">
        <color rgb="FF3D66FD"/>
      </left>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color rgb="FF3D66FD"/>
      </left>
      <right style="thin"/>
      <top/>
      <bottom/>
      <diagonal/>
    </border>
    <border diagonalUp="false" diagonalDown="false">
      <left style="thick">
        <color rgb="FF3D66FD"/>
      </left>
      <right style="thin"/>
      <top/>
      <bottom style="medium"/>
      <diagonal/>
    </border>
    <border diagonalUp="false" diagonalDown="false">
      <left/>
      <right style="medium"/>
      <top/>
      <bottom style="medium"/>
      <diagonal/>
    </border>
    <border diagonalUp="false" diagonalDown="false">
      <left style="thin"/>
      <right style="thick">
        <color rgb="FF3D66FD"/>
      </right>
      <top style="medium"/>
      <bottom style="medium"/>
      <diagonal/>
    </border>
    <border diagonalUp="false" diagonalDown="false">
      <left style="thin"/>
      <right/>
      <top style="thin"/>
      <bottom style="thin"/>
      <diagonal/>
    </border>
    <border diagonalUp="false" diagonalDown="false">
      <left style="thin"/>
      <right style="thick">
        <color rgb="FF3D66FD"/>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3D66FD"/>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ck">
        <color rgb="FF3D66FD"/>
      </right>
      <top style="medium"/>
      <bottom style="thin"/>
      <diagonal/>
    </border>
    <border diagonalUp="false" diagonalDown="false">
      <left style="medium"/>
      <right style="medium">
        <color rgb="FFFFFFFF"/>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diagonal/>
    </border>
    <border diagonalUp="false" diagonalDown="false">
      <left/>
      <right style="medium">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top style="thin">
        <color rgb="FFFFFFFF"/>
      </top>
      <bottom/>
      <diagonal/>
    </border>
    <border diagonalUp="false" diagonalDown="false">
      <left/>
      <right style="thin">
        <color rgb="FFFFFFFF"/>
      </right>
      <top/>
      <bottom style="thin">
        <color rgb="FFFFFFFF"/>
      </bottom>
      <diagonal/>
    </border>
    <border diagonalUp="false" diagonalDown="false">
      <left style="medium"/>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ck">
        <color rgb="FF3D66FD"/>
      </right>
      <top style="thin"/>
      <bottom/>
      <diagonal/>
    </border>
    <border diagonalUp="false" diagonalDown="false">
      <left style="thick">
        <color rgb="FF3D66FD"/>
      </left>
      <right/>
      <top style="thin"/>
      <bottom/>
      <diagonal/>
    </border>
    <border diagonalUp="false" diagonalDown="false">
      <left style="thick">
        <color rgb="FF3D66FD"/>
      </left>
      <right style="thin"/>
      <top style="medium"/>
      <bottom/>
      <diagonal/>
    </border>
    <border diagonalUp="false" diagonalDown="false">
      <left/>
      <right style="medium"/>
      <top style="medium"/>
      <bottom style="thin"/>
      <diagonal/>
    </border>
    <border diagonalUp="false" diagonalDown="false">
      <left style="thick">
        <color rgb="FF3D66FD"/>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3D66FD"/>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14" xfId="0" applyFont="true" applyBorder="true" applyAlignment="true" applyProtection="true">
      <alignment horizontal="left" vertical="bottom" textRotation="0" wrapText="false" indent="0" shrinkToFit="false"/>
      <protection locked="false" hidden="false"/>
    </xf>
    <xf numFmtId="164" fontId="34" fillId="2" borderId="15" xfId="0" applyFont="true" applyBorder="true" applyAlignment="false" applyProtection="true">
      <alignment horizontal="general" vertical="bottom" textRotation="0" wrapText="false" indent="0" shrinkToFit="false"/>
      <protection locked="false" hidden="false"/>
    </xf>
    <xf numFmtId="164" fontId="35" fillId="2" borderId="15" xfId="0" applyFont="true" applyBorder="true" applyAlignment="true" applyProtection="true">
      <alignment horizontal="general" vertical="bottom" textRotation="0" wrapText="false" indent="0" shrinkToFit="false"/>
      <protection locked="false" hidden="false"/>
    </xf>
    <xf numFmtId="164" fontId="36" fillId="2" borderId="15" xfId="0" applyFont="true" applyBorder="true" applyAlignment="true" applyProtection="true">
      <alignment horizontal="general" vertical="bottom" textRotation="0" wrapText="false" indent="0" shrinkToFit="false"/>
      <protection locked="false" hidden="false"/>
    </xf>
    <xf numFmtId="164" fontId="37"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64" fontId="38"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3" fillId="2" borderId="17"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justify"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false" indent="0" shrinkToFit="false"/>
      <protection locked="false" hidden="false"/>
    </xf>
    <xf numFmtId="164" fontId="16" fillId="2" borderId="18" xfId="0" applyFont="true" applyBorder="true" applyAlignment="true" applyProtection="true">
      <alignment horizontal="justify" vertical="center" textRotation="0" wrapText="false" indent="0" shrinkToFit="false"/>
      <protection locked="false" hidden="false"/>
    </xf>
    <xf numFmtId="164" fontId="40" fillId="2" borderId="17" xfId="0" applyFont="true" applyBorder="tru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40" fillId="2" borderId="22"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false" indent="0" shrinkToFit="false"/>
      <protection locked="fals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40" fillId="2" borderId="25"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0" fillId="2" borderId="25"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70" fontId="40" fillId="2" borderId="0" xfId="0" applyFont="true" applyBorder="true" applyAlignment="true" applyProtection="true">
      <alignment horizontal="left" vertical="center" textRotation="0" wrapText="false" indent="0" shrinkToFit="false"/>
      <protection locked="false" hidden="false"/>
    </xf>
    <xf numFmtId="164" fontId="40" fillId="2" borderId="26"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false" indent="0" shrinkToFit="false"/>
      <protection locked="false" hidden="false"/>
    </xf>
    <xf numFmtId="164" fontId="40" fillId="2" borderId="2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72" fontId="39" fillId="2" borderId="0" xfId="0" applyFont="true" applyBorder="false" applyAlignment="true" applyProtection="true">
      <alignment horizontal="center" vertical="center" textRotation="0" wrapText="true" indent="0" shrinkToFit="false"/>
      <protection locked="false" hidden="false"/>
    </xf>
    <xf numFmtId="172" fontId="39" fillId="2" borderId="17" xfId="0" applyFont="true" applyBorder="true" applyAlignment="true" applyProtection="true">
      <alignment horizontal="center" vertical="center" textRotation="0" wrapText="true" indent="0" shrinkToFit="false"/>
      <protection locked="false" hidden="false"/>
    </xf>
    <xf numFmtId="172" fontId="39" fillId="2" borderId="0" xfId="0" applyFont="true" applyBorder="true" applyAlignment="true" applyProtection="true">
      <alignment horizontal="center" vertical="center" textRotation="0" wrapText="true" indent="0" shrinkToFit="false"/>
      <protection locked="false" hidden="false"/>
    </xf>
    <xf numFmtId="172" fontId="39" fillId="2" borderId="18"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1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false" hidden="false"/>
    </xf>
    <xf numFmtId="164" fontId="16" fillId="2" borderId="17"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8" xfId="0" applyFont="true" applyBorder="true" applyAlignment="true" applyProtection="true">
      <alignment horizontal="general" vertical="top" textRotation="0" wrapText="true" indent="0" shrinkToFit="false"/>
      <protection locked="false" hidden="false"/>
    </xf>
    <xf numFmtId="172" fontId="5" fillId="2" borderId="30" xfId="0" applyFont="true" applyBorder="true" applyAlignment="true" applyProtection="true">
      <alignment horizontal="center" vertical="center" textRotation="0" wrapText="true" indent="0" shrinkToFit="false"/>
      <protection locked="false" hidden="false"/>
    </xf>
    <xf numFmtId="172" fontId="5" fillId="2" borderId="31" xfId="0" applyFont="true" applyBorder="true" applyAlignment="true" applyProtection="true">
      <alignment horizontal="center" vertical="center" textRotation="0" wrapText="true" indent="0" shrinkToFit="false"/>
      <protection locked="false" hidden="false"/>
    </xf>
    <xf numFmtId="172" fontId="5" fillId="2" borderId="32" xfId="0" applyFont="true" applyBorder="true" applyAlignment="true" applyProtection="true">
      <alignment horizontal="left" vertical="center" textRotation="0" wrapText="true" indent="0" shrinkToFit="false"/>
      <protection locked="false" hidden="false"/>
    </xf>
    <xf numFmtId="172" fontId="5" fillId="2" borderId="33" xfId="0" applyFont="true" applyBorder="true" applyAlignment="true" applyProtection="true">
      <alignment horizontal="center" vertical="center" textRotation="0" wrapText="true" indent="0" shrinkToFit="false"/>
      <protection locked="false" hidden="false"/>
    </xf>
    <xf numFmtId="172" fontId="5" fillId="2" borderId="34"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8"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6" fillId="2" borderId="42" xfId="0" applyFont="true" applyBorder="true" applyAlignment="false" applyProtection="true">
      <alignment horizontal="general" vertical="bottom" textRotation="0" wrapText="false" indent="0" shrinkToFit="false"/>
      <protection locked="false" hidden="false"/>
    </xf>
    <xf numFmtId="173" fontId="16" fillId="2" borderId="43" xfId="0" applyFont="true" applyBorder="true" applyAlignment="true" applyProtection="true">
      <alignment horizontal="center" vertical="bottom" textRotation="0" wrapText="false" indent="0" shrinkToFit="false"/>
      <protection locked="false" hidden="false"/>
    </xf>
    <xf numFmtId="173" fontId="16" fillId="2" borderId="44" xfId="0" applyFont="true" applyBorder="true" applyAlignment="true" applyProtection="true">
      <alignment horizontal="center" vertical="bottom" textRotation="0" wrapText="false" indent="0" shrinkToFit="false"/>
      <protection locked="false" hidden="false"/>
    </xf>
    <xf numFmtId="174" fontId="16" fillId="2" borderId="45" xfId="0" applyFont="true" applyBorder="true" applyAlignment="true" applyProtection="true">
      <alignment horizontal="left" vertical="center" textRotation="0" wrapText="true" indent="0" shrinkToFit="false"/>
      <protection locked="true" hidden="false"/>
    </xf>
    <xf numFmtId="169" fontId="16" fillId="2" borderId="33" xfId="0" applyFont="true" applyBorder="true" applyAlignment="true" applyProtection="true">
      <alignment horizontal="center" vertical="center" textRotation="0" wrapText="false" indent="0" shrinkToFit="false"/>
      <protection locked="true" hidden="false"/>
    </xf>
    <xf numFmtId="169" fontId="16" fillId="2" borderId="46" xfId="0" applyFont="tru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left" vertical="center" textRotation="0" wrapText="tru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general" vertical="bottom" textRotation="0" wrapText="false" indent="0" shrinkToFit="false"/>
      <protection locked="false" hidden="false"/>
    </xf>
    <xf numFmtId="174" fontId="16" fillId="2" borderId="49" xfId="0" applyFont="true" applyBorder="true" applyAlignment="true" applyProtection="true">
      <alignment horizontal="left"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9" fontId="16" fillId="2" borderId="5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74" fontId="16" fillId="2" borderId="49" xfId="0" applyFont="true" applyBorder="true" applyAlignment="false" applyProtection="true">
      <alignment horizontal="general" vertical="bottom" textRotation="0" wrapText="false" indent="0" shrinkToFit="false"/>
      <protection locked="true" hidden="false"/>
    </xf>
    <xf numFmtId="169" fontId="43"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6" fontId="7" fillId="2" borderId="0" xfId="0" applyFont="true" applyBorder="true" applyAlignment="true" applyProtection="true">
      <alignment horizontal="center" vertical="bottom" textRotation="0" wrapText="false" indent="0" shrinkToFit="false"/>
      <protection locked="false" hidden="false"/>
    </xf>
    <xf numFmtId="174" fontId="16" fillId="2" borderId="51" xfId="0" applyFont="tru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false" hidden="false"/>
    </xf>
    <xf numFmtId="174" fontId="16" fillId="2" borderId="52"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bottom" textRotation="0" wrapText="false" indent="0" shrinkToFit="false"/>
      <protection locked="false" hidden="false"/>
    </xf>
    <xf numFmtId="164" fontId="31" fillId="2" borderId="17"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31" fillId="2" borderId="53" xfId="0" applyFont="true" applyBorder="true" applyAlignment="false" applyProtection="true">
      <alignment horizontal="general" vertical="bottom" textRotation="0" wrapText="false" indent="0" shrinkToFit="false"/>
      <protection locked="false" hidden="false"/>
    </xf>
    <xf numFmtId="164" fontId="31" fillId="2" borderId="54" xfId="0" applyFont="true" applyBorder="true" applyAlignment="false" applyProtection="true">
      <alignment horizontal="general" vertical="bottom" textRotation="0" wrapText="false" indent="0" shrinkToFit="false"/>
      <protection locked="false" hidden="false"/>
    </xf>
    <xf numFmtId="164" fontId="31" fillId="2" borderId="55" xfId="0" applyFont="true" applyBorder="true" applyAlignment="false" applyProtection="true">
      <alignment horizontal="general" vertical="bottom" textRotation="0" wrapText="false" indent="0" shrinkToFit="false"/>
      <protection locked="false" hidden="false"/>
    </xf>
    <xf numFmtId="164" fontId="33" fillId="2" borderId="14" xfId="0" applyFont="true" applyBorder="true" applyAlignment="false" applyProtection="true">
      <alignment horizontal="general" vertical="bottom" textRotation="0" wrapText="false" indent="0" shrinkToFit="false"/>
      <protection locked="false" hidden="false"/>
    </xf>
    <xf numFmtId="164" fontId="31" fillId="2" borderId="15" xfId="0" applyFont="true" applyBorder="true" applyAlignment="false" applyProtection="true">
      <alignment horizontal="general" vertical="bottom" textRotation="0" wrapText="false" indent="0" shrinkToFit="false"/>
      <protection locked="fals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7" fillId="2" borderId="57" xfId="0" applyFont="true" applyBorder="true" applyAlignment="false" applyProtection="true">
      <alignment horizontal="general" vertical="bottom" textRotation="0" wrapText="false" indent="0" shrinkToFit="false"/>
      <protection locked="false" hidden="false"/>
    </xf>
    <xf numFmtId="179" fontId="7" fillId="2" borderId="13" xfId="0" applyFont="true" applyBorder="true" applyAlignment="false" applyProtection="true">
      <alignment horizontal="general" vertical="bottom" textRotation="0" wrapText="false" indent="0" shrinkToFit="false"/>
      <protection locked="false" hidden="false"/>
    </xf>
    <xf numFmtId="179" fontId="31"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4" fontId="31" fillId="2" borderId="28"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top" textRotation="0" wrapText="true" indent="0" shrinkToFit="false"/>
      <protection locked="false" hidden="false"/>
    </xf>
    <xf numFmtId="164" fontId="7" fillId="2" borderId="58" xfId="0" applyFont="true" applyBorder="true" applyAlignment="true" applyProtection="true">
      <alignment horizontal="right" vertical="bottom" textRotation="0" wrapText="true" indent="0" shrinkToFit="false"/>
      <protection locked="false" hidden="false"/>
    </xf>
    <xf numFmtId="164" fontId="7" fillId="2" borderId="59" xfId="0" applyFont="true" applyBorder="true" applyAlignment="true" applyProtection="true">
      <alignment horizontal="center" vertical="bottom" textRotation="0" wrapText="true" indent="0" shrinkToFit="false"/>
      <protection locked="false" hidden="false"/>
    </xf>
    <xf numFmtId="164" fontId="7" fillId="2" borderId="60" xfId="0" applyFont="true" applyBorder="true" applyAlignment="true" applyProtection="true">
      <alignment horizontal="center" vertical="bottom" textRotation="0" wrapText="true" indent="0" shrinkToFit="false"/>
      <protection locked="false" hidden="false"/>
    </xf>
    <xf numFmtId="164" fontId="31" fillId="2" borderId="50" xfId="0" applyFont="true" applyBorder="true" applyAlignment="true" applyProtection="true">
      <alignment horizontal="center" vertical="bottom" textRotation="0" wrapText="true" indent="0" shrinkToFit="false"/>
      <protection locked="false" hidden="false"/>
    </xf>
    <xf numFmtId="179" fontId="31" fillId="2" borderId="0"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73" fontId="7" fillId="2" borderId="61" xfId="0" applyFont="true" applyBorder="true" applyAlignment="false" applyProtection="true">
      <alignment horizontal="general" vertical="bottom" textRotation="0" wrapText="false" indent="0" shrinkToFit="false"/>
      <protection locked="false" hidden="false"/>
    </xf>
    <xf numFmtId="180" fontId="7"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79" fontId="7" fillId="2" borderId="0" xfId="19" applyFont="true" applyBorder="true" applyAlignment="true" applyProtection="true">
      <alignment horizontal="center" vertical="bottom" textRotation="0" wrapText="false" indent="0" shrinkToFit="false"/>
      <protection locked="false" hidden="false"/>
    </xf>
    <xf numFmtId="179" fontId="31" fillId="2" borderId="50" xfId="0" applyFont="true" applyBorder="true" applyAlignment="true" applyProtection="true">
      <alignment horizontal="center" vertical="bottom" textRotation="0" wrapText="false" indent="0" shrinkToFit="false"/>
      <protection locked="false" hidden="false"/>
    </xf>
    <xf numFmtId="179" fontId="31" fillId="2" borderId="0" xfId="0" applyFont="true" applyBorder="false" applyAlignment="false" applyProtection="true">
      <alignment horizontal="general" vertical="bottom" textRotation="0" wrapText="false" indent="0" shrinkToFit="false"/>
      <protection locked="false" hidden="false"/>
    </xf>
    <xf numFmtId="180" fontId="31" fillId="2" borderId="0" xfId="0" applyFont="true" applyBorder="true" applyAlignment="false" applyProtection="true">
      <alignment horizontal="general" vertical="bottom" textRotation="0" wrapText="false" indent="0" shrinkToFit="false"/>
      <protection locked="false" hidden="false"/>
    </xf>
    <xf numFmtId="180" fontId="7" fillId="2" borderId="0" xfId="19" applyFont="true" applyBorder="true" applyAlignment="true" applyProtection="true">
      <alignment horizontal="center" vertical="bottom" textRotation="0" wrapText="false" indent="0" shrinkToFit="false"/>
      <protection locked="false" hidden="false"/>
    </xf>
    <xf numFmtId="179" fontId="7" fillId="2" borderId="0" xfId="0" applyFont="true" applyBorder="true" applyAlignment="true" applyProtection="true">
      <alignment horizontal="center" vertical="bottom" textRotation="0" wrapText="false" indent="0" shrinkToFit="false"/>
      <protection locked="false" hidden="false"/>
    </xf>
    <xf numFmtId="173" fontId="7" fillId="2" borderId="62" xfId="0" applyFont="true" applyBorder="true" applyAlignment="false" applyProtection="true">
      <alignment horizontal="general"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true" hidden="false"/>
    </xf>
    <xf numFmtId="181"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false" hidden="false"/>
    </xf>
    <xf numFmtId="179" fontId="7" fillId="2" borderId="63"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1" fillId="2" borderId="16" xfId="0" applyFont="true" applyBorder="true" applyAlignment="false" applyProtection="true">
      <alignment horizontal="general" vertical="bottom" textRotation="0" wrapText="false" indent="0" shrinkToFit="false"/>
      <protection locked="false" hidden="false"/>
    </xf>
    <xf numFmtId="164" fontId="16" fillId="2" borderId="64"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general" vertical="bottom"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5" fillId="2" borderId="65" xfId="0" applyFont="true" applyBorder="true" applyAlignment="true" applyProtection="true">
      <alignment horizontal="center" vertical="bottom" textRotation="0" wrapText="false" indent="0" shrinkToFit="false"/>
      <protection locked="false" hidden="false"/>
    </xf>
    <xf numFmtId="164" fontId="16" fillId="2" borderId="65" xfId="0" applyFont="true" applyBorder="true" applyAlignment="true" applyProtection="true">
      <alignment horizontal="center" vertical="center" textRotation="0" wrapText="true" indent="0" shrinkToFit="false"/>
      <protection locked="false" hidden="false"/>
    </xf>
    <xf numFmtId="164" fontId="31" fillId="2" borderId="24" xfId="0" applyFont="true" applyBorder="true" applyAlignment="true" applyProtection="true">
      <alignment horizontal="center" vertical="bottom" textRotation="0" wrapText="false" indent="0" shrinkToFit="false"/>
      <protection locked="false" hidden="false"/>
    </xf>
    <xf numFmtId="164" fontId="31" fillId="2" borderId="25"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false" indent="0" shrinkToFit="false"/>
      <protection locked="false" hidden="false"/>
    </xf>
    <xf numFmtId="164" fontId="16" fillId="2" borderId="66"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67" xfId="0" applyFont="true" applyBorder="true" applyAlignment="true" applyProtection="true">
      <alignment horizontal="center" vertical="bottom" textRotation="0" wrapText="false" indent="0" shrinkToFit="false"/>
      <protection locked="false" hidden="false"/>
    </xf>
    <xf numFmtId="173" fontId="7" fillId="2" borderId="68" xfId="0" applyFont="true" applyBorder="true" applyAlignment="true" applyProtection="true">
      <alignment horizontal="center" vertical="bottom" textRotation="0" wrapText="false" indent="0" shrinkToFit="false"/>
      <protection locked="false" hidden="false"/>
    </xf>
    <xf numFmtId="164" fontId="7" fillId="2" borderId="44" xfId="0" applyFont="true" applyBorder="true" applyAlignment="true" applyProtection="true">
      <alignment horizontal="center" vertical="bottom" textRotation="0" wrapText="false" indent="0" shrinkToFit="false"/>
      <protection locked="false" hidden="false"/>
    </xf>
    <xf numFmtId="173" fontId="31" fillId="2" borderId="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false" indent="0" shrinkToFit="false"/>
      <protection locked="false" hidden="false"/>
    </xf>
    <xf numFmtId="169" fontId="7" fillId="2" borderId="70" xfId="0" applyFont="true" applyBorder="true" applyAlignment="true" applyProtection="true">
      <alignment horizontal="center" vertical="bottom" textRotation="0" wrapText="false" indent="0" shrinkToFit="false"/>
      <protection locked="false" hidden="false"/>
    </xf>
    <xf numFmtId="169" fontId="7" fillId="2" borderId="33" xfId="0" applyFont="true" applyBorder="true" applyAlignment="true" applyProtection="true">
      <alignment horizontal="center" vertical="bottom" textRotation="0" wrapText="false" indent="0" shrinkToFit="false"/>
      <protection locked="false" hidden="false"/>
    </xf>
    <xf numFmtId="169" fontId="7" fillId="2" borderId="71" xfId="0" applyFont="true" applyBorder="true" applyAlignment="true" applyProtection="true">
      <alignment horizontal="center"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true" hidden="false"/>
    </xf>
    <xf numFmtId="180" fontId="0" fillId="2" borderId="0"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center" vertical="bottom" textRotation="0" wrapText="false" indent="0" shrinkToFit="false"/>
      <protection locked="false" hidden="false"/>
    </xf>
    <xf numFmtId="164" fontId="7" fillId="2" borderId="72" xfId="0" applyFont="true" applyBorder="true" applyAlignment="true" applyProtection="true">
      <alignment horizontal="left" vertical="bottom" textRotation="0" wrapText="false" indent="0" shrinkToFit="false"/>
      <protection locked="false" hidden="false"/>
    </xf>
    <xf numFmtId="169" fontId="7" fillId="2" borderId="73" xfId="0" applyFont="true" applyBorder="true" applyAlignment="true" applyProtection="true">
      <alignment horizontal="center" vertical="bottom" textRotation="0" wrapText="false" indent="0" shrinkToFit="false"/>
      <protection locked="false" hidden="false"/>
    </xf>
    <xf numFmtId="169" fontId="7" fillId="2" borderId="74" xfId="0" applyFont="true" applyBorder="true" applyAlignment="true" applyProtection="true">
      <alignment horizontal="center" vertical="bottom" textRotation="0" wrapText="false" indent="0" shrinkToFit="false"/>
      <protection locked="false" hidden="false"/>
    </xf>
    <xf numFmtId="164" fontId="54" fillId="2" borderId="67" xfId="0" applyFont="true" applyBorder="true" applyAlignment="true" applyProtection="true">
      <alignment horizontal="left" vertical="bottom" textRotation="0" wrapText="false" indent="0" shrinkToFit="false"/>
      <protection locked="false" hidden="false"/>
    </xf>
    <xf numFmtId="169" fontId="54" fillId="2" borderId="75" xfId="0" applyFont="true" applyBorder="true" applyAlignment="true" applyProtection="true">
      <alignment horizontal="center" vertical="bottom" textRotation="0" wrapText="false" indent="0" shrinkToFit="false"/>
      <protection locked="true" hidden="false"/>
    </xf>
    <xf numFmtId="169" fontId="54" fillId="2" borderId="76" xfId="0" applyFont="true" applyBorder="true" applyAlignment="true" applyProtection="true">
      <alignment horizontal="center" vertical="bottom" textRotation="0" wrapText="false" indent="0" shrinkToFit="false"/>
      <protection locked="true" hidden="false"/>
    </xf>
    <xf numFmtId="169" fontId="54" fillId="2" borderId="46" xfId="0" applyFont="true" applyBorder="true" applyAlignment="true" applyProtection="true">
      <alignment horizontal="center" vertical="bottom" textRotation="0" wrapText="false" indent="0" shrinkToFit="false"/>
      <protection locked="true" hidden="false"/>
    </xf>
    <xf numFmtId="169" fontId="7" fillId="2" borderId="33" xfId="0" applyFont="true" applyBorder="true" applyAlignment="true" applyProtection="true">
      <alignment horizontal="center" vertical="bottom" textRotation="0" wrapText="false" indent="0" shrinkToFit="false"/>
      <protection locked="true" hidden="false"/>
    </xf>
    <xf numFmtId="169" fontId="7" fillId="2" borderId="4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true" indent="0" shrinkToFit="false"/>
      <protection locked="false" hidden="false"/>
    </xf>
    <xf numFmtId="164" fontId="7" fillId="2" borderId="78" xfId="0" applyFont="true" applyBorder="true" applyAlignment="true" applyProtection="true">
      <alignment horizontal="left" vertical="bottom" textRotation="0" wrapText="true" indent="0" shrinkToFit="false"/>
      <protection locked="false" hidden="false"/>
    </xf>
    <xf numFmtId="164" fontId="7" fillId="2" borderId="7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74" xfId="0" applyFont="true" applyBorder="true" applyAlignment="true" applyProtection="true">
      <alignment horizontal="center" vertical="bottom" textRotation="0" wrapText="false" indent="0" shrinkToFit="false"/>
      <protection locked="false" hidden="false"/>
    </xf>
    <xf numFmtId="180" fontId="7" fillId="2" borderId="73"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9" fontId="7" fillId="2" borderId="52"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8" fontId="7" fillId="2" borderId="73" xfId="19" applyFont="true" applyBorder="true" applyAlignment="true" applyProtection="true">
      <alignment horizontal="center"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8" fontId="7" fillId="2" borderId="50" xfId="19" applyFont="true" applyBorder="true" applyAlignment="true" applyProtection="true">
      <alignment horizontal="center" vertical="bottom" textRotation="0" wrapText="false" indent="0" shrinkToFit="false"/>
      <protection locked="true" hidden="false"/>
    </xf>
    <xf numFmtId="168" fontId="7" fillId="2" borderId="73" xfId="19" applyFont="true" applyBorder="tru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50" xfId="19" applyFont="true" applyBorder="true" applyAlignment="true" applyProtection="true">
      <alignment horizontal="center" vertical="bottom" textRotation="0" wrapText="false" indent="0" shrinkToFit="false"/>
      <protection locked="false" hidden="false"/>
    </xf>
    <xf numFmtId="168" fontId="7" fillId="2" borderId="79" xfId="19" applyFont="true" applyBorder="true" applyAlignment="true" applyProtection="true">
      <alignment horizontal="center" vertical="bottom" textRotation="0" wrapText="false" indent="0" shrinkToFit="false"/>
      <protection locked="true" hidden="false"/>
    </xf>
    <xf numFmtId="168" fontId="7" fillId="2" borderId="40" xfId="19" applyFont="true" applyBorder="true" applyAlignment="true" applyProtection="true">
      <alignment horizontal="center" vertical="bottom" textRotation="0" wrapText="false" indent="0" shrinkToFit="false"/>
      <protection locked="true" hidden="false"/>
    </xf>
    <xf numFmtId="168" fontId="7" fillId="2" borderId="52" xfId="19" applyFont="true" applyBorder="true" applyAlignment="true" applyProtection="true">
      <alignment horizontal="center" vertical="bottom"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8" fontId="31" fillId="2" borderId="0" xfId="19" applyFont="true" applyBorder="true" applyAlignment="true" applyProtection="true">
      <alignment horizontal="center" vertical="bottom" textRotation="0" wrapText="false" indent="0" shrinkToFit="false"/>
      <protection locked="false" hidden="false"/>
    </xf>
    <xf numFmtId="168" fontId="31" fillId="2" borderId="0" xfId="19" applyFont="true" applyBorder="true" applyAlignment="true" applyProtection="true">
      <alignment horizontal="general" vertical="bottom" textRotation="0" wrapText="false" indent="0" shrinkToFit="false"/>
      <protection locked="false" hidden="false"/>
    </xf>
    <xf numFmtId="168" fontId="31" fillId="2" borderId="18" xfId="19" applyFont="true" applyBorder="true" applyAlignment="true" applyProtection="true">
      <alignment horizontal="center" vertical="bottom" textRotation="0" wrapText="false" indent="0" shrinkToFit="false"/>
      <protection locked="false" hidden="false"/>
    </xf>
    <xf numFmtId="180" fontId="31" fillId="2" borderId="0" xfId="0" applyFont="true" applyBorder="true" applyAlignment="true" applyProtection="true">
      <alignment horizontal="center" vertical="bottom" textRotation="0" wrapText="false" indent="0" shrinkToFit="false"/>
      <protection locked="false" hidden="false"/>
    </xf>
    <xf numFmtId="179" fontId="15" fillId="2" borderId="0" xfId="19" applyFont="true" applyBorder="true" applyAlignment="true" applyProtection="true">
      <alignment horizontal="center" vertical="bottom" textRotation="0" wrapText="false" indent="0" shrinkToFit="false"/>
      <protection locked="false" hidden="false"/>
    </xf>
    <xf numFmtId="173" fontId="31" fillId="2" borderId="18" xfId="0"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general" vertical="bottom" textRotation="0" wrapText="false" indent="0" shrinkToFit="false"/>
      <protection locked="false" hidden="false"/>
    </xf>
    <xf numFmtId="164" fontId="0" fillId="2" borderId="0" xfId="28" applyFont="true" applyBorder="true" applyAlignment="true" applyProtection="true">
      <alignment horizontal="general" vertical="bottom" textRotation="0" wrapText="false" indent="0" shrinkToFit="false"/>
      <protection locked="false" hidden="false"/>
    </xf>
    <xf numFmtId="164" fontId="33" fillId="2" borderId="14" xfId="28" applyFont="true" applyBorder="true" applyAlignment="true" applyProtection="true">
      <alignment horizontal="general" vertical="bottom" textRotation="0" wrapText="false" indent="0" shrinkToFit="false"/>
      <protection locked="false" hidden="false"/>
    </xf>
    <xf numFmtId="164" fontId="31" fillId="2" borderId="15" xfId="28" applyFont="true" applyBorder="true" applyAlignment="true" applyProtection="true">
      <alignment horizontal="general" vertical="bottom" textRotation="0" wrapText="false" indent="0" shrinkToFit="false"/>
      <protection locked="false" hidden="false"/>
    </xf>
    <xf numFmtId="164" fontId="31" fillId="2" borderId="16" xfId="28"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general" vertical="bottom" textRotation="0" wrapText="false" indent="0" shrinkToFit="false"/>
      <protection locked="false" hidden="false"/>
    </xf>
    <xf numFmtId="164" fontId="31" fillId="2" borderId="17" xfId="28" applyFont="true" applyBorder="true" applyAlignment="true" applyProtection="true">
      <alignment horizontal="general" vertical="bottom" textRotation="0" wrapText="false" indent="0" shrinkToFit="false"/>
      <protection locked="false" hidden="false"/>
    </xf>
    <xf numFmtId="164" fontId="31" fillId="2" borderId="18" xfId="28" applyFont="true" applyBorder="true" applyAlignment="true" applyProtection="true">
      <alignment horizontal="general" vertical="bottom" textRotation="0" wrapText="false" indent="0" shrinkToFit="false"/>
      <protection locked="false" hidden="false"/>
    </xf>
    <xf numFmtId="164" fontId="6" fillId="2" borderId="17" xfId="28" applyFont="true" applyBorder="true" applyAlignment="true" applyProtection="true">
      <alignment horizontal="general" vertical="bottom" textRotation="0" wrapText="false" indent="0" shrinkToFit="false"/>
      <protection locked="false" hidden="false"/>
    </xf>
    <xf numFmtId="164" fontId="5" fillId="2" borderId="56" xfId="28" applyFont="true" applyBorder="true" applyAlignment="true" applyProtection="true">
      <alignment horizontal="center" vertical="center" textRotation="0" wrapText="true" indent="0" shrinkToFit="false"/>
      <protection locked="false" hidden="false"/>
    </xf>
    <xf numFmtId="164" fontId="16" fillId="2" borderId="80" xfId="28" applyFont="true" applyBorder="true" applyAlignment="true" applyProtection="true">
      <alignment horizontal="left" vertical="center" textRotation="0" wrapText="true" indent="0" shrinkToFit="false"/>
      <protection locked="false" hidden="false"/>
    </xf>
    <xf numFmtId="164" fontId="31" fillId="2" borderId="0" xfId="28" applyFont="true" applyBorder="true" applyAlignment="true" applyProtection="true">
      <alignment horizontal="general" vertical="center" textRotation="0" wrapText="true" indent="0" shrinkToFit="false"/>
      <protection locked="false" hidden="false"/>
    </xf>
    <xf numFmtId="164" fontId="31" fillId="2" borderId="17" xfId="28" applyFont="true" applyBorder="true" applyAlignment="true" applyProtection="true">
      <alignment horizontal="center" vertical="bottom" textRotation="0" wrapText="true" indent="0" shrinkToFit="false"/>
      <protection locked="false" hidden="false"/>
    </xf>
    <xf numFmtId="164" fontId="31" fillId="2" borderId="0" xfId="28" applyFont="true" applyBorder="true" applyAlignment="true" applyProtection="true">
      <alignment horizontal="general" vertical="bottom" textRotation="0" wrapText="true" indent="0" shrinkToFit="false"/>
      <protection locked="false" hidden="false"/>
    </xf>
    <xf numFmtId="164" fontId="5" fillId="2" borderId="21" xfId="28" applyFont="true" applyBorder="true" applyAlignment="true" applyProtection="true">
      <alignment horizontal="center" vertical="bottom" textRotation="0" wrapText="false" indent="0" shrinkToFit="false"/>
      <protection locked="false" hidden="false"/>
    </xf>
    <xf numFmtId="164" fontId="16" fillId="2" borderId="22" xfId="28" applyFont="true" applyBorder="true" applyAlignment="true" applyProtection="true">
      <alignment horizontal="general" vertical="bottom" textRotation="0" wrapText="true" indent="0" shrinkToFit="false"/>
      <protection locked="false" hidden="false"/>
    </xf>
    <xf numFmtId="164" fontId="16" fillId="2" borderId="23" xfId="28" applyFont="true" applyBorder="true" applyAlignment="true" applyProtection="true">
      <alignment horizontal="general" vertical="bottom" textRotation="0" wrapText="true" indent="0" shrinkToFit="false"/>
      <protection locked="false" hidden="false"/>
    </xf>
    <xf numFmtId="164" fontId="16" fillId="2" borderId="0" xfId="28" applyFont="true" applyBorder="true" applyAlignment="true" applyProtection="true">
      <alignment horizontal="general" vertical="bottom" textRotation="0" wrapText="false" indent="0" shrinkToFit="false"/>
      <protection locked="false" hidden="false"/>
    </xf>
    <xf numFmtId="164" fontId="16" fillId="2" borderId="18" xfId="28" applyFont="true" applyBorder="true" applyAlignment="true" applyProtection="true">
      <alignment horizontal="general" vertical="bottom" textRotation="0" wrapText="false" indent="0" shrinkToFit="false"/>
      <protection locked="false" hidden="false"/>
    </xf>
    <xf numFmtId="164" fontId="5" fillId="2" borderId="24" xfId="24" applyFont="true" applyBorder="true" applyAlignment="true" applyProtection="true">
      <alignment horizontal="left" vertical="center" textRotation="0" wrapText="true" indent="0" shrinkToFit="false"/>
      <protection locked="false" hidden="false"/>
    </xf>
    <xf numFmtId="164" fontId="16" fillId="2" borderId="25" xfId="28" applyFont="true" applyBorder="true" applyAlignment="true" applyProtection="true">
      <alignment horizontal="left" vertical="top" textRotation="0" wrapText="true" indent="0" shrinkToFit="false"/>
      <protection locked="false" hidden="false"/>
    </xf>
    <xf numFmtId="164" fontId="16" fillId="2" borderId="0" xfId="28" applyFont="true" applyBorder="true" applyAlignment="true" applyProtection="true">
      <alignment horizontal="left" vertical="top" textRotation="0" wrapText="true" indent="0" shrinkToFit="false"/>
      <protection locked="false" hidden="false"/>
    </xf>
    <xf numFmtId="164" fontId="16" fillId="2" borderId="66" xfId="28" applyFont="true" applyBorder="true" applyAlignment="true" applyProtection="true">
      <alignment horizontal="left" vertical="top" textRotation="0" wrapText="true" indent="0" shrinkToFit="false"/>
      <protection locked="false" hidden="false"/>
    </xf>
    <xf numFmtId="164" fontId="6" fillId="2" borderId="17" xfId="28" applyFont="true" applyBorder="true" applyAlignment="true" applyProtection="true">
      <alignment horizontal="left" vertical="bottom" textRotation="0" wrapText="true" indent="0" shrinkToFit="false"/>
      <protection locked="false" hidden="false"/>
    </xf>
    <xf numFmtId="164" fontId="5" fillId="2" borderId="42" xfId="28" applyFont="true" applyBorder="true" applyAlignment="true" applyProtection="true">
      <alignment horizontal="center" vertical="center" textRotation="0" wrapText="true" indent="0" shrinkToFit="false"/>
      <protection locked="false" hidden="false"/>
    </xf>
    <xf numFmtId="164" fontId="5" fillId="2" borderId="67" xfId="28" applyFont="true" applyBorder="true" applyAlignment="true" applyProtection="true">
      <alignment horizontal="center" vertical="bottom" textRotation="0" wrapText="false" indent="0" shrinkToFit="false"/>
      <protection locked="false" hidden="false"/>
    </xf>
    <xf numFmtId="173" fontId="16" fillId="2" borderId="67" xfId="28" applyFont="true" applyBorder="true" applyAlignment="true" applyProtection="true">
      <alignment horizontal="center" vertical="bottom" textRotation="0" wrapText="false" indent="0" shrinkToFit="false"/>
      <protection locked="false" hidden="false"/>
    </xf>
    <xf numFmtId="173" fontId="5" fillId="2" borderId="20" xfId="28" applyFont="true" applyBorder="true" applyAlignment="true" applyProtection="true">
      <alignment horizontal="center" vertical="bottom" textRotation="0" wrapText="false" indent="0" shrinkToFit="false"/>
      <protection locked="false" hidden="false"/>
    </xf>
    <xf numFmtId="164" fontId="16" fillId="2" borderId="45"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false" hidden="false"/>
    </xf>
    <xf numFmtId="182" fontId="16" fillId="2" borderId="71" xfId="24" applyFont="true" applyBorder="true" applyAlignment="true" applyProtection="true">
      <alignment horizontal="center" vertical="bottom" textRotation="0" wrapText="false" indent="0" shrinkToFit="false"/>
      <protection locked="false" hidden="false"/>
    </xf>
    <xf numFmtId="182" fontId="16" fillId="2" borderId="46" xfId="24" applyFont="true" applyBorder="true" applyAlignment="true" applyProtection="true">
      <alignment horizontal="general" vertical="bottom" textRotation="0" wrapText="false" indent="0" shrinkToFit="false"/>
      <protection locked="false" hidden="false"/>
    </xf>
    <xf numFmtId="164" fontId="16" fillId="2" borderId="49"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true" hidden="false"/>
    </xf>
    <xf numFmtId="182" fontId="16" fillId="2" borderId="73" xfId="24" applyFont="true" applyBorder="true" applyAlignment="true" applyProtection="true">
      <alignment horizontal="center" vertical="bottom" textRotation="0" wrapText="false" indent="0" shrinkToFit="false"/>
      <protection locked="true" hidden="false"/>
    </xf>
    <xf numFmtId="182" fontId="16" fillId="2" borderId="50" xfId="24" applyFont="true" applyBorder="true" applyAlignment="true" applyProtection="true">
      <alignment horizontal="general" vertical="bottom" textRotation="0" wrapText="false" indent="0" shrinkToFit="false"/>
      <protection locked="false" hidden="false"/>
    </xf>
    <xf numFmtId="182" fontId="16" fillId="2" borderId="74" xfId="24" applyFont="true" applyBorder="true" applyAlignment="true" applyProtection="true">
      <alignment horizontal="center" vertical="bottom" textRotation="0" wrapText="false" indent="0" shrinkToFit="false"/>
      <protection locked="false" hidden="false"/>
    </xf>
    <xf numFmtId="182" fontId="16" fillId="2" borderId="73" xfId="24" applyFont="true" applyBorder="true" applyAlignment="true" applyProtection="true">
      <alignment horizontal="center" vertical="bottom" textRotation="0" wrapText="false" indent="0" shrinkToFit="false"/>
      <protection locked="false" hidden="false"/>
    </xf>
    <xf numFmtId="182" fontId="16" fillId="2" borderId="50" xfId="24" applyFont="true" applyBorder="true" applyAlignment="true" applyProtection="true">
      <alignment horizontal="general" vertical="bottom" textRotation="0" wrapText="false" indent="0" shrinkToFit="false"/>
      <protection locked="true" hidden="false"/>
    </xf>
    <xf numFmtId="182" fontId="58" fillId="2" borderId="0" xfId="24" applyFont="true" applyBorder="true" applyAlignment="true" applyProtection="true">
      <alignment horizontal="center" vertical="bottom" textRotation="0" wrapText="false" indent="0" shrinkToFit="false"/>
      <protection locked="true" hidden="false"/>
    </xf>
    <xf numFmtId="182" fontId="16" fillId="2" borderId="74" xfId="24" applyFont="true" applyBorder="true" applyAlignment="true" applyProtection="true">
      <alignment horizontal="center" vertical="bottom" textRotation="0" wrapText="false" indent="0" shrinkToFit="false"/>
      <protection locked="true" hidden="false"/>
    </xf>
    <xf numFmtId="164" fontId="16" fillId="2" borderId="51" xfId="24" applyFont="true" applyBorder="true" applyAlignment="true" applyProtection="true">
      <alignment horizontal="left" vertical="bottom" textRotation="0" wrapText="false" indent="0" shrinkToFit="false"/>
      <protection locked="false" hidden="false"/>
    </xf>
    <xf numFmtId="182" fontId="58" fillId="2" borderId="40" xfId="24" applyFont="true" applyBorder="true" applyAlignment="true" applyProtection="true">
      <alignment horizontal="center" vertical="bottom" textRotation="0" wrapText="false" indent="0" shrinkToFit="false"/>
      <protection locked="true" hidden="false"/>
    </xf>
    <xf numFmtId="182" fontId="16" fillId="2" borderId="63" xfId="24" applyFont="true" applyBorder="true" applyAlignment="true" applyProtection="true">
      <alignment horizontal="center" vertical="bottom" textRotation="0" wrapText="false" indent="0" shrinkToFit="false"/>
      <protection locked="true" hidden="false"/>
    </xf>
    <xf numFmtId="182" fontId="16" fillId="2" borderId="52" xfId="24" applyFont="true" applyBorder="true" applyAlignment="true" applyProtection="true">
      <alignment horizontal="general" vertical="bottom" textRotation="0" wrapText="false" indent="0" shrinkToFit="false"/>
      <protection locked="false" hidden="false"/>
    </xf>
    <xf numFmtId="164" fontId="59" fillId="2" borderId="0" xfId="29" applyFont="true" applyBorder="true" applyAlignment="true" applyProtection="true">
      <alignment horizontal="general" vertical="bottom" textRotation="0" wrapText="true" indent="0" shrinkToFit="false"/>
      <protection locked="true" hidden="false"/>
    </xf>
    <xf numFmtId="164" fontId="59" fillId="2" borderId="0" xfId="29" applyFont="true" applyBorder="true" applyAlignment="true" applyProtection="true">
      <alignment horizontal="general" vertical="bottom" textRotation="0" wrapText="false" indent="0" shrinkToFit="false"/>
      <protection locked="true" hidden="false"/>
    </xf>
    <xf numFmtId="182" fontId="59"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59" fillId="2" borderId="0" xfId="28" applyFont="true" applyBorder="true" applyAlignment="true" applyProtection="true">
      <alignment horizontal="general" vertical="bottom" textRotation="0" wrapText="true" indent="0" shrinkToFit="false"/>
      <protection locked="false" hidden="false"/>
    </xf>
    <xf numFmtId="164" fontId="59" fillId="2" borderId="0" xfId="28" applyFont="true" applyBorder="true" applyAlignment="true" applyProtection="true">
      <alignment horizontal="general" vertical="bottom" textRotation="0" wrapText="false" indent="0" shrinkToFit="false"/>
      <protection locked="false" hidden="false"/>
    </xf>
    <xf numFmtId="164" fontId="0" fillId="2" borderId="17" xfId="24" applyFont="true" applyBorder="true" applyAlignment="true" applyProtection="true">
      <alignment horizontal="general" vertical="bottom" textRotation="0" wrapText="false" indent="0" shrinkToFit="false"/>
      <protection locked="false" hidden="false"/>
    </xf>
    <xf numFmtId="164" fontId="0" fillId="2" borderId="18" xfId="24" applyFont="true" applyBorder="true" applyAlignment="true" applyProtection="true">
      <alignment horizontal="general" vertical="bottom" textRotation="0" wrapText="false" indent="0" shrinkToFit="false"/>
      <protection locked="false" hidden="false"/>
    </xf>
    <xf numFmtId="164" fontId="7" fillId="2" borderId="17" xfId="28" applyFont="true" applyBorder="true" applyAlignment="true" applyProtection="true">
      <alignment horizontal="general" vertical="top" textRotation="0" wrapText="true" indent="0" shrinkToFit="false"/>
      <protection locked="false" hidden="false"/>
    </xf>
    <xf numFmtId="164" fontId="7" fillId="2" borderId="0" xfId="28" applyFont="true" applyBorder="true" applyAlignment="true" applyProtection="true">
      <alignment horizontal="general" vertical="top" textRotation="0" wrapText="true" indent="0" shrinkToFit="false"/>
      <protection locked="false" hidden="false"/>
    </xf>
    <xf numFmtId="164" fontId="7" fillId="2" borderId="18" xfId="28" applyFont="true" applyBorder="true" applyAlignment="true" applyProtection="true">
      <alignment horizontal="general" vertical="top" textRotation="0" wrapText="true" indent="0" shrinkToFit="false"/>
      <protection locked="false" hidden="false"/>
    </xf>
    <xf numFmtId="164" fontId="7" fillId="2" borderId="6" xfId="28" applyFont="true" applyBorder="true" applyAlignment="true" applyProtection="true">
      <alignment horizontal="left" vertical="top" textRotation="0" wrapText="true" indent="0" shrinkToFit="false"/>
      <protection locked="false" hidden="false"/>
    </xf>
    <xf numFmtId="164" fontId="61" fillId="2" borderId="17" xfId="28" applyFont="true" applyBorder="true" applyAlignment="true" applyProtection="true">
      <alignment horizontal="left" vertical="bottom" textRotation="0" wrapText="true" indent="0" shrinkToFit="false"/>
      <protection locked="false" hidden="false"/>
    </xf>
    <xf numFmtId="164" fontId="7" fillId="2" borderId="17" xfId="24" applyFont="true" applyBorder="true" applyAlignment="true" applyProtection="true">
      <alignment horizontal="general" vertical="bottom" textRotation="0" wrapText="false" indent="0" shrinkToFit="false"/>
      <protection locked="false" hidden="false"/>
    </xf>
    <xf numFmtId="164" fontId="8" fillId="2" borderId="67" xfId="24" applyFont="true" applyBorder="true" applyAlignment="true" applyProtection="true">
      <alignment horizontal="center" vertical="bottom" textRotation="0" wrapText="false" indent="0" shrinkToFit="false"/>
      <protection locked="false" hidden="false"/>
    </xf>
    <xf numFmtId="164" fontId="7" fillId="2" borderId="18" xfId="24" applyFont="true" applyBorder="true" applyAlignment="true" applyProtection="true">
      <alignment horizontal="general" vertical="bottom" textRotation="0" wrapText="false" indent="0" shrinkToFit="false"/>
      <protection locked="false" hidden="false"/>
    </xf>
    <xf numFmtId="164" fontId="8" fillId="2" borderId="56" xfId="24" applyFont="true" applyBorder="true" applyAlignment="true" applyProtection="true">
      <alignment horizontal="general" vertical="bottom" textRotation="0" wrapText="false" indent="0" shrinkToFit="false"/>
      <protection locked="false" hidden="false"/>
    </xf>
    <xf numFmtId="173" fontId="7" fillId="2" borderId="43" xfId="24" applyFont="true" applyBorder="true" applyAlignment="true" applyProtection="true">
      <alignment horizontal="center" vertical="bottom" textRotation="0" wrapText="false" indent="0" shrinkToFit="false"/>
      <protection locked="false" hidden="false"/>
    </xf>
    <xf numFmtId="173" fontId="8" fillId="2" borderId="20" xfId="24" applyFont="true" applyBorder="true" applyAlignment="true" applyProtection="true">
      <alignment horizontal="center" vertical="bottom" textRotation="0" wrapText="false" indent="0" shrinkToFit="false"/>
      <protection locked="false" hidden="false"/>
    </xf>
    <xf numFmtId="164" fontId="7" fillId="2" borderId="49" xfId="24" applyFont="true" applyBorder="true" applyAlignment="true" applyProtection="true">
      <alignment horizontal="left" vertical="center" textRotation="0" wrapText="true" indent="0" shrinkToFit="false"/>
      <protection locked="false" hidden="false"/>
    </xf>
    <xf numFmtId="169" fontId="7" fillId="2" borderId="81" xfId="24" applyFont="true" applyBorder="true" applyAlignment="true" applyProtection="true">
      <alignment horizontal="center" vertical="center" textRotation="0" wrapText="false" indent="0" shrinkToFit="false"/>
      <protection locked="false" hidden="false"/>
    </xf>
    <xf numFmtId="169" fontId="7" fillId="2" borderId="82" xfId="24" applyFont="true" applyBorder="true" applyAlignment="true" applyProtection="true">
      <alignment horizontal="center" vertical="center" textRotation="0" wrapText="false" indent="0" shrinkToFit="false"/>
      <protection locked="false" hidden="false"/>
    </xf>
    <xf numFmtId="169" fontId="7" fillId="2" borderId="83" xfId="24" applyFont="true" applyBorder="true" applyAlignment="true" applyProtection="true">
      <alignment horizontal="center" vertical="center" textRotation="0" wrapText="false" indent="0" shrinkToFit="false"/>
      <protection locked="false" hidden="false"/>
    </xf>
    <xf numFmtId="169" fontId="7" fillId="2" borderId="84" xfId="24" applyFont="true" applyBorder="true" applyAlignment="true" applyProtection="true">
      <alignment horizontal="center" vertical="center" textRotation="0" wrapText="false" indent="0" shrinkToFit="false"/>
      <protection locked="false" hidden="false"/>
    </xf>
    <xf numFmtId="169" fontId="7" fillId="2" borderId="85" xfId="24" applyFont="true" applyBorder="true" applyAlignment="true" applyProtection="true">
      <alignment horizontal="center" vertical="center" textRotation="0" wrapText="false" indent="0" shrinkToFit="false"/>
      <protection locked="false" hidden="false"/>
    </xf>
    <xf numFmtId="169" fontId="7" fillId="2" borderId="86" xfId="24" applyFont="true" applyBorder="true" applyAlignment="true" applyProtection="true">
      <alignment horizontal="center" vertical="center" textRotation="0" wrapText="false" indent="0" shrinkToFit="false"/>
      <protection locked="false" hidden="false"/>
    </xf>
    <xf numFmtId="181" fontId="7" fillId="2" borderId="84" xfId="24" applyFont="true" applyBorder="true" applyAlignment="true" applyProtection="true">
      <alignment horizontal="center" vertical="center" textRotation="0" wrapText="false" indent="0" shrinkToFit="false"/>
      <protection locked="false" hidden="false"/>
    </xf>
    <xf numFmtId="181" fontId="7" fillId="2" borderId="87" xfId="24" applyFont="true" applyBorder="true" applyAlignment="true" applyProtection="true">
      <alignment horizontal="center" vertical="center" textRotation="0" wrapText="false" indent="0" shrinkToFit="false"/>
      <protection locked="false" hidden="false"/>
    </xf>
    <xf numFmtId="181" fontId="7" fillId="2" borderId="86" xfId="24" applyFont="true" applyBorder="true" applyAlignment="true" applyProtection="true">
      <alignment horizontal="center" vertical="center" textRotation="0" wrapText="false" indent="0" shrinkToFit="false"/>
      <protection locked="false" hidden="false"/>
    </xf>
    <xf numFmtId="169" fontId="7" fillId="2" borderId="46" xfId="24" applyFont="true" applyBorder="true" applyAlignment="true" applyProtection="true">
      <alignment horizontal="center" vertical="center" textRotation="0" wrapText="false" indent="0" shrinkToFit="false"/>
      <protection locked="true" hidden="false"/>
    </xf>
    <xf numFmtId="169" fontId="7" fillId="2" borderId="88" xfId="24" applyFont="true" applyBorder="true" applyAlignment="true" applyProtection="true">
      <alignment horizontal="center" vertical="bottom" textRotation="0" wrapText="false" indent="0" shrinkToFit="false"/>
      <protection locked="true" hidden="false"/>
    </xf>
    <xf numFmtId="169" fontId="7" fillId="2" borderId="89" xfId="24" applyFont="true" applyBorder="true" applyAlignment="true" applyProtection="true">
      <alignment horizontal="center" vertical="bottom" textRotation="0" wrapText="false" indent="0" shrinkToFit="false"/>
      <protection locked="true" hidden="false"/>
    </xf>
    <xf numFmtId="169" fontId="7" fillId="2" borderId="90" xfId="24" applyFont="true" applyBorder="true" applyAlignment="true" applyProtection="true">
      <alignment horizontal="center" vertical="bottom" textRotation="0" wrapText="false" indent="0" shrinkToFit="false"/>
      <protection locked="true" hidden="false"/>
    </xf>
    <xf numFmtId="169" fontId="7" fillId="2" borderId="91" xfId="24" applyFont="true" applyBorder="true" applyAlignment="true" applyProtection="true">
      <alignment horizontal="center" vertical="bottom" textRotation="0" wrapText="false" indent="0" shrinkToFit="false"/>
      <protection locked="true" hidden="false"/>
    </xf>
    <xf numFmtId="169" fontId="7" fillId="2" borderId="8" xfId="24" applyFont="true" applyBorder="true" applyAlignment="true" applyProtection="true">
      <alignment horizontal="center" vertical="bottom" textRotation="0" wrapText="false" indent="0" shrinkToFit="false"/>
      <protection locked="true" hidden="false"/>
    </xf>
    <xf numFmtId="181" fontId="7" fillId="2" borderId="91" xfId="24" applyFont="true" applyBorder="true" applyAlignment="true" applyProtection="true">
      <alignment horizontal="center" vertical="bottom" textRotation="0" wrapText="false" indent="0" shrinkToFit="false"/>
      <protection locked="true" hidden="false"/>
    </xf>
    <xf numFmtId="181" fontId="7" fillId="2" borderId="8" xfId="24" applyFont="true" applyBorder="true" applyAlignment="true" applyProtection="true">
      <alignment horizontal="center" vertical="bottom" textRotation="0" wrapText="false" indent="0" shrinkToFit="false"/>
      <protection locked="true" hidden="false"/>
    </xf>
    <xf numFmtId="181" fontId="7" fillId="2" borderId="92" xfId="24" applyFont="true" applyBorder="true" applyAlignment="true" applyProtection="true">
      <alignment horizontal="center" vertical="bottom" textRotation="0" wrapText="false" indent="0" shrinkToFit="false"/>
      <protection locked="true" hidden="false"/>
    </xf>
    <xf numFmtId="169" fontId="7" fillId="2" borderId="50" xfId="24" applyFont="true" applyBorder="true" applyAlignment="true" applyProtection="true">
      <alignment horizontal="center" vertical="bottom" textRotation="0" wrapText="false" indent="0" shrinkToFit="false"/>
      <protection locked="false" hidden="false"/>
    </xf>
    <xf numFmtId="181" fontId="7" fillId="2" borderId="93" xfId="24" applyFont="true" applyBorder="true" applyAlignment="true" applyProtection="true">
      <alignment horizontal="center" vertical="center" textRotation="0" wrapText="false" indent="0" shrinkToFit="false"/>
      <protection locked="false" hidden="false"/>
    </xf>
    <xf numFmtId="181" fontId="7" fillId="2" borderId="94" xfId="24" applyFont="true" applyBorder="true" applyAlignment="true" applyProtection="true">
      <alignment horizontal="center" vertical="center" textRotation="0" wrapText="false" indent="0" shrinkToFit="false"/>
      <protection locked="false" hidden="false"/>
    </xf>
    <xf numFmtId="169" fontId="7" fillId="2" borderId="90" xfId="24" applyFont="true" applyBorder="true" applyAlignment="true" applyProtection="true">
      <alignment horizontal="center" vertical="center" textRotation="0" wrapText="false" indent="0" shrinkToFit="false"/>
      <protection locked="false" hidden="false"/>
    </xf>
    <xf numFmtId="181" fontId="7" fillId="2" borderId="95"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false" hidden="false"/>
    </xf>
    <xf numFmtId="181" fontId="7" fillId="2" borderId="97" xfId="24" applyFont="true" applyBorder="true" applyAlignment="true" applyProtection="true">
      <alignment horizontal="center" vertical="center" textRotation="0" wrapText="false" indent="0" shrinkToFit="false"/>
      <protection locked="false" hidden="false"/>
    </xf>
    <xf numFmtId="169" fontId="7" fillId="2" borderId="50" xfId="24" applyFont="true" applyBorder="true" applyAlignment="true" applyProtection="true">
      <alignment horizontal="center" vertical="center" textRotation="0" wrapText="false" indent="0" shrinkToFit="false"/>
      <protection locked="true" hidden="false"/>
    </xf>
    <xf numFmtId="181" fontId="62" fillId="2" borderId="98" xfId="24" applyFont="true" applyBorder="true" applyAlignment="true" applyProtection="true">
      <alignment horizontal="center" vertical="center" textRotation="0" wrapText="false" indent="0" shrinkToFit="false"/>
      <protection locked="false" hidden="false"/>
    </xf>
    <xf numFmtId="181" fontId="62" fillId="2" borderId="99" xfId="24" applyFont="true" applyBorder="true" applyAlignment="true" applyProtection="true">
      <alignment horizontal="center" vertical="center" textRotation="0" wrapText="false" indent="0" shrinkToFit="false"/>
      <protection locked="false" hidden="false"/>
    </xf>
    <xf numFmtId="169" fontId="7" fillId="2" borderId="100" xfId="24" applyFont="true" applyBorder="true" applyAlignment="true" applyProtection="true">
      <alignment horizontal="center" vertical="center" textRotation="0" wrapText="false" indent="0" shrinkToFit="false"/>
      <protection locked="true" hidden="false"/>
    </xf>
    <xf numFmtId="181" fontId="7" fillId="2" borderId="98" xfId="24" applyFont="true" applyBorder="true" applyAlignment="true" applyProtection="true">
      <alignment horizontal="center" vertical="center" textRotation="0" wrapText="false" indent="0" shrinkToFit="false"/>
      <protection locked="false" hidden="false"/>
    </xf>
    <xf numFmtId="181" fontId="7" fillId="2" borderId="101"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true" hidden="false"/>
    </xf>
    <xf numFmtId="181" fontId="7" fillId="2" borderId="18" xfId="24" applyFont="true" applyBorder="true" applyAlignment="true" applyProtection="true">
      <alignment horizontal="center" vertical="center" textRotation="0" wrapText="false" indent="0" shrinkToFit="false"/>
      <protection locked="false" hidden="false"/>
    </xf>
    <xf numFmtId="180" fontId="7" fillId="2" borderId="102" xfId="24" applyFont="true" applyBorder="true" applyAlignment="true" applyProtection="true">
      <alignment horizontal="center" vertical="center" textRotation="0" wrapText="false" indent="0" shrinkToFit="false"/>
      <protection locked="false" hidden="false"/>
    </xf>
    <xf numFmtId="180" fontId="7" fillId="2" borderId="103" xfId="24" applyFont="true" applyBorder="true" applyAlignment="true" applyProtection="true">
      <alignment horizontal="center" vertical="center" textRotation="0" wrapText="false" indent="0" shrinkToFit="false"/>
      <protection locked="false" hidden="false"/>
    </xf>
    <xf numFmtId="180" fontId="7" fillId="2" borderId="100" xfId="24" applyFont="true" applyBorder="true" applyAlignment="true" applyProtection="true">
      <alignment horizontal="center" vertical="center" textRotation="0" wrapText="false" indent="0" shrinkToFit="false"/>
      <protection locked="false" hidden="false"/>
    </xf>
    <xf numFmtId="180" fontId="7" fillId="2" borderId="104" xfId="24" applyFont="true" applyBorder="true" applyAlignment="true" applyProtection="true">
      <alignment horizontal="center" vertical="center" textRotation="0" wrapText="false" indent="0" shrinkToFit="false"/>
      <protection locked="false" hidden="false"/>
    </xf>
    <xf numFmtId="180" fontId="7" fillId="2" borderId="105" xfId="24" applyFont="true" applyBorder="true" applyAlignment="true" applyProtection="true">
      <alignment horizontal="center" vertical="center" textRotation="0" wrapText="false" indent="0" shrinkToFit="false"/>
      <protection locked="false" hidden="false"/>
    </xf>
    <xf numFmtId="180" fontId="7" fillId="2" borderId="106" xfId="24" applyFont="true" applyBorder="true" applyAlignment="true" applyProtection="true">
      <alignment horizontal="center" vertical="center" textRotation="0" wrapText="false" indent="0" shrinkToFit="false"/>
      <protection locked="false" hidden="false"/>
    </xf>
    <xf numFmtId="164" fontId="61" fillId="2" borderId="30" xfId="28" applyFont="true" applyBorder="true" applyAlignment="true" applyProtection="true">
      <alignment horizontal="left" vertical="bottom" textRotation="0" wrapText="true" indent="0" shrinkToFit="false"/>
      <protection locked="false" hidden="false"/>
    </xf>
    <xf numFmtId="164" fontId="59" fillId="2" borderId="33" xfId="28" applyFont="true" applyBorder="true" applyAlignment="true" applyProtection="true">
      <alignment horizontal="general" vertical="bottom" textRotation="0" wrapText="true" indent="0" shrinkToFit="false"/>
      <protection locked="false" hidden="false"/>
    </xf>
    <xf numFmtId="174" fontId="59" fillId="2" borderId="33" xfId="28" applyFont="true" applyBorder="true" applyAlignment="true" applyProtection="true">
      <alignment horizontal="general" vertical="bottom" textRotation="0" wrapText="true" indent="0" shrinkToFit="false"/>
      <protection locked="true" hidden="false"/>
    </xf>
    <xf numFmtId="164" fontId="59" fillId="2" borderId="33" xfId="28" applyFont="true" applyBorder="true" applyAlignment="true" applyProtection="true">
      <alignment horizontal="general" vertical="bottom" textRotation="0" wrapText="false" indent="0" shrinkToFit="false"/>
      <protection locked="false" hidden="false"/>
    </xf>
    <xf numFmtId="164" fontId="31" fillId="2" borderId="34" xfId="28" applyFont="true" applyBorder="true" applyAlignment="true" applyProtection="true">
      <alignment horizontal="general" vertical="bottom" textRotation="0" wrapText="false" indent="0" shrinkToFit="false"/>
      <protection locked="false" hidden="false"/>
    </xf>
    <xf numFmtId="164" fontId="59" fillId="2" borderId="17" xfId="28" applyFont="true" applyBorder="true" applyAlignment="true" applyProtection="true">
      <alignment horizontal="center" vertical="bottom" textRotation="0" wrapText="true" indent="0" shrinkToFit="false"/>
      <protection locked="false" hidden="false"/>
    </xf>
    <xf numFmtId="164" fontId="31" fillId="2" borderId="18" xfId="24" applyFont="true" applyBorder="true" applyAlignment="true" applyProtection="true">
      <alignment horizontal="general" vertical="bottom" textRotation="0" wrapText="false" indent="0" shrinkToFit="false"/>
      <protection locked="false" hidden="false"/>
    </xf>
    <xf numFmtId="164" fontId="41" fillId="2" borderId="0" xfId="28" applyFont="true" applyBorder="true" applyAlignment="true" applyProtection="true">
      <alignment horizontal="general" vertical="bottom" textRotation="0" wrapText="false" indent="0" shrinkToFit="false"/>
      <protection locked="false" hidden="false"/>
    </xf>
    <xf numFmtId="181" fontId="7" fillId="2" borderId="81" xfId="24" applyFont="true" applyBorder="true" applyAlignment="true" applyProtection="true">
      <alignment horizontal="center" vertical="center" textRotation="0" wrapText="false" indent="0" shrinkToFit="false"/>
      <protection locked="false" hidden="false"/>
    </xf>
    <xf numFmtId="181" fontId="7" fillId="2" borderId="82" xfId="24" applyFont="true" applyBorder="true" applyAlignment="true" applyProtection="true">
      <alignment horizontal="center" vertical="center" textRotation="0" wrapText="false" indent="0" shrinkToFit="false"/>
      <protection locked="false" hidden="false"/>
    </xf>
    <xf numFmtId="181" fontId="7" fillId="2" borderId="83" xfId="24" applyFont="true" applyBorder="true" applyAlignment="true" applyProtection="true">
      <alignment horizontal="center" vertical="center" textRotation="0" wrapText="false" indent="0" shrinkToFit="false"/>
      <protection locked="false" hidden="false"/>
    </xf>
    <xf numFmtId="181" fontId="7" fillId="2" borderId="46" xfId="24" applyFont="true" applyBorder="true" applyAlignment="true" applyProtection="true">
      <alignment horizontal="center" vertical="center" textRotation="0" wrapText="false" indent="0" shrinkToFit="false"/>
      <protection locked="true" hidden="false"/>
    </xf>
    <xf numFmtId="181" fontId="7" fillId="2" borderId="88" xfId="24" applyFont="true" applyBorder="true" applyAlignment="true" applyProtection="true">
      <alignment horizontal="center" vertical="bottom" textRotation="0" wrapText="false" indent="0" shrinkToFit="false"/>
      <protection locked="true" hidden="false"/>
    </xf>
    <xf numFmtId="181" fontId="7" fillId="2" borderId="89" xfId="24" applyFont="true" applyBorder="true" applyAlignment="true" applyProtection="true">
      <alignment horizontal="center" vertical="bottom" textRotation="0" wrapText="false" indent="0" shrinkToFit="false"/>
      <protection locked="true" hidden="false"/>
    </xf>
    <xf numFmtId="181" fontId="7" fillId="2" borderId="90" xfId="24" applyFont="true" applyBorder="true" applyAlignment="true" applyProtection="true">
      <alignment horizontal="center" vertical="bottom" textRotation="0" wrapText="false" indent="0" shrinkToFit="false"/>
      <protection locked="true" hidden="false"/>
    </xf>
    <xf numFmtId="181" fontId="7" fillId="2" borderId="4" xfId="24" applyFont="true" applyBorder="true" applyAlignment="true" applyProtection="true">
      <alignment horizontal="center" vertical="bottom" textRotation="0" wrapText="false" indent="0" shrinkToFit="false"/>
      <protection locked="true" hidden="false"/>
    </xf>
    <xf numFmtId="181" fontId="7" fillId="2" borderId="107" xfId="24" applyFont="true" applyBorder="true" applyAlignment="true" applyProtection="true">
      <alignment horizontal="center" vertical="bottom" textRotation="0" wrapText="false" indent="0" shrinkToFit="false"/>
      <protection locked="true" hidden="false"/>
    </xf>
    <xf numFmtId="181" fontId="7" fillId="2" borderId="1" xfId="24" applyFont="true" applyBorder="true" applyAlignment="true" applyProtection="true">
      <alignment horizontal="center" vertical="bottom" textRotation="0" wrapText="false" indent="0" shrinkToFit="false"/>
      <protection locked="true" hidden="false"/>
    </xf>
    <xf numFmtId="181" fontId="7" fillId="2" borderId="96" xfId="24" applyFont="true" applyBorder="true" applyAlignment="true" applyProtection="true">
      <alignment horizontal="center" vertical="bottom" textRotation="0" wrapText="false" indent="0" shrinkToFit="false"/>
      <protection locked="true" hidden="false"/>
    </xf>
    <xf numFmtId="181" fontId="7" fillId="2" borderId="50" xfId="24" applyFont="true" applyBorder="true" applyAlignment="true" applyProtection="true">
      <alignment horizontal="center" vertical="bottom" textRotation="0" wrapText="false" indent="0" shrinkToFit="false"/>
      <protection locked="false" hidden="false"/>
    </xf>
    <xf numFmtId="181" fontId="7" fillId="2" borderId="90" xfId="24" applyFont="true" applyBorder="true" applyAlignment="true" applyProtection="true">
      <alignment horizontal="center" vertical="center" textRotation="0" wrapText="false" indent="0" shrinkToFit="false"/>
      <protection locked="false" hidden="false"/>
    </xf>
    <xf numFmtId="181" fontId="7" fillId="2" borderId="96" xfId="24" applyFont="true" applyBorder="true" applyAlignment="true" applyProtection="true">
      <alignment horizontal="center" vertical="center" textRotation="0" wrapText="false" indent="0" shrinkToFit="false"/>
      <protection locked="false" hidden="false"/>
    </xf>
    <xf numFmtId="181" fontId="7" fillId="2" borderId="50" xfId="24" applyFont="true" applyBorder="true" applyAlignment="true" applyProtection="true">
      <alignment horizontal="center" vertical="center" textRotation="0" wrapText="false" indent="0" shrinkToFit="false"/>
      <protection locked="true" hidden="false"/>
    </xf>
    <xf numFmtId="181" fontId="7" fillId="2" borderId="99" xfId="24" applyFont="true" applyBorder="true" applyAlignment="true" applyProtection="true">
      <alignment horizontal="center" vertical="center" textRotation="0" wrapText="false" indent="0" shrinkToFit="false"/>
      <protection locked="false" hidden="false"/>
    </xf>
    <xf numFmtId="181" fontId="7" fillId="2" borderId="100" xfId="24" applyFont="true" applyBorder="true" applyAlignment="true" applyProtection="true">
      <alignment horizontal="center" vertical="center" textRotation="0" wrapText="false" indent="0" shrinkToFit="false"/>
      <protection locked="true" hidden="false"/>
    </xf>
    <xf numFmtId="181" fontId="7" fillId="2" borderId="96" xfId="24" applyFont="true" applyBorder="true" applyAlignment="true" applyProtection="true">
      <alignment horizontal="center" vertical="center" textRotation="0" wrapText="false" indent="0" shrinkToFit="false"/>
      <protection locked="true" hidden="false"/>
    </xf>
    <xf numFmtId="171" fontId="7" fillId="2" borderId="104" xfId="24" applyFont="true" applyBorder="true" applyAlignment="true" applyProtection="true">
      <alignment horizontal="center" vertical="center" textRotation="0" wrapText="false" indent="0" shrinkToFit="false"/>
      <protection locked="false" hidden="false"/>
    </xf>
    <xf numFmtId="171" fontId="7" fillId="2" borderId="105" xfId="24" applyFont="true" applyBorder="true" applyAlignment="true" applyProtection="true">
      <alignment horizontal="center" vertical="center" textRotation="0" wrapText="false" indent="0" shrinkToFit="false"/>
      <protection locked="false" hidden="false"/>
    </xf>
    <xf numFmtId="171" fontId="7" fillId="2" borderId="106" xfId="24" applyFont="true" applyBorder="true" applyAlignment="true" applyProtection="true">
      <alignment horizontal="center" vertical="center" textRotation="0" wrapText="false" indent="0" shrinkToFit="false"/>
      <protection locked="false" hidden="false"/>
    </xf>
    <xf numFmtId="164" fontId="0" fillId="2" borderId="30" xfId="24" applyFont="true" applyBorder="true" applyAlignment="true" applyProtection="true">
      <alignment horizontal="general" vertical="bottom" textRotation="0" wrapText="false" indent="0" shrinkToFit="false"/>
      <protection locked="false" hidden="false"/>
    </xf>
    <xf numFmtId="164" fontId="0" fillId="2" borderId="33" xfId="24" applyFont="true" applyBorder="true" applyAlignment="true" applyProtection="true">
      <alignment horizontal="general" vertical="bottom" textRotation="0" wrapText="false" indent="0" shrinkToFit="false"/>
      <protection locked="false" hidden="false"/>
    </xf>
    <xf numFmtId="164" fontId="0" fillId="2" borderId="34" xfId="24" applyFont="true" applyBorder="true" applyAlignment="true" applyProtection="true">
      <alignment horizontal="general" vertical="bottom" textRotation="0" wrapText="false" indent="0" shrinkToFit="false"/>
      <protection locked="false" hidden="false"/>
    </xf>
    <xf numFmtId="164" fontId="0" fillId="2" borderId="53" xfId="24" applyFont="true" applyBorder="true" applyAlignment="true" applyProtection="true">
      <alignment horizontal="general" vertical="bottom" textRotation="0" wrapText="false" indent="0" shrinkToFit="false"/>
      <protection locked="false" hidden="false"/>
    </xf>
    <xf numFmtId="164" fontId="0" fillId="2" borderId="54" xfId="24" applyFont="true" applyBorder="true" applyAlignment="true" applyProtection="true">
      <alignment horizontal="general" vertical="bottom" textRotation="0" wrapText="false" indent="0" shrinkToFit="false"/>
      <protection locked="false" hidden="false"/>
    </xf>
    <xf numFmtId="164" fontId="0" fillId="2" borderId="55" xfId="24"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center" textRotation="0" wrapText="true" indent="0" shrinkToFit="false"/>
      <protection locked="false" hidden="false"/>
    </xf>
    <xf numFmtId="181" fontId="31" fillId="2" borderId="0" xfId="28"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2" borderId="0" xfId="27"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108" xfId="0" applyFont="true" applyBorder="true" applyAlignment="false" applyProtection="true">
      <alignment horizontal="general" vertical="bottom" textRotation="0" wrapText="fals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66" xfId="0" applyFont="true" applyBorder="true" applyAlignment="true" applyProtection="true">
      <alignment horizontal="general" vertical="center" textRotation="0" wrapText="true" indent="0" shrinkToFit="false"/>
      <protection locked="false" hidden="false"/>
    </xf>
    <xf numFmtId="164" fontId="40" fillId="2" borderId="109" xfId="0" applyFont="true" applyBorder="true" applyAlignment="true" applyProtection="true">
      <alignment horizontal="left" vertical="center" textRotation="0" wrapText="true" indent="0" shrinkToFit="false"/>
      <protection locked="false" hidden="false"/>
    </xf>
    <xf numFmtId="164" fontId="40" fillId="2" borderId="17"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110" xfId="0" applyFont="true" applyBorder="true" applyAlignment="true" applyProtection="true">
      <alignment horizontal="right" vertical="bottom"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2" borderId="111" xfId="0" applyFont="true" applyBorder="true" applyAlignment="true" applyProtection="true">
      <alignment horizontal="center" vertical="center" textRotation="0" wrapText="true" indent="0" shrinkToFit="false"/>
      <protection locked="false" hidden="false"/>
    </xf>
    <xf numFmtId="164" fontId="63" fillId="2" borderId="0" xfId="0" applyFont="true" applyBorder="false" applyAlignment="false" applyProtection="true">
      <alignment horizontal="general" vertical="bottom" textRotation="0" wrapText="fals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73" fontId="7" fillId="2" borderId="112" xfId="0" applyFont="true" applyBorder="true" applyAlignment="false" applyProtection="true">
      <alignment horizontal="general" vertical="bottom" textRotation="0" wrapText="false" indent="0" shrinkToFit="false"/>
      <protection locked="false" hidden="false"/>
    </xf>
    <xf numFmtId="182" fontId="7" fillId="2" borderId="113" xfId="0" applyFont="true" applyBorder="true" applyAlignment="true" applyProtection="true">
      <alignment horizontal="center"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80" fontId="7" fillId="2" borderId="113"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5" shrinkToFit="false"/>
      <protection locked="false" hidden="false"/>
    </xf>
    <xf numFmtId="180" fontId="7" fillId="2" borderId="114" xfId="0" applyFont="true" applyBorder="true" applyAlignment="true" applyProtection="true">
      <alignment horizontal="center" vertical="bottom" textRotation="0" wrapText="false" indent="0" shrinkToFit="false"/>
      <protection locked="false" hidden="false"/>
    </xf>
    <xf numFmtId="180" fontId="7" fillId="2" borderId="115" xfId="0" applyFont="true" applyBorder="true" applyAlignment="true" applyProtection="true">
      <alignment horizontal="center" vertical="bottom" textRotation="0" wrapText="false" indent="0" shrinkToFit="false"/>
      <protection locked="false" hidden="false"/>
    </xf>
    <xf numFmtId="169" fontId="7" fillId="2" borderId="116" xfId="0" applyFont="true" applyBorder="true" applyAlignment="true" applyProtection="true">
      <alignment horizontal="center" vertical="bottom" textRotation="0" wrapText="false" indent="0" shrinkToFit="false"/>
      <protection locked="false" hidden="false"/>
    </xf>
    <xf numFmtId="164" fontId="31" fillId="2" borderId="73"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true" applyAlignment="false" applyProtection="true">
      <alignment horizontal="general" vertical="bottom" textRotation="0" wrapText="false" indent="0" shrinkToFit="false"/>
      <protection locked="false" hidden="false"/>
    </xf>
    <xf numFmtId="164" fontId="16" fillId="2" borderId="117" xfId="0" applyFont="true" applyBorder="true" applyAlignment="true" applyProtection="true">
      <alignment horizontal="justify" vertical="center" textRotation="0" wrapText="true" indent="0" shrinkToFit="false"/>
      <protection locked="false" hidden="false"/>
    </xf>
    <xf numFmtId="164" fontId="16" fillId="2" borderId="22"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64" fontId="31" fillId="2" borderId="2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general" vertical="bottom" textRotation="0" wrapText="false" indent="0" shrinkToFit="false"/>
      <protection locked="false" hidden="false"/>
    </xf>
    <xf numFmtId="164" fontId="31" fillId="2" borderId="118" xfId="0" applyFont="true" applyBorder="true" applyAlignment="true" applyProtection="true">
      <alignment horizontal="general" vertical="bottom" textRotation="0" wrapText="true" indent="0" shrinkToFit="false"/>
      <protection locked="false" hidden="false"/>
    </xf>
    <xf numFmtId="164" fontId="31" fillId="2" borderId="118" xfId="0"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general" vertical="bottom" textRotation="0" wrapText="false" indent="0" shrinkToFit="false"/>
      <protection locked="false" hidden="false"/>
    </xf>
    <xf numFmtId="164" fontId="17" fillId="2" borderId="26"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left" vertical="bottom" textRotation="0" wrapText="fals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2" fillId="2" borderId="51" xfId="0" applyFont="true" applyBorder="true" applyAlignment="false" applyProtection="true">
      <alignment horizontal="general" vertical="bottom" textRotation="0" wrapText="false" indent="0" shrinkToFit="false"/>
      <protection locked="false" hidden="false"/>
    </xf>
    <xf numFmtId="164" fontId="8" fillId="2" borderId="119" xfId="0" applyFont="true" applyBorder="true" applyAlignment="true" applyProtection="true">
      <alignment horizontal="center" vertical="bottom" textRotation="0" wrapText="false" indent="0" shrinkToFit="false"/>
      <protection locked="false" hidden="false"/>
    </xf>
    <xf numFmtId="164" fontId="8" fillId="2" borderId="8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right" vertical="bottom" textRotation="0" wrapText="true" indent="0" shrinkToFit="false"/>
      <protection locked="false" hidden="false"/>
    </xf>
    <xf numFmtId="164" fontId="7" fillId="2" borderId="120"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21"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59" fillId="2" borderId="0" xfId="0" applyFont="true" applyBorder="false" applyAlignment="true" applyProtection="true">
      <alignment horizontal="center" vertical="bottom" textRotation="0" wrapText="true" indent="0" shrinkToFit="false"/>
      <protection locked="false" hidden="false"/>
    </xf>
    <xf numFmtId="184" fontId="7" fillId="2" borderId="73" xfId="0" applyFont="true" applyBorder="true" applyAlignment="true" applyProtection="true">
      <alignment horizontal="center" vertical="bottom" textRotation="0" wrapText="false" indent="0" shrinkToFit="false"/>
      <protection locked="false" hidden="false"/>
    </xf>
    <xf numFmtId="184" fontId="7" fillId="2" borderId="0" xfId="0" applyFont="true" applyBorder="true" applyAlignment="true" applyProtection="true">
      <alignment horizontal="center" vertical="bottom" textRotation="0" wrapText="false" indent="0" shrinkToFit="false"/>
      <protection locked="true" hidden="false"/>
    </xf>
    <xf numFmtId="182" fontId="7" fillId="2" borderId="0" xfId="0" applyFont="true" applyBorder="true" applyAlignment="true" applyProtection="true">
      <alignment horizontal="center" vertical="bottom" textRotation="0" wrapText="false" indent="0" shrinkToFit="false"/>
      <protection locked="true" hidden="false"/>
    </xf>
    <xf numFmtId="180" fontId="7" fillId="2" borderId="74" xfId="0" applyFont="true" applyBorder="true" applyAlignment="true" applyProtection="true">
      <alignment horizontal="center" vertical="bottom" textRotation="0" wrapText="false" indent="0" shrinkToFit="false"/>
      <protection locked="false" hidden="false"/>
    </xf>
    <xf numFmtId="180" fontId="7" fillId="2" borderId="18"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fals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3" fontId="7" fillId="2" borderId="51" xfId="0" applyFont="true" applyBorder="true" applyAlignment="false" applyProtection="true">
      <alignment horizontal="general" vertical="bottom" textRotation="0" wrapText="false" indent="0" shrinkToFit="false"/>
      <protection locked="false" hidden="false"/>
    </xf>
    <xf numFmtId="184" fontId="7" fillId="2" borderId="79" xfId="0" applyFont="true" applyBorder="true" applyAlignment="true" applyProtection="true">
      <alignment horizontal="center" vertical="bottom" textRotation="0" wrapText="false" indent="0" shrinkToFit="false"/>
      <protection locked="false" hidden="false"/>
    </xf>
    <xf numFmtId="184" fontId="7" fillId="2" borderId="40" xfId="0" applyFont="true" applyBorder="true" applyAlignment="true" applyProtection="true">
      <alignment horizontal="center" vertical="bottom" textRotation="0" wrapText="false" indent="0" shrinkToFit="false"/>
      <protection locked="true" hidden="false"/>
    </xf>
    <xf numFmtId="182" fontId="7" fillId="2" borderId="40" xfId="0" applyFont="true" applyBorder="true" applyAlignment="true" applyProtection="true">
      <alignment horizontal="center" vertical="bottom" textRotation="0" wrapText="false" indent="0" shrinkToFit="false"/>
      <protection locked="true" hidden="false"/>
    </xf>
    <xf numFmtId="180" fontId="7" fillId="2" borderId="63" xfId="19" applyFont="true" applyBorder="true" applyAlignment="true" applyProtection="true">
      <alignment horizontal="center"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true" hidden="false"/>
    </xf>
    <xf numFmtId="180" fontId="7" fillId="2" borderId="41" xfId="28" applyFont="true" applyBorder="true" applyAlignment="true" applyProtection="true">
      <alignment horizontal="center" vertical="bottom" textRotation="0" wrapText="false" indent="0" shrinkToFit="false"/>
      <protection locked="false" hidden="false"/>
    </xf>
    <xf numFmtId="173" fontId="31" fillId="2" borderId="17" xfId="0" applyFont="true" applyBorder="true" applyAlignment="false" applyProtection="true">
      <alignment horizontal="general" vertical="bottom" textRotation="0" wrapText="false" indent="0" shrinkToFit="false"/>
      <protection locked="false" hidden="false"/>
    </xf>
    <xf numFmtId="173" fontId="7" fillId="2" borderId="17" xfId="0" applyFont="true" applyBorder="true" applyAlignment="false" applyProtection="true">
      <alignment horizontal="general" vertical="bottom" textRotation="0" wrapText="false" indent="0" shrinkToFit="false"/>
      <protection locked="false" hidden="false"/>
    </xf>
    <xf numFmtId="164" fontId="7" fillId="2" borderId="12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9" fontId="7" fillId="2" borderId="123" xfId="0" applyFont="true" applyBorder="true" applyAlignment="true" applyProtection="true">
      <alignment horizontal="center" vertical="bottom" textRotation="0" wrapText="false" indent="0" shrinkToFit="false"/>
      <protection locked="true" hidden="false"/>
    </xf>
    <xf numFmtId="164" fontId="7" fillId="2" borderId="123" xfId="0" applyFont="true" applyBorder="true" applyAlignment="true" applyProtection="true">
      <alignment horizontal="center" vertical="bottom" textRotation="0" wrapText="false" indent="0" shrinkToFit="false"/>
      <protection locked="false" hidden="false"/>
    </xf>
    <xf numFmtId="171" fontId="7" fillId="2" borderId="0" xfId="0" applyFont="true" applyBorder="true" applyAlignment="true" applyProtection="true">
      <alignment horizontal="center" vertical="bottom" textRotation="0" wrapText="false" indent="0" shrinkToFit="false"/>
      <protection locked="false" hidden="false"/>
    </xf>
    <xf numFmtId="171" fontId="7" fillId="2" borderId="23" xfId="0" applyFont="true" applyBorder="true" applyAlignment="true" applyProtection="true">
      <alignment horizontal="center" vertical="bottom" textRotation="0" wrapText="false" indent="0" shrinkToFit="false"/>
      <protection locked="false" hidden="false"/>
    </xf>
    <xf numFmtId="171" fontId="7" fillId="2" borderId="124" xfId="0" applyFont="true" applyBorder="true" applyAlignment="true" applyProtection="true">
      <alignment horizontal="center" vertical="bottom" textRotation="0" wrapText="false" indent="0" shrinkToFit="false"/>
      <protection locked="false" hidden="false"/>
    </xf>
    <xf numFmtId="171" fontId="7" fillId="2" borderId="74"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79" xfId="0" applyFont="true" applyBorder="true" applyAlignment="true" applyProtection="true">
      <alignment horizontal="center" vertical="bottom" textRotation="0" wrapText="false" indent="0" shrinkToFit="false"/>
      <protection locked="false" hidden="false"/>
    </xf>
    <xf numFmtId="169" fontId="7" fillId="2" borderId="125"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125" xfId="0" applyFont="true" applyBorder="true" applyAlignment="true" applyProtection="true">
      <alignment horizontal="center" vertical="bottom" textRotation="0" wrapText="false" indent="0" shrinkToFit="false"/>
      <protection locked="false" hidden="false"/>
    </xf>
    <xf numFmtId="171" fontId="7" fillId="2" borderId="40" xfId="0" applyFont="true" applyBorder="true" applyAlignment="true" applyProtection="true">
      <alignment horizontal="center" vertical="bottom" textRotation="0" wrapText="false" indent="0" shrinkToFit="false"/>
      <protection locked="false" hidden="false"/>
    </xf>
    <xf numFmtId="171" fontId="7" fillId="2" borderId="6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center" vertical="center" textRotation="0" wrapText="true" indent="0" shrinkToFit="false"/>
      <protection locked="false" hidden="false"/>
    </xf>
    <xf numFmtId="164" fontId="15" fillId="2" borderId="117"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126" xfId="26" applyFont="true" applyBorder="true" applyAlignment="true" applyProtection="true">
      <alignment horizontal="center" vertical="bottom" textRotation="0" wrapText="true" indent="0" shrinkToFit="false"/>
      <protection locked="false" hidden="false"/>
    </xf>
    <xf numFmtId="164" fontId="7"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bottom" textRotation="0" wrapText="true" indent="0" shrinkToFit="false"/>
      <protection locked="false" hidden="false"/>
    </xf>
    <xf numFmtId="164" fontId="45" fillId="2" borderId="18" xfId="0" applyFont="true" applyBorder="true" applyAlignment="false" applyProtection="true">
      <alignment horizontal="general" vertical="bottom" textRotation="0" wrapText="false" indent="0" shrinkToFit="false"/>
      <protection locked="false" hidden="false"/>
    </xf>
    <xf numFmtId="169" fontId="7" fillId="2" borderId="128"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true" indent="0" shrinkToFit="false"/>
      <protection locked="false" hidden="false"/>
    </xf>
    <xf numFmtId="173" fontId="7" fillId="2" borderId="19" xfId="0" applyFont="true" applyBorder="true" applyAlignment="true" applyProtection="true">
      <alignment horizontal="center" vertical="bottom" textRotation="0" wrapText="false" indent="0" shrinkToFit="false"/>
      <protection locked="false" hidden="false"/>
    </xf>
    <xf numFmtId="169" fontId="7" fillId="2" borderId="76" xfId="0" applyFont="true" applyBorder="true" applyAlignment="true" applyProtection="true">
      <alignment horizontal="center" vertical="bottom" textRotation="0" wrapText="false" indent="0" shrinkToFit="false"/>
      <protection locked="true" hidden="false"/>
    </xf>
    <xf numFmtId="169" fontId="7" fillId="2" borderId="129" xfId="0" applyFont="true" applyBorder="true" applyAlignment="true" applyProtection="true">
      <alignment horizontal="center" vertical="bottom" textRotation="0" wrapText="false" indent="0" shrinkToFit="false"/>
      <protection locked="false" hidden="false"/>
    </xf>
    <xf numFmtId="180" fontId="31" fillId="2" borderId="18" xfId="0" applyFont="true" applyBorder="true" applyAlignment="true" applyProtection="true">
      <alignment horizontal="center" vertical="bottom" textRotation="0" wrapText="false" indent="0" shrinkToFit="false"/>
      <protection locked="false" hidden="false"/>
    </xf>
    <xf numFmtId="164" fontId="7" fillId="2" borderId="117" xfId="0" applyFont="true" applyBorder="true" applyAlignment="true" applyProtection="true">
      <alignment horizontal="left" vertical="center" textRotation="0" wrapText="true" indent="0" shrinkToFit="false"/>
      <protection locked="false" hidden="false"/>
    </xf>
    <xf numFmtId="164" fontId="31" fillId="2" borderId="26" xfId="0" applyFont="true" applyBorder="true" applyAlignment="false" applyProtection="true">
      <alignment horizontal="general" vertical="bottom" textRotation="0" wrapText="false" indent="0" shrinkToFit="false"/>
      <protection locked="false" hidden="false"/>
    </xf>
    <xf numFmtId="164" fontId="31" fillId="2" borderId="27"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31" fillId="2" borderId="58" xfId="0" applyFont="true" applyBorder="true" applyAlignment="true" applyProtection="true">
      <alignment horizontal="right" vertical="bottom" textRotation="0" wrapText="true" indent="0" shrinkToFit="false"/>
      <protection locked="false" hidden="false"/>
    </xf>
    <xf numFmtId="164" fontId="40" fillId="2" borderId="126" xfId="26" applyFont="true" applyBorder="true" applyAlignment="true" applyProtection="true">
      <alignment horizontal="center" vertical="center" textRotation="0" wrapText="true" indent="0" shrinkToFit="false"/>
      <protection locked="false" hidden="false"/>
    </xf>
    <xf numFmtId="164" fontId="40"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bottom" textRotation="0" wrapText="true" indent="0" shrinkToFit="false"/>
      <protection locked="false" hidden="false"/>
    </xf>
    <xf numFmtId="173" fontId="0" fillId="2" borderId="61"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center" vertical="bottom" textRotation="0" wrapText="false" indent="0" shrinkToFit="false"/>
      <protection locked="false" hidden="false"/>
    </xf>
    <xf numFmtId="169" fontId="0" fillId="2" borderId="13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tru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79" fontId="0" fillId="2" borderId="0" xfId="0" applyFont="true" applyBorder="true" applyAlignment="false" applyProtection="true">
      <alignment horizontal="general" vertical="bottom" textRotation="0" wrapText="false" indent="0" shrinkToFit="false"/>
      <protection locked="false" hidden="false"/>
    </xf>
    <xf numFmtId="180" fontId="0" fillId="2" borderId="0" xfId="0" applyFont="true" applyBorder="true" applyAlignment="false" applyProtection="true">
      <alignment horizontal="general" vertical="bottom" textRotation="0" wrapText="false" indent="0" shrinkToFit="false"/>
      <protection locked="false" hidden="false"/>
    </xf>
    <xf numFmtId="169" fontId="0" fillId="2" borderId="12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9" fontId="0" fillId="2" borderId="18" xfId="0" applyFont="true" applyBorder="true" applyAlignment="true" applyProtection="true">
      <alignment horizontal="center" vertical="bottom" textRotation="0" wrapText="false" indent="0" shrinkToFit="false"/>
      <protection locked="false" hidden="false"/>
    </xf>
    <xf numFmtId="173" fontId="31" fillId="2" borderId="19" xfId="0" applyFont="true" applyBorder="true" applyAlignment="true" applyProtection="true">
      <alignment horizontal="center" vertical="bottom" textRotation="0" wrapText="false" indent="0" shrinkToFit="false"/>
      <protection locked="false" hidden="false"/>
    </xf>
    <xf numFmtId="169" fontId="0" fillId="2" borderId="131" xfId="0" applyFont="true" applyBorder="true" applyAlignment="true" applyProtection="true">
      <alignment horizontal="center" vertical="bottom" textRotation="0" wrapText="false" indent="0" shrinkToFit="false"/>
      <protection locked="true" hidden="false"/>
    </xf>
    <xf numFmtId="169" fontId="31" fillId="2" borderId="129"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general" vertical="bottom" textRotation="0" wrapText="false" indent="0" shrinkToFit="false"/>
      <protection locked="false" hidden="false"/>
    </xf>
    <xf numFmtId="181" fontId="31" fillId="2"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8" fontId="31"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0" borderId="132" xfId="21" applyFont="true" applyBorder="true" applyAlignment="true" applyProtection="false">
      <alignment horizontal="center" vertical="bottom" textRotation="0" wrapText="false" indent="0" shrinkToFit="false"/>
      <protection locked="true" hidden="false"/>
    </xf>
    <xf numFmtId="173" fontId="40" fillId="0" borderId="132" xfId="0" applyFont="true" applyBorder="true" applyAlignment="true" applyProtection="false">
      <alignment horizontal="center" vertical="bottom" textRotation="0" wrapText="false" indent="0" shrinkToFit="false"/>
      <protection locked="true" hidden="false"/>
    </xf>
    <xf numFmtId="173" fontId="31" fillId="0" borderId="13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3" borderId="67" xfId="0" applyFont="true" applyBorder="true" applyAlignment="false" applyProtection="false">
      <alignment horizontal="general" vertical="bottom" textRotation="0" wrapText="false" indent="0" shrinkToFit="false"/>
      <protection locked="true" hidden="false"/>
    </xf>
    <xf numFmtId="173" fontId="31" fillId="3" borderId="68" xfId="0" applyFont="true" applyBorder="true" applyAlignment="true" applyProtection="false">
      <alignment horizontal="center" vertical="bottom" textRotation="0" wrapText="false" indent="0" shrinkToFit="false"/>
      <protection locked="true" hidden="false"/>
    </xf>
    <xf numFmtId="164" fontId="31" fillId="3" borderId="67" xfId="0" applyFont="true" applyBorder="true" applyAlignment="true" applyProtection="false">
      <alignment horizontal="center" vertical="bottom" textRotation="0" wrapText="false" indent="0" shrinkToFit="false"/>
      <protection locked="true" hidden="false"/>
    </xf>
    <xf numFmtId="173" fontId="31" fillId="3" borderId="133" xfId="0" applyFont="true" applyBorder="true" applyAlignment="true" applyProtection="false">
      <alignment horizontal="center" vertical="bottom" textRotation="0" wrapText="false" indent="0" shrinkToFit="false"/>
      <protection locked="true" hidden="false"/>
    </xf>
    <xf numFmtId="173" fontId="31" fillId="3" borderId="131" xfId="0" applyFont="true" applyBorder="true" applyAlignment="true" applyProtection="false">
      <alignment horizontal="center" vertical="bottom" textRotation="0" wrapText="false" indent="0" shrinkToFit="false"/>
      <protection locked="true" hidden="false"/>
    </xf>
    <xf numFmtId="164" fontId="31" fillId="3" borderId="119"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true" applyProtection="false">
      <alignment horizontal="general" vertical="bottom" textRotation="0" wrapText="true" indent="0" shrinkToFit="false"/>
      <protection locked="true" hidden="false"/>
    </xf>
    <xf numFmtId="164" fontId="31" fillId="0" borderId="135" xfId="0" applyFont="true" applyBorder="true" applyAlignment="false" applyProtection="false">
      <alignment horizontal="general" vertical="bottom" textRotation="0" wrapText="false" indent="0" shrinkToFit="false"/>
      <protection locked="true" hidden="false"/>
    </xf>
    <xf numFmtId="164" fontId="31" fillId="0" borderId="136" xfId="0" applyFont="true" applyBorder="true" applyAlignment="false" applyProtection="false">
      <alignment horizontal="general" vertical="bottom" textRotation="0" wrapText="false" indent="0" shrinkToFit="false"/>
      <protection locked="true" hidden="false"/>
    </xf>
    <xf numFmtId="164" fontId="31" fillId="0" borderId="137" xfId="0" applyFont="true" applyBorder="true" applyAlignment="false" applyProtection="false">
      <alignment horizontal="general" vertical="bottom" textRotation="0" wrapText="false" indent="0" shrinkToFit="false"/>
      <protection locked="true" hidden="false"/>
    </xf>
    <xf numFmtId="169" fontId="31" fillId="3" borderId="138" xfId="0" applyFont="true" applyBorder="true" applyAlignment="true" applyProtection="false">
      <alignment horizontal="center" vertical="bottom" textRotation="0" wrapText="false" indent="0" shrinkToFit="false"/>
      <protection locked="true" hidden="false"/>
    </xf>
    <xf numFmtId="164" fontId="31" fillId="3" borderId="139" xfId="0" applyFont="true" applyBorder="true" applyAlignment="true" applyProtection="false">
      <alignment horizontal="center" vertical="center" textRotation="0" wrapText="true" indent="0" shrinkToFit="false"/>
      <protection locked="true" hidden="false"/>
    </xf>
    <xf numFmtId="164" fontId="31" fillId="3" borderId="140" xfId="0" applyFont="true" applyBorder="true" applyAlignment="true" applyProtection="false">
      <alignment horizontal="general" vertical="bottom" textRotation="0" wrapText="false" indent="0" shrinkToFit="false"/>
      <protection locked="true" hidden="false"/>
    </xf>
    <xf numFmtId="164" fontId="31" fillId="0" borderId="141" xfId="0" applyFont="true" applyBorder="true" applyAlignment="false" applyProtection="false">
      <alignment horizontal="general" vertical="bottom" textRotation="0" wrapText="false" indent="0" shrinkToFit="false"/>
      <protection locked="true" hidden="false"/>
    </xf>
    <xf numFmtId="164" fontId="31" fillId="0" borderId="142" xfId="0" applyFont="true" applyBorder="true" applyAlignment="false" applyProtection="false">
      <alignment horizontal="general" vertical="bottom" textRotation="0" wrapText="false" indent="0" shrinkToFit="false"/>
      <protection locked="true" hidden="false"/>
    </xf>
    <xf numFmtId="164" fontId="31" fillId="0" borderId="143" xfId="0" applyFont="true" applyBorder="true" applyAlignment="false" applyProtection="false">
      <alignment horizontal="general" vertical="bottom" textRotation="0" wrapText="false" indent="0" shrinkToFit="false"/>
      <protection locked="true" hidden="false"/>
    </xf>
    <xf numFmtId="169" fontId="31" fillId="3" borderId="144" xfId="0" applyFont="true" applyBorder="true" applyAlignment="true" applyProtection="false">
      <alignment horizontal="center" vertical="bottom" textRotation="0" wrapText="false" indent="0" shrinkToFit="false"/>
      <protection locked="true" hidden="false"/>
    </xf>
    <xf numFmtId="164" fontId="31" fillId="3" borderId="140" xfId="0" applyFont="true" applyBorder="true" applyAlignment="true" applyProtection="false">
      <alignment horizontal="general" vertical="bottom" textRotation="0" wrapText="true" indent="0" shrinkToFit="false"/>
      <protection locked="true" hidden="false"/>
    </xf>
    <xf numFmtId="164" fontId="31" fillId="3" borderId="145" xfId="0" applyFont="true" applyBorder="true" applyAlignment="false" applyProtection="false">
      <alignment horizontal="general" vertical="bottom" textRotation="0" wrapText="false" indent="0" shrinkToFit="false"/>
      <protection locked="true" hidden="false"/>
    </xf>
    <xf numFmtId="164" fontId="31" fillId="0" borderId="146" xfId="0" applyFont="true" applyBorder="true" applyAlignment="false" applyProtection="false">
      <alignment horizontal="general" vertical="bottom" textRotation="0" wrapText="false" indent="0" shrinkToFit="false"/>
      <protection locked="true" hidden="false"/>
    </xf>
    <xf numFmtId="164" fontId="31" fillId="0" borderId="147" xfId="0" applyFont="true" applyBorder="true" applyAlignment="false" applyProtection="false">
      <alignment horizontal="general" vertical="bottom" textRotation="0" wrapText="false" indent="0" shrinkToFit="false"/>
      <protection locked="true" hidden="false"/>
    </xf>
    <xf numFmtId="164" fontId="31" fillId="0" borderId="148" xfId="0" applyFont="true" applyBorder="true" applyAlignment="false" applyProtection="false">
      <alignment horizontal="general" vertical="bottom" textRotation="0" wrapText="false" indent="0" shrinkToFit="false"/>
      <protection locked="true" hidden="false"/>
    </xf>
    <xf numFmtId="164" fontId="31" fillId="3" borderId="149" xfId="0" applyFont="true" applyBorder="true" applyAlignment="false" applyProtection="false">
      <alignment horizontal="general" vertical="bottom" textRotation="0" wrapText="false" indent="0" shrinkToFit="false"/>
      <protection locked="true" hidden="false"/>
    </xf>
    <xf numFmtId="164" fontId="31" fillId="3" borderId="150" xfId="0" applyFont="true" applyBorder="true" applyAlignment="false" applyProtection="false">
      <alignment horizontal="general" vertical="bottom" textRotation="0" wrapText="false" indent="0" shrinkToFit="false"/>
      <protection locked="true" hidden="false"/>
    </xf>
    <xf numFmtId="164" fontId="31" fillId="3" borderId="145"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false" applyProtection="false">
      <alignment horizontal="general" vertical="bottom" textRotation="0" wrapText="false" indent="0" shrinkToFit="false"/>
      <protection locked="true" hidden="false"/>
    </xf>
    <xf numFmtId="168" fontId="31" fillId="0" borderId="151" xfId="19" applyFont="true" applyBorder="true" applyAlignment="true" applyProtection="true">
      <alignment horizontal="right" vertical="bottom" textRotation="0" wrapText="false" indent="0" shrinkToFit="false"/>
      <protection locked="true" hidden="false"/>
    </xf>
    <xf numFmtId="168" fontId="31" fillId="0" borderId="152" xfId="19" applyFont="true" applyBorder="true" applyAlignment="true" applyProtection="true">
      <alignment horizontal="right" vertical="bottom" textRotation="0" wrapText="false" indent="0" shrinkToFit="false"/>
      <protection locked="true" hidden="false"/>
    </xf>
    <xf numFmtId="168" fontId="31" fillId="0" borderId="153" xfId="19" applyFont="true" applyBorder="true" applyAlignment="true" applyProtection="true">
      <alignment horizontal="right" vertical="bottom" textRotation="0" wrapText="false" indent="0" shrinkToFit="false"/>
      <protection locked="true" hidden="false"/>
    </xf>
    <xf numFmtId="168" fontId="31" fillId="3" borderId="154" xfId="19" applyFont="true" applyBorder="true" applyAlignment="true" applyProtection="true">
      <alignment horizontal="center" vertical="bottom" textRotation="0" wrapText="false" indent="0" shrinkToFit="false"/>
      <protection locked="true" hidden="false"/>
    </xf>
    <xf numFmtId="168" fontId="31" fillId="0" borderId="135" xfId="19" applyFont="true" applyBorder="true" applyAlignment="true" applyProtection="true">
      <alignment horizontal="right" vertical="bottom" textRotation="0" wrapText="false" indent="0" shrinkToFit="false"/>
      <protection locked="true" hidden="false"/>
    </xf>
    <xf numFmtId="168" fontId="31" fillId="0" borderId="136" xfId="19" applyFont="true" applyBorder="true" applyAlignment="true" applyProtection="true">
      <alignment horizontal="right" vertical="bottom" textRotation="0" wrapText="false" indent="0" shrinkToFit="false"/>
      <protection locked="true" hidden="false"/>
    </xf>
    <xf numFmtId="168" fontId="31" fillId="0" borderId="137" xfId="19" applyFont="true" applyBorder="true" applyAlignment="true" applyProtection="true">
      <alignment horizontal="right" vertical="bottom" textRotation="0" wrapText="false" indent="0" shrinkToFit="false"/>
      <protection locked="true" hidden="false"/>
    </xf>
    <xf numFmtId="168" fontId="31" fillId="3" borderId="138" xfId="19" applyFont="true" applyBorder="true" applyAlignment="true" applyProtection="true">
      <alignment horizontal="center"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74" xfId="19" applyFont="true" applyBorder="true" applyAlignment="true" applyProtection="true">
      <alignment horizontal="right" vertical="bottom" textRotation="0" wrapText="false" indent="0" shrinkToFit="false"/>
      <protection locked="true" hidden="false"/>
    </xf>
    <xf numFmtId="168" fontId="31" fillId="3" borderId="78" xfId="19" applyFont="true" applyBorder="true" applyAlignment="true" applyProtection="true">
      <alignment horizontal="center" vertical="bottom" textRotation="0" wrapText="false" indent="0" shrinkToFit="false"/>
      <protection locked="true" hidden="false"/>
    </xf>
    <xf numFmtId="164" fontId="31" fillId="3" borderId="78" xfId="0" applyFont="true" applyBorder="true" applyAlignment="false" applyProtection="false">
      <alignment horizontal="general" vertical="bottom" textRotation="0" wrapText="false" indent="0" shrinkToFit="false"/>
      <protection locked="true" hidden="false"/>
    </xf>
    <xf numFmtId="168" fontId="31" fillId="0" borderId="142" xfId="19" applyFont="true" applyBorder="true" applyAlignment="true" applyProtection="true">
      <alignment horizontal="right" vertical="bottom" textRotation="0" wrapText="false" indent="0" shrinkToFit="false"/>
      <protection locked="true" hidden="false"/>
    </xf>
    <xf numFmtId="168" fontId="31" fillId="0" borderId="143" xfId="19" applyFont="true" applyBorder="true" applyAlignment="true" applyProtection="true">
      <alignment horizontal="right" vertical="bottom" textRotation="0" wrapText="false" indent="0" shrinkToFit="false"/>
      <protection locked="true" hidden="false"/>
    </xf>
    <xf numFmtId="168" fontId="31" fillId="3" borderId="144" xfId="19" applyFont="true" applyBorder="true" applyAlignment="true" applyProtection="true">
      <alignment horizontal="center" vertical="bottom" textRotation="0" wrapText="false" indent="0" shrinkToFit="false"/>
      <protection locked="true" hidden="false"/>
    </xf>
    <xf numFmtId="164" fontId="31" fillId="3" borderId="72" xfId="0" applyFont="true" applyBorder="true" applyAlignment="false" applyProtection="false">
      <alignment horizontal="general" vertical="bottom" textRotation="0" wrapText="false" indent="0" shrinkToFit="false"/>
      <protection locked="true" hidden="false"/>
    </xf>
    <xf numFmtId="168" fontId="31" fillId="0" borderId="147" xfId="0" applyFont="true" applyBorder="true" applyAlignment="false" applyProtection="false">
      <alignment horizontal="general" vertical="bottom" textRotation="0" wrapText="false" indent="0" shrinkToFit="false"/>
      <protection locked="true" hidden="false"/>
    </xf>
    <xf numFmtId="168" fontId="31" fillId="0" borderId="148" xfId="0" applyFont="true" applyBorder="true" applyAlignment="false" applyProtection="false">
      <alignment horizontal="general" vertical="bottom" textRotation="0" wrapText="false" indent="0" shrinkToFit="false"/>
      <protection locked="true" hidden="false"/>
    </xf>
    <xf numFmtId="168" fontId="31" fillId="3" borderId="149"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68" xfId="0" applyFont="true" applyBorder="true" applyAlignment="true" applyProtection="false">
      <alignment horizontal="center" vertical="top" textRotation="0" wrapText="true" indent="0" shrinkToFit="false"/>
      <protection locked="true" hidden="false"/>
    </xf>
    <xf numFmtId="164" fontId="0" fillId="3" borderId="133" xfId="0" applyFont="true" applyBorder="true" applyAlignment="true" applyProtection="false">
      <alignment horizontal="center" vertical="top" textRotation="0" wrapText="true" indent="0" shrinkToFit="false"/>
      <protection locked="true" hidden="false"/>
    </xf>
    <xf numFmtId="164" fontId="0" fillId="3" borderId="129" xfId="0" applyFont="true" applyBorder="true" applyAlignment="true" applyProtection="false">
      <alignment horizontal="center" vertical="top" textRotation="0" wrapText="true" indent="0" shrinkToFit="false"/>
      <protection locked="true" hidden="false"/>
    </xf>
    <xf numFmtId="173" fontId="31" fillId="3" borderId="69" xfId="0" applyFont="true" applyBorder="true" applyAlignment="false" applyProtection="false">
      <alignment horizontal="general" vertical="bottom" textRotation="0" wrapText="false" indent="0" shrinkToFit="false"/>
      <protection locked="true" hidden="false"/>
    </xf>
    <xf numFmtId="180" fontId="0" fillId="0" borderId="59" xfId="0" applyFont="true" applyBorder="true" applyAlignment="false" applyProtection="false">
      <alignment horizontal="general" vertical="bottom" textRotation="0" wrapText="false" indent="0" shrinkToFit="false"/>
      <protection locked="true" hidden="false"/>
    </xf>
    <xf numFmtId="180" fontId="0" fillId="0" borderId="60" xfId="0" applyFont="true" applyBorder="true" applyAlignment="false" applyProtection="false">
      <alignment horizontal="general" vertical="bottom" textRotation="0" wrapText="false" indent="0" shrinkToFit="false"/>
      <protection locked="true" hidden="false"/>
    </xf>
    <xf numFmtId="180" fontId="0" fillId="0" borderId="127" xfId="0" applyFont="true" applyBorder="true" applyAlignment="false" applyProtection="false">
      <alignment horizontal="general" vertical="bottom" textRotation="0" wrapText="false" indent="0" shrinkToFit="false"/>
      <protection locked="true" hidden="false"/>
    </xf>
    <xf numFmtId="173" fontId="31" fillId="3" borderId="78" xfId="0" applyFont="true" applyBorder="true" applyAlignment="false" applyProtection="false">
      <alignment horizontal="general" vertical="bottom" textRotation="0" wrapText="false" indent="0" shrinkToFit="false"/>
      <protection locked="true" hidden="false"/>
    </xf>
    <xf numFmtId="180" fontId="0" fillId="0" borderId="122" xfId="0" applyFont="true" applyBorder="true" applyAlignment="false" applyProtection="false">
      <alignment horizontal="general" vertical="bottom" textRotation="0" wrapText="false" indent="0" shrinkToFit="false"/>
      <protection locked="true" hidden="false"/>
    </xf>
    <xf numFmtId="180" fontId="0" fillId="0" borderId="13" xfId="0" applyFont="true" applyBorder="true" applyAlignment="false" applyProtection="false">
      <alignment horizontal="general" vertical="bottom" textRotation="0" wrapText="false" indent="0" shrinkToFit="false"/>
      <protection locked="true" hidden="false"/>
    </xf>
    <xf numFmtId="180" fontId="0" fillId="0" borderId="121" xfId="0" applyFont="true" applyBorder="true" applyAlignment="false" applyProtection="false">
      <alignment horizontal="general" vertical="bottom" textRotation="0" wrapText="false" indent="0" shrinkToFit="false"/>
      <protection locked="true" hidden="false"/>
    </xf>
    <xf numFmtId="173" fontId="31" fillId="3" borderId="72" xfId="0" applyFont="true" applyBorder="true" applyAlignment="false" applyProtection="false">
      <alignment horizontal="general" vertical="bottom" textRotation="0" wrapText="false" indent="0" shrinkToFit="false"/>
      <protection locked="true" hidden="false"/>
    </xf>
    <xf numFmtId="180" fontId="0" fillId="0" borderId="155" xfId="0" applyFont="true" applyBorder="true" applyAlignment="false" applyProtection="false">
      <alignment horizontal="general" vertical="bottom" textRotation="0" wrapText="false" indent="0" shrinkToFit="false"/>
      <protection locked="true" hidden="false"/>
    </xf>
    <xf numFmtId="180" fontId="0" fillId="0" borderId="156" xfId="0" applyFont="true" applyBorder="true" applyAlignment="false" applyProtection="false">
      <alignment horizontal="general" vertical="bottom" textRotation="0" wrapText="false" indent="0" shrinkToFit="false"/>
      <protection locked="true" hidden="false"/>
    </xf>
    <xf numFmtId="180" fontId="0" fillId="0" borderId="157"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31" fillId="3" borderId="158" xfId="0" applyFont="true" applyBorder="true" applyAlignment="true" applyProtection="false">
      <alignment horizontal="right" vertical="bottom" textRotation="0" wrapText="true" indent="0" shrinkToFit="false"/>
      <protection locked="true" hidden="false"/>
    </xf>
    <xf numFmtId="164" fontId="40" fillId="3" borderId="127" xfId="26" applyFont="true" applyBorder="true" applyAlignment="true" applyProtection="false">
      <alignment horizontal="center" vertical="bottom" textRotation="0" wrapText="true" indent="0" shrinkToFit="false"/>
      <protection locked="true" hidden="false"/>
    </xf>
    <xf numFmtId="164" fontId="40" fillId="3" borderId="119" xfId="26" applyFont="true" applyBorder="true" applyAlignment="true" applyProtection="false">
      <alignment horizontal="center" vertical="bottom" textRotation="0" wrapText="true" indent="0" shrinkToFit="false"/>
      <protection locked="true" hidden="false"/>
    </xf>
    <xf numFmtId="164" fontId="31" fillId="3" borderId="69" xfId="0" applyFont="true" applyBorder="true" applyAlignment="true" applyProtection="false">
      <alignment horizontal="center" vertical="bottom" textRotation="0" wrapText="true" indent="0" shrinkToFit="false"/>
      <protection locked="true" hidden="false"/>
    </xf>
    <xf numFmtId="173" fontId="31" fillId="3" borderId="159" xfId="0" applyFont="true" applyBorder="true" applyAlignment="false" applyProtection="false">
      <alignment horizontal="general"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8"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9" fontId="31" fillId="0" borderId="160" xfId="0" applyFont="true" applyBorder="true" applyAlignment="true" applyProtection="false">
      <alignment horizontal="center" vertical="bottom" textRotation="0" wrapText="false" indent="0" shrinkToFit="false"/>
      <protection locked="true" hidden="false"/>
    </xf>
    <xf numFmtId="169" fontId="31" fillId="0" borderId="67" xfId="0" applyFont="true" applyBorder="true" applyAlignment="true" applyProtection="false">
      <alignment horizontal="center" vertical="bottom" textRotation="0" wrapText="false" indent="0" shrinkToFit="false"/>
      <protection locked="true" hidden="false"/>
    </xf>
    <xf numFmtId="180" fontId="31" fillId="0" borderId="72" xfId="0" applyFont="true" applyBorder="true" applyAlignment="true" applyProtection="false">
      <alignment horizontal="center" vertical="bottom" textRotation="0" wrapText="false" indent="0" shrinkToFit="false"/>
      <protection locked="true" hidden="false"/>
    </xf>
    <xf numFmtId="164" fontId="31" fillId="3" borderId="68" xfId="0" applyFont="true" applyBorder="true" applyAlignment="true" applyProtection="false">
      <alignment horizontal="center" vertical="top" textRotation="0" wrapText="true" indent="0" shrinkToFit="false"/>
      <protection locked="true" hidden="false"/>
    </xf>
    <xf numFmtId="164" fontId="31" fillId="3" borderId="133" xfId="26" applyFont="true" applyBorder="true" applyAlignment="true" applyProtection="false">
      <alignment horizontal="center" vertical="top" textRotation="0" wrapText="true" indent="0" shrinkToFit="false"/>
      <protection locked="true" hidden="false"/>
    </xf>
    <xf numFmtId="164" fontId="31" fillId="3" borderId="133" xfId="0" applyFont="true" applyBorder="true" applyAlignment="true" applyProtection="false">
      <alignment horizontal="center" vertical="top" textRotation="0" wrapText="true" indent="0" shrinkToFit="false"/>
      <protection locked="true" hidden="false"/>
    </xf>
    <xf numFmtId="164" fontId="31" fillId="3" borderId="129" xfId="0" applyFont="true" applyBorder="true" applyAlignment="true" applyProtection="false">
      <alignment horizontal="center" vertical="top" textRotation="0" wrapText="true" indent="0" shrinkToFit="false"/>
      <protection locked="true" hidden="false"/>
    </xf>
    <xf numFmtId="173" fontId="31" fillId="3" borderId="161" xfId="0" applyFont="true" applyBorder="true" applyAlignment="false" applyProtection="false">
      <alignment horizontal="general" vertical="bottom" textRotation="0" wrapText="false" indent="0" shrinkToFit="false"/>
      <protection locked="true" hidden="false"/>
    </xf>
    <xf numFmtId="169" fontId="31" fillId="0" borderId="162"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center" vertical="bottom" textRotation="0" wrapText="false" indent="0" shrinkToFit="false"/>
      <protection locked="true" hidden="false"/>
    </xf>
    <xf numFmtId="169" fontId="0" fillId="0" borderId="162" xfId="0" applyFont="true" applyBorder="true" applyAlignment="false" applyProtection="false">
      <alignment horizontal="general" vertical="bottom" textRotation="0" wrapText="false" indent="0" shrinkToFit="false"/>
      <protection locked="true" hidden="false"/>
    </xf>
    <xf numFmtId="169" fontId="0" fillId="0" borderId="163"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121" xfId="0" applyFont="true" applyBorder="true" applyAlignment="false" applyProtection="false">
      <alignment horizontal="general" vertical="bottom" textRotation="0" wrapText="false" indent="0" shrinkToFit="false"/>
      <protection locked="true" hidden="false"/>
    </xf>
    <xf numFmtId="169" fontId="31" fillId="0" borderId="164" xfId="0" applyFont="true" applyBorder="true" applyAlignment="true" applyProtection="false">
      <alignment horizontal="center" vertical="bottom" textRotation="0" wrapText="false" indent="0" shrinkToFit="false"/>
      <protection locked="true" hidden="false"/>
    </xf>
    <xf numFmtId="164" fontId="31" fillId="0" borderId="164" xfId="0" applyFont="true" applyBorder="true" applyAlignment="true" applyProtection="false">
      <alignment horizontal="center" vertical="bottom" textRotation="0" wrapText="false" indent="0" shrinkToFit="false"/>
      <protection locked="true" hidden="false"/>
    </xf>
    <xf numFmtId="169" fontId="0" fillId="0" borderId="164" xfId="0" applyFont="true" applyBorder="true" applyAlignment="false" applyProtection="false">
      <alignment horizontal="general" vertical="bottom" textRotation="0" wrapText="false" indent="0" shrinkToFit="false"/>
      <protection locked="true" hidden="false"/>
    </xf>
    <xf numFmtId="169" fontId="0" fillId="0" borderId="130" xfId="0" applyFont="true" applyBorder="true" applyAlignment="false" applyProtection="false">
      <alignment horizontal="general" vertical="bottom" textRotation="0" wrapText="false" indent="0" shrinkToFit="false"/>
      <protection locked="true" hidden="false"/>
    </xf>
    <xf numFmtId="169" fontId="31" fillId="0" borderId="133" xfId="0" applyFont="true" applyBorder="true" applyAlignment="true" applyProtection="false">
      <alignment horizontal="center" vertical="bottom" textRotation="0" wrapText="false" indent="0" shrinkToFit="false"/>
      <protection locked="true" hidden="false"/>
    </xf>
    <xf numFmtId="169" fontId="31" fillId="0" borderId="133" xfId="0" applyFont="true" applyBorder="true" applyAlignment="true" applyProtection="false">
      <alignment horizontal="general" vertical="bottom" textRotation="0" wrapText="false" indent="0" shrinkToFit="false"/>
      <protection locked="true" hidden="false"/>
    </xf>
    <xf numFmtId="181" fontId="31" fillId="0" borderId="133"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COMPUTERNAME=YE12344?HOMEDRIVE=H:?HO" xfId="22"/>
    <cellStyle name="Euro" xfId="23"/>
    <cellStyle name="Normal_1011 QuarterlyIncentiveReport - Q3" xfId="24"/>
    <cellStyle name="Normal_Capacity Incentives" xfId="25"/>
    <cellStyle name="Normal_Methane_Emissions_Venting_Oct08" xfId="26"/>
    <cellStyle name="Normal_OM external reporting" xfId="27"/>
    <cellStyle name="Normal_Sheet1" xfId="28"/>
    <cellStyle name="Normal_Sheet1_0910 Quarterly Incentive Report - UPDATES v0 4" xfId="29"/>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800C"/>
      <rgbColor rgb="FF800080"/>
      <rgbColor rgb="FF007698"/>
      <rgbColor rgb="FFC0C0C0"/>
      <rgbColor rgb="FF808080"/>
      <rgbColor rgb="FF9999FF"/>
      <rgbColor rgb="FF993366"/>
      <rgbColor rgb="FFFDFF69"/>
      <rgbColor rgb="FFCCFFFF"/>
      <rgbColor rgb="FF660066"/>
      <rgbColor rgb="FFF8981D"/>
      <rgbColor rgb="FF0079C1"/>
      <rgbColor rgb="FFA3DCE6"/>
      <rgbColor rgb="FF000080"/>
      <rgbColor rgb="FFFF00FF"/>
      <rgbColor rgb="FFFFFF00"/>
      <rgbColor rgb="FF00FFFF"/>
      <rgbColor rgb="FF800080"/>
      <rgbColor rgb="FF800000"/>
      <rgbColor rgb="FF00674E"/>
      <rgbColor rgb="FF0000FF"/>
      <rgbColor rgb="FF00CCFF"/>
      <rgbColor rgb="FFCCFFFF"/>
      <rgbColor rgb="FFCCFFCC"/>
      <rgbColor rgb="FFFFFF99"/>
      <rgbColor rgb="FF9DCCFE"/>
      <rgbColor rgb="FFFF99CC"/>
      <rgbColor rgb="FFCC99FF"/>
      <rgbColor rgb="FFFFCC99"/>
      <rgbColor rgb="FF3D66FD"/>
      <rgbColor rgb="FF33CCCC"/>
      <rgbColor rgb="FF99CC12"/>
      <rgbColor rgb="FFFCD63E"/>
      <rgbColor rgb="FFFA9A13"/>
      <rgbColor rgb="FFF96811"/>
      <rgbColor rgb="FF666699"/>
      <rgbColor rgb="FF969696"/>
      <rgbColor rgb="FF005596"/>
      <rgbColor rgb="FF78A2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6.xml.rels><?xml version="1.0" encoding="UTF-8"?>
<Relationships xmlns="http://schemas.openxmlformats.org/package/2006/relationships"><Relationship Id="rId1" Type="http://schemas.openxmlformats.org/officeDocument/2006/relationships/chartUserShapes" Target="../drawings/drawing6.xml"/>
</Relationships>
</file>

<file path=xl/charts/_rels/chart29.xml.rels><?xml version="1.0" encoding="UTF-8"?>
<Relationships xmlns="http://schemas.openxmlformats.org/package/2006/relationships"><Relationship Id="rId1" Type="http://schemas.openxmlformats.org/officeDocument/2006/relationships/chartUserShapes" Target="../drawings/drawing10.xml"/>
</Relationships>
</file>

<file path=xl/charts/_rels/chart38.xml.rels><?xml version="1.0" encoding="UTF-8"?>
<Relationships xmlns="http://schemas.openxmlformats.org/package/2006/relationships"><Relationship Id="rId1" Type="http://schemas.openxmlformats.org/officeDocument/2006/relationships/chartUserShapes" Target="../drawings/drawing12.xml"/>
</Relationships>
</file>

<file path=xl/charts/_rels/chart39.xml.rels><?xml version="1.0" encoding="UTF-8"?>
<Relationships xmlns="http://schemas.openxmlformats.org/package/2006/relationships"><Relationship Id="rId1" Type="http://schemas.openxmlformats.org/officeDocument/2006/relationships/chartUserShapes" Target="../drawings/drawing13.xml"/>
</Relationships>
</file>

<file path=xl/charts/_rels/chart45.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acity: Cumulative Buyback Costs Performance Measure</a:t>
            </a:r>
          </a:p>
        </c:rich>
      </c:tx>
      <c:layout>
        <c:manualLayout>
          <c:xMode val="edge"/>
          <c:yMode val="edge"/>
          <c:x val="0.171937121536485"/>
          <c:y val="0.0347452934662237"/>
        </c:manualLayout>
      </c:layout>
      <c:overlay val="0"/>
      <c:spPr>
        <a:noFill/>
        <a:ln w="0">
          <a:noFill/>
        </a:ln>
      </c:spPr>
    </c:title>
    <c:autoTitleDeleted val="0"/>
    <c:plotArea>
      <c:layout>
        <c:manualLayout>
          <c:xMode val="edge"/>
          <c:yMode val="edge"/>
          <c:x val="0.0601260015903113"/>
          <c:y val="0.101605758582503"/>
          <c:w val="0.939873998409689"/>
          <c:h val="0.775055370985604"/>
        </c:manualLayout>
      </c:layout>
      <c:barChart>
        <c:barDir val="col"/>
        <c:grouping val="stacked"/>
        <c:varyColors val="0"/>
        <c:ser>
          <c:idx val="0"/>
          <c:order val="0"/>
          <c:tx>
            <c:strRef>
              <c:f>Capacity!$C$60</c:f>
              <c:strCache>
                <c:ptCount val="1"/>
                <c:pt idx="0">
                  <c:v>Cumulativ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0:$O$60</c:f>
              <c:numCache>
                <c:formatCode>General</c:formatCode>
                <c:ptCount val="12"/>
                <c:pt idx="0">
                  <c:v>-422426</c:v>
                </c:pt>
                <c:pt idx="1">
                  <c:v>-1278472</c:v>
                </c:pt>
                <c:pt idx="2">
                  <c:v>-1307134</c:v>
                </c:pt>
                <c:pt idx="3">
                  <c:v>-1347804.6361</c:v>
                </c:pt>
                <c:pt idx="4">
                  <c:v>-1369409.5661</c:v>
                </c:pt>
                <c:pt idx="5">
                  <c:v>-1391051.5761</c:v>
                </c:pt>
                <c:pt idx="6">
                  <c:v>-994129.136435999</c:v>
                </c:pt>
                <c:pt idx="7">
                  <c:v>-582272.896436001</c:v>
                </c:pt>
                <c:pt idx="8">
                  <c:v>-178015.086436002</c:v>
                </c:pt>
                <c:pt idx="9">
                  <c:v>49965.8632279959</c:v>
                </c:pt>
                <c:pt idx="10">
                  <c:v>211405.863227994</c:v>
                </c:pt>
                <c:pt idx="11">
                  <c:v>439006.943227992</c:v>
                </c:pt>
              </c:numCache>
            </c:numRef>
          </c:val>
        </c:ser>
        <c:gapWidth val="10"/>
        <c:overlap val="100"/>
        <c:axId val="74999738"/>
        <c:axId val="2976496"/>
      </c:barChart>
      <c:catAx>
        <c:axId val="74999738"/>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976496"/>
        <c:crossesAt val="0"/>
        <c:auto val="1"/>
        <c:lblAlgn val="ctr"/>
        <c:lblOffset val="100"/>
        <c:noMultiLvlLbl val="0"/>
      </c:catAx>
      <c:valAx>
        <c:axId val="2976496"/>
        <c:scaling>
          <c:orientation val="minMax"/>
        </c:scaling>
        <c:delete val="0"/>
        <c:axPos val="l"/>
        <c:majorGridlines>
          <c:spPr>
            <a:ln w="0">
              <a:solidFill>
                <a:srgbClr val="969696"/>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99738"/>
        <c:crossesAt val="1"/>
        <c:crossBetween val="midCat"/>
      </c:valAx>
      <c:spPr>
        <a:noFill/>
        <a:ln w="12600">
          <a:noFill/>
        </a:ln>
      </c:spPr>
    </c:plotArea>
    <c:legend>
      <c:legendPos val="r"/>
      <c:layout>
        <c:manualLayout>
          <c:xMode val="edge"/>
          <c:yMode val="edge"/>
          <c:x val="0.37470181662487"/>
          <c:y val="0.8862126245847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16130917592051"/>
          <c:y val="0.0443188951663528"/>
        </c:manualLayout>
      </c:layout>
      <c:overlay val="0"/>
      <c:spPr>
        <a:noFill/>
        <a:ln w="0">
          <a:noFill/>
        </a:ln>
      </c:spPr>
    </c:title>
    <c:autoTitleDeleted val="0"/>
    <c:plotArea>
      <c:layout>
        <c:manualLayout>
          <c:xMode val="edge"/>
          <c:yMode val="edge"/>
          <c:x val="0.121436456912787"/>
          <c:y val="0.150156936597615"/>
          <c:w val="0.842976816676408"/>
          <c:h val="0.63477715003138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47234769"/>
        <c:axId val="71346337"/>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pt idx="6">
                  <c:v>3093</c:v>
                </c:pt>
                <c:pt idx="7">
                  <c:v>3515</c:v>
                </c:pt>
                <c:pt idx="8">
                  <c:v>3860</c:v>
                </c:pt>
                <c:pt idx="9">
                  <c:v>4188</c:v>
                </c:pt>
                <c:pt idx="10">
                  <c:v>4581</c:v>
                </c:pt>
                <c:pt idx="11">
                  <c:v>4925</c:v>
                </c:pt>
              </c:numCache>
            </c:numRef>
          </c:val>
        </c:ser>
        <c:gapWidth val="150"/>
        <c:overlap val="100"/>
        <c:axId val="58364721"/>
        <c:axId val="71476793"/>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47234769"/>
        <c:axId val="71346337"/>
      </c:lineChart>
      <c:catAx>
        <c:axId val="472347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346337"/>
        <c:crossesAt val="0"/>
        <c:auto val="1"/>
        <c:lblAlgn val="ctr"/>
        <c:lblOffset val="100"/>
        <c:noMultiLvlLbl val="0"/>
      </c:catAx>
      <c:catAx>
        <c:axId val="58364721"/>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476793"/>
        <c:auto val="1"/>
        <c:lblAlgn val="ctr"/>
        <c:lblOffset val="100"/>
        <c:noMultiLvlLbl val="0"/>
      </c:catAx>
      <c:valAx>
        <c:axId val="7134633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4883866917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34769"/>
        <c:crossesAt val="1"/>
        <c:crossBetween val="midCat"/>
      </c:valAx>
      <c:valAx>
        <c:axId val="71476793"/>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4883866917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64721"/>
        <c:crossBetween val="midCat"/>
      </c:valAx>
      <c:spPr>
        <a:noFill/>
        <a:ln w="0">
          <a:solidFill>
            <a:srgbClr val="000000"/>
          </a:solidFill>
        </a:ln>
      </c:spPr>
    </c:plotArea>
    <c:legend>
      <c:legendPos val="r"/>
      <c:legendEntry>
        <c:idx val="0"/>
        <c:delete val="1"/>
      </c:legendEntry>
      <c:layout>
        <c:manualLayout>
          <c:xMode val="edge"/>
          <c:yMode val="edge"/>
          <c:x val="0.0772128060263654"/>
          <c:y val="0.814438166980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22653830997"/>
          <c:y val="0.0145129455474283"/>
          <c:w val="0.84777346169003"/>
          <c:h val="0.985487054452572"/>
        </c:manualLayout>
      </c:layout>
      <c:barChart>
        <c:barDir val="col"/>
        <c:grouping val="stacked"/>
        <c:varyColors val="0"/>
        <c:ser>
          <c:idx val="0"/>
          <c:order val="0"/>
          <c:tx>
            <c:strRef>
              <c:f>Capacity!$C$61</c:f>
              <c:strCache>
                <c:ptCount val="1"/>
                <c:pt idx="0">
                  <c:v>EnCOBBCt</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1:$O$61</c:f>
              <c:numCache>
                <c:formatCode>General</c:formatCode>
                <c:ptCount val="12"/>
                <c:pt idx="0">
                  <c:v>0</c:v>
                </c:pt>
                <c:pt idx="1">
                  <c:v>0</c:v>
                </c:pt>
                <c:pt idx="2">
                  <c:v>0</c:v>
                </c:pt>
                <c:pt idx="3">
                  <c:v>0</c:v>
                </c:pt>
                <c:pt idx="4">
                  <c:v>0</c:v>
                </c:pt>
                <c:pt idx="5">
                  <c:v>0</c:v>
                </c:pt>
                <c:pt idx="6">
                  <c:v>508399.979664001</c:v>
                </c:pt>
                <c:pt idx="7">
                  <c:v>491999.999999998</c:v>
                </c:pt>
                <c:pt idx="8">
                  <c:v>508399.999999998</c:v>
                </c:pt>
                <c:pt idx="9">
                  <c:v>508399.979663998</c:v>
                </c:pt>
                <c:pt idx="10">
                  <c:v>475599.999999998</c:v>
                </c:pt>
                <c:pt idx="11">
                  <c:v>508399.999999998</c:v>
                </c:pt>
              </c:numCache>
            </c:numRef>
          </c:val>
        </c:ser>
        <c:ser>
          <c:idx val="1"/>
          <c:order val="1"/>
          <c:tx>
            <c:strRef>
              <c:f>Capacity!$C$62</c:f>
              <c:strCache>
                <c:ptCount val="1"/>
                <c:pt idx="0">
                  <c:v>AOEnCRDt</c:v>
                </c:pt>
              </c:strCache>
            </c:strRef>
          </c:tx>
          <c:spPr>
            <a:solidFill>
              <a:srgbClr val="99cc1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2:$O$62</c:f>
              <c:numCache>
                <c:formatCode>General</c:formatCode>
                <c:ptCount val="12"/>
                <c:pt idx="0">
                  <c:v>-7697</c:v>
                </c:pt>
                <c:pt idx="1">
                  <c:v>-6003</c:v>
                </c:pt>
                <c:pt idx="2">
                  <c:v>-5931</c:v>
                </c:pt>
                <c:pt idx="3">
                  <c:v>-7817.59</c:v>
                </c:pt>
                <c:pt idx="4">
                  <c:v>-7792.38999999999</c:v>
                </c:pt>
                <c:pt idx="5">
                  <c:v>-4966.7</c:v>
                </c:pt>
                <c:pt idx="6">
                  <c:v>-4809.39</c:v>
                </c:pt>
                <c:pt idx="7">
                  <c:v>-5642.7</c:v>
                </c:pt>
                <c:pt idx="8">
                  <c:v>-2987.9</c:v>
                </c:pt>
                <c:pt idx="9">
                  <c:v>-2266.76</c:v>
                </c:pt>
                <c:pt idx="10">
                  <c:v>-4121.4</c:v>
                </c:pt>
                <c:pt idx="11">
                  <c:v>-4687.58999999999</c:v>
                </c:pt>
              </c:numCache>
            </c:numRef>
          </c:val>
        </c:ser>
        <c:ser>
          <c:idx val="2"/>
          <c:order val="2"/>
          <c:tx>
            <c:strRef>
              <c:f>Capacity!$C$63</c:f>
              <c:strCache>
                <c:ptCount val="1"/>
                <c:pt idx="0">
                  <c:v>REVICt</c:v>
                </c:pt>
              </c:strCache>
            </c:strRef>
          </c:tx>
          <c:spPr>
            <a:solidFill>
              <a:srgbClr val="78a22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3:$O$63</c:f>
              <c:numCache>
                <c:formatCode>General</c:formatCode>
                <c:ptCount val="12"/>
                <c:pt idx="0">
                  <c:v>-14146</c:v>
                </c:pt>
                <c:pt idx="1">
                  <c:v>-14867</c:v>
                </c:pt>
                <c:pt idx="2">
                  <c:v>-7794</c:v>
                </c:pt>
                <c:pt idx="3">
                  <c:v>-10812.8</c:v>
                </c:pt>
                <c:pt idx="4">
                  <c:v>-13052.7</c:v>
                </c:pt>
                <c:pt idx="5">
                  <c:v>-15133.5</c:v>
                </c:pt>
                <c:pt idx="6">
                  <c:v>-19375</c:v>
                </c:pt>
                <c:pt idx="7">
                  <c:v>-17863.2</c:v>
                </c:pt>
                <c:pt idx="8">
                  <c:v>-21286.78</c:v>
                </c:pt>
                <c:pt idx="9">
                  <c:v>-31542.16</c:v>
                </c:pt>
                <c:pt idx="10">
                  <c:v>-34528.48</c:v>
                </c:pt>
                <c:pt idx="11">
                  <c:v>-31135.77</c:v>
                </c:pt>
              </c:numCache>
            </c:numRef>
          </c:val>
        </c:ser>
        <c:ser>
          <c:idx val="3"/>
          <c:order val="3"/>
          <c:tx>
            <c:strRef>
              <c:f>Capacity!$C$64</c:f>
              <c:strCache>
                <c:ptCount val="1"/>
                <c:pt idx="0">
                  <c:v>(ANOEnCRt - EnCNOIRt)</c:v>
                </c:pt>
              </c:strCache>
            </c:strRef>
          </c:tx>
          <c:spPr>
            <a:solidFill>
              <a:srgbClr val="f968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4:$O$64</c:f>
              <c:numCache>
                <c:formatCode>General</c:formatCode>
                <c:ptCount val="12"/>
                <c:pt idx="0">
                  <c:v>0</c:v>
                </c:pt>
                <c:pt idx="1">
                  <c:v>0</c:v>
                </c:pt>
                <c:pt idx="2">
                  <c:v>0</c:v>
                </c:pt>
                <c:pt idx="3">
                  <c:v>0</c:v>
                </c:pt>
                <c:pt idx="4">
                  <c:v>0</c:v>
                </c:pt>
                <c:pt idx="5">
                  <c:v>0</c:v>
                </c:pt>
                <c:pt idx="6">
                  <c:v>-55973.6</c:v>
                </c:pt>
                <c:pt idx="7">
                  <c:v>-54168</c:v>
                </c:pt>
                <c:pt idx="8">
                  <c:v>-55973.6</c:v>
                </c:pt>
                <c:pt idx="9">
                  <c:v>-237418.46</c:v>
                </c:pt>
                <c:pt idx="10">
                  <c:v>-222205.14</c:v>
                </c:pt>
                <c:pt idx="11">
                  <c:v>-237468.46</c:v>
                </c:pt>
              </c:numCache>
            </c:numRef>
          </c:val>
        </c:ser>
        <c:ser>
          <c:idx val="4"/>
          <c:order val="4"/>
          <c:tx>
            <c:strRef>
              <c:f>Capacity!$C$65</c:f>
              <c:strCache>
                <c:ptCount val="1"/>
                <c:pt idx="0">
                  <c:v>RCOR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5:$O$65</c:f>
              <c:numCache>
                <c:formatCode>General</c:formatCode>
                <c:ptCount val="12"/>
                <c:pt idx="0">
                  <c:v>-10738</c:v>
                </c:pt>
                <c:pt idx="1">
                  <c:v>-35510</c:v>
                </c:pt>
                <c:pt idx="2">
                  <c:v>-14937</c:v>
                </c:pt>
                <c:pt idx="3">
                  <c:v>-22040.97</c:v>
                </c:pt>
                <c:pt idx="4">
                  <c:v>-759.84</c:v>
                </c:pt>
                <c:pt idx="5">
                  <c:v>-1541.81</c:v>
                </c:pt>
                <c:pt idx="6">
                  <c:v>-31319.55</c:v>
                </c:pt>
                <c:pt idx="7">
                  <c:v>-2469.86</c:v>
                </c:pt>
                <c:pt idx="8">
                  <c:v>-23893.91</c:v>
                </c:pt>
                <c:pt idx="9">
                  <c:v>-9191.65</c:v>
                </c:pt>
                <c:pt idx="10">
                  <c:v>-53304.98</c:v>
                </c:pt>
                <c:pt idx="11">
                  <c:v>-7507.1</c:v>
                </c:pt>
              </c:numCache>
            </c:numRef>
          </c:val>
        </c:ser>
        <c:ser>
          <c:idx val="5"/>
          <c:order val="5"/>
          <c:tx>
            <c:strRef>
              <c:f>Capacity!$C$66</c:f>
              <c:strCache>
                <c:ptCount val="1"/>
                <c:pt idx="0">
                  <c:v>RLOC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6:$O$66</c:f>
              <c:numCache>
                <c:formatCode>General</c:formatCode>
                <c:ptCount val="12"/>
                <c:pt idx="0">
                  <c:v>-389845</c:v>
                </c:pt>
                <c:pt idx="1">
                  <c:v>-799666</c:v>
                </c:pt>
                <c:pt idx="2">
                  <c:v>0</c:v>
                </c:pt>
                <c:pt idx="3">
                  <c:v>0</c:v>
                </c:pt>
                <c:pt idx="4">
                  <c:v>0</c:v>
                </c:pt>
                <c:pt idx="5">
                  <c:v>0</c:v>
                </c:pt>
                <c:pt idx="6">
                  <c:v>0</c:v>
                </c:pt>
                <c:pt idx="7">
                  <c:v>0</c:v>
                </c:pt>
                <c:pt idx="8">
                  <c:v>0</c:v>
                </c:pt>
                <c:pt idx="9">
                  <c:v>0</c:v>
                </c:pt>
                <c:pt idx="10">
                  <c:v>0</c:v>
                </c:pt>
                <c:pt idx="11">
                  <c:v>0</c:v>
                </c:pt>
              </c:numCache>
            </c:numRef>
          </c:val>
        </c:ser>
        <c:ser>
          <c:idx val="6"/>
          <c:order val="6"/>
          <c:tx>
            <c:strRef>
              <c:f>Capacity!$C$67</c:f>
              <c:strCache>
                <c:ptCount val="1"/>
                <c:pt idx="0">
                  <c:v>RADDt</c:v>
                </c:pt>
              </c:strCache>
            </c:strRef>
          </c:tx>
          <c:spPr>
            <a:solidFill>
              <a:srgbClr val="7f800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7:$O$6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0"/>
        <c:overlap val="100"/>
        <c:axId val="67802281"/>
        <c:axId val="51093071"/>
      </c:barChart>
      <c:catAx>
        <c:axId val="67802281"/>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51093071"/>
        <c:crossesAt val="0"/>
        <c:auto val="1"/>
        <c:lblAlgn val="ctr"/>
        <c:lblOffset val="100"/>
        <c:noMultiLvlLbl val="0"/>
      </c:catAx>
      <c:valAx>
        <c:axId val="51093071"/>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02281"/>
        <c:crossesAt val="1"/>
        <c:crossBetween val="midCat"/>
      </c:valAx>
      <c:spPr>
        <a:noFill/>
        <a:ln w="12600">
          <a:noFill/>
        </a:ln>
      </c:spPr>
    </c:plotArea>
    <c:legend>
      <c:legendPos val="r"/>
      <c:layout>
        <c:manualLayout>
          <c:xMode val="edge"/>
          <c:yMode val="edge"/>
          <c:x val="0.00506671170410404"/>
          <c:y val="0.304133286891908"/>
          <c:w val="0.103276473568654"/>
          <c:h val="0.4403227679089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Buyback Performance Measure</a:t>
            </a:r>
          </a:p>
        </c:rich>
      </c:tx>
      <c:layout>
        <c:manualLayout>
          <c:xMode val="edge"/>
          <c:yMode val="edge"/>
          <c:x val="0.483985464379278"/>
          <c:y val="0.0147736674151991"/>
        </c:manualLayout>
      </c:layout>
      <c:overlay val="0"/>
      <c:spPr>
        <a:noFill/>
        <a:ln w="0">
          <a:noFill/>
        </a:ln>
      </c:spPr>
    </c:title>
    <c:autoTitleDeleted val="0"/>
    <c:plotArea>
      <c:layout>
        <c:manualLayout>
          <c:xMode val="edge"/>
          <c:yMode val="edge"/>
          <c:x val="0.152229640271557"/>
          <c:y val="0.069140763503132"/>
          <c:w val="0.826079607876278"/>
          <c:h val="0.930859236496868"/>
        </c:manualLayout>
      </c:layout>
      <c:barChart>
        <c:barDir val="col"/>
        <c:grouping val="stacked"/>
        <c:varyColors val="0"/>
        <c:ser>
          <c:idx val="0"/>
          <c:order val="0"/>
          <c:tx>
            <c:strRef>
              <c:f>"Cumulative Buyback Peformance Measure (EnCOBBIPt)"</c:f>
              <c:strCache>
                <c:ptCount val="1"/>
                <c:pt idx="0">
                  <c:v>Cumulative Buyback Peformance Measur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acity!$D$58:$O$58</c:f>
              <c:multiLvlStrCache>
                <c:ptCount val="1"/>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multiLvlStrCache>
            </c:multiLvlStrRef>
          </c:cat>
          <c:val>
            <c:numRef>
              <c:f>Capacity!$D$60:$O$60</c:f>
              <c:numCache>
                <c:formatCode>General</c:formatCode>
                <c:ptCount val="12"/>
                <c:pt idx="0">
                  <c:v>-422426</c:v>
                </c:pt>
                <c:pt idx="1">
                  <c:v>-1278472</c:v>
                </c:pt>
                <c:pt idx="2">
                  <c:v>-1307134</c:v>
                </c:pt>
                <c:pt idx="3">
                  <c:v>-1347804.6361</c:v>
                </c:pt>
                <c:pt idx="4">
                  <c:v>-1369409.5661</c:v>
                </c:pt>
                <c:pt idx="5">
                  <c:v>-1391051.5761</c:v>
                </c:pt>
                <c:pt idx="6">
                  <c:v>-994129.136435999</c:v>
                </c:pt>
                <c:pt idx="7">
                  <c:v>-582272.896436001</c:v>
                </c:pt>
                <c:pt idx="8">
                  <c:v>-178015.086436002</c:v>
                </c:pt>
                <c:pt idx="9">
                  <c:v>49965.8632279959</c:v>
                </c:pt>
                <c:pt idx="10">
                  <c:v>211405.863227994</c:v>
                </c:pt>
                <c:pt idx="11">
                  <c:v>439006.943227992</c:v>
                </c:pt>
              </c:numCache>
            </c:numRef>
          </c:val>
        </c:ser>
        <c:gapWidth val="10"/>
        <c:overlap val="100"/>
        <c:axId val="10403627"/>
        <c:axId val="34788159"/>
      </c:barChart>
      <c:catAx>
        <c:axId val="10403627"/>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34788159"/>
        <c:crossesAt val="0"/>
        <c:auto val="1"/>
        <c:lblAlgn val="ctr"/>
        <c:lblOffset val="100"/>
        <c:noMultiLvlLbl val="0"/>
      </c:catAx>
      <c:valAx>
        <c:axId val="34788159"/>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403627"/>
        <c:crossesAt val="1"/>
        <c:crossBetween val="midCat"/>
      </c:valAx>
      <c:spPr>
        <a:noFill/>
        <a:ln w="12600">
          <a:noFill/>
        </a:ln>
      </c:spPr>
    </c:plotArea>
    <c:legend>
      <c:legendPos val="r"/>
      <c:layout>
        <c:manualLayout>
          <c:xMode val="edge"/>
          <c:yMode val="edge"/>
          <c:x val="0.00383109383362912"/>
          <c:y val="0.197967143363669"/>
          <c:w val="0.103355024085186"/>
          <c:h val="0.4482330693771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acity Buyback</a:t>
            </a:r>
          </a:p>
        </c:rich>
      </c:tx>
      <c:overlay val="0"/>
      <c:spPr>
        <a:noFill/>
        <a:ln w="0">
          <a:noFill/>
        </a:ln>
      </c:spPr>
    </c:title>
    <c:autoTitleDeleted val="0"/>
    <c:plotArea>
      <c:layout>
        <c:manualLayout>
          <c:xMode val="edge"/>
          <c:yMode val="edge"/>
          <c:x val="0.0647812424462171"/>
          <c:y val="0.132209302325581"/>
          <c:w val="0.933526710176456"/>
          <c:h val="0.80093023255814"/>
        </c:manualLayout>
      </c:layout>
      <c:scatterChart>
        <c:scatterStyle val="line"/>
        <c:varyColors val="0"/>
        <c:ser>
          <c:idx val="0"/>
          <c:order val="0"/>
          <c:spPr>
            <a:solidFill>
              <a:srgbClr val="005596"/>
            </a:solidFill>
            <a:ln w="378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6:$G$10</c:f>
              <c:numCache>
                <c:formatCode>General</c:formatCode>
                <c:ptCount val="5"/>
                <c:pt idx="0">
                  <c:v>-80</c:v>
                </c:pt>
                <c:pt idx="1">
                  <c:v>-16.71058</c:v>
                </c:pt>
                <c:pt idx="2">
                  <c:v>16.71</c:v>
                </c:pt>
                <c:pt idx="3">
                  <c:v>41.466</c:v>
                </c:pt>
                <c:pt idx="4">
                  <c:v>80</c:v>
                </c:pt>
              </c:numCache>
            </c:numRef>
          </c:xVal>
          <c:yVal>
            <c:numRef>
              <c:f>'Graph Data'!$H$6:$H$10</c:f>
              <c:numCache>
                <c:formatCode>General</c:formatCode>
                <c:ptCount val="5"/>
                <c:pt idx="0">
                  <c:v>16.71029</c:v>
                </c:pt>
                <c:pt idx="1">
                  <c:v>16.71029</c:v>
                </c:pt>
                <c:pt idx="2">
                  <c:v>0</c:v>
                </c:pt>
                <c:pt idx="3">
                  <c:v>-12.378</c:v>
                </c:pt>
                <c:pt idx="4">
                  <c:v>-12.378</c:v>
                </c:pt>
              </c:numCache>
            </c:numRef>
          </c:yVal>
          <c:smooth val="1"/>
        </c:ser>
        <c:axId val="6478217"/>
        <c:axId val="9211528"/>
      </c:scatterChart>
      <c:valAx>
        <c:axId val="6478217"/>
        <c:scaling>
          <c:orientation val="minMax"/>
          <c:max val="80"/>
          <c:min val="-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 Net Revenue )  / Costs £m</a:t>
                </a:r>
              </a:p>
            </c:rich>
          </c:tx>
          <c:layout>
            <c:manualLayout>
              <c:xMode val="edge"/>
              <c:yMode val="edge"/>
              <c:x val="0.415325114817501"/>
              <c:y val="0.90255813953488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211528"/>
        <c:crossesAt val="0"/>
        <c:crossBetween val="midCat"/>
        <c:majorUnit val="20"/>
      </c:valAx>
      <c:valAx>
        <c:axId val="921152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Scheme (Loss) / Profit £m</a:t>
                </a:r>
              </a:p>
            </c:rich>
          </c:tx>
          <c:layout>
            <c:manualLayout>
              <c:xMode val="edge"/>
              <c:yMode val="edge"/>
              <c:x val="0.0282330190959633"/>
              <c:y val="-0.511046511627907"/>
            </c:manualLayout>
          </c:layout>
          <c:overlay val="0"/>
          <c:spPr>
            <a:noFill/>
            <a:ln w="0">
              <a:noFill/>
            </a:ln>
          </c:spPr>
        </c:title>
        <c:numFmt formatCode="#,##0_);\(#,##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478217"/>
        <c:crossesAt val="0"/>
        <c:crossBetween val="midCat"/>
        <c:majorUnit val="1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 error</a:t>
            </a:r>
          </a:p>
        </c:rich>
      </c:tx>
      <c:layout>
        <c:manualLayout>
          <c:xMode val="edge"/>
          <c:yMode val="edge"/>
          <c:x val="0.449062462677654"/>
          <c:y val="0.02999400119976"/>
        </c:manualLayout>
      </c:layout>
      <c:overlay val="0"/>
      <c:spPr>
        <a:noFill/>
        <a:ln w="0">
          <a:noFill/>
        </a:ln>
      </c:spPr>
    </c:title>
    <c:autoTitleDeleted val="0"/>
    <c:plotArea>
      <c:layout>
        <c:manualLayout>
          <c:xMode val="edge"/>
          <c:yMode val="edge"/>
          <c:x val="0.045145109279828"/>
          <c:y val="0.0967006598680264"/>
          <c:w val="0.927027349814881"/>
          <c:h val="0.749850029994001"/>
        </c:manualLayout>
      </c:layout>
      <c:barChart>
        <c:barDir val="col"/>
        <c:grouping val="clustered"/>
        <c:varyColors val="0"/>
        <c:ser>
          <c:idx val="0"/>
          <c:order val="0"/>
          <c:tx>
            <c:strRef>
              <c:f>'Demand Forecasting'!$G$68</c:f>
              <c:strCache>
                <c:ptCount val="1"/>
                <c:pt idx="0">
                  <c:v>Absolute Percentage Error</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G$69:$G$80</c:f>
              <c:numCache>
                <c:formatCode>General</c:formatCode>
                <c:ptCount val="12"/>
                <c:pt idx="0">
                  <c:v>0.0326947956993511</c:v>
                </c:pt>
                <c:pt idx="1">
                  <c:v>0.0348847320196081</c:v>
                </c:pt>
                <c:pt idx="2">
                  <c:v>0.0252958274594155</c:v>
                </c:pt>
                <c:pt idx="3">
                  <c:v>0.0336953115206218</c:v>
                </c:pt>
                <c:pt idx="4">
                  <c:v>0.0350579426373421</c:v>
                </c:pt>
                <c:pt idx="5">
                  <c:v>0.0355251625459478</c:v>
                </c:pt>
                <c:pt idx="6">
                  <c:v>0.0385587204322737</c:v>
                </c:pt>
                <c:pt idx="7">
                  <c:v>0.0366394047306852</c:v>
                </c:pt>
                <c:pt idx="8">
                  <c:v>0.043117512443149</c:v>
                </c:pt>
                <c:pt idx="9">
                  <c:v>0.0277559104839525</c:v>
                </c:pt>
                <c:pt idx="10">
                  <c:v>0.0301020181998949</c:v>
                </c:pt>
                <c:pt idx="11">
                  <c:v>0.0298659151499678</c:v>
                </c:pt>
              </c:numCache>
            </c:numRef>
          </c:val>
        </c:ser>
        <c:ser>
          <c:idx val="1"/>
          <c:order val="1"/>
          <c:tx>
            <c:strRef>
              <c:f>'Demand Forecasting'!$J$68</c:f>
              <c:strCache>
                <c:ptCount val="1"/>
                <c:pt idx="0">
                  <c:v>Cumulative Absolute Percentage Error</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pt idx="9">
                  <c:v>0.034504861550281</c:v>
                </c:pt>
                <c:pt idx="10">
                  <c:v>0.0340103074285886</c:v>
                </c:pt>
                <c:pt idx="11">
                  <c:v>0.0336452748196877</c:v>
                </c:pt>
              </c:numCache>
            </c:numRef>
          </c:val>
        </c:ser>
        <c:gapWidth val="150"/>
        <c:overlap val="0"/>
        <c:axId val="32318577"/>
        <c:axId val="5298881"/>
      </c:barChart>
      <c:lineChart>
        <c:grouping val="standard"/>
        <c:varyColors val="0"/>
        <c:ser>
          <c:idx val="2"/>
          <c:order val="2"/>
          <c:tx>
            <c:strRef>
              <c:f>'Demand Forecasting'!$H$68</c:f>
              <c:strCache>
                <c:ptCount val="1"/>
                <c:pt idx="0">
                  <c:v>Minimum Percentage Error</c:v>
                </c:pt>
              </c:strCache>
            </c:strRef>
          </c:tx>
          <c:spPr>
            <a:solidFill>
              <a:srgbClr val="00674e"/>
            </a:solidFill>
            <a:ln w="25200">
              <a:solidFill>
                <a:srgbClr val="00674e"/>
              </a:solidFill>
              <a:round/>
            </a:ln>
          </c:spPr>
          <c:marker>
            <c:symbol val="triangle"/>
            <c:size val="5"/>
            <c:spPr>
              <a:solidFill>
                <a:srgbClr val="00674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H$69:$H$80</c:f>
              <c:numCache>
                <c:formatCode>General</c:formatCode>
                <c:ptCount val="12"/>
                <c:pt idx="0">
                  <c:v>0.0003</c:v>
                </c:pt>
                <c:pt idx="1">
                  <c:v>0.0022</c:v>
                </c:pt>
                <c:pt idx="2">
                  <c:v>0.0015</c:v>
                </c:pt>
                <c:pt idx="3">
                  <c:v>0.0009</c:v>
                </c:pt>
                <c:pt idx="4">
                  <c:v>0.0026</c:v>
                </c:pt>
                <c:pt idx="5">
                  <c:v>0.0023</c:v>
                </c:pt>
                <c:pt idx="6">
                  <c:v>0.0006</c:v>
                </c:pt>
                <c:pt idx="7">
                  <c:v>0.0005</c:v>
                </c:pt>
                <c:pt idx="8">
                  <c:v>0.0032</c:v>
                </c:pt>
                <c:pt idx="9">
                  <c:v>0.001</c:v>
                </c:pt>
                <c:pt idx="10">
                  <c:v>0.0012</c:v>
                </c:pt>
                <c:pt idx="11">
                  <c:v>0.0007</c:v>
                </c:pt>
              </c:numCache>
            </c:numRef>
          </c:val>
          <c:smooth val="0"/>
        </c:ser>
        <c:ser>
          <c:idx val="3"/>
          <c:order val="3"/>
          <c:tx>
            <c:strRef>
              <c:f>'Demand Forecasting'!$I$68</c:f>
              <c:strCache>
                <c:ptCount val="1"/>
                <c:pt idx="0">
                  <c:v>Maximum Percentage Error</c:v>
                </c:pt>
              </c:strCache>
            </c:strRef>
          </c:tx>
          <c:spPr>
            <a:solidFill>
              <a:srgbClr val="99cc12"/>
            </a:solidFill>
            <a:ln w="25200">
              <a:solidFill>
                <a:srgbClr val="99cc12"/>
              </a:solidFill>
              <a:round/>
            </a:ln>
          </c:spPr>
          <c:marker>
            <c:symbol val="x"/>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I$69:$I$80</c:f>
              <c:numCache>
                <c:formatCode>General</c:formatCode>
                <c:ptCount val="12"/>
                <c:pt idx="0">
                  <c:v>0.0798</c:v>
                </c:pt>
                <c:pt idx="1">
                  <c:v>0.099</c:v>
                </c:pt>
                <c:pt idx="2">
                  <c:v>0.0919</c:v>
                </c:pt>
                <c:pt idx="3">
                  <c:v>0.0956</c:v>
                </c:pt>
                <c:pt idx="4">
                  <c:v>0.0878</c:v>
                </c:pt>
                <c:pt idx="5">
                  <c:v>0.0994</c:v>
                </c:pt>
                <c:pt idx="6">
                  <c:v>0.1337</c:v>
                </c:pt>
                <c:pt idx="7">
                  <c:v>0.0999</c:v>
                </c:pt>
                <c:pt idx="8">
                  <c:v>0.1597</c:v>
                </c:pt>
                <c:pt idx="9">
                  <c:v>0.0711</c:v>
                </c:pt>
                <c:pt idx="10">
                  <c:v>0.069</c:v>
                </c:pt>
                <c:pt idx="11">
                  <c:v>0.0795</c:v>
                </c:pt>
              </c:numCache>
            </c:numRef>
          </c:val>
          <c:smooth val="0"/>
        </c:ser>
        <c:hiLowLines>
          <c:spPr>
            <a:ln w="0">
              <a:noFill/>
            </a:ln>
          </c:spPr>
        </c:hiLowLines>
        <c:marker val="1"/>
        <c:axId val="18766039"/>
        <c:axId val="61255120"/>
      </c:lineChart>
      <c:catAx>
        <c:axId val="32318577"/>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98881"/>
        <c:crossesAt val="0"/>
        <c:auto val="1"/>
        <c:lblAlgn val="ctr"/>
        <c:lblOffset val="100"/>
        <c:noMultiLvlLbl val="0"/>
      </c:catAx>
      <c:valAx>
        <c:axId val="529888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 Cumulative Percentage Error</a:t>
                </a:r>
              </a:p>
            </c:rich>
          </c:tx>
          <c:layout>
            <c:manualLayout>
              <c:xMode val="edge"/>
              <c:yMode val="edge"/>
              <c:x val="0.0148692225008957"/>
              <c:y val="-0.63443311337732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318577"/>
        <c:crossesAt val="1"/>
        <c:crossBetween val="midCat"/>
      </c:valAx>
      <c:catAx>
        <c:axId val="187660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1255120"/>
        <c:auto val="1"/>
        <c:lblAlgn val="ctr"/>
        <c:lblOffset val="100"/>
        <c:noMultiLvlLbl val="0"/>
      </c:catAx>
      <c:valAx>
        <c:axId val="6125512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in / Max Percentage Error</a:t>
                </a:r>
              </a:p>
            </c:rich>
          </c:tx>
          <c:layout>
            <c:manualLayout>
              <c:xMode val="edge"/>
              <c:yMode val="edge"/>
              <c:x val="0.959333572196345"/>
              <c:y val="-0.3838032393521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766039"/>
        <c:crosses val="max"/>
        <c:crossBetween val="midCat"/>
      </c:valAx>
      <c:spPr>
        <a:noFill/>
        <a:ln w="12600">
          <a:solidFill>
            <a:srgbClr val="808080"/>
          </a:solidFill>
          <a:round/>
        </a:ln>
      </c:spPr>
    </c:plotArea>
    <c:legend>
      <c:legendPos val="r"/>
      <c:layout>
        <c:manualLayout>
          <c:xMode val="edge"/>
          <c:yMode val="edge"/>
          <c:x val="0.212617938612206"/>
          <c:y val="0.830833833233353"/>
          <c:w val="0.674131135793622"/>
          <c:h val="0.1523695260947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Absolute Forecast Error</a:t>
            </a:r>
          </a:p>
        </c:rich>
      </c:tx>
      <c:layout>
        <c:manualLayout>
          <c:xMode val="edge"/>
          <c:yMode val="edge"/>
          <c:x val="0.411129988971355"/>
          <c:y val="0.0233274237193244"/>
        </c:manualLayout>
      </c:layout>
      <c:overlay val="0"/>
      <c:spPr>
        <a:noFill/>
        <a:ln w="0">
          <a:noFill/>
        </a:ln>
      </c:spPr>
    </c:title>
    <c:autoTitleDeleted val="0"/>
    <c:plotArea>
      <c:layout>
        <c:manualLayout>
          <c:xMode val="edge"/>
          <c:yMode val="edge"/>
          <c:x val="0.0306119407433903"/>
          <c:y val="0.0822058411868993"/>
          <c:w val="0.932457003189365"/>
          <c:h val="0.832695717085005"/>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43619591"/>
        <c:axId val="34329040"/>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pt idx="9">
                  <c:v>0.034504861550281</c:v>
                </c:pt>
                <c:pt idx="10">
                  <c:v>0.0340103074285886</c:v>
                </c:pt>
                <c:pt idx="11">
                  <c:v>0.0336452748196877</c:v>
                </c:pt>
              </c:numCache>
            </c:numRef>
          </c:val>
          <c:smooth val="0"/>
        </c:ser>
        <c:hiLowLines>
          <c:spPr>
            <a:ln w="0">
              <a:noFill/>
            </a:ln>
          </c:spPr>
        </c:hiLowLines>
        <c:marker val="1"/>
        <c:axId val="43619591"/>
        <c:axId val="34329040"/>
      </c:lineChart>
      <c:catAx>
        <c:axId val="4361959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329040"/>
        <c:crossesAt val="0"/>
        <c:auto val="1"/>
        <c:lblAlgn val="ctr"/>
        <c:lblOffset val="100"/>
        <c:noMultiLvlLbl val="0"/>
      </c:catAx>
      <c:valAx>
        <c:axId val="34329040"/>
        <c:scaling>
          <c:orientation val="minMax"/>
          <c:min val="0.02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16545947718263"/>
              <c:y val="-0.4198936269478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19591"/>
        <c:crossesAt val="1"/>
        <c:crossBetween val="midCat"/>
        <c:majorUnit val="0.001"/>
      </c:valAx>
      <c:spPr>
        <a:noFill/>
        <a:ln w="12600">
          <a:solidFill>
            <a:srgbClr val="808080"/>
          </a:solidFill>
          <a:round/>
        </a:ln>
      </c:spPr>
    </c:plotArea>
    <c:legend>
      <c:legendPos val="r"/>
      <c:legendEntry>
        <c:idx val="0"/>
        <c:delete val="1"/>
      </c:legendEntry>
      <c:layout>
        <c:manualLayout>
          <c:xMode val="edge"/>
          <c:yMode val="edge"/>
          <c:x val="0.184774508927241"/>
          <c:y val="0.9108892413921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Accuracy</a:t>
            </a:r>
          </a:p>
        </c:rich>
      </c:tx>
      <c:layout>
        <c:manualLayout>
          <c:xMode val="edge"/>
          <c:yMode val="edge"/>
          <c:x val="0.287317367073354"/>
          <c:y val="0.0512437134701645"/>
        </c:manualLayout>
      </c:layout>
      <c:overlay val="0"/>
      <c:spPr>
        <a:noFill/>
        <a:ln w="0">
          <a:noFill/>
        </a:ln>
      </c:spPr>
    </c:title>
    <c:autoTitleDeleted val="0"/>
    <c:plotArea>
      <c:layout>
        <c:manualLayout>
          <c:xMode val="edge"/>
          <c:yMode val="edge"/>
          <c:x val="0.0686097303810815"/>
          <c:y val="0.13470164469213"/>
          <c:w val="0.909022443139027"/>
          <c:h val="0.79991844501835"/>
        </c:manualLayout>
      </c:layout>
      <c:scatterChart>
        <c:scatterStyle val="line"/>
        <c:varyColors val="0"/>
        <c:ser>
          <c:idx val="0"/>
          <c:order val="0"/>
          <c:tx>
            <c:strRef>
              <c:f>'Graph Data'!$G$13</c:f>
              <c:strCache>
                <c:ptCount val="1"/>
                <c:pt idx="0">
                  <c:v>Scheme parameters </c:v>
                </c:pt>
              </c:strCache>
            </c:strRef>
          </c:tx>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J$14:$J$18</c:f>
              <c:numCache>
                <c:formatCode>General</c:formatCode>
                <c:ptCount val="5"/>
                <c:pt idx="0">
                  <c:v>0.042</c:v>
                </c:pt>
                <c:pt idx="1">
                  <c:v>0.03</c:v>
                </c:pt>
                <c:pt idx="2">
                  <c:v>0.027</c:v>
                </c:pt>
                <c:pt idx="3">
                  <c:v>0</c:v>
                </c:pt>
                <c:pt idx="4">
                  <c:v>-0.0015</c:v>
                </c:pt>
              </c:numCache>
            </c:numRef>
          </c:xVal>
          <c:yVal>
            <c:numRef>
              <c:f>'Graph Data'!$H$14:$H$18</c:f>
              <c:numCache>
                <c:formatCode>General</c:formatCode>
                <c:ptCount val="5"/>
                <c:pt idx="0">
                  <c:v>-1.6</c:v>
                </c:pt>
                <c:pt idx="1">
                  <c:v>-1.6</c:v>
                </c:pt>
                <c:pt idx="2">
                  <c:v>1.6</c:v>
                </c:pt>
                <c:pt idx="3">
                  <c:v>8.27</c:v>
                </c:pt>
                <c:pt idx="4">
                  <c:v>8.27</c:v>
                </c:pt>
              </c:numCache>
            </c:numRef>
          </c:yVal>
          <c:smooth val="1"/>
        </c:ser>
        <c:axId val="2637074"/>
        <c:axId val="99537976"/>
      </c:scatterChart>
      <c:valAx>
        <c:axId val="2637074"/>
        <c:scaling>
          <c:orientation val="minMax"/>
          <c:max val="0.04"/>
          <c:min val="0"/>
        </c:scaling>
        <c:delete val="0"/>
        <c:axPos val="b"/>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emand Forecasting Error</a:t>
                </a:r>
              </a:p>
            </c:rich>
          </c:tx>
          <c:layout>
            <c:manualLayout>
              <c:xMode val="edge"/>
              <c:yMode val="edge"/>
              <c:x val="0.343123964452478"/>
              <c:y val="0.869240179420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9537976"/>
        <c:crossesAt val="0"/>
        <c:crossBetween val="midCat"/>
      </c:valAx>
      <c:valAx>
        <c:axId val="99537976"/>
        <c:scaling>
          <c:orientation val="minMax"/>
          <c:max val="10"/>
          <c:min val="-4"/>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33634583521615"/>
              <c:y val="-0.268587739567759"/>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637074"/>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bsite Availability by Screen</a:t>
            </a:r>
          </a:p>
        </c:rich>
      </c:tx>
      <c:layout>
        <c:manualLayout>
          <c:xMode val="edge"/>
          <c:yMode val="edge"/>
          <c:x val="0.325305471931999"/>
          <c:y val="0.0235371342835709"/>
        </c:manualLayout>
      </c:layout>
      <c:overlay val="0"/>
      <c:spPr>
        <a:noFill/>
        <a:ln w="0">
          <a:noFill/>
        </a:ln>
      </c:spPr>
    </c:title>
    <c:autoTitleDeleted val="0"/>
    <c:plotArea>
      <c:layout>
        <c:manualLayout>
          <c:xMode val="edge"/>
          <c:yMode val="edge"/>
          <c:x val="0.0691222478011924"/>
          <c:y val="0.0896474118529632"/>
          <c:w val="0.930877752198808"/>
          <c:h val="0.825487621905476"/>
        </c:manualLayout>
      </c:layout>
      <c:barChart>
        <c:barDir val="col"/>
        <c:grouping val="clustered"/>
        <c:varyColors val="0"/>
        <c:ser>
          <c:idx val="0"/>
          <c:order val="0"/>
          <c:tx>
            <c:strRef>
              <c:f>'Data Publication'!$C$85</c:f>
              <c:strCache>
                <c:ptCount val="1"/>
                <c:pt idx="0">
                  <c:v>Prevailing View - WAPPV</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5:$P$85</c:f>
              <c:numCache>
                <c:formatCode>General</c:formatCode>
                <c:ptCount val="12"/>
                <c:pt idx="0">
                  <c:v>440</c:v>
                </c:pt>
                <c:pt idx="1">
                  <c:v>1053</c:v>
                </c:pt>
                <c:pt idx="2">
                  <c:v>1894</c:v>
                </c:pt>
                <c:pt idx="3">
                  <c:v>1467</c:v>
                </c:pt>
                <c:pt idx="4">
                  <c:v>2493</c:v>
                </c:pt>
                <c:pt idx="5">
                  <c:v>3759</c:v>
                </c:pt>
                <c:pt idx="6">
                  <c:v>3722</c:v>
                </c:pt>
                <c:pt idx="7">
                  <c:v>3749</c:v>
                </c:pt>
                <c:pt idx="8">
                  <c:v>5523</c:v>
                </c:pt>
                <c:pt idx="9">
                  <c:v>7614</c:v>
                </c:pt>
                <c:pt idx="10">
                  <c:v>12577</c:v>
                </c:pt>
                <c:pt idx="11">
                  <c:v>12040</c:v>
                </c:pt>
              </c:numCache>
            </c:numRef>
          </c:val>
        </c:ser>
        <c:ser>
          <c:idx val="1"/>
          <c:order val="1"/>
          <c:tx>
            <c:strRef>
              <c:f>'Data Publication'!$C$86</c:f>
              <c:strCache>
                <c:ptCount val="1"/>
                <c:pt idx="0">
                  <c:v>Data Item Explorer - WAPDE</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6:$P$86</c:f>
              <c:numCache>
                <c:formatCode>General</c:formatCode>
                <c:ptCount val="12"/>
                <c:pt idx="0">
                  <c:v>13</c:v>
                </c:pt>
                <c:pt idx="1">
                  <c:v>200</c:v>
                </c:pt>
                <c:pt idx="2">
                  <c:v>104</c:v>
                </c:pt>
                <c:pt idx="3">
                  <c:v>281</c:v>
                </c:pt>
                <c:pt idx="4">
                  <c:v>274</c:v>
                </c:pt>
                <c:pt idx="5">
                  <c:v>573</c:v>
                </c:pt>
                <c:pt idx="6">
                  <c:v>721</c:v>
                </c:pt>
                <c:pt idx="7">
                  <c:v>407</c:v>
                </c:pt>
                <c:pt idx="8">
                  <c:v>944</c:v>
                </c:pt>
                <c:pt idx="9">
                  <c:v>776</c:v>
                </c:pt>
                <c:pt idx="10">
                  <c:v>1836</c:v>
                </c:pt>
                <c:pt idx="11">
                  <c:v>1443</c:v>
                </c:pt>
              </c:numCache>
            </c:numRef>
          </c:val>
        </c:ser>
        <c:ser>
          <c:idx val="2"/>
          <c:order val="2"/>
          <c:tx>
            <c:strRef>
              <c:f>'Data Publication'!$C$87</c:f>
              <c:strCache>
                <c:ptCount val="1"/>
                <c:pt idx="0">
                  <c:v>Report Explorer - WAPRE</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7:$P$87</c:f>
              <c:numCache>
                <c:formatCode>General</c:formatCode>
                <c:ptCount val="12"/>
                <c:pt idx="0">
                  <c:v>32</c:v>
                </c:pt>
                <c:pt idx="1">
                  <c:v>217</c:v>
                </c:pt>
                <c:pt idx="2">
                  <c:v>126</c:v>
                </c:pt>
                <c:pt idx="3">
                  <c:v>272</c:v>
                </c:pt>
                <c:pt idx="4">
                  <c:v>235</c:v>
                </c:pt>
                <c:pt idx="5">
                  <c:v>489</c:v>
                </c:pt>
                <c:pt idx="6">
                  <c:v>743</c:v>
                </c:pt>
                <c:pt idx="7">
                  <c:v>631</c:v>
                </c:pt>
                <c:pt idx="8">
                  <c:v>1624</c:v>
                </c:pt>
                <c:pt idx="9">
                  <c:v>1615</c:v>
                </c:pt>
                <c:pt idx="10">
                  <c:v>3381</c:v>
                </c:pt>
                <c:pt idx="11">
                  <c:v>2604</c:v>
                </c:pt>
              </c:numCache>
            </c:numRef>
          </c:val>
        </c:ser>
        <c:gapWidth val="150"/>
        <c:overlap val="0"/>
        <c:axId val="67003150"/>
        <c:axId val="41647810"/>
      </c:barChart>
      <c:catAx>
        <c:axId val="6700315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647810"/>
        <c:crossesAt val="0"/>
        <c:auto val="1"/>
        <c:lblAlgn val="ctr"/>
        <c:lblOffset val="100"/>
        <c:noMultiLvlLbl val="0"/>
      </c:catAx>
      <c:valAx>
        <c:axId val="41647810"/>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nutes Unavailable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03150"/>
        <c:crossesAt val="1"/>
        <c:crossBetween val="midCat"/>
      </c:valAx>
      <c:spPr>
        <a:noFill/>
        <a:ln w="12600">
          <a:solidFill>
            <a:srgbClr val="808080"/>
          </a:solidFill>
          <a:round/>
        </a:ln>
      </c:spPr>
    </c:plotArea>
    <c:legend>
      <c:legendPos val="r"/>
      <c:layout>
        <c:manualLayout>
          <c:xMode val="edge"/>
          <c:yMode val="edge"/>
          <c:x val="0.124431851720678"/>
          <c:y val="0.91297824456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imeliness by Report</a:t>
            </a:r>
          </a:p>
        </c:rich>
      </c:tx>
      <c:layout>
        <c:manualLayout>
          <c:xMode val="edge"/>
          <c:yMode val="edge"/>
          <c:x val="0.361185983827493"/>
          <c:y val="0.0235371342835709"/>
        </c:manualLayout>
      </c:layout>
      <c:overlay val="0"/>
      <c:spPr>
        <a:noFill/>
        <a:ln w="0">
          <a:noFill/>
        </a:ln>
      </c:spPr>
    </c:title>
    <c:autoTitleDeleted val="0"/>
    <c:plotArea>
      <c:layout>
        <c:manualLayout>
          <c:xMode val="edge"/>
          <c:yMode val="edge"/>
          <c:x val="0.11300539083558"/>
          <c:y val="0.095648912228057"/>
          <c:w val="0.886994609164421"/>
          <c:h val="0.746342835708927"/>
        </c:manualLayout>
      </c:layout>
      <c:lineChart>
        <c:grouping val="standard"/>
        <c:varyColors val="0"/>
        <c:ser>
          <c:idx val="0"/>
          <c:order val="0"/>
          <c:tx>
            <c:strRef>
              <c:f>'Data Publication'!$C$90</c:f>
              <c:strCache>
                <c:ptCount val="1"/>
                <c:pt idx="0">
                  <c:v>Predicted Closing Line Pack - WTPL</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0:$P$90</c:f>
              <c:numCache>
                <c:formatCode>General</c:formatCode>
                <c:ptCount val="12"/>
                <c:pt idx="0">
                  <c:v>0.751</c:v>
                </c:pt>
                <c:pt idx="1">
                  <c:v>0.742</c:v>
                </c:pt>
                <c:pt idx="2">
                  <c:v>0.739</c:v>
                </c:pt>
                <c:pt idx="3">
                  <c:v>0.769</c:v>
                </c:pt>
                <c:pt idx="4">
                  <c:v>0.77</c:v>
                </c:pt>
                <c:pt idx="5">
                  <c:v>0.637</c:v>
                </c:pt>
                <c:pt idx="6">
                  <c:v>0.55</c:v>
                </c:pt>
                <c:pt idx="7">
                  <c:v>0.592</c:v>
                </c:pt>
                <c:pt idx="8">
                  <c:v>0.608</c:v>
                </c:pt>
                <c:pt idx="9">
                  <c:v>0.484</c:v>
                </c:pt>
                <c:pt idx="10">
                  <c:v>0.27</c:v>
                </c:pt>
                <c:pt idx="11">
                  <c:v>0.253967741935484</c:v>
                </c:pt>
              </c:numCache>
            </c:numRef>
          </c:val>
          <c:smooth val="0"/>
        </c:ser>
        <c:ser>
          <c:idx val="1"/>
          <c:order val="1"/>
          <c:tx>
            <c:strRef>
              <c:f>'Data Publication'!$C$91</c:f>
              <c:strCache>
                <c:ptCount val="1"/>
                <c:pt idx="0">
                  <c:v>National Forecast Flow - WTPNN</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1:$P$91</c:f>
              <c:numCache>
                <c:formatCode>General</c:formatCode>
                <c:ptCount val="12"/>
                <c:pt idx="0">
                  <c:v>0.986</c:v>
                </c:pt>
                <c:pt idx="1">
                  <c:v>0.867</c:v>
                </c:pt>
                <c:pt idx="2">
                  <c:v>0.844</c:v>
                </c:pt>
                <c:pt idx="3">
                  <c:v>0.958</c:v>
                </c:pt>
                <c:pt idx="4">
                  <c:v>0.947</c:v>
                </c:pt>
                <c:pt idx="5">
                  <c:v>0.904</c:v>
                </c:pt>
                <c:pt idx="6">
                  <c:v>0.636</c:v>
                </c:pt>
                <c:pt idx="7">
                  <c:v>0.601</c:v>
                </c:pt>
                <c:pt idx="8">
                  <c:v>0.581</c:v>
                </c:pt>
                <c:pt idx="9">
                  <c:v>0.675</c:v>
                </c:pt>
                <c:pt idx="10">
                  <c:v>0.379</c:v>
                </c:pt>
                <c:pt idx="11">
                  <c:v>0.286354838709677</c:v>
                </c:pt>
              </c:numCache>
            </c:numRef>
          </c:val>
          <c:smooth val="0"/>
        </c:ser>
        <c:ser>
          <c:idx val="2"/>
          <c:order val="2"/>
          <c:tx>
            <c:strRef>
              <c:f>'Data Publication'!$C$92</c:f>
              <c:strCache>
                <c:ptCount val="1"/>
                <c:pt idx="0">
                  <c:v>National Physical Flow - WTPNA</c:v>
                </c:pt>
              </c:strCache>
            </c:strRef>
          </c:tx>
          <c:spPr>
            <a:solidFill>
              <a:srgbClr val="78a22f"/>
            </a:solidFill>
            <a:ln w="25200">
              <a:solidFill>
                <a:srgbClr val="78a22f"/>
              </a:solidFill>
              <a:round/>
            </a:ln>
          </c:spPr>
          <c:marker>
            <c:symbol val="triangle"/>
            <c:size val="7"/>
            <c:spPr>
              <a:solidFill>
                <a:srgbClr val="78a2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2:$P$92</c:f>
              <c:numCache>
                <c:formatCode>General</c:formatCode>
                <c:ptCount val="12"/>
                <c:pt idx="0">
                  <c:v>0.993</c:v>
                </c:pt>
                <c:pt idx="1">
                  <c:v>0.98</c:v>
                </c:pt>
                <c:pt idx="2">
                  <c:v>0.979</c:v>
                </c:pt>
                <c:pt idx="3">
                  <c:v>0.974</c:v>
                </c:pt>
                <c:pt idx="4">
                  <c:v>0.962</c:v>
                </c:pt>
                <c:pt idx="5">
                  <c:v>0.886</c:v>
                </c:pt>
                <c:pt idx="6">
                  <c:v>0.831</c:v>
                </c:pt>
                <c:pt idx="7">
                  <c:v>0.917</c:v>
                </c:pt>
                <c:pt idx="8">
                  <c:v>0.867</c:v>
                </c:pt>
                <c:pt idx="9">
                  <c:v>0.687</c:v>
                </c:pt>
                <c:pt idx="10">
                  <c:v>0.425</c:v>
                </c:pt>
                <c:pt idx="11">
                  <c:v>0.43141935483871</c:v>
                </c:pt>
              </c:numCache>
            </c:numRef>
          </c:val>
          <c:smooth val="0"/>
        </c:ser>
        <c:ser>
          <c:idx val="3"/>
          <c:order val="3"/>
          <c:tx>
            <c:strRef>
              <c:f>'Data Publication'!$C$93</c:f>
              <c:strCache>
                <c:ptCount val="1"/>
                <c:pt idx="0">
                  <c:v>NTS Throughput (Forecast) - WTPDF</c:v>
                </c:pt>
              </c:strCache>
            </c:strRef>
          </c:tx>
          <c:spPr>
            <a:solidFill>
              <a:srgbClr val="99cc12"/>
            </a:solidFill>
            <a:ln w="25200">
              <a:solidFill>
                <a:srgbClr val="99cc12"/>
              </a:solidFill>
              <a:round/>
            </a:ln>
          </c:spPr>
          <c:marker>
            <c:symbol val="circle"/>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3:$P$93</c:f>
              <c:numCache>
                <c:formatCode>General</c:formatCode>
                <c:ptCount val="12"/>
                <c:pt idx="0">
                  <c:v>0.989</c:v>
                </c:pt>
                <c:pt idx="1">
                  <c:v>0.989</c:v>
                </c:pt>
                <c:pt idx="2">
                  <c:v>0.978</c:v>
                </c:pt>
                <c:pt idx="3">
                  <c:v>0.984</c:v>
                </c:pt>
                <c:pt idx="4">
                  <c:v>0.978</c:v>
                </c:pt>
                <c:pt idx="5">
                  <c:v>0.967</c:v>
                </c:pt>
                <c:pt idx="6">
                  <c:v>0.93</c:v>
                </c:pt>
                <c:pt idx="7">
                  <c:v>0.967</c:v>
                </c:pt>
                <c:pt idx="8">
                  <c:v>0.978</c:v>
                </c:pt>
                <c:pt idx="9">
                  <c:v>0.876</c:v>
                </c:pt>
                <c:pt idx="10">
                  <c:v>0.678</c:v>
                </c:pt>
                <c:pt idx="11">
                  <c:v>0.763387096774194</c:v>
                </c:pt>
              </c:numCache>
            </c:numRef>
          </c:val>
          <c:smooth val="0"/>
        </c:ser>
        <c:hiLowLines>
          <c:spPr>
            <a:ln w="0">
              <a:noFill/>
            </a:ln>
          </c:spPr>
        </c:hiLowLines>
        <c:marker val="1"/>
        <c:axId val="38665241"/>
        <c:axId val="59414090"/>
      </c:lineChart>
      <c:catAx>
        <c:axId val="3866524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414090"/>
        <c:crossesAt val="0"/>
        <c:auto val="1"/>
        <c:lblAlgn val="ctr"/>
        <c:lblOffset val="100"/>
        <c:noMultiLvlLbl val="0"/>
      </c:catAx>
      <c:valAx>
        <c:axId val="59414090"/>
        <c:scaling>
          <c:orientation val="minMax"/>
          <c:max val="1.05"/>
          <c:min val="0"/>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ercentage of Reports Published Within 10 Minu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65241"/>
        <c:crossesAt val="1"/>
        <c:crossBetween val="midCat"/>
      </c:valAx>
      <c:spPr>
        <a:noFill/>
        <a:ln w="12600">
          <a:solidFill>
            <a:srgbClr val="808080"/>
          </a:solidFill>
          <a:round/>
        </a:ln>
      </c:spPr>
    </c:plotArea>
    <c:legend>
      <c:legendPos val="r"/>
      <c:layout>
        <c:manualLayout>
          <c:xMode val="edge"/>
          <c:yMode val="edge"/>
          <c:x val="0.0264824797843666"/>
          <c:y val="0.8612153038259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Availability</a:t>
            </a:r>
          </a:p>
        </c:rich>
      </c:tx>
      <c:layout>
        <c:manualLayout>
          <c:xMode val="edge"/>
          <c:yMode val="edge"/>
          <c:x val="0.259105960264901"/>
          <c:y val="0.0286270468338486"/>
        </c:manualLayout>
      </c:layout>
      <c:overlay val="0"/>
      <c:spPr>
        <a:noFill/>
        <a:ln w="0">
          <a:noFill/>
        </a:ln>
      </c:spPr>
    </c:title>
    <c:autoTitleDeleted val="0"/>
    <c:plotArea>
      <c:layout>
        <c:manualLayout>
          <c:xMode val="edge"/>
          <c:yMode val="edge"/>
          <c:x val="0.0863292336802271"/>
          <c:y val="0.114851711897401"/>
          <c:w val="0.881622516556291"/>
          <c:h val="0.719683957402954"/>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98684710"/>
        <c:axId val="92029737"/>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pt idx="6">
                  <c:v>1728.66666666667</c:v>
                </c:pt>
                <c:pt idx="7">
                  <c:v>1595.66666666667</c:v>
                </c:pt>
                <c:pt idx="8">
                  <c:v>2697</c:v>
                </c:pt>
                <c:pt idx="9">
                  <c:v>3335</c:v>
                </c:pt>
                <c:pt idx="10">
                  <c:v>5931.33333333333</c:v>
                </c:pt>
                <c:pt idx="11">
                  <c:v>5362.33333333333</c:v>
                </c:pt>
              </c:numCache>
            </c:numRef>
          </c:val>
        </c:ser>
        <c:gapWidth val="150"/>
        <c:overlap val="100"/>
        <c:axId val="16782464"/>
        <c:axId val="63579448"/>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98684710"/>
        <c:axId val="92029737"/>
      </c:lineChart>
      <c:catAx>
        <c:axId val="986847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029737"/>
        <c:crossesAt val="0"/>
        <c:auto val="1"/>
        <c:lblAlgn val="ctr"/>
        <c:lblOffset val="100"/>
        <c:noMultiLvlLbl val="0"/>
      </c:catAx>
      <c:catAx>
        <c:axId val="16782464"/>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579448"/>
        <c:auto val="1"/>
        <c:lblAlgn val="ctr"/>
        <c:lblOffset val="100"/>
        <c:noMultiLvlLbl val="0"/>
      </c:catAx>
      <c:valAx>
        <c:axId val="9202973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84710"/>
        <c:crossesAt val="1"/>
        <c:crossBetween val="midCat"/>
      </c:valAx>
      <c:valAx>
        <c:axId val="63579448"/>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82464"/>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9657048249763"/>
          <c:y val="0.835909767548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Cumulative Absolute Forecast Error</a:t>
            </a:r>
          </a:p>
        </c:rich>
      </c:tx>
      <c:layout>
        <c:manualLayout>
          <c:xMode val="edge"/>
          <c:yMode val="edge"/>
          <c:x val="0.148656561056535"/>
          <c:y val="0.0344827586206897"/>
        </c:manualLayout>
      </c:layout>
      <c:overlay val="0"/>
      <c:spPr>
        <a:noFill/>
        <a:ln w="0">
          <a:noFill/>
        </a:ln>
      </c:spPr>
    </c:title>
    <c:autoTitleDeleted val="0"/>
    <c:plotArea>
      <c:layout>
        <c:manualLayout>
          <c:xMode val="edge"/>
          <c:yMode val="edge"/>
          <c:x val="0.0912757790644721"/>
          <c:y val="0.125931034482759"/>
          <c:w val="0.863314032919133"/>
          <c:h val="0.676413793103448"/>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1014332"/>
        <c:axId val="15272678"/>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pt idx="9">
                  <c:v>0.034504861550281</c:v>
                </c:pt>
                <c:pt idx="10">
                  <c:v>0.0340103074285886</c:v>
                </c:pt>
                <c:pt idx="11">
                  <c:v>0.0336452748196877</c:v>
                </c:pt>
              </c:numCache>
            </c:numRef>
          </c:val>
          <c:smooth val="0"/>
        </c:ser>
        <c:hiLowLines>
          <c:spPr>
            <a:ln w="0">
              <a:noFill/>
            </a:ln>
          </c:spPr>
        </c:hiLowLines>
        <c:marker val="1"/>
        <c:axId val="1014332"/>
        <c:axId val="15272678"/>
      </c:lineChart>
      <c:catAx>
        <c:axId val="101433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272678"/>
        <c:crossesAt val="0"/>
        <c:auto val="1"/>
        <c:lblAlgn val="ctr"/>
        <c:lblOffset val="100"/>
        <c:noMultiLvlLbl val="0"/>
      </c:catAx>
      <c:valAx>
        <c:axId val="15272678"/>
        <c:scaling>
          <c:orientation val="minMax"/>
          <c:min val="0.02"/>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99076182421443"/>
              <c:y val="-0.58703448275862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4332"/>
        <c:crossesAt val="1"/>
        <c:crossBetween val="midCat"/>
      </c:valAx>
      <c:spPr>
        <a:noFill/>
        <a:ln w="12600">
          <a:solidFill>
            <a:srgbClr val="808080"/>
          </a:solidFill>
          <a:round/>
        </a:ln>
      </c:spPr>
    </c:plotArea>
    <c:legend>
      <c:legendPos val="r"/>
      <c:legendEntry>
        <c:idx val="0"/>
        <c:delete val="1"/>
      </c:legendEntry>
      <c:layout>
        <c:manualLayout>
          <c:xMode val="edge"/>
          <c:yMode val="edge"/>
          <c:x val="0.0576410122958819"/>
          <c:y val="0.8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a:t>
            </a:r>
          </a:p>
        </c:rich>
      </c:tx>
      <c:layout>
        <c:manualLayout>
          <c:xMode val="edge"/>
          <c:yMode val="edge"/>
          <c:x val="0.407107379375591"/>
          <c:y val="0.0364564345607"/>
        </c:manualLayout>
      </c:layout>
      <c:overlay val="0"/>
      <c:spPr>
        <a:noFill/>
        <a:ln w="0">
          <a:noFill/>
        </a:ln>
      </c:spPr>
    </c:title>
    <c:autoTitleDeleted val="0"/>
    <c:plotArea>
      <c:layout>
        <c:manualLayout>
          <c:xMode val="edge"/>
          <c:yMode val="edge"/>
          <c:x val="0.0633278145695364"/>
          <c:y val="0.0981893304168186"/>
          <c:w val="0.936672185430464"/>
          <c:h val="0.837404301859278"/>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37:$D$41</c:f>
              <c:numCache>
                <c:formatCode>General</c:formatCode>
                <c:ptCount val="5"/>
                <c:pt idx="0">
                  <c:v>1</c:v>
                </c:pt>
                <c:pt idx="1">
                  <c:v>0</c:v>
                </c:pt>
                <c:pt idx="2">
                  <c:v>0</c:v>
                </c:pt>
                <c:pt idx="3">
                  <c:v>-0.27</c:v>
                </c:pt>
                <c:pt idx="4">
                  <c:v>-1</c:v>
                </c:pt>
              </c:numCache>
            </c:numRef>
          </c:xVal>
          <c:yVal>
            <c:numRef>
              <c:f>'Graph Data'!$E$37:$E$41</c:f>
              <c:numCache>
                <c:formatCode>General</c:formatCode>
                <c:ptCount val="5"/>
                <c:pt idx="0">
                  <c:v>100</c:v>
                </c:pt>
                <c:pt idx="1">
                  <c:v>75</c:v>
                </c:pt>
                <c:pt idx="2">
                  <c:v>0</c:v>
                </c:pt>
                <c:pt idx="3">
                  <c:v>-75</c:v>
                </c:pt>
                <c:pt idx="4">
                  <c:v>-100</c:v>
                </c:pt>
              </c:numCache>
            </c:numRef>
          </c:yVal>
          <c:smooth val="1"/>
        </c:ser>
        <c:axId val="46482353"/>
        <c:axId val="41056674"/>
      </c:scatterChart>
      <c:valAx>
        <c:axId val="46482353"/>
        <c:scaling>
          <c:orientation val="maxMin"/>
          <c:max val="1"/>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rformance Against Target</a:t>
                </a:r>
              </a:p>
            </c:rich>
          </c:tx>
          <c:layout>
            <c:manualLayout>
              <c:xMode val="edge"/>
              <c:yMode val="edge"/>
              <c:x val="0.389368495742668"/>
              <c:y val="0.879572244501155"/>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1056674"/>
        <c:crossesAt val="0"/>
        <c:crossBetween val="midCat"/>
        <c:majorUnit val="0.25"/>
      </c:valAx>
      <c:valAx>
        <c:axId val="41056674"/>
        <c:scaling>
          <c:orientation val="minMax"/>
          <c:max val="100"/>
          <c:min val="-1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k</a:t>
                </a:r>
              </a:p>
            </c:rich>
          </c:tx>
          <c:layout>
            <c:manualLayout>
              <c:xMode val="edge"/>
              <c:yMode val="edge"/>
              <c:x val="0.024538789025544"/>
              <c:y val="-0.18592781625957"/>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46482353"/>
        <c:crossesAt val="0"/>
        <c:crossBetween val="midCat"/>
        <c:majorUnit val="25"/>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Incentive Revenue</a:t>
            </a:r>
          </a:p>
        </c:rich>
      </c:tx>
      <c:layout>
        <c:manualLayout>
          <c:xMode val="edge"/>
          <c:yMode val="edge"/>
          <c:x val="0.319995285520655"/>
          <c:y val="0.0285420710126727"/>
        </c:manualLayout>
      </c:layout>
      <c:overlay val="0"/>
      <c:spPr>
        <a:noFill/>
        <a:ln w="0">
          <a:noFill/>
        </a:ln>
      </c:spPr>
    </c:title>
    <c:autoTitleDeleted val="0"/>
    <c:plotArea>
      <c:layout>
        <c:manualLayout>
          <c:xMode val="edge"/>
          <c:yMode val="edge"/>
          <c:x val="0.0685956744652013"/>
          <c:y val="0.12729763671652"/>
          <c:w val="0.90205669161412"/>
          <c:h val="0.76686836396849"/>
        </c:manualLayout>
      </c:layout>
      <c:lineChart>
        <c:grouping val="standard"/>
        <c:varyColors val="0"/>
        <c:ser>
          <c:idx val="0"/>
          <c:order val="0"/>
          <c:tx>
            <c:strRef>
              <c:f>'Data Publication'!$C$83</c:f>
              <c:strCache>
                <c:ptCount val="1"/>
                <c:pt idx="0">
                  <c:v>Cumulative Availability - QWAIR</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3:$P$83</c:f>
              <c:numCache>
                <c:formatCode>General</c:formatCode>
                <c:ptCount val="12"/>
                <c:pt idx="0">
                  <c:v>3607.60348453655</c:v>
                </c:pt>
                <c:pt idx="1">
                  <c:v>3561.25237737717</c:v>
                </c:pt>
                <c:pt idx="2">
                  <c:v>3451.81864578275</c:v>
                </c:pt>
                <c:pt idx="3">
                  <c:v>3357.59854933079</c:v>
                </c:pt>
                <c:pt idx="4">
                  <c:v>3177.91054836005</c:v>
                </c:pt>
                <c:pt idx="5">
                  <c:v>2825.92029629381</c:v>
                </c:pt>
                <c:pt idx="6">
                  <c:v>2456.15029629381</c:v>
                </c:pt>
                <c:pt idx="7">
                  <c:v>2107.22029629381</c:v>
                </c:pt>
                <c:pt idx="8">
                  <c:v>1484.61029629381</c:v>
                </c:pt>
                <c:pt idx="9">
                  <c:v>695.420296293807</c:v>
                </c:pt>
                <c:pt idx="10">
                  <c:v>-878.489703706193</c:v>
                </c:pt>
                <c:pt idx="11">
                  <c:v>-2197.01970370619</c:v>
                </c:pt>
              </c:numCache>
            </c:numRef>
          </c:val>
          <c:smooth val="0"/>
        </c:ser>
        <c:ser>
          <c:idx val="1"/>
          <c:order val="1"/>
          <c:tx>
            <c:strRef>
              <c:f>'Data Publication'!$C$84</c:f>
              <c:strCache>
                <c:ptCount val="1"/>
                <c:pt idx="0">
                  <c:v>Cumulative Timeliness - QWTIR</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4:$P$84</c:f>
              <c:numCache>
                <c:formatCode>General</c:formatCode>
                <c:ptCount val="12"/>
                <c:pt idx="0">
                  <c:v>3396.46842105263</c:v>
                </c:pt>
                <c:pt idx="1">
                  <c:v>3262.18358372912</c:v>
                </c:pt>
                <c:pt idx="2">
                  <c:v>3006.40294120815</c:v>
                </c:pt>
                <c:pt idx="3">
                  <c:v>6309.63978331341</c:v>
                </c:pt>
                <c:pt idx="4">
                  <c:v>9536.09767805025</c:v>
                </c:pt>
                <c:pt idx="5">
                  <c:v>8813.5173629285</c:v>
                </c:pt>
                <c:pt idx="6">
                  <c:v>6661.7673629285</c:v>
                </c:pt>
                <c:pt idx="7">
                  <c:v>4925.6573629285</c:v>
                </c:pt>
                <c:pt idx="8">
                  <c:v>3052.0673629285</c:v>
                </c:pt>
                <c:pt idx="9">
                  <c:v>180.927362928499</c:v>
                </c:pt>
                <c:pt idx="10">
                  <c:v>-3986.0726370715</c:v>
                </c:pt>
                <c:pt idx="11">
                  <c:v>-8153.0726370715</c:v>
                </c:pt>
              </c:numCache>
            </c:numRef>
          </c:val>
          <c:smooth val="0"/>
        </c:ser>
        <c:hiLowLines>
          <c:spPr>
            <a:ln w="0">
              <a:noFill/>
            </a:ln>
          </c:spPr>
        </c:hiLowLines>
        <c:marker val="1"/>
        <c:axId val="24048503"/>
        <c:axId val="63925697"/>
      </c:lineChart>
      <c:catAx>
        <c:axId val="2404850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925697"/>
        <c:crossesAt val="0"/>
        <c:auto val="1"/>
        <c:lblAlgn val="ctr"/>
        <c:lblOffset val="100"/>
        <c:noMultiLvlLbl val="0"/>
      </c:catAx>
      <c:valAx>
        <c:axId val="63925697"/>
        <c:scaling>
          <c:orientation val="minMax"/>
          <c:max val="62000"/>
          <c:min val="-200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48503"/>
        <c:crossesAt val="1"/>
        <c:crossBetween val="midCat"/>
      </c:valAx>
      <c:spPr>
        <a:solidFill>
          <a:srgbClr val="ffffff"/>
        </a:solidFill>
        <a:ln w="12600">
          <a:solidFill>
            <a:srgbClr val="808080"/>
          </a:solidFill>
          <a:round/>
        </a:ln>
      </c:spPr>
    </c:plotArea>
    <c:legend>
      <c:legendPos val="r"/>
      <c:layout>
        <c:manualLayout>
          <c:xMode val="edge"/>
          <c:yMode val="edge"/>
          <c:x val="0.163710295244269"/>
          <c:y val="0.8934809909807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Timeliness</a:t>
            </a:r>
          </a:p>
        </c:rich>
      </c:tx>
      <c:layout>
        <c:manualLayout>
          <c:xMode val="edge"/>
          <c:yMode val="edge"/>
          <c:x val="0.220680272108844"/>
          <c:y val="0.0287158281644843"/>
        </c:manualLayout>
      </c:layout>
      <c:overlay val="0"/>
      <c:spPr>
        <a:noFill/>
        <a:ln w="0">
          <a:noFill/>
        </a:ln>
      </c:spPr>
    </c:title>
    <c:autoTitleDeleted val="0"/>
    <c:plotArea>
      <c:layout>
        <c:manualLayout>
          <c:xMode val="edge"/>
          <c:yMode val="edge"/>
          <c:x val="0.105374149659864"/>
          <c:y val="0.120376751665518"/>
          <c:w val="0.863197278911565"/>
          <c:h val="0.714220078107053"/>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63353854"/>
        <c:axId val="24929958"/>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pt idx="6">
                  <c:v>0.73675</c:v>
                </c:pt>
                <c:pt idx="7">
                  <c:v>0.76925</c:v>
                </c:pt>
                <c:pt idx="8">
                  <c:v>0.7585</c:v>
                </c:pt>
                <c:pt idx="9">
                  <c:v>0.6805</c:v>
                </c:pt>
                <c:pt idx="10">
                  <c:v>0.438</c:v>
                </c:pt>
                <c:pt idx="11">
                  <c:v>0.433782258064516</c:v>
                </c:pt>
              </c:numCache>
            </c:numRef>
          </c:val>
        </c:ser>
        <c:gapWidth val="150"/>
        <c:overlap val="100"/>
        <c:axId val="46030952"/>
        <c:axId val="35126509"/>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63353854"/>
        <c:axId val="24929958"/>
      </c:lineChart>
      <c:catAx>
        <c:axId val="633538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929958"/>
        <c:crossesAt val="0"/>
        <c:auto val="1"/>
        <c:lblAlgn val="ctr"/>
        <c:lblOffset val="100"/>
        <c:noMultiLvlLbl val="0"/>
      </c:catAx>
      <c:catAx>
        <c:axId val="4603095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126509"/>
        <c:auto val="1"/>
        <c:lblAlgn val="ctr"/>
        <c:lblOffset val="100"/>
        <c:noMultiLvlLbl val="0"/>
      </c:catAx>
      <c:valAx>
        <c:axId val="24929958"/>
        <c:scaling>
          <c:orientation val="minMax"/>
          <c:min val="0.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53854"/>
        <c:crossesAt val="1"/>
        <c:crossBetween val="midCat"/>
        <c:majorUnit val="0.1"/>
      </c:valAx>
      <c:valAx>
        <c:axId val="35126509"/>
        <c:scaling>
          <c:orientation val="minMax"/>
          <c:min val="0.4"/>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30952"/>
        <c:crossBetween val="midCat"/>
        <c:majorUnit val="0.1"/>
      </c:valAx>
      <c:spPr>
        <a:solidFill>
          <a:srgbClr val="ffffff"/>
        </a:solidFill>
        <a:ln w="0">
          <a:solidFill>
            <a:srgbClr val="000000"/>
          </a:solidFill>
        </a:ln>
      </c:spPr>
    </c:plotArea>
    <c:legend>
      <c:legendPos val="r"/>
      <c:legendEntry>
        <c:idx val="0"/>
        <c:delete val="1"/>
      </c:legendEntry>
      <c:layout>
        <c:manualLayout>
          <c:xMode val="edge"/>
          <c:yMode val="edge"/>
          <c:x val="0.173265306122449"/>
          <c:y val="0.8367792327130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TS Shrinkage Incentive</a:t>
            </a:r>
          </a:p>
        </c:rich>
      </c:tx>
      <c:layout>
        <c:manualLayout>
          <c:xMode val="edge"/>
          <c:yMode val="edge"/>
          <c:x val="0.35972925379705"/>
          <c:y val="0.0306748466257669"/>
        </c:manualLayout>
      </c:layout>
      <c:overlay val="0"/>
      <c:spPr>
        <a:noFill/>
        <a:ln w="0">
          <a:noFill/>
        </a:ln>
      </c:spPr>
    </c:title>
    <c:autoTitleDeleted val="0"/>
    <c:plotArea>
      <c:layout>
        <c:manualLayout>
          <c:xMode val="edge"/>
          <c:yMode val="edge"/>
          <c:x val="0.0886528725511776"/>
          <c:y val="0.0936196319018405"/>
          <c:w val="0.905293858683689"/>
          <c:h val="0.820122699386503"/>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 Data'!$D$109:$D$113</c:f>
              <c:numCache>
                <c:formatCode>General</c:formatCode>
                <c:ptCount val="5"/>
                <c:pt idx="0">
                  <c:v>-25</c:v>
                </c:pt>
                <c:pt idx="1">
                  <c:v>-20</c:v>
                </c:pt>
                <c:pt idx="2">
                  <c:v>0</c:v>
                </c:pt>
                <c:pt idx="3">
                  <c:v>20</c:v>
                </c:pt>
                <c:pt idx="4">
                  <c:v>25</c:v>
                </c:pt>
              </c:numCache>
            </c:numRef>
          </c:xVal>
          <c:yVal>
            <c:numRef>
              <c:f>'[1]Graph Data'!$E$109:$E$113</c:f>
              <c:numCache>
                <c:formatCode>General</c:formatCode>
                <c:ptCount val="5"/>
                <c:pt idx="0">
                  <c:v>-4</c:v>
                </c:pt>
                <c:pt idx="1">
                  <c:v>-4</c:v>
                </c:pt>
                <c:pt idx="2">
                  <c:v>0</c:v>
                </c:pt>
                <c:pt idx="3">
                  <c:v>5</c:v>
                </c:pt>
                <c:pt idx="4">
                  <c:v>5</c:v>
                </c:pt>
              </c:numCache>
            </c:numRef>
          </c:yVal>
          <c:smooth val="1"/>
        </c:ser>
        <c:axId val="65320588"/>
        <c:axId val="63603257"/>
      </c:scatterChart>
      <c:valAx>
        <c:axId val="65320588"/>
        <c:scaling>
          <c:orientation val="maxMin"/>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ost target outperformance</a:t>
                </a:r>
              </a:p>
            </c:rich>
          </c:tx>
          <c:layout>
            <c:manualLayout>
              <c:xMode val="edge"/>
              <c:yMode val="edge"/>
              <c:x val="0.420261941448382"/>
              <c:y val="0.881472392638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3603257"/>
        <c:crossesAt val="0"/>
        <c:crossBetween val="midCat"/>
      </c:valAx>
      <c:valAx>
        <c:axId val="63603257"/>
        <c:scaling>
          <c:orientation val="minMax"/>
          <c:max val="6"/>
          <c:min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8657274928461"/>
              <c:y val="-0.216564417177914"/>
            </c:manualLayout>
          </c:layout>
          <c:overlay val="0"/>
          <c:spPr>
            <a:noFill/>
            <a:ln w="0">
              <a:noFill/>
            </a:ln>
          </c:spPr>
        </c:title>
        <c:numFmt formatCode="#,##0.0;\(#,##0.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65320588"/>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Cumulative Volume
Outturn vs Target</a:t>
            </a:r>
          </a:p>
        </c:rich>
      </c:tx>
      <c:layout>
        <c:manualLayout>
          <c:xMode val="edge"/>
          <c:yMode val="edge"/>
          <c:x val="0.289034564958284"/>
          <c:y val="0.0265392781316348"/>
        </c:manualLayout>
      </c:layout>
      <c:overlay val="0"/>
      <c:spPr>
        <a:noFill/>
        <a:ln w="0">
          <a:noFill/>
        </a:ln>
      </c:spPr>
    </c:title>
    <c:autoTitleDeleted val="0"/>
    <c:plotArea>
      <c:layout>
        <c:manualLayout>
          <c:xMode val="edge"/>
          <c:yMode val="edge"/>
          <c:x val="0.0461859356376639"/>
          <c:y val="0.155095541401274"/>
          <c:w val="0.944576877234803"/>
          <c:h val="0.749469214437367"/>
        </c:manualLayout>
      </c:layout>
      <c:barChart>
        <c:barDir val="col"/>
        <c:grouping val="clustered"/>
        <c:varyColors val="0"/>
        <c:ser>
          <c:idx val="0"/>
          <c:order val="0"/>
          <c:tx>
            <c:strRef>
              <c:f>Shrinkage!$B$81</c:f>
              <c:strCache>
                <c:ptCount val="1"/>
                <c:pt idx="0">
                  <c:v>Cumulative Outturn</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1:$N$81</c:f>
              <c:numCache>
                <c:formatCode>General</c:formatCode>
                <c:ptCount val="12"/>
                <c:pt idx="0">
                  <c:v>748.747560000001</c:v>
                </c:pt>
                <c:pt idx="1">
                  <c:v>1377.048966</c:v>
                </c:pt>
                <c:pt idx="2">
                  <c:v>1835.639771</c:v>
                </c:pt>
                <c:pt idx="3">
                  <c:v>2187.560385</c:v>
                </c:pt>
                <c:pt idx="4">
                  <c:v>2552.548534</c:v>
                </c:pt>
                <c:pt idx="5">
                  <c:v>2896.115601</c:v>
                </c:pt>
                <c:pt idx="6">
                  <c:v>3363.011488</c:v>
                </c:pt>
                <c:pt idx="7">
                  <c:v>3854.481937</c:v>
                </c:pt>
                <c:pt idx="8">
                  <c:v>4411.032185</c:v>
                </c:pt>
                <c:pt idx="9">
                  <c:v>4866.448111</c:v>
                </c:pt>
                <c:pt idx="10">
                  <c:v>5350.888035</c:v>
                </c:pt>
                <c:pt idx="11">
                  <c:v>5691.127773</c:v>
                </c:pt>
              </c:numCache>
            </c:numRef>
          </c:val>
        </c:ser>
        <c:gapWidth val="150"/>
        <c:overlap val="0"/>
        <c:axId val="7330089"/>
        <c:axId val="60174695"/>
      </c:barChart>
      <c:lineChart>
        <c:grouping val="standard"/>
        <c:varyColors val="0"/>
        <c:ser>
          <c:idx val="1"/>
          <c:order val="1"/>
          <c:tx>
            <c:strRef>
              <c:f>Shrinkage!$B$83</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3:$N$83</c:f>
              <c:numCache>
                <c:formatCode>General</c:formatCode>
                <c:ptCount val="12"/>
                <c:pt idx="2">
                  <c:v>1618.31807487161</c:v>
                </c:pt>
                <c:pt idx="5">
                  <c:v>2498.54233771143</c:v>
                </c:pt>
                <c:pt idx="8">
                  <c:v>3881.54233771143</c:v>
                </c:pt>
                <c:pt idx="11">
                  <c:v>5030.54233771143</c:v>
                </c:pt>
              </c:numCache>
            </c:numRef>
          </c:val>
          <c:smooth val="0"/>
        </c:ser>
        <c:hiLowLines>
          <c:spPr>
            <a:ln w="0">
              <a:noFill/>
            </a:ln>
          </c:spPr>
        </c:hiLowLines>
        <c:marker val="1"/>
        <c:axId val="75641665"/>
        <c:axId val="863561"/>
      </c:lineChart>
      <c:catAx>
        <c:axId val="733008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174695"/>
        <c:crossesAt val="0"/>
        <c:auto val="1"/>
        <c:lblAlgn val="ctr"/>
        <c:lblOffset val="100"/>
        <c:noMultiLvlLbl val="0"/>
      </c:catAx>
      <c:valAx>
        <c:axId val="6017469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26936829559"/>
              <c:y val="0.283227176220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0089"/>
        <c:crossesAt val="1"/>
        <c:crossBetween val="midCat"/>
      </c:valAx>
      <c:catAx>
        <c:axId val="756416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3561"/>
        <c:auto val="1"/>
        <c:lblAlgn val="ctr"/>
        <c:lblOffset val="100"/>
        <c:noMultiLvlLbl val="0"/>
      </c:catAx>
      <c:valAx>
        <c:axId val="86356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5641665"/>
        <c:crossBetween val="midCat"/>
      </c:valAx>
      <c:spPr>
        <a:noFill/>
        <a:ln w="12600">
          <a:solidFill>
            <a:srgbClr val="808080"/>
          </a:solidFill>
          <a:round/>
        </a:ln>
      </c:spPr>
    </c:plotArea>
    <c:legend>
      <c:legendPos val="r"/>
      <c:layout>
        <c:manualLayout>
          <c:xMode val="edge"/>
          <c:yMode val="edge"/>
          <c:x val="0.197794994040524"/>
          <c:y val="0.9057324840764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Cumulative Volume
Target vs Outturn</a:t>
            </a:r>
          </a:p>
        </c:rich>
      </c:tx>
      <c:layout>
        <c:manualLayout>
          <c:xMode val="edge"/>
          <c:yMode val="edge"/>
          <c:x val="0.210134128166915"/>
          <c:y val="0.0264634275431354"/>
        </c:manualLayout>
      </c:layout>
      <c:overlay val="0"/>
      <c:spPr>
        <a:noFill/>
        <a:ln w="0">
          <a:noFill/>
        </a:ln>
      </c:spPr>
    </c:title>
    <c:autoTitleDeleted val="0"/>
    <c:plotArea>
      <c:layout>
        <c:manualLayout>
          <c:xMode val="edge"/>
          <c:yMode val="edge"/>
          <c:x val="0.0459612518628912"/>
          <c:y val="0.175399597755901"/>
          <c:w val="0.944321907600596"/>
          <c:h val="0.729226209378639"/>
        </c:manualLayout>
      </c:layout>
      <c:barChart>
        <c:barDir val="col"/>
        <c:grouping val="clustered"/>
        <c:varyColors val="0"/>
        <c:ser>
          <c:idx val="0"/>
          <c:order val="0"/>
          <c:tx>
            <c:strRef>
              <c:f>Shrinkage!$B$111</c:f>
              <c:strCache>
                <c:ptCount val="1"/>
                <c:pt idx="0">
                  <c:v>Outturn -Shrinkage Electricity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2:$N$112</c:f>
              <c:numCache>
                <c:formatCode>General</c:formatCode>
                <c:ptCount val="12"/>
                <c:pt idx="0">
                  <c:v>1.5262585</c:v>
                </c:pt>
                <c:pt idx="1">
                  <c:v>3.0436117</c:v>
                </c:pt>
                <c:pt idx="2">
                  <c:v>4.75411</c:v>
                </c:pt>
                <c:pt idx="3">
                  <c:v>8.4859513</c:v>
                </c:pt>
                <c:pt idx="4">
                  <c:v>11.4944119</c:v>
                </c:pt>
                <c:pt idx="5">
                  <c:v>12.7430581</c:v>
                </c:pt>
                <c:pt idx="6">
                  <c:v>14.1417458</c:v>
                </c:pt>
                <c:pt idx="7">
                  <c:v>17.2687014</c:v>
                </c:pt>
                <c:pt idx="8">
                  <c:v>18.8230133</c:v>
                </c:pt>
                <c:pt idx="9">
                  <c:v>19.9314881</c:v>
                </c:pt>
                <c:pt idx="10">
                  <c:v>21.9994301</c:v>
                </c:pt>
                <c:pt idx="11">
                  <c:v>22.684587</c:v>
                </c:pt>
              </c:numCache>
            </c:numRef>
          </c:val>
        </c:ser>
        <c:gapWidth val="150"/>
        <c:overlap val="0"/>
        <c:axId val="758463"/>
        <c:axId val="78455004"/>
      </c:barChart>
      <c:lineChart>
        <c:grouping val="standard"/>
        <c:varyColors val="0"/>
        <c:ser>
          <c:idx val="1"/>
          <c:order val="1"/>
          <c:tx>
            <c:strRef>
              <c:f>Shrinkage!$B$114</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4:$N$114</c:f>
              <c:numCache>
                <c:formatCode>General</c:formatCode>
                <c:ptCount val="12"/>
                <c:pt idx="2">
                  <c:v>28.513770042796</c:v>
                </c:pt>
                <c:pt idx="5">
                  <c:v>29.9494381251759</c:v>
                </c:pt>
                <c:pt idx="8">
                  <c:v>135</c:v>
                </c:pt>
                <c:pt idx="11">
                  <c:v>260.420785410334</c:v>
                </c:pt>
              </c:numCache>
            </c:numRef>
          </c:val>
          <c:smooth val="0"/>
        </c:ser>
        <c:hiLowLines>
          <c:spPr>
            <a:ln w="0">
              <a:noFill/>
            </a:ln>
          </c:spPr>
        </c:hiLowLines>
        <c:marker val="1"/>
        <c:axId val="74136665"/>
        <c:axId val="93077685"/>
      </c:lineChart>
      <c:catAx>
        <c:axId val="75846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455004"/>
        <c:crossesAt val="0"/>
        <c:auto val="1"/>
        <c:lblAlgn val="ctr"/>
        <c:lblOffset val="100"/>
        <c:noMultiLvlLbl val="0"/>
      </c:catAx>
      <c:valAx>
        <c:axId val="7845500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318926974665"/>
              <c:y val="0.295966973642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463"/>
        <c:crossesAt val="1"/>
        <c:crossBetween val="midCat"/>
      </c:valAx>
      <c:catAx>
        <c:axId val="741366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3077685"/>
        <c:auto val="1"/>
        <c:lblAlgn val="ctr"/>
        <c:lblOffset val="100"/>
        <c:noMultiLvlLbl val="0"/>
      </c:catAx>
      <c:valAx>
        <c:axId val="93077685"/>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136665"/>
        <c:crossBetween val="midCat"/>
      </c:valAx>
      <c:spPr>
        <a:noFill/>
        <a:ln w="12600">
          <a:solidFill>
            <a:srgbClr val="808080"/>
          </a:solidFill>
          <a:round/>
        </a:ln>
      </c:spPr>
    </c:plotArea>
    <c:legend>
      <c:legendPos val="r"/>
      <c:layout>
        <c:manualLayout>
          <c:xMode val="edge"/>
          <c:yMode val="edge"/>
          <c:x val="0.105871833084948"/>
          <c:y val="0.900603366147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Shrinkage Incentive Costs</a:t>
            </a:r>
          </a:p>
        </c:rich>
      </c:tx>
      <c:layout>
        <c:manualLayout>
          <c:xMode val="edge"/>
          <c:yMode val="edge"/>
          <c:x val="0.382363827031028"/>
          <c:y val="0.0232688011913626"/>
        </c:manualLayout>
      </c:layout>
      <c:overlay val="0"/>
      <c:spPr>
        <a:noFill/>
        <a:ln w="0">
          <a:noFill/>
        </a:ln>
      </c:spPr>
    </c:title>
    <c:autoTitleDeleted val="0"/>
    <c:plotArea>
      <c:layout>
        <c:manualLayout>
          <c:xMode val="edge"/>
          <c:yMode val="edge"/>
          <c:x val="0.032323730800074"/>
          <c:y val="0.096891288160834"/>
          <c:w val="0.962001110357165"/>
          <c:h val="0.821295606850335"/>
        </c:manualLayout>
      </c:layout>
      <c:areaChart>
        <c:grouping val="stacked"/>
        <c:ser>
          <c:idx val="0"/>
          <c:order val="0"/>
          <c:tx>
            <c:strRef>
              <c:f>Shrinkage!$B$38</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57932203580482</c:v>
                </c:pt>
                <c:pt idx="1">
                  <c:v>19.1586440716096</c:v>
                </c:pt>
                <c:pt idx="2">
                  <c:v>28.7379661074145</c:v>
                </c:pt>
                <c:pt idx="3">
                  <c:v>32.6573597757129</c:v>
                </c:pt>
                <c:pt idx="4">
                  <c:v>36.5767534440114</c:v>
                </c:pt>
                <c:pt idx="5">
                  <c:v>40.4961471123098</c:v>
                </c:pt>
                <c:pt idx="6">
                  <c:v>51.8480270422186</c:v>
                </c:pt>
                <c:pt idx="7">
                  <c:v>63.1999069721274</c:v>
                </c:pt>
                <c:pt idx="8">
                  <c:v>74.5517869020361</c:v>
                </c:pt>
                <c:pt idx="9">
                  <c:v>84.5419483820523</c:v>
                </c:pt>
                <c:pt idx="10">
                  <c:v>94.5321098620685</c:v>
                </c:pt>
                <c:pt idx="11">
                  <c:v>104.522271342085</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7831970"/>
        <c:axId val="65692611"/>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32127808437</c:v>
                </c:pt>
                <c:pt idx="1">
                  <c:v>24.4640150732173</c:v>
                </c:pt>
                <c:pt idx="2">
                  <c:v>33.0139696869295</c:v>
                </c:pt>
                <c:pt idx="3">
                  <c:v>40.1091032805448</c:v>
                </c:pt>
                <c:pt idx="4">
                  <c:v>46.4661092781427</c:v>
                </c:pt>
                <c:pt idx="5">
                  <c:v>39.7305414031044</c:v>
                </c:pt>
                <c:pt idx="6">
                  <c:v>48.6064691012794</c:v>
                </c:pt>
                <c:pt idx="7">
                  <c:v>59.2259008611756</c:v>
                </c:pt>
                <c:pt idx="8">
                  <c:v>70.3753037287063</c:v>
                </c:pt>
                <c:pt idx="9">
                  <c:v>79.4337424534908</c:v>
                </c:pt>
                <c:pt idx="10">
                  <c:v>87.2568489238128</c:v>
                </c:pt>
                <c:pt idx="11">
                  <c:v>95.6735850071148</c:v>
                </c:pt>
              </c:numCache>
            </c:numRef>
          </c:val>
        </c:ser>
        <c:gapWidth val="150"/>
        <c:overlap val="100"/>
        <c:axId val="93338271"/>
        <c:axId val="10006262"/>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diamond"/>
            <c:size val="8"/>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459887024715</c:v>
                </c:pt>
                <c:pt idx="1">
                  <c:v>22.491977404943</c:v>
                </c:pt>
                <c:pt idx="2">
                  <c:v>33.7379661074145</c:v>
                </c:pt>
                <c:pt idx="3">
                  <c:v>39.3240264423796</c:v>
                </c:pt>
                <c:pt idx="4">
                  <c:v>44.9100867773447</c:v>
                </c:pt>
                <c:pt idx="5">
                  <c:v>50.4961471123098</c:v>
                </c:pt>
                <c:pt idx="6">
                  <c:v>63.5146937088853</c:v>
                </c:pt>
                <c:pt idx="7">
                  <c:v>76.5332403054607</c:v>
                </c:pt>
                <c:pt idx="8">
                  <c:v>89.5517869020361</c:v>
                </c:pt>
                <c:pt idx="9">
                  <c:v>101.208615048719</c:v>
                </c:pt>
                <c:pt idx="10">
                  <c:v>112.865443195402</c:v>
                </c:pt>
                <c:pt idx="11">
                  <c:v>124.522271342085</c:v>
                </c:pt>
              </c:numCache>
            </c:numRef>
          </c:val>
          <c:smooth val="0"/>
        </c:ser>
        <c:hiLowLines>
          <c:spPr>
            <a:ln w="0">
              <a:noFill/>
            </a:ln>
          </c:spPr>
        </c:hiLowLines>
        <c:marker val="1"/>
        <c:axId val="7831970"/>
        <c:axId val="65692611"/>
      </c:lineChart>
      <c:catAx>
        <c:axId val="783197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692611"/>
        <c:crossesAt val="0"/>
        <c:auto val="1"/>
        <c:lblAlgn val="ctr"/>
        <c:lblOffset val="100"/>
        <c:noMultiLvlLbl val="0"/>
      </c:catAx>
      <c:catAx>
        <c:axId val="93338271"/>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006262"/>
        <c:auto val="1"/>
        <c:lblAlgn val="ctr"/>
        <c:lblOffset val="100"/>
        <c:noMultiLvlLbl val="0"/>
      </c:catAx>
      <c:valAx>
        <c:axId val="65692611"/>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19363395225464"/>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1970"/>
        <c:crossesAt val="1"/>
        <c:crossBetween val="midCat"/>
        <c:majorUnit val="20"/>
      </c:valAx>
      <c:valAx>
        <c:axId val="10006262"/>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19363395225464"/>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38271"/>
        <c:crossBetween val="midCat"/>
        <c:majorUnit val="20"/>
      </c:valAx>
      <c:spPr>
        <a:noFill/>
        <a:ln w="12600">
          <a:solidFill>
            <a:srgbClr val="808080"/>
          </a:solidFill>
          <a:round/>
        </a:ln>
      </c:spPr>
    </c:plotArea>
    <c:legend>
      <c:legendPos val="r"/>
      <c:legendEntry>
        <c:idx val="0"/>
        <c:delete val="1"/>
      </c:legendEntry>
      <c:layout>
        <c:manualLayout>
          <c:xMode val="edge"/>
          <c:yMode val="edge"/>
          <c:x val="0.0013262599469496"/>
          <c:y val="0.918093819806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282116026060663"/>
          <c:y val="0.114256825075834"/>
          <c:w val="0.971289628729075"/>
          <c:h val="0.80144084934277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22314977"/>
        <c:axId val="59148788"/>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pt idx="6">
                  <c:v>1.309</c:v>
                </c:pt>
                <c:pt idx="7">
                  <c:v>1.29</c:v>
                </c:pt>
                <c:pt idx="8">
                  <c:v>1.31</c:v>
                </c:pt>
                <c:pt idx="9">
                  <c:v>1.29</c:v>
                </c:pt>
                <c:pt idx="10">
                  <c:v>1.25</c:v>
                </c:pt>
                <c:pt idx="11">
                  <c:v>1.29</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70367105"/>
        <c:axId val="48751565"/>
      </c:barChart>
      <c:lineChart>
        <c:grouping val="stacked"/>
        <c:varyColors val="0"/>
        <c:ser>
          <c:idx val="5"/>
          <c:order val="5"/>
          <c:tx>
            <c:strRef>
              <c:f>'Graph Data'!$C$61</c:f>
              <c:strCache>
                <c:ptCount val="1"/>
                <c:pt idx="0">
                  <c:v>Monthly Target</c:v>
                </c:pt>
              </c:strCache>
            </c:strRef>
          </c:tx>
          <c:spPr>
            <a:solidFill>
              <a:srgbClr val="f8981d"/>
            </a:solidFill>
            <a:ln w="378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22314977"/>
        <c:axId val="59148788"/>
      </c:lineChart>
      <c:catAx>
        <c:axId val="223149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148788"/>
        <c:crossesAt val="0"/>
        <c:auto val="1"/>
        <c:lblAlgn val="ctr"/>
        <c:lblOffset val="100"/>
        <c:noMultiLvlLbl val="0"/>
      </c:catAx>
      <c:catAx>
        <c:axId val="70367105"/>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751565"/>
        <c:auto val="1"/>
        <c:lblAlgn val="ctr"/>
        <c:lblOffset val="100"/>
        <c:noMultiLvlLbl val="0"/>
      </c:catAx>
      <c:valAx>
        <c:axId val="5914878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14977"/>
        <c:crossesAt val="1"/>
        <c:crossBetween val="midCat"/>
      </c:valAx>
      <c:valAx>
        <c:axId val="48751565"/>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67105"/>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45051279653356"/>
          <c:y val="0.8942113245702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olume of Operating Margins</a:t>
            </a:r>
          </a:p>
        </c:rich>
      </c:tx>
      <c:overlay val="0"/>
      <c:spPr>
        <a:noFill/>
        <a:ln w="0">
          <a:noFill/>
        </a:ln>
      </c:spPr>
    </c:title>
    <c:autoTitleDeleted val="0"/>
    <c:plotArea>
      <c:layout>
        <c:manualLayout>
          <c:xMode val="edge"/>
          <c:yMode val="edge"/>
          <c:x val="0.0390296998911522"/>
          <c:y val="0.109561278016214"/>
          <c:w val="0.960970300108848"/>
          <c:h val="0.816642823080591"/>
        </c:manualLayout>
      </c:layout>
      <c:barChart>
        <c:barDir val="col"/>
        <c:grouping val="clustered"/>
        <c:varyColors val="0"/>
        <c:ser>
          <c:idx val="0"/>
          <c:order val="0"/>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s Margin'!$B$57:$B$6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Ops Margin'!$E$57:$E$68</c:f>
              <c:numCache>
                <c:formatCode>General</c:formatCode>
                <c:ptCount val="12"/>
                <c:pt idx="0">
                  <c:v>1208</c:v>
                </c:pt>
                <c:pt idx="1">
                  <c:v>911</c:v>
                </c:pt>
                <c:pt idx="2">
                  <c:v>911</c:v>
                </c:pt>
                <c:pt idx="3">
                  <c:v>911</c:v>
                </c:pt>
                <c:pt idx="4">
                  <c:v>911</c:v>
                </c:pt>
                <c:pt idx="5">
                  <c:v>911</c:v>
                </c:pt>
                <c:pt idx="6">
                  <c:v>1050</c:v>
                </c:pt>
                <c:pt idx="7">
                  <c:v>1050</c:v>
                </c:pt>
                <c:pt idx="8">
                  <c:v>1050</c:v>
                </c:pt>
                <c:pt idx="9">
                  <c:v>1021</c:v>
                </c:pt>
                <c:pt idx="10">
                  <c:v>1021</c:v>
                </c:pt>
                <c:pt idx="11">
                  <c:v>1021</c:v>
                </c:pt>
              </c:numCache>
            </c:numRef>
          </c:val>
        </c:ser>
        <c:gapWidth val="150"/>
        <c:overlap val="0"/>
        <c:axId val="25191826"/>
        <c:axId val="15353004"/>
      </c:barChart>
      <c:catAx>
        <c:axId val="2519182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15353004"/>
        <c:crossesAt val="0"/>
        <c:auto val="1"/>
        <c:lblAlgn val="ctr"/>
        <c:lblOffset val="100"/>
        <c:noMultiLvlLbl val="0"/>
      </c:catAx>
      <c:valAx>
        <c:axId val="15353004"/>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s held (G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19182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s</a:t>
            </a:r>
          </a:p>
        </c:rich>
      </c:tx>
      <c:overlay val="0"/>
      <c:spPr>
        <a:noFill/>
        <a:ln w="0">
          <a:noFill/>
        </a:ln>
      </c:spPr>
    </c:title>
    <c:autoTitleDeleted val="0"/>
    <c:plotArea>
      <c:layout>
        <c:manualLayout>
          <c:xMode val="edge"/>
          <c:yMode val="edge"/>
          <c:x val="0.0597191232445203"/>
          <c:y val="0.129376135675348"/>
          <c:w val="0.934965218532616"/>
          <c:h val="0.81465778316172"/>
        </c:manualLayout>
      </c:layout>
      <c:scatterChart>
        <c:scatterStyle val="line"/>
        <c:varyColors val="0"/>
        <c:ser>
          <c:idx val="0"/>
          <c:order val="0"/>
          <c:tx>
            <c:strRef>
              <c:f>"Operating Margins"</c:f>
              <c:strCache>
                <c:ptCount val="1"/>
                <c:pt idx="0">
                  <c:v>Operating Margi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55:$G$59</c:f>
              <c:numCache>
                <c:formatCode>General</c:formatCode>
                <c:ptCount val="5"/>
                <c:pt idx="0">
                  <c:v>0</c:v>
                </c:pt>
                <c:pt idx="1">
                  <c:v>12.4</c:v>
                </c:pt>
                <c:pt idx="2">
                  <c:v>17.32</c:v>
                </c:pt>
                <c:pt idx="3">
                  <c:v>22.4</c:v>
                </c:pt>
                <c:pt idx="4">
                  <c:v>40</c:v>
                </c:pt>
              </c:numCache>
            </c:numRef>
          </c:xVal>
          <c:yVal>
            <c:numRef>
              <c:f>'Graph Data'!$H$55:$H$59</c:f>
              <c:numCache>
                <c:formatCode>General</c:formatCode>
                <c:ptCount val="5"/>
                <c:pt idx="0">
                  <c:v>1</c:v>
                </c:pt>
                <c:pt idx="1">
                  <c:v>1</c:v>
                </c:pt>
                <c:pt idx="2">
                  <c:v>0</c:v>
                </c:pt>
                <c:pt idx="3">
                  <c:v>-1</c:v>
                </c:pt>
                <c:pt idx="4">
                  <c:v>-1</c:v>
                </c:pt>
              </c:numCache>
            </c:numRef>
          </c:yVal>
          <c:smooth val="0"/>
        </c:ser>
        <c:axId val="37532677"/>
        <c:axId val="99628177"/>
      </c:scatterChart>
      <c:valAx>
        <c:axId val="37532677"/>
        <c:scaling>
          <c:orientation val="minMax"/>
          <c:max val="25"/>
          <c:min val="10"/>
        </c:scaling>
        <c:delete val="0"/>
        <c:axPos val="b"/>
        <c:majorGridlines>
          <c:spPr>
            <a:ln w="0">
              <a:solidFill>
                <a:srgbClr val="c0c0c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M Costs (£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99628177"/>
        <c:crossesAt val="0"/>
        <c:crossBetween val="midCat"/>
        <c:majorUnit val="1"/>
      </c:valAx>
      <c:valAx>
        <c:axId val="99628177"/>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centive Pay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7532677"/>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Availability Performance</a:t>
            </a:r>
          </a:p>
        </c:rich>
      </c:tx>
      <c:layout>
        <c:manualLayout>
          <c:xMode val="edge"/>
          <c:yMode val="edge"/>
          <c:x val="0.250595347133175"/>
          <c:y val="0.0349987319300025"/>
        </c:manualLayout>
      </c:layout>
      <c:overlay val="0"/>
      <c:spPr>
        <a:noFill/>
        <a:ln w="0">
          <a:noFill/>
        </a:ln>
      </c:spPr>
    </c:title>
    <c:autoTitleDeleted val="0"/>
    <c:plotArea>
      <c:layout>
        <c:manualLayout>
          <c:xMode val="edge"/>
          <c:yMode val="edge"/>
          <c:x val="0.128717103254564"/>
          <c:y val="0.133274156733452"/>
          <c:w val="0.839042559687366"/>
          <c:h val="0.651280750697439"/>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45120356"/>
        <c:axId val="42208885"/>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pt idx="6">
                  <c:v>1728.66666666667</c:v>
                </c:pt>
                <c:pt idx="7">
                  <c:v>1595.66666666667</c:v>
                </c:pt>
                <c:pt idx="8">
                  <c:v>2697</c:v>
                </c:pt>
                <c:pt idx="9">
                  <c:v>3335</c:v>
                </c:pt>
                <c:pt idx="10">
                  <c:v>5931.33333333333</c:v>
                </c:pt>
                <c:pt idx="11">
                  <c:v>5362.33333333333</c:v>
                </c:pt>
              </c:numCache>
            </c:numRef>
          </c:val>
        </c:ser>
        <c:gapWidth val="150"/>
        <c:overlap val="100"/>
        <c:axId val="53011099"/>
        <c:axId val="97094825"/>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45120356"/>
        <c:axId val="42208885"/>
      </c:lineChart>
      <c:catAx>
        <c:axId val="451203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208885"/>
        <c:crossesAt val="0"/>
        <c:auto val="1"/>
        <c:lblAlgn val="ctr"/>
        <c:lblOffset val="100"/>
        <c:noMultiLvlLbl val="0"/>
      </c:catAx>
      <c:catAx>
        <c:axId val="53011099"/>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094825"/>
        <c:auto val="1"/>
        <c:lblAlgn val="ctr"/>
        <c:lblOffset val="100"/>
        <c:noMultiLvlLbl val="0"/>
      </c:catAx>
      <c:valAx>
        <c:axId val="4220888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20356"/>
        <c:crossesAt val="1"/>
        <c:crossBetween val="midCat"/>
      </c:valAx>
      <c:valAx>
        <c:axId val="9709482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11099"/>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7622275141967"/>
          <c:y val="0.8191732183616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Monthly Incentive Performance</a:t>
            </a:r>
          </a:p>
        </c:rich>
      </c:tx>
      <c:overlay val="0"/>
      <c:spPr>
        <a:noFill/>
        <a:ln w="0">
          <a:noFill/>
        </a:ln>
      </c:spPr>
    </c:title>
    <c:autoTitleDeleted val="0"/>
    <c:plotArea>
      <c:layout>
        <c:manualLayout>
          <c:xMode val="edge"/>
          <c:yMode val="edge"/>
          <c:x val="0.0490668438832586"/>
          <c:y val="0.145475227502528"/>
          <c:w val="0.915655978290968"/>
          <c:h val="0.732052578361982"/>
        </c:manualLayout>
      </c:layout>
      <c:barChart>
        <c:barDir val="col"/>
        <c:grouping val="clustered"/>
        <c:varyColors val="0"/>
        <c:ser>
          <c:idx val="0"/>
          <c:order val="0"/>
          <c:tx>
            <c:strRef>
              <c:f>'Residual Balancing'!$E$83</c:f>
              <c:strCache>
                <c:ptCount val="1"/>
                <c:pt idx="0">
                  <c:v>Sum of DP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84:$E$95</c:f>
              <c:numCache>
                <c:formatCode>General</c:formatCode>
                <c:ptCount val="12"/>
                <c:pt idx="0">
                  <c:v>-22.6432849</c:v>
                </c:pt>
                <c:pt idx="1">
                  <c:v>19.6835463</c:v>
                </c:pt>
                <c:pt idx="2">
                  <c:v>27.7950606</c:v>
                </c:pt>
                <c:pt idx="3">
                  <c:v>14.7816494</c:v>
                </c:pt>
                <c:pt idx="4">
                  <c:v>14.9938602</c:v>
                </c:pt>
                <c:pt idx="5">
                  <c:v>-13.8364052</c:v>
                </c:pt>
                <c:pt idx="6">
                  <c:v>-22.6728296</c:v>
                </c:pt>
                <c:pt idx="7">
                  <c:v>15.4225626</c:v>
                </c:pt>
                <c:pt idx="8">
                  <c:v>-7.574233</c:v>
                </c:pt>
                <c:pt idx="9">
                  <c:v>20.53015</c:v>
                </c:pt>
                <c:pt idx="10">
                  <c:v>9.239</c:v>
                </c:pt>
                <c:pt idx="11">
                  <c:v>17.9179116</c:v>
                </c:pt>
              </c:numCache>
            </c:numRef>
          </c:val>
        </c:ser>
        <c:gapWidth val="0"/>
        <c:overlap val="0"/>
        <c:axId val="94605301"/>
        <c:axId val="8805608"/>
      </c:barChart>
      <c:lineChart>
        <c:grouping val="standard"/>
        <c:varyColors val="0"/>
        <c:ser>
          <c:idx val="1"/>
          <c:order val="1"/>
          <c:tx>
            <c:strRef>
              <c:f>'Residual Balancing'!$F$83</c:f>
              <c:strCache>
                <c:ptCount val="1"/>
                <c:pt idx="0">
                  <c:v>Cumulative Sum of DP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84:$F$95</c:f>
              <c:numCache>
                <c:formatCode>General</c:formatCode>
                <c:ptCount val="12"/>
                <c:pt idx="0">
                  <c:v>-0.0226432849</c:v>
                </c:pt>
                <c:pt idx="1">
                  <c:v>-0.0029597386</c:v>
                </c:pt>
                <c:pt idx="2">
                  <c:v>0.024835322</c:v>
                </c:pt>
                <c:pt idx="3">
                  <c:v>0.0396169714</c:v>
                </c:pt>
                <c:pt idx="4">
                  <c:v>0.0546108316</c:v>
                </c:pt>
                <c:pt idx="5">
                  <c:v>0.0407744264</c:v>
                </c:pt>
                <c:pt idx="6">
                  <c:v>0.0181015968</c:v>
                </c:pt>
                <c:pt idx="7">
                  <c:v>0.0335241594</c:v>
                </c:pt>
                <c:pt idx="8">
                  <c:v>0.0259499264</c:v>
                </c:pt>
                <c:pt idx="9">
                  <c:v>0.0464800764</c:v>
                </c:pt>
                <c:pt idx="10">
                  <c:v>0.0557190764</c:v>
                </c:pt>
                <c:pt idx="11">
                  <c:v>0.073636988</c:v>
                </c:pt>
              </c:numCache>
            </c:numRef>
          </c:val>
          <c:smooth val="0"/>
        </c:ser>
        <c:hiLowLines>
          <c:spPr>
            <a:ln w="0">
              <a:noFill/>
            </a:ln>
          </c:spPr>
        </c:hiLowLines>
        <c:marker val="1"/>
        <c:axId val="10717018"/>
        <c:axId val="49683554"/>
      </c:lineChart>
      <c:catAx>
        <c:axId val="94605301"/>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05608"/>
        <c:crossesAt val="0"/>
        <c:auto val="1"/>
        <c:lblAlgn val="ctr"/>
        <c:lblOffset val="100"/>
        <c:noMultiLvlLbl val="0"/>
      </c:catAx>
      <c:valAx>
        <c:axId val="880560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PIP (£k)</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605301"/>
        <c:crossesAt val="1"/>
        <c:crossBetween val="midCat"/>
      </c:valAx>
      <c:catAx>
        <c:axId val="10717018"/>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683554"/>
        <c:auto val="1"/>
        <c:lblAlgn val="ctr"/>
        <c:lblOffset val="100"/>
        <c:noMultiLvlLbl val="0"/>
      </c:catAx>
      <c:valAx>
        <c:axId val="4968355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PIP (£m)</a:t>
                </a:r>
              </a:p>
            </c:rich>
          </c:tx>
          <c:layout>
            <c:manualLayout>
              <c:xMode val="edge"/>
              <c:yMode val="edge"/>
              <c:x val="0.951210057041591"/>
              <c:y val="-0.25240141557128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717018"/>
        <c:crosses val="max"/>
        <c:crossBetween val="midCat"/>
      </c:valAx>
      <c:spPr>
        <a:noFill/>
        <a:ln w="0">
          <a:solidFill>
            <a:srgbClr val="000000"/>
          </a:solidFill>
        </a:ln>
      </c:spPr>
    </c:plotArea>
    <c:legend>
      <c:legendPos val="r"/>
      <c:layout>
        <c:manualLayout>
          <c:xMode val="edge"/>
          <c:yMode val="edge"/>
          <c:x val="0.217311845821565"/>
          <c:y val="0.8737360970677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PPM Performance</a:t>
            </a:r>
          </a:p>
        </c:rich>
      </c:tx>
      <c:layout>
        <c:manualLayout>
          <c:xMode val="edge"/>
          <c:yMode val="edge"/>
          <c:x val="0.352680549401861"/>
          <c:y val="0.0477755308392316"/>
        </c:manualLayout>
      </c:layout>
      <c:overlay val="0"/>
      <c:spPr>
        <a:noFill/>
        <a:ln w="0">
          <a:noFill/>
        </a:ln>
      </c:spPr>
    </c:title>
    <c:autoTitleDeleted val="0"/>
    <c:plotArea>
      <c:layout>
        <c:manualLayout>
          <c:xMode val="edge"/>
          <c:yMode val="edge"/>
          <c:x val="0.0471311475409836"/>
          <c:y val="0.146865520728008"/>
          <c:w val="0.937804607886575"/>
          <c:h val="0.73938321536906"/>
        </c:manualLayout>
      </c:layout>
      <c:stockChart>
        <c:ser>
          <c:idx val="2"/>
          <c:order val="2"/>
          <c:tx>
            <c:strRef>
              <c:f>'Residual Balancing'!$H$83</c:f>
              <c:strCache>
                <c:ptCount val="1"/>
                <c:pt idx="0">
                  <c:v>Min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84:$H$9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Residual Balancing'!$I$83</c:f>
              <c:strCache>
                <c:ptCount val="1"/>
                <c:pt idx="0">
                  <c:v>Max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84:$I$95</c:f>
              <c:numCache>
                <c:formatCode>General</c:formatCode>
                <c:ptCount val="12"/>
                <c:pt idx="0">
                  <c:v>11.77</c:v>
                </c:pt>
                <c:pt idx="1">
                  <c:v>4.2</c:v>
                </c:pt>
                <c:pt idx="2">
                  <c:v>3.55</c:v>
                </c:pt>
                <c:pt idx="3">
                  <c:v>5.27</c:v>
                </c:pt>
                <c:pt idx="4">
                  <c:v>4.15</c:v>
                </c:pt>
                <c:pt idx="5">
                  <c:v>21.17</c:v>
                </c:pt>
                <c:pt idx="6">
                  <c:v>42.68</c:v>
                </c:pt>
                <c:pt idx="7">
                  <c:v>7.99</c:v>
                </c:pt>
                <c:pt idx="8">
                  <c:v>27.03</c:v>
                </c:pt>
                <c:pt idx="9">
                  <c:v>9.01</c:v>
                </c:pt>
                <c:pt idx="10">
                  <c:v>9.62</c:v>
                </c:pt>
                <c:pt idx="11">
                  <c:v>8.41999151103566</c:v>
                </c:pt>
              </c:numCache>
            </c:numRef>
          </c:val>
        </c:ser>
        <c:ser>
          <c:idx val="4"/>
          <c:order val="4"/>
          <c:tx>
            <c:strRef>
              <c:f>'Residual Balancing'!$G$83</c:f>
              <c:strCache>
                <c:ptCount val="1"/>
                <c:pt idx="0">
                  <c:v>Average Monthly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pt idx="9">
                  <c:v>0.94</c:v>
                </c:pt>
                <c:pt idx="10">
                  <c:v>1.29</c:v>
                </c:pt>
                <c:pt idx="11">
                  <c:v>0.990954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6346843"/>
        <c:axId val="32629835"/>
      </c:stockChart>
      <c:catAx>
        <c:axId val="86346843"/>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629835"/>
        <c:crossesAt val="0"/>
        <c:auto val="1"/>
        <c:lblAlgn val="ctr"/>
        <c:lblOffset val="100"/>
        <c:noMultiLvlLbl val="0"/>
      </c:catAx>
      <c:valAx>
        <c:axId val="3262983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PPM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346843"/>
        <c:crossesAt val="1"/>
        <c:crossBetween val="midCat"/>
      </c:valAx>
      <c:spPr>
        <a:noFill/>
        <a:ln w="0">
          <a:solidFill>
            <a:srgbClr val="000000"/>
          </a:solidFill>
        </a:ln>
      </c:spPr>
    </c:plotArea>
    <c:legend>
      <c:legendPos val="r"/>
      <c:layout>
        <c:manualLayout>
          <c:xMode val="edge"/>
          <c:yMode val="edge"/>
          <c:x val="0.15922684980062"/>
          <c:y val="0.88030839231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Incentive Performance</a:t>
            </a:r>
          </a:p>
        </c:rich>
      </c:tx>
      <c:overlay val="0"/>
      <c:spPr>
        <a:noFill/>
        <a:ln w="0">
          <a:noFill/>
        </a:ln>
      </c:spPr>
    </c:title>
    <c:autoTitleDeleted val="0"/>
    <c:plotArea>
      <c:layout>
        <c:manualLayout>
          <c:xMode val="edge"/>
          <c:yMode val="edge"/>
          <c:x val="0.0543491159368696"/>
          <c:y val="0.170809028658382"/>
          <c:w val="0.889106443574226"/>
          <c:h val="0.707963479584073"/>
        </c:manualLayout>
      </c:layout>
      <c:barChart>
        <c:barDir val="col"/>
        <c:grouping val="clustered"/>
        <c:varyColors val="0"/>
        <c:ser>
          <c:idx val="0"/>
          <c:order val="0"/>
          <c:tx>
            <c:strRef>
              <c:f>'Residual Balancing'!$L$83</c:f>
              <c:strCache>
                <c:ptCount val="1"/>
                <c:pt idx="0">
                  <c:v>Sum of DL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L$84:$L$95</c:f>
              <c:numCache>
                <c:formatCode>General</c:formatCode>
                <c:ptCount val="12"/>
                <c:pt idx="0">
                  <c:v>10.1495312</c:v>
                </c:pt>
                <c:pt idx="1">
                  <c:v>56.074582</c:v>
                </c:pt>
                <c:pt idx="2">
                  <c:v>76.682926</c:v>
                </c:pt>
                <c:pt idx="3">
                  <c:v>34.3393921</c:v>
                </c:pt>
                <c:pt idx="4">
                  <c:v>43.5210023</c:v>
                </c:pt>
                <c:pt idx="5">
                  <c:v>-48.6077043</c:v>
                </c:pt>
                <c:pt idx="6">
                  <c:v>-87.2095441</c:v>
                </c:pt>
                <c:pt idx="7">
                  <c:v>6.2281701</c:v>
                </c:pt>
                <c:pt idx="8">
                  <c:v>22.7283884</c:v>
                </c:pt>
                <c:pt idx="9">
                  <c:v>72.83281</c:v>
                </c:pt>
                <c:pt idx="10">
                  <c:v>-26.16532</c:v>
                </c:pt>
                <c:pt idx="11">
                  <c:v>18.1537</c:v>
                </c:pt>
              </c:numCache>
            </c:numRef>
          </c:val>
        </c:ser>
        <c:gapWidth val="0"/>
        <c:overlap val="0"/>
        <c:axId val="90259935"/>
        <c:axId val="94435389"/>
      </c:barChart>
      <c:lineChart>
        <c:grouping val="standard"/>
        <c:varyColors val="0"/>
        <c:ser>
          <c:idx val="1"/>
          <c:order val="1"/>
          <c:tx>
            <c:strRef>
              <c:f>'Residual Balancing'!$M$83</c:f>
              <c:strCache>
                <c:ptCount val="1"/>
                <c:pt idx="0">
                  <c:v>Cumulative Sum of DL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M$84:$M$95</c:f>
              <c:numCache>
                <c:formatCode>General</c:formatCode>
                <c:ptCount val="12"/>
                <c:pt idx="0">
                  <c:v>0.0101495312</c:v>
                </c:pt>
                <c:pt idx="1">
                  <c:v>0.0662241132</c:v>
                </c:pt>
                <c:pt idx="2">
                  <c:v>0.1429070392</c:v>
                </c:pt>
                <c:pt idx="3">
                  <c:v>0.1772464313</c:v>
                </c:pt>
                <c:pt idx="4">
                  <c:v>0.2207674336</c:v>
                </c:pt>
                <c:pt idx="5">
                  <c:v>0.1721597293</c:v>
                </c:pt>
                <c:pt idx="6">
                  <c:v>0.0849501852</c:v>
                </c:pt>
                <c:pt idx="7">
                  <c:v>0.0911783553</c:v>
                </c:pt>
                <c:pt idx="8">
                  <c:v>0.1139067437</c:v>
                </c:pt>
                <c:pt idx="9">
                  <c:v>0.1867395537</c:v>
                </c:pt>
                <c:pt idx="10">
                  <c:v>0.1605742337</c:v>
                </c:pt>
                <c:pt idx="11">
                  <c:v>0.17872793</c:v>
                </c:pt>
              </c:numCache>
            </c:numRef>
          </c:val>
          <c:smooth val="0"/>
        </c:ser>
        <c:hiLowLines>
          <c:spPr>
            <a:ln w="0">
              <a:noFill/>
            </a:ln>
          </c:spPr>
        </c:hiLowLines>
        <c:marker val="1"/>
        <c:axId val="13942363"/>
        <c:axId val="30559857"/>
      </c:lineChart>
      <c:catAx>
        <c:axId val="90259935"/>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4435389"/>
        <c:crossesAt val="0"/>
        <c:auto val="1"/>
        <c:lblAlgn val="ctr"/>
        <c:lblOffset val="100"/>
        <c:noMultiLvlLbl val="0"/>
      </c:catAx>
      <c:valAx>
        <c:axId val="9443538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LIP (£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259935"/>
        <c:crossesAt val="1"/>
        <c:crossBetween val="midCat"/>
      </c:valAx>
      <c:catAx>
        <c:axId val="13942363"/>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0559857"/>
        <c:auto val="1"/>
        <c:lblAlgn val="ctr"/>
        <c:lblOffset val="100"/>
        <c:noMultiLvlLbl val="0"/>
      </c:catAx>
      <c:valAx>
        <c:axId val="3055985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LIP (£m)</a:t>
                </a:r>
              </a:p>
            </c:rich>
          </c:tx>
          <c:layout>
            <c:manualLayout>
              <c:xMode val="edge"/>
              <c:yMode val="edge"/>
              <c:x val="0.93936157588703"/>
              <c:y val="-0.24346943951306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942363"/>
        <c:crosses val="max"/>
        <c:crossBetween val="midCat"/>
      </c:valAx>
      <c:spPr>
        <a:noFill/>
        <a:ln w="0">
          <a:solidFill>
            <a:srgbClr val="000000"/>
          </a:solidFill>
        </a:ln>
      </c:spPr>
    </c:plotArea>
    <c:legend>
      <c:legendPos val="r"/>
      <c:layout>
        <c:manualLayout>
          <c:xMode val="edge"/>
          <c:yMode val="edge"/>
          <c:x val="0.196036549187137"/>
          <c:y val="0.872939386254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Performance</a:t>
            </a:r>
          </a:p>
        </c:rich>
      </c:tx>
      <c:overlay val="0"/>
      <c:spPr>
        <a:noFill/>
        <a:ln w="0">
          <a:noFill/>
        </a:ln>
      </c:spPr>
    </c:title>
    <c:autoTitleDeleted val="0"/>
    <c:plotArea>
      <c:layout>
        <c:manualLayout>
          <c:xMode val="edge"/>
          <c:yMode val="edge"/>
          <c:x val="0.0499468650371945"/>
          <c:y val="0.149281934996221"/>
          <c:w val="0.933817451883339"/>
          <c:h val="0.778281683043588"/>
        </c:manualLayout>
      </c:layout>
      <c:stockChart>
        <c:ser>
          <c:idx val="2"/>
          <c:order val="2"/>
          <c:tx>
            <c:strRef>
              <c:f>'Residual Balancing'!$N$83</c:f>
              <c:strCache>
                <c:ptCount val="1"/>
                <c:pt idx="0">
                  <c:v>Average Monthly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pt idx="9">
                  <c:v>1.63</c:v>
                </c:pt>
                <c:pt idx="10">
                  <c:v>3.07</c:v>
                </c:pt>
                <c:pt idx="11">
                  <c:v>2.38</c:v>
                </c:pt>
              </c:numCache>
            </c:numRef>
          </c:val>
        </c:ser>
        <c:ser>
          <c:idx val="3"/>
          <c:order val="3"/>
          <c:tx>
            <c:strRef>
              <c:f>'Residual Balancing'!$O$83</c:f>
              <c:strCache>
                <c:ptCount val="1"/>
                <c:pt idx="0">
                  <c:v>Min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O$84:$O$95</c:f>
              <c:numCache>
                <c:formatCode>General</c:formatCode>
                <c:ptCount val="12"/>
                <c:pt idx="0">
                  <c:v>0</c:v>
                </c:pt>
                <c:pt idx="1">
                  <c:v>0.08</c:v>
                </c:pt>
                <c:pt idx="2">
                  <c:v>0.07</c:v>
                </c:pt>
                <c:pt idx="3">
                  <c:v>0.04</c:v>
                </c:pt>
                <c:pt idx="4">
                  <c:v>0.04</c:v>
                </c:pt>
                <c:pt idx="5">
                  <c:v>0.29</c:v>
                </c:pt>
                <c:pt idx="6">
                  <c:v>0.57</c:v>
                </c:pt>
                <c:pt idx="7">
                  <c:v>0.03</c:v>
                </c:pt>
                <c:pt idx="8">
                  <c:v>0.04</c:v>
                </c:pt>
                <c:pt idx="9">
                  <c:v>0.02</c:v>
                </c:pt>
                <c:pt idx="10">
                  <c:v>0.24</c:v>
                </c:pt>
                <c:pt idx="11">
                  <c:v>0.01</c:v>
                </c:pt>
              </c:numCache>
            </c:numRef>
          </c:val>
        </c:ser>
        <c:ser>
          <c:idx val="4"/>
          <c:order val="4"/>
          <c:tx>
            <c:strRef>
              <c:f>'Residual Balancing'!$P$83</c:f>
              <c:strCache>
                <c:ptCount val="1"/>
                <c:pt idx="0">
                  <c:v>Max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P$84:$P$95</c:f>
              <c:numCache>
                <c:formatCode>General</c:formatCode>
                <c:ptCount val="12"/>
                <c:pt idx="0">
                  <c:v>7.67</c:v>
                </c:pt>
                <c:pt idx="1">
                  <c:v>3.92</c:v>
                </c:pt>
                <c:pt idx="2">
                  <c:v>4.59</c:v>
                </c:pt>
                <c:pt idx="3">
                  <c:v>5.4</c:v>
                </c:pt>
                <c:pt idx="4">
                  <c:v>5.11</c:v>
                </c:pt>
                <c:pt idx="5">
                  <c:v>12.5</c:v>
                </c:pt>
                <c:pt idx="6">
                  <c:v>15.56</c:v>
                </c:pt>
                <c:pt idx="7">
                  <c:v>8.78</c:v>
                </c:pt>
                <c:pt idx="8">
                  <c:v>9.3</c:v>
                </c:pt>
                <c:pt idx="9">
                  <c:v>6.45</c:v>
                </c:pt>
                <c:pt idx="10">
                  <c:v>8.01</c:v>
                </c:pt>
                <c:pt idx="11">
                  <c:v>7.6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9849194"/>
        <c:axId val="98236716"/>
      </c:stockChart>
      <c:catAx>
        <c:axId val="79849194"/>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236716"/>
        <c:crossesAt val="0"/>
        <c:auto val="1"/>
        <c:lblAlgn val="ctr"/>
        <c:lblOffset val="100"/>
        <c:noMultiLvlLbl val="0"/>
      </c:catAx>
      <c:valAx>
        <c:axId val="9823671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LM (mc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849194"/>
        <c:crossesAt val="1"/>
        <c:crossBetween val="midCat"/>
      </c:valAx>
      <c:spPr>
        <a:noFill/>
        <a:ln w="0">
          <a:solidFill>
            <a:srgbClr val="000000"/>
          </a:solidFill>
        </a:ln>
      </c:spPr>
    </c:plotArea>
    <c:legend>
      <c:legendPos val="r"/>
      <c:layout>
        <c:manualLayout>
          <c:xMode val="edge"/>
          <c:yMode val="edge"/>
          <c:x val="0.0368402408784981"/>
          <c:y val="0.9338624338624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Number of Trades</a:t>
            </a:r>
          </a:p>
        </c:rich>
      </c:tx>
      <c:overlay val="0"/>
      <c:spPr>
        <a:noFill/>
        <a:ln w="0">
          <a:noFill/>
        </a:ln>
      </c:spPr>
    </c:title>
    <c:autoTitleDeleted val="0"/>
    <c:plotArea>
      <c:layout>
        <c:manualLayout>
          <c:xMode val="edge"/>
          <c:yMode val="edge"/>
          <c:x val="0.0522405800546773"/>
          <c:y val="0.157702481420834"/>
          <c:w val="0.912397480090336"/>
          <c:h val="0.6614183146492"/>
        </c:manualLayout>
      </c:layout>
      <c:barChart>
        <c:barDir val="col"/>
        <c:grouping val="clustered"/>
        <c:varyColors val="0"/>
        <c:ser>
          <c:idx val="0"/>
          <c:order val="0"/>
          <c:tx>
            <c:strRef>
              <c:f>'Residual Balancing'!$F$99</c:f>
              <c:strCache>
                <c:ptCount val="1"/>
                <c:pt idx="0">
                  <c:v>Number of buy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100:$F$111</c:f>
              <c:numCache>
                <c:formatCode>General</c:formatCode>
                <c:ptCount val="12"/>
                <c:pt idx="0">
                  <c:v>1</c:v>
                </c:pt>
                <c:pt idx="1">
                  <c:v>41</c:v>
                </c:pt>
                <c:pt idx="2">
                  <c:v>23</c:v>
                </c:pt>
                <c:pt idx="3">
                  <c:v>42</c:v>
                </c:pt>
                <c:pt idx="4">
                  <c:v>97</c:v>
                </c:pt>
                <c:pt idx="5">
                  <c:v>37</c:v>
                </c:pt>
                <c:pt idx="6">
                  <c:v>83</c:v>
                </c:pt>
                <c:pt idx="7">
                  <c:v>121</c:v>
                </c:pt>
                <c:pt idx="8">
                  <c:v>94</c:v>
                </c:pt>
                <c:pt idx="9">
                  <c:v>87</c:v>
                </c:pt>
                <c:pt idx="10">
                  <c:v>40</c:v>
                </c:pt>
                <c:pt idx="11">
                  <c:v>115</c:v>
                </c:pt>
              </c:numCache>
            </c:numRef>
          </c:val>
        </c:ser>
        <c:ser>
          <c:idx val="1"/>
          <c:order val="1"/>
          <c:tx>
            <c:strRef>
              <c:f>'Residual Balancing'!$G$99</c:f>
              <c:strCache>
                <c:ptCount val="1"/>
                <c:pt idx="0">
                  <c:v>Number of sells</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100:$G$111</c:f>
              <c:numCache>
                <c:formatCode>General</c:formatCode>
                <c:ptCount val="12"/>
                <c:pt idx="0">
                  <c:v>-382</c:v>
                </c:pt>
                <c:pt idx="1">
                  <c:v>-205</c:v>
                </c:pt>
                <c:pt idx="2">
                  <c:v>-166</c:v>
                </c:pt>
                <c:pt idx="3">
                  <c:v>-332</c:v>
                </c:pt>
                <c:pt idx="4">
                  <c:v>-178</c:v>
                </c:pt>
                <c:pt idx="5">
                  <c:v>-316</c:v>
                </c:pt>
                <c:pt idx="6">
                  <c:v>-287</c:v>
                </c:pt>
                <c:pt idx="7">
                  <c:v>-53</c:v>
                </c:pt>
                <c:pt idx="8">
                  <c:v>-136</c:v>
                </c:pt>
                <c:pt idx="9">
                  <c:v>-125</c:v>
                </c:pt>
                <c:pt idx="10">
                  <c:v>-153</c:v>
                </c:pt>
                <c:pt idx="11">
                  <c:v>-128</c:v>
                </c:pt>
              </c:numCache>
            </c:numRef>
          </c:val>
        </c:ser>
        <c:gapWidth val="0"/>
        <c:overlap val="100"/>
        <c:axId val="49185688"/>
        <c:axId val="82525866"/>
      </c:barChart>
      <c:lineChart>
        <c:grouping val="standard"/>
        <c:varyColors val="0"/>
        <c:ser>
          <c:idx val="2"/>
          <c:order val="2"/>
          <c:tx>
            <c:strRef>
              <c:f>'Residual Balancing'!$H$99</c:f>
              <c:strCache>
                <c:ptCount val="1"/>
                <c:pt idx="0">
                  <c:v>Number of days - buys</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100:$H$111</c:f>
              <c:numCache>
                <c:formatCode>General</c:formatCode>
                <c:ptCount val="12"/>
                <c:pt idx="0">
                  <c:v>1</c:v>
                </c:pt>
                <c:pt idx="1">
                  <c:v>5</c:v>
                </c:pt>
                <c:pt idx="2">
                  <c:v>5</c:v>
                </c:pt>
                <c:pt idx="3">
                  <c:v>4</c:v>
                </c:pt>
                <c:pt idx="4">
                  <c:v>9</c:v>
                </c:pt>
                <c:pt idx="5">
                  <c:v>5</c:v>
                </c:pt>
                <c:pt idx="6">
                  <c:v>6</c:v>
                </c:pt>
                <c:pt idx="7">
                  <c:v>9</c:v>
                </c:pt>
                <c:pt idx="8">
                  <c:v>11</c:v>
                </c:pt>
                <c:pt idx="9">
                  <c:v>9</c:v>
                </c:pt>
                <c:pt idx="10">
                  <c:v>4</c:v>
                </c:pt>
                <c:pt idx="11">
                  <c:v>9</c:v>
                </c:pt>
              </c:numCache>
            </c:numRef>
          </c:val>
          <c:smooth val="0"/>
        </c:ser>
        <c:ser>
          <c:idx val="3"/>
          <c:order val="3"/>
          <c:tx>
            <c:strRef>
              <c:f>'Residual Balancing'!$I$99</c:f>
              <c:strCache>
                <c:ptCount val="1"/>
                <c:pt idx="0">
                  <c:v>Number of days - sells</c:v>
                </c:pt>
              </c:strCache>
            </c:strRef>
          </c:tx>
          <c:spPr>
            <a:solidFill>
              <a:srgbClr val="a3dce6"/>
            </a:solidFill>
            <a:ln w="12600">
              <a:solidFill>
                <a:srgbClr val="a3dce6"/>
              </a:solidFill>
              <a:round/>
            </a:ln>
          </c:spPr>
          <c:marker>
            <c:symbol val="diamond"/>
            <c:size val="5"/>
            <c:spPr>
              <a:solidFill>
                <a:srgbClr val="a3dce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100:$I$111</c:f>
              <c:numCache>
                <c:formatCode>General</c:formatCode>
                <c:ptCount val="12"/>
                <c:pt idx="0">
                  <c:v>-16</c:v>
                </c:pt>
                <c:pt idx="1">
                  <c:v>-11</c:v>
                </c:pt>
                <c:pt idx="2">
                  <c:v>-11</c:v>
                </c:pt>
                <c:pt idx="3">
                  <c:v>-15</c:v>
                </c:pt>
                <c:pt idx="4">
                  <c:v>-10</c:v>
                </c:pt>
                <c:pt idx="5">
                  <c:v>-11</c:v>
                </c:pt>
                <c:pt idx="6">
                  <c:v>-13</c:v>
                </c:pt>
                <c:pt idx="7">
                  <c:v>-6</c:v>
                </c:pt>
                <c:pt idx="8">
                  <c:v>-9</c:v>
                </c:pt>
                <c:pt idx="9">
                  <c:v>-6</c:v>
                </c:pt>
                <c:pt idx="10">
                  <c:v>-11</c:v>
                </c:pt>
                <c:pt idx="11">
                  <c:v>-7</c:v>
                </c:pt>
              </c:numCache>
            </c:numRef>
          </c:val>
          <c:smooth val="0"/>
        </c:ser>
        <c:hiLowLines>
          <c:spPr>
            <a:ln w="0">
              <a:noFill/>
            </a:ln>
          </c:spPr>
        </c:hiLowLines>
        <c:marker val="1"/>
        <c:axId val="46039935"/>
        <c:axId val="54457926"/>
      </c:lineChart>
      <c:catAx>
        <c:axId val="49185688"/>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2525866"/>
        <c:crossesAt val="0"/>
        <c:auto val="1"/>
        <c:lblAlgn val="ctr"/>
        <c:lblOffset val="100"/>
        <c:noMultiLvlLbl val="0"/>
      </c:catAx>
      <c:valAx>
        <c:axId val="82525866"/>
        <c:scaling>
          <c:orientation val="minMax"/>
          <c:max val="300"/>
          <c:min val="-4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185688"/>
        <c:crossesAt val="1"/>
        <c:crossBetween val="midCat"/>
      </c:valAx>
      <c:catAx>
        <c:axId val="46039935"/>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4457926"/>
        <c:auto val="1"/>
        <c:lblAlgn val="ctr"/>
        <c:lblOffset val="100"/>
        <c:noMultiLvlLbl val="0"/>
      </c:catAx>
      <c:valAx>
        <c:axId val="54457926"/>
        <c:scaling>
          <c:orientation val="minMax"/>
          <c:max val="20"/>
          <c:min val="-2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039935"/>
        <c:crosses val="max"/>
        <c:crossBetween val="midCat"/>
        <c:majorUnit val="5"/>
      </c:valAx>
      <c:spPr>
        <a:noFill/>
        <a:ln w="0">
          <a:solidFill>
            <a:srgbClr val="000000"/>
          </a:solidFill>
        </a:ln>
      </c:spPr>
    </c:plotArea>
    <c:legend>
      <c:legendPos val="r"/>
      <c:layout>
        <c:manualLayout>
          <c:xMode val="edge"/>
          <c:yMode val="edge"/>
          <c:x val="0.117437299417568"/>
          <c:y val="0.784859554100013"/>
          <c:w val="0.771544038987282"/>
          <c:h val="0.1599697694923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Volume of Trades</a:t>
            </a:r>
          </a:p>
        </c:rich>
      </c:tx>
      <c:overlay val="0"/>
      <c:spPr>
        <a:noFill/>
        <a:ln w="0">
          <a:noFill/>
        </a:ln>
      </c:spPr>
    </c:title>
    <c:autoTitleDeleted val="0"/>
    <c:plotArea>
      <c:layout>
        <c:manualLayout>
          <c:xMode val="edge"/>
          <c:yMode val="edge"/>
          <c:x val="0.0385931978798587"/>
          <c:y val="0.171890798786653"/>
          <c:w val="0.930046378091873"/>
          <c:h val="0.672143579373104"/>
        </c:manualLayout>
      </c:layout>
      <c:barChart>
        <c:barDir val="col"/>
        <c:grouping val="clustered"/>
        <c:varyColors val="0"/>
        <c:ser>
          <c:idx val="0"/>
          <c:order val="0"/>
          <c:tx>
            <c:strRef>
              <c:f>"Volume of buys (GWh)"</c:f>
              <c:strCache>
                <c:ptCount val="1"/>
                <c:pt idx="0">
                  <c:v>Volume of buys (GWh)</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C$100:$C$111</c:f>
              <c:numCache>
                <c:formatCode>General</c:formatCode>
                <c:ptCount val="12"/>
                <c:pt idx="0">
                  <c:v>1465355</c:v>
                </c:pt>
                <c:pt idx="1">
                  <c:v>94544705</c:v>
                </c:pt>
                <c:pt idx="2">
                  <c:v>59874405</c:v>
                </c:pt>
                <c:pt idx="3">
                  <c:v>127544499</c:v>
                </c:pt>
                <c:pt idx="4">
                  <c:v>217517296.2</c:v>
                </c:pt>
                <c:pt idx="5">
                  <c:v>97299572</c:v>
                </c:pt>
                <c:pt idx="6">
                  <c:v>207963181.6</c:v>
                </c:pt>
                <c:pt idx="7">
                  <c:v>342160392.5</c:v>
                </c:pt>
                <c:pt idx="8">
                  <c:v>250136098.5</c:v>
                </c:pt>
                <c:pt idx="9">
                  <c:v>233196594.7</c:v>
                </c:pt>
                <c:pt idx="10">
                  <c:v>83027014.3</c:v>
                </c:pt>
                <c:pt idx="11">
                  <c:v>263089836</c:v>
                </c:pt>
              </c:numCache>
            </c:numRef>
          </c:val>
        </c:ser>
        <c:ser>
          <c:idx val="1"/>
          <c:order val="1"/>
          <c:tx>
            <c:strRef>
              <c:f>"Volume of sells (GWh)"</c:f>
              <c:strCache>
                <c:ptCount val="1"/>
                <c:pt idx="0">
                  <c:v>Volume of sells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100:$E$111</c:f>
              <c:numCache>
                <c:formatCode>General</c:formatCode>
                <c:ptCount val="12"/>
                <c:pt idx="0">
                  <c:v>-953389270</c:v>
                </c:pt>
                <c:pt idx="1">
                  <c:v>-583269904</c:v>
                </c:pt>
                <c:pt idx="2">
                  <c:v>-393389203</c:v>
                </c:pt>
                <c:pt idx="3">
                  <c:v>-771568021.7</c:v>
                </c:pt>
                <c:pt idx="4">
                  <c:v>-388494917.6</c:v>
                </c:pt>
                <c:pt idx="5">
                  <c:v>-735373753.2</c:v>
                </c:pt>
                <c:pt idx="6">
                  <c:v>-721071888.4</c:v>
                </c:pt>
                <c:pt idx="7">
                  <c:v>-125991222.9</c:v>
                </c:pt>
                <c:pt idx="8">
                  <c:v>-285216697.2</c:v>
                </c:pt>
                <c:pt idx="9">
                  <c:v>-324165833.1</c:v>
                </c:pt>
                <c:pt idx="10">
                  <c:v>-336562736.4</c:v>
                </c:pt>
                <c:pt idx="11">
                  <c:v>-281901995</c:v>
                </c:pt>
              </c:numCache>
            </c:numRef>
          </c:val>
        </c:ser>
        <c:gapWidth val="0"/>
        <c:overlap val="100"/>
        <c:axId val="87913494"/>
        <c:axId val="30283395"/>
      </c:barChart>
      <c:catAx>
        <c:axId val="87913494"/>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0283395"/>
        <c:crossesAt val="0"/>
        <c:auto val="1"/>
        <c:lblAlgn val="ctr"/>
        <c:lblOffset val="100"/>
        <c:noMultiLvlLbl val="0"/>
      </c:catAx>
      <c:valAx>
        <c:axId val="30283395"/>
        <c:scaling>
          <c:orientation val="minMax"/>
          <c:max val="10000000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of trades (GWh)</a:t>
                </a:r>
              </a:p>
            </c:rich>
          </c:tx>
          <c:layout>
            <c:manualLayout>
              <c:xMode val="edge"/>
              <c:yMode val="edge"/>
              <c:x val="0.0138030035335689"/>
              <c:y val="-0.32153690596562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913494"/>
        <c:crossesAt val="1"/>
        <c:crossBetween val="midCat"/>
      </c:valAx>
      <c:spPr>
        <a:noFill/>
        <a:ln w="0">
          <a:solidFill>
            <a:srgbClr val="000000"/>
          </a:solidFill>
        </a:ln>
      </c:spPr>
    </c:plotArea>
    <c:legend>
      <c:legendPos val="r"/>
      <c:layout>
        <c:manualLayout>
          <c:xMode val="edge"/>
          <c:yMode val="edge"/>
          <c:x val="0.289476590106007"/>
          <c:y val="0.8819514661274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Performance Measure</a:t>
            </a:r>
          </a:p>
        </c:rich>
      </c:tx>
      <c:overlay val="0"/>
      <c:spPr>
        <a:noFill/>
        <a:ln w="0">
          <a:noFill/>
        </a:ln>
      </c:spPr>
    </c:title>
    <c:autoTitleDeleted val="0"/>
    <c:plotArea>
      <c:layout>
        <c:manualLayout>
          <c:xMode val="edge"/>
          <c:yMode val="edge"/>
          <c:x val="0.0660382558844606"/>
          <c:y val="0.140310149503204"/>
          <c:w val="0.919629568381015"/>
          <c:h val="0.730801374315164"/>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59521951"/>
        <c:axId val="42608743"/>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pt idx="9">
                  <c:v>0.94</c:v>
                </c:pt>
                <c:pt idx="10">
                  <c:v>1.29</c:v>
                </c:pt>
                <c:pt idx="11">
                  <c:v>0.9909543</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59521951"/>
        <c:axId val="42608743"/>
      </c:lineChart>
      <c:catAx>
        <c:axId val="595219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608743"/>
        <c:crossesAt val="0"/>
        <c:auto val="1"/>
        <c:lblAlgn val="ctr"/>
        <c:lblOffset val="100"/>
        <c:noMultiLvlLbl val="0"/>
      </c:catAx>
      <c:valAx>
        <c:axId val="4260874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21951"/>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36541535747754"/>
          <c:y val="0.857089794781317"/>
          <c:w val="0.752604597320986"/>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epack Measure</a:t>
            </a:r>
          </a:p>
        </c:rich>
      </c:tx>
      <c:overlay val="0"/>
      <c:spPr>
        <a:noFill/>
        <a:ln w="0">
          <a:noFill/>
        </a:ln>
      </c:spPr>
    </c:title>
    <c:autoTitleDeleted val="0"/>
    <c:plotArea>
      <c:layout>
        <c:manualLayout>
          <c:xMode val="edge"/>
          <c:yMode val="edge"/>
          <c:x val="0.070317104797831"/>
          <c:y val="0.135945770266506"/>
          <c:w val="0.913945538135094"/>
          <c:h val="0.73098709258055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42200917"/>
        <c:axId val="53880496"/>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pt idx="9">
                  <c:v>1.63</c:v>
                </c:pt>
                <c:pt idx="10">
                  <c:v>3.07</c:v>
                </c:pt>
                <c:pt idx="11">
                  <c:v>2.38</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42200917"/>
        <c:axId val="53880496"/>
      </c:lineChart>
      <c:catAx>
        <c:axId val="422009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880496"/>
        <c:crossesAt val="0"/>
        <c:auto val="1"/>
        <c:lblAlgn val="ctr"/>
        <c:lblOffset val="100"/>
        <c:noMultiLvlLbl val="0"/>
      </c:catAx>
      <c:valAx>
        <c:axId val="5388049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200917"/>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08157491453495"/>
          <c:y val="0.85811124524097"/>
          <c:w val="0.808853000117883"/>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PPM</a:t>
            </a:r>
          </a:p>
        </c:rich>
      </c:tx>
      <c:layout>
        <c:manualLayout>
          <c:xMode val="edge"/>
          <c:yMode val="edge"/>
          <c:x val="0.36"/>
          <c:y val="0.0419077002185371"/>
        </c:manualLayout>
      </c:layout>
      <c:overlay val="0"/>
      <c:spPr>
        <a:noFill/>
        <a:ln w="0">
          <a:noFill/>
        </a:ln>
      </c:spPr>
    </c:title>
    <c:autoTitleDeleted val="0"/>
    <c:plotArea>
      <c:layout>
        <c:manualLayout>
          <c:xMode val="edge"/>
          <c:yMode val="edge"/>
          <c:x val="0.119111111111111"/>
          <c:y val="0.146548399537216"/>
          <c:w val="0.880888888888889"/>
          <c:h val="0.754981360071989"/>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77:$D$80</c:f>
              <c:numCache>
                <c:formatCode>General</c:formatCode>
                <c:ptCount val="4"/>
                <c:pt idx="0">
                  <c:v>0</c:v>
                </c:pt>
                <c:pt idx="1">
                  <c:v>0.05</c:v>
                </c:pt>
                <c:pt idx="2">
                  <c:v>0.75667</c:v>
                </c:pt>
                <c:pt idx="3">
                  <c:v>1</c:v>
                </c:pt>
              </c:numCache>
            </c:numRef>
          </c:xVal>
          <c:yVal>
            <c:numRef>
              <c:f>'Graph Data'!$E$77:$E$80</c:f>
              <c:numCache>
                <c:formatCode>General</c:formatCode>
                <c:ptCount val="4"/>
                <c:pt idx="0">
                  <c:v>1500</c:v>
                </c:pt>
                <c:pt idx="1">
                  <c:v>-3500</c:v>
                </c:pt>
                <c:pt idx="2">
                  <c:v>-30000</c:v>
                </c:pt>
                <c:pt idx="3">
                  <c:v>-30000</c:v>
                </c:pt>
              </c:numCache>
            </c:numRef>
          </c:yVal>
          <c:smooth val="1"/>
        </c:ser>
        <c:axId val="59705244"/>
        <c:axId val="28552297"/>
      </c:scatterChart>
      <c:valAx>
        <c:axId val="59705244"/>
        <c:scaling>
          <c:orientation val="minMax"/>
          <c:max val="0.9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ce Performance Measure (%)</a:t>
                </a:r>
              </a:p>
            </c:rich>
          </c:tx>
          <c:layout>
            <c:manualLayout>
              <c:xMode val="edge"/>
              <c:yMode val="edge"/>
              <c:x val="0.366055555555556"/>
              <c:y val="0.846638385396581"/>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8552297"/>
        <c:crossesAt val="0"/>
        <c:crossBetween val="midCat"/>
        <c:majorUnit val="0.1"/>
        <c:minorUnit val="0.1"/>
      </c:valAx>
      <c:valAx>
        <c:axId val="28552297"/>
        <c:scaling>
          <c:orientation val="minMax"/>
          <c:max val="5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444444444444"/>
              <c:y val="-0.392724000514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705244"/>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LPM</a:t>
            </a:r>
          </a:p>
        </c:rich>
      </c:tx>
      <c:layout>
        <c:manualLayout>
          <c:xMode val="edge"/>
          <c:yMode val="edge"/>
          <c:x val="0.361984935755428"/>
          <c:y val="0.0422812192723697"/>
        </c:manualLayout>
      </c:layout>
      <c:overlay val="0"/>
      <c:spPr>
        <a:noFill/>
        <a:ln w="0">
          <a:noFill/>
        </a:ln>
      </c:spPr>
    </c:title>
    <c:autoTitleDeleted val="0"/>
    <c:plotArea>
      <c:layout>
        <c:manualLayout>
          <c:xMode val="edge"/>
          <c:yMode val="edge"/>
          <c:x val="0.0498449268941072"/>
          <c:y val="0.107599381935665"/>
          <c:w val="0.950155073105893"/>
          <c:h val="0.817109144542773"/>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84:$D$88</c:f>
              <c:numCache>
                <c:formatCode>General</c:formatCode>
                <c:ptCount val="5"/>
                <c:pt idx="0">
                  <c:v>0</c:v>
                </c:pt>
                <c:pt idx="1">
                  <c:v>1.5</c:v>
                </c:pt>
                <c:pt idx="2">
                  <c:v>2.8</c:v>
                </c:pt>
                <c:pt idx="3">
                  <c:v>15</c:v>
                </c:pt>
                <c:pt idx="4">
                  <c:v>30</c:v>
                </c:pt>
              </c:numCache>
            </c:numRef>
          </c:xVal>
          <c:yVal>
            <c:numRef>
              <c:f>'Graph Data'!$E$84:$E$88</c:f>
              <c:numCache>
                <c:formatCode>General</c:formatCode>
                <c:ptCount val="5"/>
                <c:pt idx="0">
                  <c:v>4000</c:v>
                </c:pt>
                <c:pt idx="1">
                  <c:v>4000</c:v>
                </c:pt>
                <c:pt idx="2">
                  <c:v>0</c:v>
                </c:pt>
                <c:pt idx="3">
                  <c:v>-30000</c:v>
                </c:pt>
                <c:pt idx="4">
                  <c:v>-30000</c:v>
                </c:pt>
              </c:numCache>
            </c:numRef>
          </c:yVal>
          <c:smooth val="1"/>
        </c:ser>
        <c:axId val="85213977"/>
        <c:axId val="75546820"/>
      </c:scatterChart>
      <c:valAx>
        <c:axId val="85213977"/>
        <c:scaling>
          <c:orientation val="minMax"/>
          <c:max val="3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inepack Measure (mcm)</a:t>
                </a:r>
              </a:p>
            </c:rich>
          </c:tx>
          <c:layout>
            <c:manualLayout>
              <c:xMode val="edge"/>
              <c:yMode val="edge"/>
              <c:x val="0.424401860877271"/>
              <c:y val="0.8648686613288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5546820"/>
        <c:crossesAt val="0"/>
        <c:crossBetween val="midCat"/>
        <c:majorUnit val="2.5"/>
      </c:valAx>
      <c:valAx>
        <c:axId val="75546820"/>
        <c:scaling>
          <c:orientation val="minMax"/>
          <c:max val="10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011962782455"/>
              <c:y val="-0.472819216182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213977"/>
        <c:crossesAt val="0"/>
        <c:crossBetween val="midCat"/>
        <c:majorUnit val="500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Timeliness Performance</a:t>
            </a:r>
          </a:p>
        </c:rich>
      </c:tx>
      <c:layout>
        <c:manualLayout>
          <c:xMode val="edge"/>
          <c:yMode val="edge"/>
          <c:x val="0.231864185439112"/>
          <c:y val="0.0349987319300025"/>
        </c:manualLayout>
      </c:layout>
      <c:overlay val="0"/>
      <c:spPr>
        <a:noFill/>
        <a:ln w="0">
          <a:noFill/>
        </a:ln>
      </c:spPr>
    </c:title>
    <c:autoTitleDeleted val="0"/>
    <c:plotArea>
      <c:layout>
        <c:manualLayout>
          <c:xMode val="edge"/>
          <c:yMode val="edge"/>
          <c:x val="0.118837740777016"/>
          <c:y val="0.145067207709866"/>
          <c:w val="0.845119164218087"/>
          <c:h val="0.666751204666498"/>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73399591"/>
        <c:axId val="33258705"/>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pt idx="6">
                  <c:v>0.73675</c:v>
                </c:pt>
                <c:pt idx="7">
                  <c:v>0.76925</c:v>
                </c:pt>
                <c:pt idx="8">
                  <c:v>0.7585</c:v>
                </c:pt>
                <c:pt idx="9">
                  <c:v>0.6805</c:v>
                </c:pt>
                <c:pt idx="10">
                  <c:v>0.438</c:v>
                </c:pt>
                <c:pt idx="11">
                  <c:v>0.433782258064516</c:v>
                </c:pt>
              </c:numCache>
            </c:numRef>
          </c:val>
        </c:ser>
        <c:gapWidth val="150"/>
        <c:overlap val="100"/>
        <c:axId val="52379501"/>
        <c:axId val="77439241"/>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73399591"/>
        <c:axId val="33258705"/>
      </c:lineChart>
      <c:catAx>
        <c:axId val="733995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258705"/>
        <c:crossesAt val="0"/>
        <c:auto val="1"/>
        <c:lblAlgn val="ctr"/>
        <c:lblOffset val="100"/>
        <c:noMultiLvlLbl val="0"/>
      </c:catAx>
      <c:catAx>
        <c:axId val="52379501"/>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439241"/>
        <c:auto val="1"/>
        <c:lblAlgn val="ctr"/>
        <c:lblOffset val="100"/>
        <c:noMultiLvlLbl val="0"/>
      </c:catAx>
      <c:valAx>
        <c:axId val="33258705"/>
        <c:scaling>
          <c:orientation val="minMax"/>
          <c:min val="0.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4920111590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99591"/>
        <c:crossesAt val="1"/>
        <c:crossBetween val="midCat"/>
        <c:majorUnit val="0.2"/>
      </c:valAx>
      <c:valAx>
        <c:axId val="77439241"/>
        <c:scaling>
          <c:orientation val="minMax"/>
          <c:min val="0.4"/>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4920111590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79501"/>
        <c:crossBetween val="midCat"/>
        <c:majorUnit val="0.2"/>
      </c:valAx>
      <c:spPr>
        <a:solidFill>
          <a:srgbClr val="ffffff"/>
        </a:solidFill>
        <a:ln w="0">
          <a:solidFill>
            <a:srgbClr val="000000"/>
          </a:solidFill>
        </a:ln>
      </c:spPr>
    </c:plotArea>
    <c:legend>
      <c:legendPos val="r"/>
      <c:legendEntry>
        <c:idx val="0"/>
        <c:delete val="1"/>
      </c:legendEntry>
      <c:layout>
        <c:manualLayout>
          <c:xMode val="edge"/>
          <c:yMode val="edge"/>
          <c:x val="0.251648710414626"/>
          <c:y val="0.8191732183616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atural Gas Vented From Compressors</a:t>
            </a:r>
          </a:p>
        </c:rich>
      </c:tx>
      <c:layout>
        <c:manualLayout>
          <c:xMode val="edge"/>
          <c:yMode val="edge"/>
          <c:x val="0.392659048889158"/>
          <c:y val="0.0420951925376704"/>
        </c:manualLayout>
      </c:layout>
      <c:overlay val="0"/>
      <c:spPr>
        <a:noFill/>
        <a:ln w="0">
          <a:noFill/>
        </a:ln>
      </c:spPr>
    </c:title>
    <c:autoTitleDeleted val="0"/>
    <c:plotArea>
      <c:layout>
        <c:manualLayout>
          <c:xMode val="edge"/>
          <c:yMode val="edge"/>
          <c:x val="0.0351589731155094"/>
          <c:y val="0.141592920353982"/>
          <c:w val="0.940472221380293"/>
          <c:h val="0.793829227457546"/>
        </c:manualLayout>
      </c:layout>
      <c:barChart>
        <c:barDir val="col"/>
        <c:grouping val="clustered"/>
        <c:varyColors val="0"/>
        <c:ser>
          <c:idx val="0"/>
          <c:order val="0"/>
          <c:tx>
            <c:strRef>
              <c:f>'Greenhouse Gas Emissions'!$C$61</c:f>
              <c:strCache>
                <c:ptCount val="1"/>
                <c:pt idx="0">
                  <c:v>Natural Gas Vented, in tonnes, from Compressors (VIPM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C$62:$C$73</c:f>
              <c:numCache>
                <c:formatCode>General</c:formatCode>
                <c:ptCount val="12"/>
                <c:pt idx="0">
                  <c:v>145</c:v>
                </c:pt>
                <c:pt idx="1">
                  <c:v>185</c:v>
                </c:pt>
                <c:pt idx="2">
                  <c:v>216</c:v>
                </c:pt>
                <c:pt idx="3">
                  <c:v>288</c:v>
                </c:pt>
                <c:pt idx="4">
                  <c:v>179</c:v>
                </c:pt>
                <c:pt idx="5">
                  <c:v>230</c:v>
                </c:pt>
                <c:pt idx="6">
                  <c:v>225</c:v>
                </c:pt>
                <c:pt idx="7">
                  <c:v>274</c:v>
                </c:pt>
                <c:pt idx="8">
                  <c:v>360</c:v>
                </c:pt>
                <c:pt idx="9">
                  <c:v>307</c:v>
                </c:pt>
                <c:pt idx="10">
                  <c:v>346</c:v>
                </c:pt>
                <c:pt idx="11">
                  <c:v>227</c:v>
                </c:pt>
              </c:numCache>
            </c:numRef>
          </c:val>
        </c:ser>
        <c:gapWidth val="150"/>
        <c:overlap val="0"/>
        <c:axId val="93562169"/>
        <c:axId val="48628005"/>
      </c:barChart>
      <c:catAx>
        <c:axId val="9356216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628005"/>
        <c:crossesAt val="0"/>
        <c:auto val="1"/>
        <c:lblAlgn val="ctr"/>
        <c:lblOffset val="100"/>
        <c:noMultiLvlLbl val="0"/>
      </c:catAx>
      <c:valAx>
        <c:axId val="4862800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767435516625"/>
              <c:y val="-0.3769433149964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5621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397607510599637"/>
          <c:y val="0.0420951925376704"/>
        </c:manualLayout>
      </c:layout>
      <c:overlay val="0"/>
      <c:spPr>
        <a:noFill/>
        <a:ln w="0">
          <a:noFill/>
        </a:ln>
      </c:spPr>
    </c:title>
    <c:autoTitleDeleted val="0"/>
    <c:plotArea>
      <c:layout>
        <c:manualLayout>
          <c:xMode val="edge"/>
          <c:yMode val="edge"/>
          <c:x val="0.0262870987280436"/>
          <c:y val="0.137287730208084"/>
          <c:w val="0.950090854027862"/>
          <c:h val="0.755441281989955"/>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85649820"/>
        <c:axId val="40891854"/>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c:v>
                </c:pt>
                <c:pt idx="1">
                  <c:v>330</c:v>
                </c:pt>
                <c:pt idx="2">
                  <c:v>546</c:v>
                </c:pt>
                <c:pt idx="3">
                  <c:v>834</c:v>
                </c:pt>
                <c:pt idx="4">
                  <c:v>1013</c:v>
                </c:pt>
                <c:pt idx="5">
                  <c:v>1243</c:v>
                </c:pt>
                <c:pt idx="6">
                  <c:v>1468</c:v>
                </c:pt>
                <c:pt idx="7">
                  <c:v>1742</c:v>
                </c:pt>
                <c:pt idx="8">
                  <c:v>2102</c:v>
                </c:pt>
                <c:pt idx="9">
                  <c:v>2409</c:v>
                </c:pt>
                <c:pt idx="10">
                  <c:v>2755</c:v>
                </c:pt>
                <c:pt idx="11">
                  <c:v>2982</c:v>
                </c:pt>
              </c:numCache>
            </c:numRef>
          </c:val>
        </c:ser>
        <c:gapWidth val="150"/>
        <c:overlap val="100"/>
        <c:axId val="6443896"/>
        <c:axId val="7507423"/>
      </c:barChart>
      <c:catAx>
        <c:axId val="8564982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891854"/>
        <c:crossesAt val="0"/>
        <c:auto val="1"/>
        <c:lblAlgn val="ctr"/>
        <c:lblOffset val="100"/>
        <c:noMultiLvlLbl val="0"/>
      </c:catAx>
      <c:catAx>
        <c:axId val="6443896"/>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507423"/>
        <c:auto val="1"/>
        <c:lblAlgn val="ctr"/>
        <c:lblOffset val="100"/>
        <c:noMultiLvlLbl val="0"/>
      </c:catAx>
      <c:valAx>
        <c:axId val="4089185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13657019851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49820"/>
        <c:crossesAt val="1"/>
        <c:crossBetween val="midCat"/>
      </c:valAx>
      <c:valAx>
        <c:axId val="7507423"/>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13657019851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3896"/>
        <c:crossBetween val="midCat"/>
      </c:valAx>
      <c:spPr>
        <a:noFill/>
        <a:ln w="0">
          <a:solidFill>
            <a:srgbClr val="000000"/>
          </a:solidFill>
        </a:ln>
      </c:spPr>
    </c:plotArea>
    <c:legend>
      <c:legendPos val="r"/>
      <c:legendEntry>
        <c:idx val="0"/>
        <c:delete val="1"/>
      </c:legendEntry>
      <c:layout>
        <c:manualLayout>
          <c:xMode val="edge"/>
          <c:yMode val="edge"/>
          <c:x val="0.20526953361599"/>
          <c:y val="0.88639081559435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225686873092019"/>
          <c:y val="0.0360845033460176"/>
        </c:manualLayout>
      </c:layout>
      <c:overlay val="0"/>
      <c:spPr>
        <a:noFill/>
        <a:ln w="0">
          <a:noFill/>
        </a:ln>
      </c:spPr>
    </c:title>
    <c:autoTitleDeleted val="0"/>
    <c:plotArea>
      <c:layout>
        <c:manualLayout>
          <c:xMode val="edge"/>
          <c:yMode val="edge"/>
          <c:x val="0.0822794010757378"/>
          <c:y val="0.100118094738223"/>
          <c:w val="0.909289140863498"/>
          <c:h val="0.806062196562131"/>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23:$G$126</c:f>
              <c:numCache>
                <c:formatCode>General</c:formatCode>
                <c:ptCount val="4"/>
                <c:pt idx="0">
                  <c:v>0</c:v>
                </c:pt>
                <c:pt idx="1">
                  <c:v>2857</c:v>
                </c:pt>
                <c:pt idx="2">
                  <c:v>3157</c:v>
                </c:pt>
                <c:pt idx="3">
                  <c:v>6000</c:v>
                </c:pt>
              </c:numCache>
            </c:numRef>
          </c:xVal>
          <c:yVal>
            <c:numRef>
              <c:f>'Graph Data'!$H$123:$H$126</c:f>
              <c:numCache>
                <c:formatCode>General</c:formatCode>
                <c:ptCount val="4"/>
                <c:pt idx="0">
                  <c:v>3.271265</c:v>
                </c:pt>
                <c:pt idx="1">
                  <c:v>0</c:v>
                </c:pt>
                <c:pt idx="2">
                  <c:v>0</c:v>
                </c:pt>
                <c:pt idx="3">
                  <c:v>-3.255235</c:v>
                </c:pt>
              </c:numCache>
            </c:numRef>
          </c:yVal>
          <c:smooth val="1"/>
        </c:ser>
        <c:axId val="78292240"/>
        <c:axId val="10311783"/>
      </c:scatterChart>
      <c:valAx>
        <c:axId val="78292240"/>
        <c:scaling>
          <c:orientation val="minMax"/>
          <c:max val="600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nnes of natural gas vented</a:t>
                </a:r>
              </a:p>
            </c:rich>
          </c:tx>
          <c:layout>
            <c:manualLayout>
              <c:xMode val="edge"/>
              <c:yMode val="edge"/>
              <c:x val="0.349396714638756"/>
              <c:y val="0.873638630101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0311783"/>
        <c:crossesAt val="0"/>
        <c:crossBetween val="midCat"/>
        <c:majorUnit val="500"/>
        <c:minorUnit val="12.5"/>
      </c:valAx>
      <c:valAx>
        <c:axId val="1031178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21994475941271"/>
              <c:y val="-0.28565805012465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292240"/>
        <c:crossesAt val="0"/>
        <c:crossBetween val="midCat"/>
        <c:majorUnit val="1"/>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31561065745"/>
          <c:y val="0.0412844036697248"/>
        </c:manualLayout>
      </c:layout>
      <c:overlay val="0"/>
      <c:spPr>
        <a:noFill/>
        <a:ln w="0">
          <a:noFill/>
        </a:ln>
      </c:spPr>
    </c:title>
    <c:autoTitleDeleted val="0"/>
    <c:plotArea>
      <c:layout>
        <c:manualLayout>
          <c:xMode val="edge"/>
          <c:yMode val="edge"/>
          <c:x val="0.0355248256541694"/>
          <c:y val="0.128221930974225"/>
          <c:w val="0.940841628419861"/>
          <c:h val="0.724770642201835"/>
        </c:manualLayout>
      </c:layout>
      <c:barChart>
        <c:barDir val="col"/>
        <c:grouping val="clustered"/>
        <c:varyColors val="0"/>
        <c:ser>
          <c:idx val="0"/>
          <c:order val="0"/>
          <c:tx>
            <c:strRef>
              <c:f>'Unaccounted for Gas'!$C$63</c:f>
              <c:strCache>
                <c:ptCount val="1"/>
                <c:pt idx="0">
                  <c:v>Absolute volume of Unaccounted for Gas (GWh) UAGO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accounted for Gas'!$B$64:$B$7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Unaccounted for Gas'!$C$64:$C$75</c:f>
              <c:numCache>
                <c:formatCode>General</c:formatCode>
                <c:ptCount val="12"/>
                <c:pt idx="0">
                  <c:v>534</c:v>
                </c:pt>
                <c:pt idx="1">
                  <c:v>507</c:v>
                </c:pt>
                <c:pt idx="2">
                  <c:v>425</c:v>
                </c:pt>
                <c:pt idx="3">
                  <c:v>418</c:v>
                </c:pt>
                <c:pt idx="4">
                  <c:v>360</c:v>
                </c:pt>
                <c:pt idx="5">
                  <c:v>421</c:v>
                </c:pt>
                <c:pt idx="6">
                  <c:v>428</c:v>
                </c:pt>
                <c:pt idx="7">
                  <c:v>422</c:v>
                </c:pt>
                <c:pt idx="8">
                  <c:v>345</c:v>
                </c:pt>
                <c:pt idx="9">
                  <c:v>328</c:v>
                </c:pt>
                <c:pt idx="10">
                  <c:v>393</c:v>
                </c:pt>
                <c:pt idx="11">
                  <c:v>344</c:v>
                </c:pt>
              </c:numCache>
            </c:numRef>
          </c:val>
        </c:ser>
        <c:gapWidth val="150"/>
        <c:overlap val="0"/>
        <c:axId val="21360411"/>
        <c:axId val="89697943"/>
      </c:barChart>
      <c:catAx>
        <c:axId val="21360411"/>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9697943"/>
        <c:crossesAt val="0"/>
        <c:auto val="1"/>
        <c:lblAlgn val="ctr"/>
        <c:lblOffset val="100"/>
        <c:noMultiLvlLbl val="0"/>
      </c:catAx>
      <c:valAx>
        <c:axId val="8969794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Absolute UAG (GWh)</a:t>
                </a:r>
              </a:p>
            </c:rich>
          </c:tx>
          <c:layout>
            <c:manualLayout>
              <c:xMode val="edge"/>
              <c:yMode val="edge"/>
              <c:x val="0.00822554687965667"/>
              <c:y val="-0.38674093490607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360411"/>
        <c:crossesAt val="1"/>
        <c:crossBetween val="midCat"/>
      </c:valAx>
      <c:spPr>
        <a:noFill/>
        <a:ln w="12600">
          <a:solidFill>
            <a:srgbClr val="808080"/>
          </a:solidFill>
          <a:round/>
        </a:ln>
      </c:spPr>
    </c:plotArea>
    <c:legend>
      <c:legendPos val="r"/>
      <c:layout>
        <c:manualLayout>
          <c:xMode val="edge"/>
          <c:yMode val="edge"/>
          <c:x val="0.36848065804375"/>
          <c:y val="0.900611620795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4924321581"/>
          <c:y val="0.0427567829457364"/>
        </c:manualLayout>
      </c:layout>
      <c:overlay val="0"/>
      <c:spPr>
        <a:noFill/>
        <a:ln w="0">
          <a:noFill/>
        </a:ln>
      </c:spPr>
    </c:title>
    <c:autoTitleDeleted val="0"/>
    <c:plotArea>
      <c:layout>
        <c:manualLayout>
          <c:xMode val="edge"/>
          <c:yMode val="edge"/>
          <c:x val="0.0348090873809595"/>
          <c:y val="0.129602713178295"/>
          <c:w val="0.940830522136311"/>
          <c:h val="0.71838662790697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71526220"/>
        <c:axId val="46828036"/>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pt idx="6">
                  <c:v>3093</c:v>
                </c:pt>
                <c:pt idx="7">
                  <c:v>3515</c:v>
                </c:pt>
                <c:pt idx="8">
                  <c:v>3860</c:v>
                </c:pt>
                <c:pt idx="9">
                  <c:v>4188</c:v>
                </c:pt>
                <c:pt idx="10">
                  <c:v>4581</c:v>
                </c:pt>
                <c:pt idx="11">
                  <c:v>4925</c:v>
                </c:pt>
              </c:numCache>
            </c:numRef>
          </c:val>
        </c:ser>
        <c:gapWidth val="150"/>
        <c:overlap val="100"/>
        <c:axId val="3468597"/>
        <c:axId val="96537224"/>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71526220"/>
        <c:axId val="46828036"/>
      </c:lineChart>
      <c:catAx>
        <c:axId val="715262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6828036"/>
        <c:crossesAt val="0"/>
        <c:auto val="1"/>
        <c:lblAlgn val="ctr"/>
        <c:lblOffset val="100"/>
        <c:noMultiLvlLbl val="0"/>
      </c:catAx>
      <c:catAx>
        <c:axId val="346859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537224"/>
        <c:auto val="1"/>
        <c:lblAlgn val="ctr"/>
        <c:lblOffset val="100"/>
        <c:noMultiLvlLbl val="0"/>
      </c:catAx>
      <c:valAx>
        <c:axId val="4682803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88372093023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26220"/>
        <c:crossesAt val="1"/>
        <c:crossBetween val="midCat"/>
      </c:valAx>
      <c:valAx>
        <c:axId val="96537224"/>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88372093023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8597"/>
        <c:crossBetween val="midCat"/>
      </c:valAx>
      <c:spPr>
        <a:noFill/>
        <a:ln w="0">
          <a:solidFill>
            <a:srgbClr val="000000"/>
          </a:solidFill>
        </a:ln>
      </c:spPr>
    </c:plotArea>
    <c:legend>
      <c:legendPos val="r"/>
      <c:legendEntry>
        <c:idx val="0"/>
        <c:delete val="1"/>
      </c:legendEntry>
      <c:layout>
        <c:manualLayout>
          <c:xMode val="edge"/>
          <c:yMode val="edge"/>
          <c:x val="0.268024002149446"/>
          <c:y val="0.8898982558139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35917114351497"/>
          <c:y val="0.0421140705619858"/>
        </c:manualLayout>
      </c:layout>
      <c:overlay val="0"/>
      <c:spPr>
        <a:noFill/>
        <a:ln w="0">
          <a:noFill/>
        </a:ln>
      </c:spPr>
    </c:title>
    <c:autoTitleDeleted val="0"/>
    <c:plotArea>
      <c:layout>
        <c:manualLayout>
          <c:xMode val="edge"/>
          <c:yMode val="edge"/>
          <c:x val="0.0903300076745971"/>
          <c:y val="0.132059684841724"/>
          <c:w val="0.90752110514198"/>
          <c:h val="0.736996234834751"/>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46:$G$149</c:f>
              <c:numCache>
                <c:formatCode>General</c:formatCode>
                <c:ptCount val="4"/>
                <c:pt idx="0">
                  <c:v>0</c:v>
                </c:pt>
                <c:pt idx="1">
                  <c:v>1790.41834547793</c:v>
                </c:pt>
                <c:pt idx="2">
                  <c:v>2862</c:v>
                </c:pt>
                <c:pt idx="3">
                  <c:v>4000</c:v>
                </c:pt>
              </c:numCache>
            </c:numRef>
          </c:xVal>
          <c:yVal>
            <c:numRef>
              <c:f>'Graph Data'!$H$146:$H$149</c:f>
              <c:numCache>
                <c:formatCode>General</c:formatCode>
                <c:ptCount val="4"/>
                <c:pt idx="0">
                  <c:v>5</c:v>
                </c:pt>
                <c:pt idx="1">
                  <c:v>5</c:v>
                </c:pt>
                <c:pt idx="2">
                  <c:v>0</c:v>
                </c:pt>
                <c:pt idx="3">
                  <c:v>0</c:v>
                </c:pt>
              </c:numCache>
            </c:numRef>
          </c:yVal>
          <c:smooth val="1"/>
        </c:ser>
        <c:axId val="51813718"/>
        <c:axId val="16720732"/>
      </c:scatterChart>
      <c:valAx>
        <c:axId val="51813718"/>
        <c:scaling>
          <c:orientation val="minMax"/>
          <c:max val="400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bsolute Volume of UAG GWh</a:t>
                </a:r>
              </a:p>
            </c:rich>
          </c:tx>
          <c:layout>
            <c:manualLayout>
              <c:xMode val="edge"/>
              <c:yMode val="edge"/>
              <c:x val="0.343284727551804"/>
              <c:y val="0.833914377353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720732"/>
        <c:crossesAt val="0"/>
        <c:crossBetween val="midCat"/>
        <c:majorUnit val="500"/>
      </c:valAx>
      <c:valAx>
        <c:axId val="16720732"/>
        <c:scaling>
          <c:orientation val="minMax"/>
          <c:max val="6"/>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1864927091328"/>
              <c:y val="-0.2864314600474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813718"/>
        <c:crossesAt val="0"/>
        <c:crossBetween val="midCat"/>
        <c:majorUnit val="1"/>
      </c:valAx>
      <c:spPr>
        <a:solidFill>
          <a:srgbClr val="ffffff"/>
        </a:solidFill>
        <a:ln w="0">
          <a:solidFill>
            <a:srgbClr val="000000"/>
          </a:solidFill>
        </a:ln>
      </c:spPr>
    </c:plotArea>
    <c:plotVisOnly val="1"/>
    <c:dispBlanksAs val="gap"/>
  </c:chart>
  <c:spPr>
    <a:solidFill>
      <a:srgbClr val="ffff99"/>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idual Balancing: Price Performance Measure</a:t>
            </a:r>
          </a:p>
        </c:rich>
      </c:tx>
      <c:overlay val="0"/>
      <c:spPr>
        <a:noFill/>
        <a:ln w="0">
          <a:noFill/>
        </a:ln>
      </c:spPr>
    </c:title>
    <c:autoTitleDeleted val="0"/>
    <c:plotArea>
      <c:layout>
        <c:manualLayout>
          <c:xMode val="edge"/>
          <c:yMode val="edge"/>
          <c:x val="0.095592303436405"/>
          <c:y val="0.147984329584229"/>
          <c:w val="0.883813856273437"/>
          <c:h val="0.667888285100468"/>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3472144"/>
        <c:axId val="86225537"/>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pt idx="9">
                  <c:v>0.94</c:v>
                </c:pt>
                <c:pt idx="10">
                  <c:v>1.29</c:v>
                </c:pt>
                <c:pt idx="11">
                  <c:v>0.9909543</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3472144"/>
        <c:axId val="86225537"/>
      </c:lineChart>
      <c:catAx>
        <c:axId val="34721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6225537"/>
        <c:crossesAt val="0"/>
        <c:auto val="1"/>
        <c:lblAlgn val="ctr"/>
        <c:lblOffset val="100"/>
        <c:noMultiLvlLbl val="0"/>
      </c:catAx>
      <c:valAx>
        <c:axId val="86225537"/>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72144"/>
        <c:crossesAt val="1"/>
        <c:crossBetween val="midCat"/>
        <c:majorUnit val="0.5"/>
      </c:valAx>
      <c:spPr>
        <a:solidFill>
          <a:srgbClr val="ffffff"/>
        </a:solidFill>
        <a:ln w="0">
          <a:solidFill>
            <a:srgbClr val="000000"/>
          </a:solidFill>
        </a:ln>
      </c:spPr>
    </c:plotArea>
    <c:legend>
      <c:legendPos val="r"/>
      <c:legendEntry>
        <c:idx val="0"/>
        <c:delete val="1"/>
      </c:legendEntry>
      <c:layout>
        <c:manualLayout>
          <c:xMode val="edge"/>
          <c:yMode val="edge"/>
          <c:x val="0.248970307985492"/>
          <c:y val="0.81991659294831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Linepack Measure</a:t>
            </a:r>
          </a:p>
        </c:rich>
      </c:tx>
      <c:overlay val="0"/>
      <c:spPr>
        <a:noFill/>
        <a:ln w="0">
          <a:noFill/>
        </a:ln>
      </c:spPr>
    </c:title>
    <c:autoTitleDeleted val="0"/>
    <c:plotArea>
      <c:layout>
        <c:manualLayout>
          <c:xMode val="edge"/>
          <c:yMode val="edge"/>
          <c:x val="0.118059614260666"/>
          <c:y val="0.151438801219997"/>
          <c:w val="0.860640301318267"/>
          <c:h val="0.665694205012598"/>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53048436"/>
        <c:axId val="98339945"/>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pt idx="9">
                  <c:v>1.63</c:v>
                </c:pt>
                <c:pt idx="10">
                  <c:v>3.07</c:v>
                </c:pt>
                <c:pt idx="11">
                  <c:v>2.38</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53048436"/>
        <c:axId val="98339945"/>
      </c:lineChart>
      <c:catAx>
        <c:axId val="530484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339945"/>
        <c:crossesAt val="0"/>
        <c:auto val="1"/>
        <c:lblAlgn val="ctr"/>
        <c:lblOffset val="100"/>
        <c:noMultiLvlLbl val="0"/>
      </c:catAx>
      <c:valAx>
        <c:axId val="9833994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048436"/>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624780829924"/>
          <c:y val="0.81116562790080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552604262074861"/>
          <c:y val="0.142480905978404"/>
          <c:w val="0.943274103926238"/>
          <c:h val="0.7397945746642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52401334"/>
        <c:axId val="74029208"/>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pt idx="6">
                  <c:v>1.309</c:v>
                </c:pt>
                <c:pt idx="7">
                  <c:v>1.29</c:v>
                </c:pt>
                <c:pt idx="8">
                  <c:v>1.31</c:v>
                </c:pt>
                <c:pt idx="9">
                  <c:v>1.29</c:v>
                </c:pt>
                <c:pt idx="10">
                  <c:v>1.25</c:v>
                </c:pt>
                <c:pt idx="11">
                  <c:v>1.29</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88727320"/>
        <c:axId val="85514620"/>
      </c:barChart>
      <c:lineChart>
        <c:grouping val="stacked"/>
        <c:varyColors val="0"/>
        <c:ser>
          <c:idx val="5"/>
          <c:order val="5"/>
          <c:tx>
            <c:strRef>
              <c:f>'Graph Data'!$C$61</c:f>
              <c:strCache>
                <c:ptCount val="1"/>
                <c:pt idx="0">
                  <c:v>Monthly Target</c:v>
                </c:pt>
              </c:strCache>
            </c:strRef>
          </c:tx>
          <c:spPr>
            <a:solidFill>
              <a:srgbClr val="f8981d"/>
            </a:solidFill>
            <a:ln w="126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52401334"/>
        <c:axId val="74029208"/>
      </c:lineChart>
      <c:catAx>
        <c:axId val="524013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4029208"/>
        <c:crossesAt val="0"/>
        <c:auto val="1"/>
        <c:lblAlgn val="ctr"/>
        <c:lblOffset val="100"/>
        <c:noMultiLvlLbl val="0"/>
      </c:catAx>
      <c:catAx>
        <c:axId val="88727320"/>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5514620"/>
        <c:auto val="1"/>
        <c:lblAlgn val="ctr"/>
        <c:lblOffset val="100"/>
        <c:noMultiLvlLbl val="0"/>
      </c:catAx>
      <c:valAx>
        <c:axId val="74029208"/>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401334"/>
        <c:crossesAt val="1"/>
        <c:crossBetween val="midCat"/>
      </c:valAx>
      <c:valAx>
        <c:axId val="85514620"/>
        <c:scaling>
          <c:orientation val="minMax"/>
        </c:scaling>
        <c:delete val="1"/>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727320"/>
        <c:crossBetween val="midCat"/>
      </c:valAx>
      <c:spPr>
        <a:noFill/>
        <a:ln w="12600">
          <a:solidFill>
            <a:srgbClr val="808080"/>
          </a:solidFill>
          <a:round/>
        </a:ln>
      </c:spPr>
    </c:plotArea>
    <c:legend>
      <c:legendPos val="r"/>
      <c:legendEntry>
        <c:idx val="0"/>
        <c:delete val="1"/>
      </c:legendEntry>
      <c:layout>
        <c:manualLayout>
          <c:xMode val="edge"/>
          <c:yMode val="edge"/>
          <c:x val="0.10661293277157"/>
          <c:y val="0.852910192257045"/>
          <c:w val="0.818587042803932"/>
          <c:h val="0.09296813273637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Cumulative Incentive Costs</a:t>
            </a:r>
          </a:p>
        </c:rich>
      </c:tx>
      <c:layout>
        <c:manualLayout>
          <c:xMode val="edge"/>
          <c:yMode val="edge"/>
          <c:x val="0.251899473991818"/>
          <c:y val="0.0329207268896497"/>
        </c:manualLayout>
      </c:layout>
      <c:overlay val="0"/>
      <c:spPr>
        <a:noFill/>
        <a:ln w="0">
          <a:noFill/>
        </a:ln>
      </c:spPr>
    </c:title>
    <c:autoTitleDeleted val="0"/>
    <c:plotArea>
      <c:layout>
        <c:manualLayout>
          <c:xMode val="edge"/>
          <c:yMode val="edge"/>
          <c:x val="0.0464965257484252"/>
          <c:y val="0.0833552804845931"/>
          <c:w val="0.946295213974933"/>
          <c:h val="0.688174874901238"/>
        </c:manualLayout>
      </c:layout>
      <c:areaChart>
        <c:grouping val="stacked"/>
        <c:ser>
          <c:idx val="0"/>
          <c:order val="0"/>
          <c:tx>
            <c:strRef>
              <c:f>'Graph Data'!$C$115</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57932203580482</c:v>
                </c:pt>
                <c:pt idx="1">
                  <c:v>19.1586440716096</c:v>
                </c:pt>
                <c:pt idx="2">
                  <c:v>28.7379661074145</c:v>
                </c:pt>
                <c:pt idx="3">
                  <c:v>32.6573597757129</c:v>
                </c:pt>
                <c:pt idx="4">
                  <c:v>36.5767534440114</c:v>
                </c:pt>
                <c:pt idx="5">
                  <c:v>40.4961471123098</c:v>
                </c:pt>
                <c:pt idx="6">
                  <c:v>51.8480270422186</c:v>
                </c:pt>
                <c:pt idx="7">
                  <c:v>63.1999069721274</c:v>
                </c:pt>
                <c:pt idx="8">
                  <c:v>74.5517869020361</c:v>
                </c:pt>
                <c:pt idx="9">
                  <c:v>84.5419483820523</c:v>
                </c:pt>
                <c:pt idx="10">
                  <c:v>94.5321098620685</c:v>
                </c:pt>
                <c:pt idx="11">
                  <c:v>104.522271342085</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58506419"/>
        <c:axId val="8280218"/>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32127808437</c:v>
                </c:pt>
                <c:pt idx="1">
                  <c:v>24.4640150732173</c:v>
                </c:pt>
                <c:pt idx="2">
                  <c:v>33.0139696869295</c:v>
                </c:pt>
                <c:pt idx="3">
                  <c:v>40.1091032805448</c:v>
                </c:pt>
                <c:pt idx="4">
                  <c:v>46.4661092781427</c:v>
                </c:pt>
                <c:pt idx="5">
                  <c:v>39.7305414031044</c:v>
                </c:pt>
                <c:pt idx="6">
                  <c:v>48.6064691012794</c:v>
                </c:pt>
                <c:pt idx="7">
                  <c:v>59.2259008611756</c:v>
                </c:pt>
                <c:pt idx="8">
                  <c:v>70.3753037287063</c:v>
                </c:pt>
                <c:pt idx="9">
                  <c:v>79.4337424534908</c:v>
                </c:pt>
                <c:pt idx="10">
                  <c:v>87.2568489238128</c:v>
                </c:pt>
                <c:pt idx="11">
                  <c:v>95.6735850071148</c:v>
                </c:pt>
              </c:numCache>
            </c:numRef>
          </c:val>
        </c:ser>
        <c:gapWidth val="150"/>
        <c:overlap val="100"/>
        <c:axId val="30989773"/>
        <c:axId val="20671248"/>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459887024715</c:v>
                </c:pt>
                <c:pt idx="1">
                  <c:v>22.491977404943</c:v>
                </c:pt>
                <c:pt idx="2">
                  <c:v>33.7379661074145</c:v>
                </c:pt>
                <c:pt idx="3">
                  <c:v>39.3240264423796</c:v>
                </c:pt>
                <c:pt idx="4">
                  <c:v>44.9100867773447</c:v>
                </c:pt>
                <c:pt idx="5">
                  <c:v>50.4961471123098</c:v>
                </c:pt>
                <c:pt idx="6">
                  <c:v>63.5146937088853</c:v>
                </c:pt>
                <c:pt idx="7">
                  <c:v>76.5332403054607</c:v>
                </c:pt>
                <c:pt idx="8">
                  <c:v>89.5517869020361</c:v>
                </c:pt>
                <c:pt idx="9">
                  <c:v>101.208615048719</c:v>
                </c:pt>
                <c:pt idx="10">
                  <c:v>112.865443195402</c:v>
                </c:pt>
                <c:pt idx="11">
                  <c:v>124.522271342085</c:v>
                </c:pt>
              </c:numCache>
            </c:numRef>
          </c:val>
          <c:smooth val="0"/>
        </c:ser>
        <c:hiLowLines>
          <c:spPr>
            <a:ln w="0">
              <a:noFill/>
            </a:ln>
          </c:spPr>
        </c:hiLowLines>
        <c:marker val="0"/>
        <c:axId val="58506419"/>
        <c:axId val="8280218"/>
      </c:lineChart>
      <c:catAx>
        <c:axId val="58506419"/>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0218"/>
        <c:crossesAt val="0"/>
        <c:auto val="1"/>
        <c:lblAlgn val="ctr"/>
        <c:lblOffset val="100"/>
        <c:noMultiLvlLbl val="0"/>
      </c:catAx>
      <c:catAx>
        <c:axId val="30989773"/>
        <c:scaling>
          <c:orientation val="minMax"/>
        </c:scaling>
        <c:delete val="1"/>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71248"/>
        <c:auto val="1"/>
        <c:lblAlgn val="ctr"/>
        <c:lblOffset val="100"/>
        <c:noMultiLvlLbl val="0"/>
      </c:catAx>
      <c:valAx>
        <c:axId val="8280218"/>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06419"/>
        <c:crossesAt val="1"/>
        <c:crossBetween val="midCat"/>
        <c:majorUnit val="50"/>
      </c:valAx>
      <c:valAx>
        <c:axId val="20671248"/>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89773"/>
        <c:crossBetween val="midCat"/>
        <c:majorUnit val="50"/>
      </c:valAx>
      <c:spPr>
        <a:noFill/>
        <a:ln w="12600">
          <a:solidFill>
            <a:srgbClr val="808080"/>
          </a:solidFill>
          <a:round/>
        </a:ln>
      </c:spPr>
    </c:plotArea>
    <c:legend>
      <c:legendPos val="r"/>
      <c:legendEntry>
        <c:idx val="0"/>
        <c:delete val="1"/>
      </c:legendEntry>
      <c:layout>
        <c:manualLayout>
          <c:xMode val="edge"/>
          <c:yMode val="edge"/>
          <c:x val="0.0174686667965452"/>
          <c:y val="0.761785620226495"/>
          <c:w val="0.927852457951815"/>
          <c:h val="0.2043718725309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 Natural Gas Vented</a:t>
            </a:r>
          </a:p>
        </c:rich>
      </c:tx>
      <c:layout>
        <c:manualLayout>
          <c:xMode val="edge"/>
          <c:yMode val="edge"/>
          <c:x val="0.216458396830235"/>
          <c:y val="0.0443380778435571"/>
        </c:manualLayout>
      </c:layout>
      <c:overlay val="0"/>
      <c:spPr>
        <a:noFill/>
        <a:ln w="0">
          <a:noFill/>
        </a:ln>
      </c:spPr>
    </c:title>
    <c:autoTitleDeleted val="0"/>
    <c:plotArea>
      <c:layout>
        <c:manualLayout>
          <c:xMode val="edge"/>
          <c:yMode val="edge"/>
          <c:x val="0.115086863761048"/>
          <c:y val="0.155435193349288"/>
          <c:w val="0.851203901249619"/>
          <c:h val="0.715707267917874"/>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17999564"/>
        <c:axId val="51837242"/>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c:v>
                </c:pt>
                <c:pt idx="1">
                  <c:v>330</c:v>
                </c:pt>
                <c:pt idx="2">
                  <c:v>546</c:v>
                </c:pt>
                <c:pt idx="3">
                  <c:v>834</c:v>
                </c:pt>
                <c:pt idx="4">
                  <c:v>1013</c:v>
                </c:pt>
                <c:pt idx="5">
                  <c:v>1243</c:v>
                </c:pt>
                <c:pt idx="6">
                  <c:v>1468</c:v>
                </c:pt>
                <c:pt idx="7">
                  <c:v>1742</c:v>
                </c:pt>
                <c:pt idx="8">
                  <c:v>2102</c:v>
                </c:pt>
                <c:pt idx="9">
                  <c:v>2409</c:v>
                </c:pt>
                <c:pt idx="10">
                  <c:v>2755</c:v>
                </c:pt>
                <c:pt idx="11">
                  <c:v>2982</c:v>
                </c:pt>
              </c:numCache>
            </c:numRef>
          </c:val>
        </c:ser>
        <c:gapWidth val="150"/>
        <c:overlap val="100"/>
        <c:axId val="39713510"/>
        <c:axId val="64730619"/>
      </c:barChart>
      <c:catAx>
        <c:axId val="1799956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837242"/>
        <c:crossesAt val="0"/>
        <c:auto val="1"/>
        <c:lblAlgn val="ctr"/>
        <c:lblOffset val="100"/>
        <c:noMultiLvlLbl val="0"/>
      </c:catAx>
      <c:catAx>
        <c:axId val="39713510"/>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730619"/>
        <c:auto val="1"/>
        <c:lblAlgn val="ctr"/>
        <c:lblOffset val="100"/>
        <c:noMultiLvlLbl val="0"/>
      </c:catAx>
      <c:valAx>
        <c:axId val="5183724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51946088928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99564"/>
        <c:crossesAt val="1"/>
        <c:crossBetween val="midCat"/>
      </c:valAx>
      <c:valAx>
        <c:axId val="64730619"/>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51946088928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13510"/>
        <c:crossBetween val="midCat"/>
      </c:valAx>
      <c:spPr>
        <a:noFill/>
        <a:ln w="0">
          <a:solidFill>
            <a:srgbClr val="000000"/>
          </a:solidFill>
        </a:ln>
      </c:spPr>
    </c:plotArea>
    <c:legend>
      <c:legendPos val="r"/>
      <c:legendEntry>
        <c:idx val="0"/>
        <c:delete val="1"/>
      </c:legendEntry>
      <c:layout>
        <c:manualLayout>
          <c:xMode val="edge"/>
          <c:yMode val="edge"/>
          <c:x val="0.0886924718073758"/>
          <c:y val="0.83335432674140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nationalgrid.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hyperlink" Target="http://www.nationalgrid.com/" TargetMode="External"/><Relationship Id="rId8" Type="http://schemas.openxmlformats.org/officeDocument/2006/relationships/image" Target="../media/image1.png"/><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hyperlink" Target="http://www.nationalgrid.com/" TargetMode="External"/><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http://www.nationalgrid.com/" TargetMode="External"/><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hyperlink" Target="http://www.nationalgrid.com/" TargetMode="External"/><Relationship Id="rId4" Type="http://schemas.openxmlformats.org/officeDocument/2006/relationships/image" Target="../media/image1.png"/><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4920</xdr:colOff>
      <xdr:row>0</xdr:row>
      <xdr:rowOff>76320</xdr:rowOff>
    </xdr:from>
    <xdr:to>
      <xdr:col>1</xdr:col>
      <xdr:colOff>11001960</xdr:colOff>
      <xdr:row>2</xdr:row>
      <xdr:rowOff>66600</xdr:rowOff>
    </xdr:to>
    <xdr:pic>
      <xdr:nvPicPr>
        <xdr:cNvPr id="0" name="Picture 3" descr="National Grid">
          <a:hlinkClick r:id="rId1"/>
        </xdr:cNvPr>
        <xdr:cNvPicPr/>
      </xdr:nvPicPr>
      <xdr:blipFill>
        <a:blip r:embed="rId2"/>
        <a:stretch/>
      </xdr:blipFill>
      <xdr:spPr>
        <a:xfrm>
          <a:off x="9555480" y="76320"/>
          <a:ext cx="1607040" cy="323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44914030713</cdr:x>
      <cdr:y>0.25778316172017</cdr:y>
    </cdr:from>
    <cdr:to>
      <cdr:x>0.876492978081113</cdr:x>
      <cdr:y>0.393216232586311</cdr:y>
    </cdr:to>
    <cdr:sp>
      <cdr:nvSpPr>
        <cdr:cNvPr id="48" name="Text 2"/>
        <cdr:cNvSpPr/>
      </cdr:nvSpPr>
      <cdr:spPr>
        <a:xfrm>
          <a:off x="3764520" y="766080"/>
          <a:ext cx="104364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000" spc="-1" strike="noStrike">
              <a:latin typeface="Arial"/>
            </a:rPr>
            <a:t>Target Cost £17.32m</a:t>
          </a:r>
          <a:endParaRPr b="0" sz="1000" spc="-1" strike="noStrike">
            <a:latin typeface="Times New Roman"/>
          </a:endParaRPr>
        </a:p>
      </cdr:txBody>
    </cdr:sp>
  </cdr:relSizeAnchor>
  <cdr:relSizeAnchor>
    <cdr:from>
      <cdr:x>0.55420658879118</cdr:x>
      <cdr:y>0.392489400363416</cdr:y>
    </cdr:from>
    <cdr:to>
      <cdr:x>0.686179288620554</cdr:x>
      <cdr:y>0.488794669897032</cdr:y>
    </cdr:to>
    <cdr:sp>
      <cdr:nvSpPr>
        <cdr:cNvPr id="49" name="Line 3"/>
        <cdr:cNvSpPr/>
      </cdr:nvSpPr>
      <cdr:spPr>
        <a:xfrm flipH="1">
          <a:off x="3040200" y="1166400"/>
          <a:ext cx="723960" cy="286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xdr:row>
      <xdr:rowOff>0</xdr:rowOff>
    </xdr:from>
    <xdr:to>
      <xdr:col>7</xdr:col>
      <xdr:colOff>775800</xdr:colOff>
      <xdr:row>177</xdr:row>
      <xdr:rowOff>133560</xdr:rowOff>
    </xdr:to>
    <xdr:graphicFrame>
      <xdr:nvGraphicFramePr>
        <xdr:cNvPr id="50" name="Chart 1"/>
        <xdr:cNvGraphicFramePr/>
      </xdr:nvGraphicFramePr>
      <xdr:xfrm>
        <a:off x="69840" y="27717840"/>
        <a:ext cx="65001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6</xdr:row>
      <xdr:rowOff>0</xdr:rowOff>
    </xdr:from>
    <xdr:to>
      <xdr:col>8</xdr:col>
      <xdr:colOff>720</xdr:colOff>
      <xdr:row>155</xdr:row>
      <xdr:rowOff>133560</xdr:rowOff>
    </xdr:to>
    <xdr:graphicFrame>
      <xdr:nvGraphicFramePr>
        <xdr:cNvPr id="51" name="Chart 3"/>
        <xdr:cNvGraphicFramePr/>
      </xdr:nvGraphicFramePr>
      <xdr:xfrm>
        <a:off x="80280" y="24574680"/>
        <a:ext cx="64998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58</xdr:row>
      <xdr:rowOff>18720</xdr:rowOff>
    </xdr:from>
    <xdr:to>
      <xdr:col>15</xdr:col>
      <xdr:colOff>805680</xdr:colOff>
      <xdr:row>177</xdr:row>
      <xdr:rowOff>142920</xdr:rowOff>
    </xdr:to>
    <xdr:graphicFrame>
      <xdr:nvGraphicFramePr>
        <xdr:cNvPr id="52" name="Chart 4"/>
        <xdr:cNvGraphicFramePr/>
      </xdr:nvGraphicFramePr>
      <xdr:xfrm>
        <a:off x="7273440" y="27736560"/>
        <a:ext cx="60670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80</xdr:colOff>
      <xdr:row>136</xdr:row>
      <xdr:rowOff>0</xdr:rowOff>
    </xdr:from>
    <xdr:to>
      <xdr:col>16</xdr:col>
      <xdr:colOff>21240</xdr:colOff>
      <xdr:row>155</xdr:row>
      <xdr:rowOff>142920</xdr:rowOff>
    </xdr:to>
    <xdr:graphicFrame>
      <xdr:nvGraphicFramePr>
        <xdr:cNvPr id="53" name="Chart 7"/>
        <xdr:cNvGraphicFramePr/>
      </xdr:nvGraphicFramePr>
      <xdr:xfrm>
        <a:off x="7283520" y="24574680"/>
        <a:ext cx="609732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080</xdr:colOff>
      <xdr:row>113</xdr:row>
      <xdr:rowOff>0</xdr:rowOff>
    </xdr:from>
    <xdr:to>
      <xdr:col>15</xdr:col>
      <xdr:colOff>805680</xdr:colOff>
      <xdr:row>132</xdr:row>
      <xdr:rowOff>142920</xdr:rowOff>
    </xdr:to>
    <xdr:graphicFrame>
      <xdr:nvGraphicFramePr>
        <xdr:cNvPr id="54" name="Chart 9"/>
        <xdr:cNvGraphicFramePr/>
      </xdr:nvGraphicFramePr>
      <xdr:xfrm>
        <a:off x="7283520" y="21288240"/>
        <a:ext cx="605700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113</xdr:row>
      <xdr:rowOff>9720</xdr:rowOff>
    </xdr:from>
    <xdr:to>
      <xdr:col>8</xdr:col>
      <xdr:colOff>20880</xdr:colOff>
      <xdr:row>132</xdr:row>
      <xdr:rowOff>142920</xdr:rowOff>
    </xdr:to>
    <xdr:graphicFrame>
      <xdr:nvGraphicFramePr>
        <xdr:cNvPr id="55" name="Chart 11"/>
        <xdr:cNvGraphicFramePr/>
      </xdr:nvGraphicFramePr>
      <xdr:xfrm>
        <a:off x="80280" y="21297960"/>
        <a:ext cx="651996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875160</xdr:colOff>
      <xdr:row>0</xdr:row>
      <xdr:rowOff>47880</xdr:rowOff>
    </xdr:from>
    <xdr:to>
      <xdr:col>15</xdr:col>
      <xdr:colOff>805680</xdr:colOff>
      <xdr:row>1</xdr:row>
      <xdr:rowOff>104760</xdr:rowOff>
    </xdr:to>
    <xdr:pic>
      <xdr:nvPicPr>
        <xdr:cNvPr id="56" name="Picture 12" descr="National Grid">
          <a:hlinkClick r:id="rId7"/>
        </xdr:cNvPr>
        <xdr:cNvPicPr/>
      </xdr:nvPicPr>
      <xdr:blipFill>
        <a:blip r:embed="rId8"/>
        <a:stretch/>
      </xdr:blipFill>
      <xdr:spPr>
        <a:xfrm>
          <a:off x="11739960" y="47880"/>
          <a:ext cx="1600560" cy="323640"/>
        </a:xfrm>
        <a:prstGeom prst="rect">
          <a:avLst/>
        </a:prstGeom>
        <a:ln w="0">
          <a:noFill/>
        </a:ln>
      </xdr:spPr>
    </xdr:pic>
    <xdr:clientData/>
  </xdr:twoCellAnchor>
  <xdr:twoCellAnchor editAs="oneCell">
    <xdr:from>
      <xdr:col>1</xdr:col>
      <xdr:colOff>170640</xdr:colOff>
      <xdr:row>45</xdr:row>
      <xdr:rowOff>0</xdr:rowOff>
    </xdr:from>
    <xdr:to>
      <xdr:col>8</xdr:col>
      <xdr:colOff>191520</xdr:colOff>
      <xdr:row>68</xdr:row>
      <xdr:rowOff>152280</xdr:rowOff>
    </xdr:to>
    <xdr:graphicFrame>
      <xdr:nvGraphicFramePr>
        <xdr:cNvPr id="57" name="Chart 14"/>
        <xdr:cNvGraphicFramePr/>
      </xdr:nvGraphicFramePr>
      <xdr:xfrm>
        <a:off x="240480" y="8677440"/>
        <a:ext cx="6530400" cy="38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45</xdr:row>
      <xdr:rowOff>0</xdr:rowOff>
    </xdr:from>
    <xdr:to>
      <xdr:col>16</xdr:col>
      <xdr:colOff>21240</xdr:colOff>
      <xdr:row>68</xdr:row>
      <xdr:rowOff>152280</xdr:rowOff>
    </xdr:to>
    <xdr:graphicFrame>
      <xdr:nvGraphicFramePr>
        <xdr:cNvPr id="58" name="Chart 15"/>
        <xdr:cNvGraphicFramePr/>
      </xdr:nvGraphicFramePr>
      <xdr:xfrm>
        <a:off x="7273440" y="8677440"/>
        <a:ext cx="6107400" cy="38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40</xdr:colOff>
      <xdr:row>7</xdr:row>
      <xdr:rowOff>0</xdr:rowOff>
    </xdr:from>
    <xdr:to>
      <xdr:col>7</xdr:col>
      <xdr:colOff>765720</xdr:colOff>
      <xdr:row>23</xdr:row>
      <xdr:rowOff>28440</xdr:rowOff>
    </xdr:to>
    <xdr:graphicFrame>
      <xdr:nvGraphicFramePr>
        <xdr:cNvPr id="59" name="Chart 16"/>
        <xdr:cNvGraphicFramePr/>
      </xdr:nvGraphicFramePr>
      <xdr:xfrm>
        <a:off x="80280" y="2505240"/>
        <a:ext cx="647964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440</xdr:colOff>
      <xdr:row>24</xdr:row>
      <xdr:rowOff>0</xdr:rowOff>
    </xdr:from>
    <xdr:to>
      <xdr:col>8</xdr:col>
      <xdr:colOff>720</xdr:colOff>
      <xdr:row>40</xdr:row>
      <xdr:rowOff>114480</xdr:rowOff>
    </xdr:to>
    <xdr:graphicFrame>
      <xdr:nvGraphicFramePr>
        <xdr:cNvPr id="62" name="Chart 18"/>
        <xdr:cNvGraphicFramePr/>
      </xdr:nvGraphicFramePr>
      <xdr:xfrm>
        <a:off x="80280" y="5419800"/>
        <a:ext cx="649980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cdr:x>
      <cdr:y>0.546985473711274</cdr:y>
    </cdr:from>
    <cdr:to>
      <cdr:x>0.3505</cdr:x>
      <cdr:y>0.70420362514462</cdr:y>
    </cdr:to>
    <cdr:sp>
      <cdr:nvSpPr>
        <cdr:cNvPr id="60" name="Text 1"/>
        <cdr:cNvSpPr/>
      </cdr:nvSpPr>
      <cdr:spPr>
        <a:xfrm>
          <a:off x="1380240" y="1531800"/>
          <a:ext cx="891000" cy="44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PPM</a:t>
          </a:r>
          <a:endParaRPr b="0" sz="1100" spc="-1" strike="noStrike">
            <a:latin typeface="Times New Roman"/>
          </a:endParaRPr>
        </a:p>
        <a:p>
          <a:pPr algn="ctr"/>
          <a:r>
            <a:rPr b="0" sz="1100" spc="-1" strike="noStrike">
              <a:latin typeface="Arial"/>
            </a:rPr>
            <a:t>1.5%</a:t>
          </a:r>
          <a:endParaRPr b="0" sz="1100" spc="-1" strike="noStrike">
            <a:latin typeface="Times New Roman"/>
          </a:endParaRPr>
        </a:p>
      </cdr:txBody>
    </cdr:sp>
  </cdr:relSizeAnchor>
  <cdr:relSizeAnchor>
    <cdr:from>
      <cdr:x>0.167777777777778</cdr:x>
      <cdr:y>0.423833397608947</cdr:y>
    </cdr:from>
    <cdr:to>
      <cdr:x>0.266222222222222</cdr:x>
      <cdr:y>0.442344774392595</cdr:y>
    </cdr:to>
    <cdr:sp>
      <cdr:nvSpPr>
        <cdr:cNvPr id="61" name="Line 2"/>
        <cdr:cNvSpPr/>
      </cdr:nvSpPr>
      <cdr:spPr>
        <a:xfrm flipV="1">
          <a:off x="1380240" y="893880"/>
          <a:ext cx="51840" cy="6379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240141781125</cdr:x>
      <cdr:y>0.622980755724119</cdr:y>
    </cdr:from>
    <cdr:to>
      <cdr:x>0.340274700930439</cdr:x>
      <cdr:y>0.796460176991151</cdr:y>
    </cdr:to>
    <cdr:sp>
      <cdr:nvSpPr>
        <cdr:cNvPr id="63" name="Text 1"/>
        <cdr:cNvSpPr/>
      </cdr:nvSpPr>
      <cdr:spPr>
        <a:xfrm>
          <a:off x="775080" y="1596600"/>
          <a:ext cx="1436760" cy="44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LM</a:t>
          </a:r>
          <a:endParaRPr b="0" sz="1100" spc="-1" strike="noStrike">
            <a:latin typeface="Times New Roman"/>
          </a:endParaRPr>
        </a:p>
        <a:p>
          <a:pPr algn="ctr"/>
          <a:r>
            <a:rPr b="0" sz="1100" spc="-1" strike="noStrike">
              <a:latin typeface="Arial"/>
            </a:rPr>
            <a:t>2.8mcm</a:t>
          </a:r>
          <a:endParaRPr b="0" sz="1100" spc="-1" strike="noStrike">
            <a:latin typeface="Times New Roman"/>
          </a:endParaRPr>
        </a:p>
      </cdr:txBody>
    </cdr:sp>
  </cdr:relSizeAnchor>
  <cdr:relSizeAnchor>
    <cdr:from>
      <cdr:x>0.189023039432876</cdr:x>
      <cdr:y>0.292035398230089</cdr:y>
    </cdr:from>
    <cdr:to>
      <cdr:x>0.189023039432876</cdr:x>
      <cdr:y>0.622980755724119</cdr:y>
    </cdr:to>
    <cdr:sp>
      <cdr:nvSpPr>
        <cdr:cNvPr id="64" name="Line 2"/>
        <cdr:cNvSpPr/>
      </cdr:nvSpPr>
      <cdr:spPr>
        <a:xfrm flipV="1">
          <a:off x="1228680" y="748440"/>
          <a:ext cx="0" cy="848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0</xdr:rowOff>
    </xdr:from>
    <xdr:to>
      <xdr:col>9</xdr:col>
      <xdr:colOff>720</xdr:colOff>
      <xdr:row>96</xdr:row>
      <xdr:rowOff>9360</xdr:rowOff>
    </xdr:to>
    <xdr:graphicFrame>
      <xdr:nvGraphicFramePr>
        <xdr:cNvPr id="65" name="Chart 1"/>
        <xdr:cNvGraphicFramePr/>
      </xdr:nvGraphicFramePr>
      <xdr:xfrm>
        <a:off x="119520" y="13953960"/>
        <a:ext cx="11877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7</xdr:row>
      <xdr:rowOff>9360</xdr:rowOff>
    </xdr:from>
    <xdr:to>
      <xdr:col>9</xdr:col>
      <xdr:colOff>10440</xdr:colOff>
      <xdr:row>48</xdr:row>
      <xdr:rowOff>19080</xdr:rowOff>
    </xdr:to>
    <xdr:graphicFrame>
      <xdr:nvGraphicFramePr>
        <xdr:cNvPr id="66" name="Chart 6"/>
        <xdr:cNvGraphicFramePr/>
      </xdr:nvGraphicFramePr>
      <xdr:xfrm>
        <a:off x="119520" y="6114960"/>
        <a:ext cx="118868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7</xdr:row>
      <xdr:rowOff>9720</xdr:rowOff>
    </xdr:from>
    <xdr:to>
      <xdr:col>4</xdr:col>
      <xdr:colOff>242280</xdr:colOff>
      <xdr:row>22</xdr:row>
      <xdr:rowOff>181080</xdr:rowOff>
    </xdr:to>
    <xdr:graphicFrame>
      <xdr:nvGraphicFramePr>
        <xdr:cNvPr id="67" name="Chart 7"/>
        <xdr:cNvGraphicFramePr/>
      </xdr:nvGraphicFramePr>
      <xdr:xfrm>
        <a:off x="119520" y="2733840"/>
        <a:ext cx="4952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66160</xdr:colOff>
      <xdr:row>9</xdr:row>
      <xdr:rowOff>66240</xdr:rowOff>
    </xdr:from>
    <xdr:to>
      <xdr:col>3</xdr:col>
      <xdr:colOff>1028160</xdr:colOff>
      <xdr:row>11</xdr:row>
      <xdr:rowOff>181080</xdr:rowOff>
    </xdr:to>
    <xdr:sp>
      <xdr:nvSpPr>
        <xdr:cNvPr id="68" name="Text 9"/>
        <xdr:cNvSpPr/>
      </xdr:nvSpPr>
      <xdr:spPr>
        <a:xfrm>
          <a:off x="2233800" y="3161880"/>
          <a:ext cx="1953360" cy="457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range</a:t>
          </a:r>
          <a:endParaRPr b="0" lang="en-US" sz="1100" spc="-1" strike="noStrike">
            <a:latin typeface="Times New Roman"/>
          </a:endParaRPr>
        </a:p>
        <a:p>
          <a:pPr algn="ctr"/>
          <a:r>
            <a:rPr b="0" lang="en-US" sz="1100" spc="-1" strike="noStrike">
              <a:latin typeface="Arial"/>
            </a:rPr>
            <a:t>2,857 to 3,157 tonnes</a:t>
          </a:r>
          <a:endParaRPr b="0" lang="en-US" sz="1100" spc="-1" strike="noStrike">
            <a:latin typeface="Times New Roman"/>
          </a:endParaRPr>
        </a:p>
      </xdr:txBody>
    </xdr:sp>
    <xdr:clientData/>
  </xdr:twoCellAnchor>
  <xdr:twoCellAnchor editAs="oneCell">
    <xdr:from>
      <xdr:col>2</xdr:col>
      <xdr:colOff>1327680</xdr:colOff>
      <xdr:row>12</xdr:row>
      <xdr:rowOff>9720</xdr:rowOff>
    </xdr:from>
    <xdr:to>
      <xdr:col>3</xdr:col>
      <xdr:colOff>122040</xdr:colOff>
      <xdr:row>14</xdr:row>
      <xdr:rowOff>56880</xdr:rowOff>
    </xdr:to>
    <xdr:sp>
      <xdr:nvSpPr>
        <xdr:cNvPr id="69" name="Line 10"/>
        <xdr:cNvSpPr/>
      </xdr:nvSpPr>
      <xdr:spPr>
        <a:xfrm flipH="1">
          <a:off x="2695320" y="3629160"/>
          <a:ext cx="5857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95040</xdr:rowOff>
    </xdr:from>
    <xdr:to>
      <xdr:col>8</xdr:col>
      <xdr:colOff>970560</xdr:colOff>
      <xdr:row>1</xdr:row>
      <xdr:rowOff>142920</xdr:rowOff>
    </xdr:to>
    <xdr:pic>
      <xdr:nvPicPr>
        <xdr:cNvPr id="70" name="Picture 11" descr="National Grid">
          <a:hlinkClick r:id="rId4"/>
        </xdr:cNvPr>
        <xdr:cNvPicPr/>
      </xdr:nvPicPr>
      <xdr:blipFill>
        <a:blip r:embed="rId5"/>
        <a:stretch/>
      </xdr:blipFill>
      <xdr:spPr>
        <a:xfrm>
          <a:off x="7354800" y="95040"/>
          <a:ext cx="160452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0</xdr:rowOff>
    </xdr:from>
    <xdr:to>
      <xdr:col>9</xdr:col>
      <xdr:colOff>720</xdr:colOff>
      <xdr:row>101</xdr:row>
      <xdr:rowOff>9720</xdr:rowOff>
    </xdr:to>
    <xdr:graphicFrame>
      <xdr:nvGraphicFramePr>
        <xdr:cNvPr id="71" name="Chart 1"/>
        <xdr:cNvGraphicFramePr/>
      </xdr:nvGraphicFramePr>
      <xdr:xfrm>
        <a:off x="109800" y="13258800"/>
        <a:ext cx="120790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28</xdr:row>
      <xdr:rowOff>0</xdr:rowOff>
    </xdr:from>
    <xdr:to>
      <xdr:col>9</xdr:col>
      <xdr:colOff>720</xdr:colOff>
      <xdr:row>48</xdr:row>
      <xdr:rowOff>114480</xdr:rowOff>
    </xdr:to>
    <xdr:graphicFrame>
      <xdr:nvGraphicFramePr>
        <xdr:cNvPr id="72" name="Chart 4"/>
        <xdr:cNvGraphicFramePr/>
      </xdr:nvGraphicFramePr>
      <xdr:xfrm>
        <a:off x="130320" y="5210280"/>
        <a:ext cx="120585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xdr:row>
      <xdr:rowOff>133560</xdr:rowOff>
    </xdr:from>
    <xdr:to>
      <xdr:col>4</xdr:col>
      <xdr:colOff>483480</xdr:colOff>
      <xdr:row>25</xdr:row>
      <xdr:rowOff>19080</xdr:rowOff>
    </xdr:to>
    <xdr:graphicFrame>
      <xdr:nvGraphicFramePr>
        <xdr:cNvPr id="73" name="Chart 5"/>
        <xdr:cNvGraphicFramePr/>
      </xdr:nvGraphicFramePr>
      <xdr:xfrm>
        <a:off x="109800" y="2171880"/>
        <a:ext cx="4690440" cy="25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03280</xdr:colOff>
      <xdr:row>0</xdr:row>
      <xdr:rowOff>19440</xdr:rowOff>
    </xdr:from>
    <xdr:to>
      <xdr:col>8</xdr:col>
      <xdr:colOff>959040</xdr:colOff>
      <xdr:row>1</xdr:row>
      <xdr:rowOff>66600</xdr:rowOff>
    </xdr:to>
    <xdr:pic>
      <xdr:nvPicPr>
        <xdr:cNvPr id="76" name="Picture 8" descr="National Grid">
          <a:hlinkClick r:id="rId4"/>
        </xdr:cNvPr>
        <xdr:cNvPicPr/>
      </xdr:nvPicPr>
      <xdr:blipFill>
        <a:blip r:embed="rId5"/>
        <a:stretch/>
      </xdr:blipFill>
      <xdr:spPr>
        <a:xfrm>
          <a:off x="7255080" y="19440"/>
          <a:ext cx="1603440" cy="3232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2463545663853</cdr:x>
      <cdr:y>0.200251011016595</cdr:y>
    </cdr:from>
    <cdr:to>
      <cdr:x>0.968227168073676</cdr:x>
      <cdr:y>0.42323246409148</cdr:y>
    </cdr:to>
    <cdr:sp>
      <cdr:nvSpPr>
        <cdr:cNvPr id="74" name="Text 5"/>
        <cdr:cNvSpPr/>
      </cdr:nvSpPr>
      <cdr:spPr>
        <a:xfrm>
          <a:off x="3435840" y="516960"/>
          <a:ext cx="1105920" cy="57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UAG</a:t>
          </a:r>
          <a:endParaRPr b="0" sz="1100" spc="-1" strike="noStrike">
            <a:latin typeface="Times New Roman"/>
          </a:endParaRPr>
        </a:p>
        <a:p>
          <a:pPr algn="ctr"/>
          <a:r>
            <a:rPr b="0" sz="1100" spc="-1" strike="noStrike">
              <a:latin typeface="Arial"/>
            </a:rPr>
            <a:t>2,862 GWh</a:t>
          </a:r>
          <a:endParaRPr b="0" sz="1100" spc="-1" strike="noStrike">
            <a:latin typeface="Times New Roman"/>
          </a:endParaRPr>
        </a:p>
      </cdr:txBody>
    </cdr:sp>
  </cdr:relSizeAnchor>
  <cdr:relSizeAnchor>
    <cdr:from>
      <cdr:x>0.732463545663853</cdr:x>
      <cdr:y>0.374285315855529</cdr:y>
    </cdr:from>
    <cdr:to>
      <cdr:x>0.732463545663853</cdr:x>
      <cdr:y>0.743550411379166</cdr:y>
    </cdr:to>
    <cdr:sp>
      <cdr:nvSpPr>
        <cdr:cNvPr id="75" name="Line 6"/>
        <cdr:cNvSpPr/>
      </cdr:nvSpPr>
      <cdr:spPr>
        <a:xfrm>
          <a:off x="3435840" y="966240"/>
          <a:ext cx="0" cy="9532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9</xdr:col>
      <xdr:colOff>563400</xdr:colOff>
      <xdr:row>21</xdr:row>
      <xdr:rowOff>9720</xdr:rowOff>
    </xdr:to>
    <xdr:graphicFrame>
      <xdr:nvGraphicFramePr>
        <xdr:cNvPr id="1" name="Chart 1"/>
        <xdr:cNvGraphicFramePr/>
      </xdr:nvGraphicFramePr>
      <xdr:xfrm>
        <a:off x="412200" y="676440"/>
        <a:ext cx="5885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5</xdr:row>
      <xdr:rowOff>0</xdr:rowOff>
    </xdr:from>
    <xdr:to>
      <xdr:col>20</xdr:col>
      <xdr:colOff>10440</xdr:colOff>
      <xdr:row>21</xdr:row>
      <xdr:rowOff>19080</xdr:rowOff>
    </xdr:to>
    <xdr:graphicFrame>
      <xdr:nvGraphicFramePr>
        <xdr:cNvPr id="2" name="Chart 2"/>
        <xdr:cNvGraphicFramePr/>
      </xdr:nvGraphicFramePr>
      <xdr:xfrm>
        <a:off x="6568200" y="676440"/>
        <a:ext cx="5533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5</xdr:row>
      <xdr:rowOff>0</xdr:rowOff>
    </xdr:from>
    <xdr:to>
      <xdr:col>10</xdr:col>
      <xdr:colOff>10440</xdr:colOff>
      <xdr:row>71</xdr:row>
      <xdr:rowOff>171720</xdr:rowOff>
    </xdr:to>
    <xdr:graphicFrame>
      <xdr:nvGraphicFramePr>
        <xdr:cNvPr id="3" name="Chart 3"/>
        <xdr:cNvGraphicFramePr/>
      </xdr:nvGraphicFramePr>
      <xdr:xfrm>
        <a:off x="412200" y="8305920"/>
        <a:ext cx="589536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240</xdr:colOff>
      <xdr:row>55</xdr:row>
      <xdr:rowOff>0</xdr:rowOff>
    </xdr:from>
    <xdr:to>
      <xdr:col>19</xdr:col>
      <xdr:colOff>392040</xdr:colOff>
      <xdr:row>71</xdr:row>
      <xdr:rowOff>171720</xdr:rowOff>
    </xdr:to>
    <xdr:graphicFrame>
      <xdr:nvGraphicFramePr>
        <xdr:cNvPr id="4" name="Chart 4"/>
        <xdr:cNvGraphicFramePr/>
      </xdr:nvGraphicFramePr>
      <xdr:xfrm>
        <a:off x="6578280" y="8305920"/>
        <a:ext cx="551304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240</xdr:colOff>
      <xdr:row>117</xdr:row>
      <xdr:rowOff>0</xdr:rowOff>
    </xdr:from>
    <xdr:to>
      <xdr:col>9</xdr:col>
      <xdr:colOff>554040</xdr:colOff>
      <xdr:row>133</xdr:row>
      <xdr:rowOff>181080</xdr:rowOff>
    </xdr:to>
    <xdr:graphicFrame>
      <xdr:nvGraphicFramePr>
        <xdr:cNvPr id="5" name="Chart 5"/>
        <xdr:cNvGraphicFramePr/>
      </xdr:nvGraphicFramePr>
      <xdr:xfrm>
        <a:off x="432360" y="17154360"/>
        <a:ext cx="5855760" cy="284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17</xdr:row>
      <xdr:rowOff>0</xdr:rowOff>
    </xdr:from>
    <xdr:to>
      <xdr:col>19</xdr:col>
      <xdr:colOff>392040</xdr:colOff>
      <xdr:row>133</xdr:row>
      <xdr:rowOff>47160</xdr:rowOff>
    </xdr:to>
    <xdr:graphicFrame>
      <xdr:nvGraphicFramePr>
        <xdr:cNvPr id="6" name="Chart 6"/>
        <xdr:cNvGraphicFramePr/>
      </xdr:nvGraphicFramePr>
      <xdr:xfrm>
        <a:off x="6548040" y="17154360"/>
        <a:ext cx="5543280" cy="2714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xdr:row>
      <xdr:rowOff>95400</xdr:rowOff>
    </xdr:from>
    <xdr:to>
      <xdr:col>9</xdr:col>
      <xdr:colOff>563400</xdr:colOff>
      <xdr:row>45</xdr:row>
      <xdr:rowOff>19080</xdr:rowOff>
    </xdr:to>
    <xdr:graphicFrame>
      <xdr:nvGraphicFramePr>
        <xdr:cNvPr id="7" name="Chart 7"/>
        <xdr:cNvGraphicFramePr/>
      </xdr:nvGraphicFramePr>
      <xdr:xfrm>
        <a:off x="402120" y="4534200"/>
        <a:ext cx="5895360" cy="27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8</xdr:row>
      <xdr:rowOff>95400</xdr:rowOff>
    </xdr:from>
    <xdr:to>
      <xdr:col>19</xdr:col>
      <xdr:colOff>392040</xdr:colOff>
      <xdr:row>45</xdr:row>
      <xdr:rowOff>19080</xdr:rowOff>
    </xdr:to>
    <xdr:graphicFrame>
      <xdr:nvGraphicFramePr>
        <xdr:cNvPr id="8" name="Chart 8"/>
        <xdr:cNvGraphicFramePr/>
      </xdr:nvGraphicFramePr>
      <xdr:xfrm>
        <a:off x="6548040" y="4534200"/>
        <a:ext cx="5543280" cy="273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86</xdr:row>
      <xdr:rowOff>0</xdr:rowOff>
    </xdr:from>
    <xdr:to>
      <xdr:col>10</xdr:col>
      <xdr:colOff>20520</xdr:colOff>
      <xdr:row>103</xdr:row>
      <xdr:rowOff>9720</xdr:rowOff>
    </xdr:to>
    <xdr:graphicFrame>
      <xdr:nvGraphicFramePr>
        <xdr:cNvPr id="9" name="Chart 9"/>
        <xdr:cNvGraphicFramePr/>
      </xdr:nvGraphicFramePr>
      <xdr:xfrm>
        <a:off x="412200" y="12553920"/>
        <a:ext cx="5905440" cy="285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86</xdr:row>
      <xdr:rowOff>0</xdr:rowOff>
    </xdr:from>
    <xdr:to>
      <xdr:col>19</xdr:col>
      <xdr:colOff>392040</xdr:colOff>
      <xdr:row>103</xdr:row>
      <xdr:rowOff>19080</xdr:rowOff>
    </xdr:to>
    <xdr:graphicFrame>
      <xdr:nvGraphicFramePr>
        <xdr:cNvPr id="10" name="Chart 17"/>
        <xdr:cNvGraphicFramePr/>
      </xdr:nvGraphicFramePr>
      <xdr:xfrm>
        <a:off x="6548040" y="12553920"/>
        <a:ext cx="5543280" cy="286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0640</xdr:colOff>
      <xdr:row>0</xdr:row>
      <xdr:rowOff>28440</xdr:rowOff>
    </xdr:from>
    <xdr:to>
      <xdr:col>20</xdr:col>
      <xdr:colOff>261360</xdr:colOff>
      <xdr:row>144</xdr:row>
      <xdr:rowOff>85680</xdr:rowOff>
    </xdr:to>
    <xdr:sp>
      <xdr:nvSpPr>
        <xdr:cNvPr id="11" name="Rectangle 19"/>
        <xdr:cNvSpPr/>
      </xdr:nvSpPr>
      <xdr:spPr>
        <a:xfrm>
          <a:off x="170640" y="28440"/>
          <a:ext cx="12181680" cy="21031200"/>
        </a:xfrm>
        <a:prstGeom prst="rect">
          <a:avLst/>
        </a:prstGeom>
        <a:noFill/>
        <a:ln w="25560">
          <a:solidFill>
            <a:srgbClr val="3d66fd"/>
          </a:solidFill>
          <a:miter/>
        </a:ln>
      </xdr:spPr>
      <xdr:style>
        <a:lnRef idx="0"/>
        <a:fillRef idx="0"/>
        <a:effectRef idx="0"/>
        <a:fontRef idx="minor"/>
      </xdr:style>
    </xdr:sp>
    <xdr:clientData/>
  </xdr:twoCellAnchor>
  <xdr:twoCellAnchor editAs="oneCell">
    <xdr:from>
      <xdr:col>17</xdr:col>
      <xdr:colOff>130680</xdr:colOff>
      <xdr:row>1</xdr:row>
      <xdr:rowOff>0</xdr:rowOff>
    </xdr:from>
    <xdr:to>
      <xdr:col>20</xdr:col>
      <xdr:colOff>50760</xdr:colOff>
      <xdr:row>2</xdr:row>
      <xdr:rowOff>66600</xdr:rowOff>
    </xdr:to>
    <xdr:pic>
      <xdr:nvPicPr>
        <xdr:cNvPr id="12" name="Picture 22" descr="National Grid">
          <a:hlinkClick r:id="rId11"/>
        </xdr:cNvPr>
        <xdr:cNvPicPr/>
      </xdr:nvPicPr>
      <xdr:blipFill>
        <a:blip r:embed="rId12"/>
        <a:stretch/>
      </xdr:blipFill>
      <xdr:spPr>
        <a:xfrm>
          <a:off x="10542240" y="57240"/>
          <a:ext cx="1599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9360</xdr:rowOff>
    </xdr:from>
    <xdr:to>
      <xdr:col>17</xdr:col>
      <xdr:colOff>720</xdr:colOff>
      <xdr:row>93</xdr:row>
      <xdr:rowOff>124200</xdr:rowOff>
    </xdr:to>
    <xdr:graphicFrame>
      <xdr:nvGraphicFramePr>
        <xdr:cNvPr id="13" name="Chart 3"/>
        <xdr:cNvGraphicFramePr/>
      </xdr:nvGraphicFramePr>
      <xdr:xfrm>
        <a:off x="99000" y="16607160"/>
        <a:ext cx="1278900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22</xdr:row>
      <xdr:rowOff>0</xdr:rowOff>
    </xdr:from>
    <xdr:to>
      <xdr:col>17</xdr:col>
      <xdr:colOff>720</xdr:colOff>
      <xdr:row>47</xdr:row>
      <xdr:rowOff>190440</xdr:rowOff>
    </xdr:to>
    <xdr:graphicFrame>
      <xdr:nvGraphicFramePr>
        <xdr:cNvPr id="14" name="Chart 10"/>
        <xdr:cNvGraphicFramePr/>
      </xdr:nvGraphicFramePr>
      <xdr:xfrm>
        <a:off x="108720" y="4943520"/>
        <a:ext cx="12779280" cy="60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680</xdr:colOff>
      <xdr:row>5</xdr:row>
      <xdr:rowOff>0</xdr:rowOff>
    </xdr:from>
    <xdr:to>
      <xdr:col>10</xdr:col>
      <xdr:colOff>514080</xdr:colOff>
      <xdr:row>19</xdr:row>
      <xdr:rowOff>190440</xdr:rowOff>
    </xdr:to>
    <xdr:graphicFrame>
      <xdr:nvGraphicFramePr>
        <xdr:cNvPr id="15" name="Chart 11"/>
        <xdr:cNvGraphicFramePr/>
      </xdr:nvGraphicFramePr>
      <xdr:xfrm>
        <a:off x="139680" y="1457280"/>
        <a:ext cx="744624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1800</xdr:colOff>
      <xdr:row>0</xdr:row>
      <xdr:rowOff>37800</xdr:rowOff>
    </xdr:from>
    <xdr:to>
      <xdr:col>16</xdr:col>
      <xdr:colOff>654480</xdr:colOff>
      <xdr:row>1</xdr:row>
      <xdr:rowOff>123840</xdr:rowOff>
    </xdr:to>
    <xdr:pic>
      <xdr:nvPicPr>
        <xdr:cNvPr id="18" name="Picture 12" descr="National Grid">
          <a:hlinkClick r:id="rId4"/>
        </xdr:cNvPr>
        <xdr:cNvPicPr/>
      </xdr:nvPicPr>
      <xdr:blipFill>
        <a:blip r:embed="rId5"/>
        <a:stretch/>
      </xdr:blipFill>
      <xdr:spPr>
        <a:xfrm>
          <a:off x="11097360" y="37800"/>
          <a:ext cx="1669680" cy="3337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2057046169</cdr:x>
      <cdr:y>0.200697674418605</cdr:y>
    </cdr:from>
    <cdr:to>
      <cdr:x>0.8012569494803</cdr:x>
      <cdr:y>0.339302325581395</cdr:y>
    </cdr:to>
    <cdr:sp>
      <cdr:nvSpPr>
        <cdr:cNvPr id="16" name="Text 1"/>
        <cdr:cNvSpPr/>
      </cdr:nvSpPr>
      <cdr:spPr>
        <a:xfrm>
          <a:off x="4756680" y="621360"/>
          <a:ext cx="120996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cost</a:t>
          </a:r>
          <a:endParaRPr b="0" sz="1100" spc="-1" strike="noStrike">
            <a:latin typeface="Times New Roman"/>
          </a:endParaRPr>
        </a:p>
        <a:p>
          <a:pPr algn="ctr"/>
          <a:r>
            <a:rPr b="0" sz="1100" spc="-1" strike="noStrike">
              <a:latin typeface="Arial"/>
            </a:rPr>
            <a:t>£16.71m</a:t>
          </a:r>
          <a:endParaRPr b="0" sz="1100" spc="-1" strike="noStrike">
            <a:latin typeface="Times New Roman"/>
          </a:endParaRPr>
        </a:p>
      </cdr:txBody>
    </cdr:sp>
  </cdr:relSizeAnchor>
  <cdr:relSizeAnchor>
    <cdr:from>
      <cdr:x>0.599178148416727</cdr:x>
      <cdr:y>0.41093023255814</cdr:y>
    </cdr:from>
    <cdr:to>
      <cdr:x>0.667440174039159</cdr:x>
      <cdr:y>0.431976744186047</cdr:y>
    </cdr:to>
    <cdr:sp>
      <cdr:nvSpPr>
        <cdr:cNvPr id="17" name="Line 2"/>
        <cdr:cNvSpPr/>
      </cdr:nvSpPr>
      <cdr:spPr>
        <a:xfrm flipH="1">
          <a:off x="4683600" y="1050480"/>
          <a:ext cx="65160" cy="5083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1</xdr:row>
      <xdr:rowOff>0</xdr:rowOff>
    </xdr:from>
    <xdr:to>
      <xdr:col>11</xdr:col>
      <xdr:colOff>11160</xdr:colOff>
      <xdr:row>102</xdr:row>
      <xdr:rowOff>9360</xdr:rowOff>
    </xdr:to>
    <xdr:graphicFrame>
      <xdr:nvGraphicFramePr>
        <xdr:cNvPr id="19" name="Chart 1"/>
        <xdr:cNvGraphicFramePr/>
      </xdr:nvGraphicFramePr>
      <xdr:xfrm>
        <a:off x="120240" y="14649480"/>
        <a:ext cx="120567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9</xdr:row>
      <xdr:rowOff>0</xdr:rowOff>
    </xdr:from>
    <xdr:to>
      <xdr:col>11</xdr:col>
      <xdr:colOff>11160</xdr:colOff>
      <xdr:row>55</xdr:row>
      <xdr:rowOff>142920</xdr:rowOff>
    </xdr:to>
    <xdr:graphicFrame>
      <xdr:nvGraphicFramePr>
        <xdr:cNvPr id="20" name="Chart 20"/>
        <xdr:cNvGraphicFramePr/>
      </xdr:nvGraphicFramePr>
      <xdr:xfrm>
        <a:off x="99720" y="6029280"/>
        <a:ext cx="1207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0</xdr:rowOff>
    </xdr:from>
    <xdr:to>
      <xdr:col>6</xdr:col>
      <xdr:colOff>412920</xdr:colOff>
      <xdr:row>24</xdr:row>
      <xdr:rowOff>133560</xdr:rowOff>
    </xdr:to>
    <xdr:graphicFrame>
      <xdr:nvGraphicFramePr>
        <xdr:cNvPr id="21" name="Chart 35"/>
        <xdr:cNvGraphicFramePr/>
      </xdr:nvGraphicFramePr>
      <xdr:xfrm>
        <a:off x="109800" y="2743200"/>
        <a:ext cx="477972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85160</xdr:colOff>
      <xdr:row>15</xdr:row>
      <xdr:rowOff>47520</xdr:rowOff>
    </xdr:from>
    <xdr:to>
      <xdr:col>6</xdr:col>
      <xdr:colOff>61560</xdr:colOff>
      <xdr:row>18</xdr:row>
      <xdr:rowOff>37800</xdr:rowOff>
    </xdr:to>
    <xdr:sp>
      <xdr:nvSpPr>
        <xdr:cNvPr id="27" name="Text 48"/>
        <xdr:cNvSpPr/>
      </xdr:nvSpPr>
      <xdr:spPr>
        <a:xfrm>
          <a:off x="3531600" y="3771720"/>
          <a:ext cx="1006560" cy="41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error</a:t>
          </a:r>
          <a:endParaRPr b="0" lang="en-US" sz="1100" spc="-1" strike="noStrike">
            <a:latin typeface="Times New Roman"/>
          </a:endParaRPr>
        </a:p>
        <a:p>
          <a:pPr algn="ctr"/>
          <a:r>
            <a:rPr b="0" lang="en-US" sz="1100" spc="-1" strike="noStrike">
              <a:latin typeface="Arial"/>
            </a:rPr>
            <a:t>2.75%</a:t>
          </a:r>
          <a:endParaRPr b="0" lang="en-US" sz="1100" spc="-1" strike="noStrike">
            <a:latin typeface="Times New Roman"/>
          </a:endParaRPr>
        </a:p>
      </xdr:txBody>
    </xdr:sp>
    <xdr:clientData/>
  </xdr:twoCellAnchor>
  <xdr:twoCellAnchor editAs="oneCell">
    <xdr:from>
      <xdr:col>4</xdr:col>
      <xdr:colOff>713880</xdr:colOff>
      <xdr:row>18</xdr:row>
      <xdr:rowOff>37800</xdr:rowOff>
    </xdr:from>
    <xdr:to>
      <xdr:col>5</xdr:col>
      <xdr:colOff>171360</xdr:colOff>
      <xdr:row>19</xdr:row>
      <xdr:rowOff>104400</xdr:rowOff>
    </xdr:to>
    <xdr:sp>
      <xdr:nvSpPr>
        <xdr:cNvPr id="28" name="Line 49"/>
        <xdr:cNvSpPr/>
      </xdr:nvSpPr>
      <xdr:spPr>
        <a:xfrm flipH="1">
          <a:off x="3460320" y="4190760"/>
          <a:ext cx="3128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00</xdr:colOff>
      <xdr:row>0</xdr:row>
      <xdr:rowOff>47520</xdr:rowOff>
    </xdr:from>
    <xdr:to>
      <xdr:col>10</xdr:col>
      <xdr:colOff>1635480</xdr:colOff>
      <xdr:row>1</xdr:row>
      <xdr:rowOff>95400</xdr:rowOff>
    </xdr:to>
    <xdr:pic>
      <xdr:nvPicPr>
        <xdr:cNvPr id="29" name="Picture 51" descr="National Grid">
          <a:hlinkClick r:id="rId4"/>
        </xdr:cNvPr>
        <xdr:cNvPicPr/>
      </xdr:nvPicPr>
      <xdr:blipFill>
        <a:blip r:embed="rId5"/>
        <a:stretch/>
      </xdr:blipFill>
      <xdr:spPr>
        <a:xfrm>
          <a:off x="7986600" y="47520"/>
          <a:ext cx="1606680" cy="3240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8483205302003</cdr:x>
      <cdr:y>0.0175343210547778</cdr:y>
    </cdr:from>
    <cdr:to>
      <cdr:x>1.00587437867149</cdr:x>
      <cdr:y>0.117439173576186</cdr:y>
    </cdr:to>
    <cdr:grpSp>
      <cdr:nvGrpSpPr>
        <cdr:cNvPr id="22" name="Group 5"/>
        <cdr:cNvGrpSpPr/>
      </cdr:nvGrpSpPr>
      <cdr:grpSpPr>
        <a:xfrm>
          <a:off x="3004200" y="46440"/>
          <a:ext cx="1803960" cy="264600"/>
          <a:chOff x="3004200" y="46440"/>
          <a:chExt cx="1803960" cy="264600"/>
        </a:xfrm>
      </cdr:grpSpPr>
      <cdr:sp>
        <cdr:nvSpPr>
          <cdr:cNvPr id="23" name="Rectangle 6"/>
          <cdr:cNvSpPr/>
        </cdr:nvSpPr>
        <cdr:spPr>
          <a:xfrm>
            <a:off x="3004200" y="46440"/>
            <a:ext cx="1803960" cy="264600"/>
          </a:xfrm>
          <a:prstGeom prst="rect">
            <a:avLst/>
          </a:prstGeom>
          <a:solidFill>
            <a:srgbClr val="ffffff"/>
          </a:solidFill>
          <a:ln w="9360">
            <a:solidFill>
              <a:srgbClr val="000000"/>
            </a:solidFill>
            <a:miter/>
          </a:ln>
        </cdr:spPr>
        <cdr:style>
          <a:lnRef idx="0"/>
          <a:fillRef idx="0"/>
          <a:effectRef idx="0"/>
          <a:fontRef idx="minor"/>
        </cdr:style>
      </cdr:sp>
      <cdr:sp>
        <cdr:nvSpPr>
          <cdr:cNvPr id="24" name="Text Box 7"/>
          <cdr:cNvSpPr/>
        </cdr:nvSpPr>
        <cdr:spPr>
          <a:xfrm>
            <a:off x="3076200" y="106200"/>
            <a:ext cx="16146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Key: Latest View                Budget</a:t>
            </a:r>
            <a:endParaRPr b="0" sz="1000" spc="-1" strike="noStrike">
              <a:latin typeface="Times New Roman"/>
            </a:endParaRPr>
          </a:p>
        </cdr:txBody>
      </cdr:sp>
      <cdr:sp>
        <cdr:nvSpPr>
          <cdr:cNvPr id="25" name="Rectangle 8"/>
          <cdr:cNvSpPr/>
        </cdr:nvSpPr>
        <cdr:spPr>
          <a:xfrm>
            <a:off x="3861000" y="136080"/>
            <a:ext cx="157680" cy="119520"/>
          </a:xfrm>
          <a:prstGeom prst="rect">
            <a:avLst/>
          </a:prstGeom>
          <a:solidFill>
            <a:srgbClr val="ff8800"/>
          </a:solidFill>
          <a:ln w="9360">
            <a:solidFill>
              <a:srgbClr val="ff8800"/>
            </a:solidFill>
            <a:miter/>
          </a:ln>
        </cdr:spPr>
        <cdr:style>
          <a:lnRef idx="0"/>
          <a:fillRef idx="0"/>
          <a:effectRef idx="0"/>
          <a:fontRef idx="minor"/>
        </cdr:style>
      </cdr:sp>
      <cdr:sp>
        <cdr:nvSpPr>
          <cdr:cNvPr id="26" name="Oval 9"/>
          <cdr:cNvSpPr/>
        </cdr:nvSpPr>
        <cdr:spPr>
          <a:xfrm>
            <a:off x="4555440" y="136080"/>
            <a:ext cx="166680" cy="119520"/>
          </a:xfrm>
          <a:prstGeom prst="ellipse">
            <a:avLst/>
          </a:prstGeom>
          <a:solidFill>
            <a:srgbClr val="60ed84"/>
          </a:solidFill>
          <a:ln w="9360">
            <a:solidFill>
              <a:srgbClr val="60ed84"/>
            </a:solidFill>
            <a:miter/>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8</xdr:row>
      <xdr:rowOff>9360</xdr:rowOff>
    </xdr:from>
    <xdr:to>
      <xdr:col>7</xdr:col>
      <xdr:colOff>634320</xdr:colOff>
      <xdr:row>124</xdr:row>
      <xdr:rowOff>133560</xdr:rowOff>
    </xdr:to>
    <xdr:graphicFrame>
      <xdr:nvGraphicFramePr>
        <xdr:cNvPr id="30" name="Chart 4"/>
        <xdr:cNvGraphicFramePr/>
      </xdr:nvGraphicFramePr>
      <xdr:xfrm>
        <a:off x="130320" y="18268920"/>
        <a:ext cx="6098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3440</xdr:colOff>
      <xdr:row>98</xdr:row>
      <xdr:rowOff>9360</xdr:rowOff>
    </xdr:from>
    <xdr:to>
      <xdr:col>17</xdr:col>
      <xdr:colOff>20520</xdr:colOff>
      <xdr:row>124</xdr:row>
      <xdr:rowOff>133560</xdr:rowOff>
    </xdr:to>
    <xdr:graphicFrame>
      <xdr:nvGraphicFramePr>
        <xdr:cNvPr id="31" name="Chart 5"/>
        <xdr:cNvGraphicFramePr/>
      </xdr:nvGraphicFramePr>
      <xdr:xfrm>
        <a:off x="6851520" y="18268920"/>
        <a:ext cx="534204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38</xdr:row>
      <xdr:rowOff>133200</xdr:rowOff>
    </xdr:from>
    <xdr:to>
      <xdr:col>7</xdr:col>
      <xdr:colOff>634320</xdr:colOff>
      <xdr:row>60</xdr:row>
      <xdr:rowOff>133560</xdr:rowOff>
    </xdr:to>
    <xdr:graphicFrame>
      <xdr:nvGraphicFramePr>
        <xdr:cNvPr id="32" name="Chart 7"/>
        <xdr:cNvGraphicFramePr/>
      </xdr:nvGraphicFramePr>
      <xdr:xfrm>
        <a:off x="140760" y="8877240"/>
        <a:ext cx="6087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14</xdr:row>
      <xdr:rowOff>9720</xdr:rowOff>
    </xdr:from>
    <xdr:to>
      <xdr:col>7</xdr:col>
      <xdr:colOff>634320</xdr:colOff>
      <xdr:row>33</xdr:row>
      <xdr:rowOff>133200</xdr:rowOff>
    </xdr:to>
    <xdr:graphicFrame>
      <xdr:nvGraphicFramePr>
        <xdr:cNvPr id="33" name="Chart 8"/>
        <xdr:cNvGraphicFramePr/>
      </xdr:nvGraphicFramePr>
      <xdr:xfrm>
        <a:off x="140760" y="5143680"/>
        <a:ext cx="608796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7</xdr:row>
      <xdr:rowOff>0</xdr:rowOff>
    </xdr:from>
    <xdr:to>
      <xdr:col>8</xdr:col>
      <xdr:colOff>720</xdr:colOff>
      <xdr:row>149</xdr:row>
      <xdr:rowOff>9720</xdr:rowOff>
    </xdr:to>
    <xdr:graphicFrame>
      <xdr:nvGraphicFramePr>
        <xdr:cNvPr id="34" name="Chart 10"/>
        <xdr:cNvGraphicFramePr/>
      </xdr:nvGraphicFramePr>
      <xdr:xfrm>
        <a:off x="130320" y="22402800"/>
        <a:ext cx="610848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9800</xdr:colOff>
      <xdr:row>39</xdr:row>
      <xdr:rowOff>0</xdr:rowOff>
    </xdr:from>
    <xdr:to>
      <xdr:col>17</xdr:col>
      <xdr:colOff>360</xdr:colOff>
      <xdr:row>60</xdr:row>
      <xdr:rowOff>133560</xdr:rowOff>
    </xdr:to>
    <xdr:graphicFrame>
      <xdr:nvGraphicFramePr>
        <xdr:cNvPr id="35" name="Chart 12"/>
        <xdr:cNvGraphicFramePr/>
      </xdr:nvGraphicFramePr>
      <xdr:xfrm>
        <a:off x="6881760" y="8886960"/>
        <a:ext cx="529164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91160</xdr:colOff>
      <xdr:row>0</xdr:row>
      <xdr:rowOff>38160</xdr:rowOff>
    </xdr:from>
    <xdr:to>
      <xdr:col>16</xdr:col>
      <xdr:colOff>412920</xdr:colOff>
      <xdr:row>1</xdr:row>
      <xdr:rowOff>56880</xdr:rowOff>
    </xdr:to>
    <xdr:pic>
      <xdr:nvPicPr>
        <xdr:cNvPr id="36" name="Picture 13" descr="National Grid">
          <a:hlinkClick r:id="rId7"/>
        </xdr:cNvPr>
        <xdr:cNvPicPr/>
      </xdr:nvPicPr>
      <xdr:blipFill>
        <a:blip r:embed="rId8"/>
        <a:stretch/>
      </xdr:blipFill>
      <xdr:spPr>
        <a:xfrm>
          <a:off x="10302120" y="38160"/>
          <a:ext cx="159984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9080</xdr:rowOff>
    </xdr:from>
    <xdr:to>
      <xdr:col>6</xdr:col>
      <xdr:colOff>10800</xdr:colOff>
      <xdr:row>26</xdr:row>
      <xdr:rowOff>9720</xdr:rowOff>
    </xdr:to>
    <xdr:graphicFrame>
      <xdr:nvGraphicFramePr>
        <xdr:cNvPr id="37" name="Chart 1"/>
        <xdr:cNvGraphicFramePr/>
      </xdr:nvGraphicFramePr>
      <xdr:xfrm>
        <a:off x="90360" y="3295800"/>
        <a:ext cx="6541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280</xdr:colOff>
      <xdr:row>86</xdr:row>
      <xdr:rowOff>9360</xdr:rowOff>
    </xdr:from>
    <xdr:to>
      <xdr:col>5</xdr:col>
      <xdr:colOff>10440</xdr:colOff>
      <xdr:row>106</xdr:row>
      <xdr:rowOff>161640</xdr:rowOff>
    </xdr:to>
    <xdr:graphicFrame>
      <xdr:nvGraphicFramePr>
        <xdr:cNvPr id="38" name="Chart 3"/>
        <xdr:cNvGraphicFramePr/>
      </xdr:nvGraphicFramePr>
      <xdr:xfrm>
        <a:off x="78120" y="16421040"/>
        <a:ext cx="60404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7</xdr:row>
      <xdr:rowOff>0</xdr:rowOff>
    </xdr:from>
    <xdr:to>
      <xdr:col>5</xdr:col>
      <xdr:colOff>360</xdr:colOff>
      <xdr:row>137</xdr:row>
      <xdr:rowOff>162000</xdr:rowOff>
    </xdr:to>
    <xdr:graphicFrame>
      <xdr:nvGraphicFramePr>
        <xdr:cNvPr id="39" name="Chart 4"/>
        <xdr:cNvGraphicFramePr/>
      </xdr:nvGraphicFramePr>
      <xdr:xfrm>
        <a:off x="69840" y="21621600"/>
        <a:ext cx="60386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32360</xdr:colOff>
      <xdr:row>12</xdr:row>
      <xdr:rowOff>124200</xdr:rowOff>
    </xdr:from>
    <xdr:to>
      <xdr:col>4</xdr:col>
      <xdr:colOff>720</xdr:colOff>
      <xdr:row>15</xdr:row>
      <xdr:rowOff>66240</xdr:rowOff>
    </xdr:to>
    <xdr:sp>
      <xdr:nvSpPr>
        <xdr:cNvPr id="40" name="Text 6"/>
        <xdr:cNvSpPr/>
      </xdr:nvSpPr>
      <xdr:spPr>
        <a:xfrm>
          <a:off x="4720680" y="4077000"/>
          <a:ext cx="714240" cy="428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Cost</a:t>
          </a:r>
          <a:endParaRPr b="0" lang="en-US" sz="1100" spc="-1" strike="noStrike">
            <a:latin typeface="Times New Roman"/>
          </a:endParaRPr>
        </a:p>
      </xdr:txBody>
    </xdr:sp>
    <xdr:clientData/>
  </xdr:twoCellAnchor>
  <xdr:twoCellAnchor editAs="oneCell">
    <xdr:from>
      <xdr:col>1</xdr:col>
      <xdr:colOff>3633120</xdr:colOff>
      <xdr:row>15</xdr:row>
      <xdr:rowOff>66240</xdr:rowOff>
    </xdr:from>
    <xdr:to>
      <xdr:col>2</xdr:col>
      <xdr:colOff>452520</xdr:colOff>
      <xdr:row>16</xdr:row>
      <xdr:rowOff>19080</xdr:rowOff>
    </xdr:to>
    <xdr:sp>
      <xdr:nvSpPr>
        <xdr:cNvPr id="41" name="Line 7"/>
        <xdr:cNvSpPr/>
      </xdr:nvSpPr>
      <xdr:spPr>
        <a:xfrm flipH="1">
          <a:off x="3702960" y="4505040"/>
          <a:ext cx="10378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41</xdr:row>
      <xdr:rowOff>9360</xdr:rowOff>
    </xdr:from>
    <xdr:to>
      <xdr:col>14</xdr:col>
      <xdr:colOff>463320</xdr:colOff>
      <xdr:row>64</xdr:row>
      <xdr:rowOff>152640</xdr:rowOff>
    </xdr:to>
    <xdr:graphicFrame>
      <xdr:nvGraphicFramePr>
        <xdr:cNvPr id="42" name="Chart 8"/>
        <xdr:cNvGraphicFramePr/>
      </xdr:nvGraphicFramePr>
      <xdr:xfrm>
        <a:off x="59760" y="8905680"/>
        <a:ext cx="11671560" cy="386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1800</xdr:colOff>
      <xdr:row>0</xdr:row>
      <xdr:rowOff>28440</xdr:rowOff>
    </xdr:from>
    <xdr:to>
      <xdr:col>14</xdr:col>
      <xdr:colOff>282600</xdr:colOff>
      <xdr:row>1</xdr:row>
      <xdr:rowOff>47160</xdr:rowOff>
    </xdr:to>
    <xdr:pic>
      <xdr:nvPicPr>
        <xdr:cNvPr id="43" name="Picture 9" descr="National Grid">
          <a:hlinkClick r:id="rId5"/>
        </xdr:cNvPr>
        <xdr:cNvPicPr/>
      </xdr:nvPicPr>
      <xdr:blipFill>
        <a:blip r:embed="rId6"/>
        <a:stretch/>
      </xdr:blipFill>
      <xdr:spPr>
        <a:xfrm>
          <a:off x="9950400" y="28440"/>
          <a:ext cx="1600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9360</xdr:rowOff>
    </xdr:from>
    <xdr:to>
      <xdr:col>7</xdr:col>
      <xdr:colOff>4372560</xdr:colOff>
      <xdr:row>49</xdr:row>
      <xdr:rowOff>142920</xdr:rowOff>
    </xdr:to>
    <xdr:graphicFrame>
      <xdr:nvGraphicFramePr>
        <xdr:cNvPr id="44" name="Chart 1"/>
        <xdr:cNvGraphicFramePr/>
      </xdr:nvGraphicFramePr>
      <xdr:xfrm>
        <a:off x="200160" y="6362640"/>
        <a:ext cx="115480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0</xdr:row>
      <xdr:rowOff>9360</xdr:rowOff>
    </xdr:from>
    <xdr:to>
      <xdr:col>8</xdr:col>
      <xdr:colOff>720</xdr:colOff>
      <xdr:row>90</xdr:row>
      <xdr:rowOff>37800</xdr:rowOff>
    </xdr:to>
    <xdr:graphicFrame>
      <xdr:nvGraphicFramePr>
        <xdr:cNvPr id="45" name="Chart 2"/>
        <xdr:cNvGraphicFramePr/>
      </xdr:nvGraphicFramePr>
      <xdr:xfrm>
        <a:off x="190440" y="13706280"/>
        <a:ext cx="115754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240</xdr:colOff>
      <xdr:row>0</xdr:row>
      <xdr:rowOff>28440</xdr:rowOff>
    </xdr:from>
    <xdr:to>
      <xdr:col>7</xdr:col>
      <xdr:colOff>1624680</xdr:colOff>
      <xdr:row>1</xdr:row>
      <xdr:rowOff>47160</xdr:rowOff>
    </xdr:to>
    <xdr:pic>
      <xdr:nvPicPr>
        <xdr:cNvPr id="46" name="Picture 7" descr="National Grid">
          <a:hlinkClick r:id="rId3"/>
        </xdr:cNvPr>
        <xdr:cNvPicPr/>
      </xdr:nvPicPr>
      <xdr:blipFill>
        <a:blip r:embed="rId4"/>
        <a:stretch/>
      </xdr:blipFill>
      <xdr:spPr>
        <a:xfrm>
          <a:off x="7396920" y="28440"/>
          <a:ext cx="1603440" cy="323640"/>
        </a:xfrm>
        <a:prstGeom prst="rect">
          <a:avLst/>
        </a:prstGeom>
        <a:ln w="0">
          <a:noFill/>
        </a:ln>
      </xdr:spPr>
    </xdr:pic>
    <xdr:clientData/>
  </xdr:twoCellAnchor>
  <xdr:twoCellAnchor editAs="oneCell">
    <xdr:from>
      <xdr:col>0</xdr:col>
      <xdr:colOff>180360</xdr:colOff>
      <xdr:row>7</xdr:row>
      <xdr:rowOff>9720</xdr:rowOff>
    </xdr:from>
    <xdr:to>
      <xdr:col>5</xdr:col>
      <xdr:colOff>876600</xdr:colOff>
      <xdr:row>26</xdr:row>
      <xdr:rowOff>142920</xdr:rowOff>
    </xdr:to>
    <xdr:graphicFrame>
      <xdr:nvGraphicFramePr>
        <xdr:cNvPr id="47" name="Chart 16"/>
        <xdr:cNvGraphicFramePr/>
      </xdr:nvGraphicFramePr>
      <xdr:xfrm>
        <a:off x="180360" y="2895840"/>
        <a:ext cx="548532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en.Dickel/Local%20Settings/Temporary%20Internet%20Files/1112%20QuarterlyIncentiveReport%20-%20Q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andT/OptRisk/01_Incentive_Reporting/05_Quarterly%20Incentive%20Report/11-12/Q3.%20Oct-Dec%202011/1112%20QuarterlyIncentiveReport%20-%20Q3%20-%20Shrink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Performance Summary"/>
      <sheetName val="Capacity"/>
      <sheetName val="Demand Forecasting"/>
      <sheetName val="Data Publication"/>
      <sheetName val="Ops Margin"/>
      <sheetName val="Residual Balancing"/>
      <sheetName val="Greenhouse Gas Emissions"/>
      <sheetName val="Unaccounted for Gas"/>
      <sheetName val="Graph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rinkage"/>
    </sheetNames>
    <sheetDataSet>
      <sheetData sheetId="0">
        <row r="37">
          <cell r="E37">
            <v>38.8977429595072</v>
          </cell>
        </row>
        <row r="37">
          <cell r="H37">
            <v>60.7193145215928</v>
          </cell>
        </row>
        <row r="37">
          <cell r="K37">
            <v>105.758800180832</v>
          </cell>
        </row>
        <row r="37">
          <cell r="N37">
            <v>158.06263218431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ationalgrid.com/uk/Gas/soincentives/SupportingInfo/" TargetMode="External"/><Relationship Id="rId2" Type="http://schemas.openxmlformats.org/officeDocument/2006/relationships/hyperlink" Target="http://www.nationalgrid.com/uk/Gas/soincentives/docs/" TargetMode="External"/><Relationship Id="rId3" Type="http://schemas.openxmlformats.org/officeDocument/2006/relationships/hyperlink" Target="http://www.ofgem.gov.uk/Markets/WhlMkts/EffSystemOps/SystOpIncent/Documents1/NGG%20SO%20Incentives%20-%20April%202011%20-%20Final%20Proposals%20Consultation.pdf" TargetMode="External"/><Relationship Id="rId4" Type="http://schemas.openxmlformats.org/officeDocument/2006/relationships/hyperlink" Target="http://www.ofgem.gov.uk/Markets/WhlMkts/EffSystemOps/SystOpIncent/Documents1/SO%20incentives%20from%20April%202013%20Inital%20Views%20Consultation.pdf" TargetMode="External"/><Relationship Id="rId5" Type="http://schemas.openxmlformats.org/officeDocument/2006/relationships/hyperlink" Target="http://www.nationalgrid.com/NR/rdonlyres/07E7A1E2-7982-48FE-9A5D-F6ACB634F49D/47329/UAGIndustryUpdateJune2011.pdf"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7"/>
    <col collapsed="false" customWidth="false" hidden="false" outlineLevel="0" max="257" min="3" style="1" width="9.14"/>
  </cols>
  <sheetData>
    <row r="1" customFormat="false" ht="13.5" hidden="false" customHeight="false" outlineLevel="0" collapsed="false">
      <c r="A1" s="2"/>
      <c r="B1" s="3"/>
      <c r="C1" s="4"/>
    </row>
    <row r="2" customFormat="false" ht="12.75" hidden="false" customHeight="false" outlineLevel="0" collapsed="false">
      <c r="A2" s="2"/>
      <c r="B2" s="5"/>
      <c r="C2" s="4"/>
    </row>
    <row r="3" customFormat="false" ht="12.75" hidden="false" customHeight="false" outlineLevel="0" collapsed="false">
      <c r="A3" s="2"/>
      <c r="B3" s="6"/>
      <c r="C3" s="4"/>
    </row>
    <row r="4" customFormat="false" ht="20.25" hidden="false" customHeight="false" outlineLevel="0" collapsed="false">
      <c r="A4" s="2"/>
      <c r="B4" s="7" t="s">
        <v>0</v>
      </c>
      <c r="C4" s="4"/>
    </row>
    <row r="5" customFormat="false" ht="12.75" hidden="false" customHeight="false" outlineLevel="0" collapsed="false">
      <c r="A5" s="2"/>
      <c r="B5" s="5"/>
      <c r="C5" s="4"/>
    </row>
    <row r="6" customFormat="false" ht="15" hidden="false" customHeight="false" outlineLevel="0" collapsed="false">
      <c r="A6" s="2"/>
      <c r="B6" s="8" t="s">
        <v>1</v>
      </c>
      <c r="C6" s="4"/>
    </row>
    <row r="7" customFormat="false" ht="12.75" hidden="false" customHeight="false" outlineLevel="0" collapsed="false">
      <c r="A7" s="2"/>
      <c r="B7" s="9"/>
      <c r="C7" s="4"/>
    </row>
    <row r="8" customFormat="false" ht="12.75" hidden="false" customHeight="false" outlineLevel="0" collapsed="false">
      <c r="A8" s="2"/>
      <c r="B8" s="9"/>
      <c r="C8" s="4"/>
    </row>
    <row r="9" customFormat="false" ht="15.75" hidden="false" customHeight="false" outlineLevel="0" collapsed="false">
      <c r="A9" s="2"/>
      <c r="B9" s="10" t="s">
        <v>2</v>
      </c>
      <c r="C9" s="4"/>
    </row>
    <row r="10" customFormat="false" ht="14.25" hidden="false" customHeight="false" outlineLevel="0" collapsed="false">
      <c r="A10" s="2"/>
      <c r="B10" s="11"/>
      <c r="C10" s="4"/>
    </row>
    <row r="11" customFormat="false" ht="15" hidden="false" customHeight="false" outlineLevel="0" collapsed="false">
      <c r="A11" s="2"/>
      <c r="B11" s="12" t="s">
        <v>3</v>
      </c>
      <c r="C11" s="4"/>
    </row>
    <row r="12" customFormat="false" ht="14.25" hidden="false" customHeight="false" outlineLevel="0" collapsed="false">
      <c r="A12" s="13"/>
      <c r="B12" s="14"/>
      <c r="C12" s="4"/>
    </row>
    <row r="13" customFormat="false" ht="28.5" hidden="false" customHeight="false" outlineLevel="0" collapsed="false">
      <c r="A13" s="13"/>
      <c r="B13" s="15" t="s">
        <v>4</v>
      </c>
      <c r="C13" s="4"/>
    </row>
    <row r="14" customFormat="false" ht="14.25" hidden="false" customHeight="false" outlineLevel="0" collapsed="false">
      <c r="A14" s="13"/>
      <c r="B14" s="15"/>
      <c r="C14" s="4"/>
    </row>
    <row r="15" customFormat="false" ht="14.25" hidden="false" customHeight="false" outlineLevel="0" collapsed="false">
      <c r="A15" s="13"/>
      <c r="B15" s="14"/>
      <c r="C15" s="4"/>
    </row>
    <row r="16" customFormat="false" ht="15" hidden="false" customHeight="false" outlineLevel="0" collapsed="false">
      <c r="A16" s="13"/>
      <c r="B16" s="16" t="s">
        <v>5</v>
      </c>
      <c r="C16" s="4"/>
    </row>
    <row r="17" customFormat="false" ht="14.25" hidden="false" customHeight="false" outlineLevel="0" collapsed="false">
      <c r="A17" s="13"/>
      <c r="B17" s="14"/>
      <c r="C17" s="4"/>
    </row>
    <row r="18" customFormat="false" ht="71.25" hidden="false" customHeight="false" outlineLevel="0" collapsed="false">
      <c r="A18" s="13"/>
      <c r="B18" s="15" t="s">
        <v>6</v>
      </c>
      <c r="C18" s="4"/>
    </row>
    <row r="19" customFormat="false" ht="14.25" hidden="false" customHeight="false" outlineLevel="0" collapsed="false">
      <c r="A19" s="13"/>
      <c r="B19" s="14"/>
      <c r="C19" s="4"/>
    </row>
    <row r="20" customFormat="false" ht="15" hidden="false" customHeight="false" outlineLevel="0" collapsed="false">
      <c r="A20" s="13"/>
      <c r="B20" s="16" t="s">
        <v>7</v>
      </c>
      <c r="C20" s="4"/>
    </row>
    <row r="21" customFormat="false" ht="14.25" hidden="false" customHeight="false" outlineLevel="0" collapsed="false">
      <c r="A21" s="13"/>
      <c r="B21" s="14" t="s">
        <v>8</v>
      </c>
      <c r="C21" s="4"/>
    </row>
    <row r="22" customFormat="false" ht="14.25" hidden="false" customHeight="false" outlineLevel="0" collapsed="false">
      <c r="A22" s="13"/>
      <c r="B22" s="14"/>
      <c r="C22" s="4"/>
    </row>
    <row r="23" customFormat="false" ht="14.25" hidden="false" customHeight="false" outlineLevel="0" collapsed="false">
      <c r="A23" s="13"/>
      <c r="B23" s="14" t="s">
        <v>9</v>
      </c>
      <c r="C23" s="4"/>
    </row>
    <row r="24" customFormat="false" ht="14.25" hidden="false" customHeight="false" outlineLevel="0" collapsed="false">
      <c r="A24" s="13"/>
      <c r="B24" s="14" t="s">
        <v>10</v>
      </c>
      <c r="C24" s="4"/>
    </row>
    <row r="25" customFormat="false" ht="14.25" hidden="false" customHeight="false" outlineLevel="0" collapsed="false">
      <c r="A25" s="13"/>
      <c r="B25" s="14" t="s">
        <v>11</v>
      </c>
      <c r="C25" s="4"/>
    </row>
    <row r="26" customFormat="false" ht="14.25" hidden="false" customHeight="false" outlineLevel="0" collapsed="false">
      <c r="A26" s="13"/>
      <c r="B26" s="14" t="s">
        <v>12</v>
      </c>
      <c r="C26" s="4"/>
    </row>
    <row r="27" customFormat="false" ht="14.25" hidden="false" customHeight="false" outlineLevel="0" collapsed="false">
      <c r="A27" s="13"/>
      <c r="B27" s="14" t="s">
        <v>13</v>
      </c>
      <c r="C27" s="4"/>
    </row>
    <row r="28" customFormat="false" ht="14.25" hidden="false" customHeight="false" outlineLevel="0" collapsed="false">
      <c r="A28" s="13"/>
      <c r="B28" s="14" t="s">
        <v>14</v>
      </c>
      <c r="C28" s="4"/>
    </row>
    <row r="29" customFormat="false" ht="14.25" hidden="false" customHeight="false" outlineLevel="0" collapsed="false">
      <c r="A29" s="13"/>
      <c r="B29" s="14" t="s">
        <v>15</v>
      </c>
      <c r="C29" s="4"/>
    </row>
    <row r="30" customFormat="false" ht="14.25" hidden="false" customHeight="false" outlineLevel="0" collapsed="false">
      <c r="A30" s="13"/>
      <c r="B30" s="14" t="s">
        <v>16</v>
      </c>
      <c r="C30" s="4"/>
    </row>
    <row r="31" customFormat="false" ht="14.25" hidden="false" customHeight="false" outlineLevel="0" collapsed="false">
      <c r="A31" s="17"/>
      <c r="B31" s="18"/>
      <c r="C31" s="4"/>
    </row>
    <row r="32" customFormat="false" ht="14.25" hidden="false" customHeight="false" outlineLevel="0" collapsed="false">
      <c r="A32" s="17"/>
      <c r="B32" s="18"/>
      <c r="C32" s="4"/>
    </row>
    <row r="33" customFormat="false" ht="15" hidden="false" customHeight="false" outlineLevel="0" collapsed="false">
      <c r="A33" s="17"/>
      <c r="B33" s="19" t="s">
        <v>17</v>
      </c>
      <c r="C33" s="4"/>
    </row>
    <row r="34" customFormat="false" ht="14.25" hidden="false" customHeight="false" outlineLevel="0" collapsed="false">
      <c r="A34" s="17"/>
      <c r="B34" s="18"/>
      <c r="C34" s="4"/>
    </row>
    <row r="35" customFormat="false" ht="28.5" hidden="false" customHeight="false" outlineLevel="0" collapsed="false">
      <c r="A35" s="17"/>
      <c r="B35" s="18" t="s">
        <v>18</v>
      </c>
      <c r="C35" s="4"/>
    </row>
    <row r="36" customFormat="false" ht="14.25" hidden="false" customHeight="false" outlineLevel="0" collapsed="false">
      <c r="A36" s="17"/>
      <c r="B36" s="18"/>
      <c r="C36" s="4"/>
    </row>
    <row r="37" customFormat="false" ht="15" hidden="false" customHeight="false" outlineLevel="0" collapsed="false">
      <c r="A37" s="17"/>
      <c r="B37" s="19" t="s">
        <v>19</v>
      </c>
      <c r="C37" s="4"/>
    </row>
    <row r="38" customFormat="false" ht="12.75" hidden="false" customHeight="false" outlineLevel="0" collapsed="false">
      <c r="A38" s="20"/>
      <c r="B38" s="9"/>
      <c r="C38" s="4"/>
    </row>
    <row r="39" customFormat="false" ht="28.5" hidden="false" customHeight="false" outlineLevel="0" collapsed="false">
      <c r="A39" s="20"/>
      <c r="B39" s="14" t="s">
        <v>20</v>
      </c>
      <c r="C39" s="4"/>
    </row>
    <row r="40" customFormat="false" ht="12.75" hidden="false" customHeight="false" outlineLevel="0" collapsed="false">
      <c r="A40" s="20"/>
      <c r="B40" s="5"/>
      <c r="C40" s="4"/>
    </row>
    <row r="41" customFormat="false" ht="15" hidden="false" customHeight="false" outlineLevel="0" collapsed="false">
      <c r="A41" s="20"/>
      <c r="B41" s="21" t="s">
        <v>21</v>
      </c>
      <c r="C41" s="4"/>
    </row>
    <row r="42" customFormat="false" ht="12.75" hidden="false" customHeight="false" outlineLevel="0" collapsed="false">
      <c r="A42" s="20"/>
      <c r="B42" s="5"/>
      <c r="C42" s="4"/>
    </row>
    <row r="43" customFormat="false" ht="14.25" hidden="false" customHeight="false" outlineLevel="0" collapsed="false">
      <c r="A43" s="20"/>
      <c r="B43" s="22" t="s">
        <v>22</v>
      </c>
      <c r="C43" s="4"/>
    </row>
    <row r="44" customFormat="false" ht="14.25" hidden="false" customHeight="false" outlineLevel="0" collapsed="false">
      <c r="A44" s="20"/>
      <c r="B44" s="22" t="s">
        <v>23</v>
      </c>
      <c r="C44" s="4"/>
    </row>
    <row r="45" customFormat="false" ht="14.25" hidden="false" customHeight="false" outlineLevel="0" collapsed="false">
      <c r="A45" s="20"/>
      <c r="B45" s="22" t="s">
        <v>24</v>
      </c>
      <c r="C45" s="4"/>
    </row>
    <row r="46" customFormat="false" ht="12.75" hidden="false" customHeight="false" outlineLevel="0" collapsed="false">
      <c r="A46" s="20"/>
      <c r="B46" s="23"/>
      <c r="C46" s="4"/>
    </row>
    <row r="47" customFormat="false" ht="13.5" hidden="false" customHeight="false" outlineLevel="0" collapsed="false">
      <c r="A47" s="20"/>
      <c r="B47" s="24"/>
      <c r="C47" s="4"/>
    </row>
    <row r="48" customFormat="false" ht="13.5" hidden="false" customHeight="false" outlineLevel="0" collapsed="false"/>
  </sheetData>
  <hyperlinks>
    <hyperlink ref="B33" r:id="rId1" display="1.4 Further Information"/>
    <hyperlink ref="B37" r:id="rId2" display="1.5 Consultation Documents"/>
    <hyperlink ref="B43" r:id="rId3" display="Final Proposal Consultation for Incentives from April 2011 - Ofgem Website"/>
    <hyperlink ref="B44" r:id="rId4" display="SO Incentive Schemes from 2013 - Ofgem Website"/>
    <hyperlink ref="B45" r:id="rId5" display="Unaccounted For Gas Industry Update - National Grid Website"/>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42"/>
    <col collapsed="false" customWidth="true" hidden="false" outlineLevel="0" max="3" min="3" style="45" width="20.28"/>
    <col collapsed="false" customWidth="true" hidden="false" outlineLevel="0" max="4" min="4" style="45" width="21.99"/>
    <col collapsed="false" customWidth="true" hidden="false" outlineLevel="0" max="5" min="5" style="45" width="9.28"/>
    <col collapsed="false" customWidth="true" hidden="false" outlineLevel="0" max="6" min="6" style="45" width="11.13"/>
    <col collapsed="false" customWidth="true" hidden="false" outlineLevel="0" max="7" min="7" style="45" width="14.14"/>
    <col collapsed="false" customWidth="true" hidden="false" outlineLevel="0" max="8" min="8" style="45" width="16.28"/>
    <col collapsed="false" customWidth="true" hidden="false" outlineLevel="0" max="9" min="9" style="45" width="60.85"/>
    <col collapsed="false" customWidth="true" hidden="false" outlineLevel="0" max="11" min="10" style="45" width="10.41"/>
    <col collapsed="false" customWidth="true" hidden="false" outlineLevel="0" max="12" min="12" style="45" width="5.7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70" t="s">
        <v>216</v>
      </c>
      <c r="C1" s="171"/>
      <c r="D1" s="171"/>
      <c r="E1" s="171"/>
      <c r="F1" s="171"/>
      <c r="G1" s="171"/>
      <c r="H1" s="171"/>
      <c r="I1" s="213"/>
    </row>
    <row r="2" customFormat="false" ht="11.25" hidden="false" customHeight="false" outlineLevel="0" collapsed="false">
      <c r="B2" s="159"/>
      <c r="C2" s="160"/>
      <c r="D2" s="160"/>
      <c r="E2" s="160"/>
      <c r="F2" s="160"/>
      <c r="G2" s="160"/>
      <c r="H2" s="160"/>
      <c r="I2" s="161"/>
    </row>
    <row r="3" customFormat="false" ht="11.25" hidden="false" customHeight="false" outlineLevel="0" collapsed="false">
      <c r="B3" s="159"/>
      <c r="C3" s="160"/>
      <c r="D3" s="160"/>
      <c r="E3" s="160"/>
      <c r="F3" s="160"/>
      <c r="G3" s="160"/>
      <c r="H3" s="160"/>
      <c r="I3" s="161"/>
    </row>
    <row r="4" customFormat="false" ht="15.75" hidden="false" customHeight="false" outlineLevel="0" collapsed="false">
      <c r="B4" s="68" t="s">
        <v>2</v>
      </c>
      <c r="C4" s="160"/>
      <c r="D4" s="160"/>
      <c r="E4" s="160"/>
      <c r="F4" s="160"/>
      <c r="G4" s="160"/>
      <c r="H4" s="160"/>
      <c r="I4" s="161"/>
    </row>
    <row r="5" customFormat="false" ht="12" hidden="false" customHeight="false" outlineLevel="0" collapsed="false">
      <c r="B5" s="159"/>
      <c r="C5" s="160"/>
      <c r="D5" s="160"/>
      <c r="E5" s="160"/>
      <c r="F5" s="160"/>
      <c r="G5" s="160"/>
      <c r="H5" s="160"/>
      <c r="I5" s="161"/>
    </row>
    <row r="6" s="173" customFormat="true" ht="77.25" hidden="false" customHeight="true" outlineLevel="0" collapsed="false">
      <c r="B6" s="429" t="s">
        <v>46</v>
      </c>
      <c r="C6" s="544" t="s">
        <v>217</v>
      </c>
      <c r="D6" s="544"/>
      <c r="E6" s="544"/>
      <c r="F6" s="544"/>
      <c r="G6" s="544"/>
      <c r="H6" s="544"/>
      <c r="I6" s="544"/>
    </row>
    <row r="7" customFormat="false" ht="11.25" hidden="false" customHeight="false" outlineLevel="0" collapsed="false">
      <c r="B7" s="159"/>
      <c r="C7" s="177"/>
      <c r="D7" s="160"/>
      <c r="E7" s="160"/>
      <c r="F7" s="160"/>
      <c r="G7" s="160"/>
      <c r="H7" s="160"/>
      <c r="I7" s="161"/>
    </row>
    <row r="8" customFormat="false" ht="11.25" hidden="false" customHeight="false" outlineLevel="0" collapsed="false">
      <c r="B8" s="159"/>
      <c r="C8" s="177"/>
      <c r="D8" s="160"/>
      <c r="E8" s="160"/>
      <c r="F8" s="160"/>
      <c r="G8" s="160"/>
      <c r="H8" s="160"/>
      <c r="I8" s="161"/>
    </row>
    <row r="9" customFormat="false" ht="15" hidden="false" customHeight="true" outlineLevel="0" collapsed="false">
      <c r="B9" s="159"/>
      <c r="C9" s="177"/>
      <c r="D9" s="160"/>
      <c r="E9" s="160"/>
      <c r="F9" s="181" t="s">
        <v>48</v>
      </c>
      <c r="G9" s="181"/>
      <c r="H9" s="181"/>
      <c r="I9" s="181"/>
    </row>
    <row r="10" customFormat="false" ht="14.25" hidden="false" customHeight="false" outlineLevel="0" collapsed="false">
      <c r="B10" s="159"/>
      <c r="C10" s="177"/>
      <c r="D10" s="160"/>
      <c r="E10" s="160"/>
      <c r="F10" s="433"/>
      <c r="G10" s="523"/>
      <c r="H10" s="523"/>
      <c r="I10" s="161"/>
    </row>
    <row r="11" customFormat="false" ht="11.25" hidden="false" customHeight="true" outlineLevel="0" collapsed="false">
      <c r="B11" s="159"/>
      <c r="C11" s="177"/>
      <c r="D11" s="160"/>
      <c r="E11" s="160"/>
      <c r="F11" s="89" t="s">
        <v>218</v>
      </c>
      <c r="G11" s="89"/>
      <c r="H11" s="89"/>
      <c r="I11" s="89"/>
    </row>
    <row r="12" customFormat="false" ht="14.25" hidden="false" customHeight="false" outlineLevel="0" collapsed="false">
      <c r="B12" s="159"/>
      <c r="C12" s="177"/>
      <c r="D12" s="160"/>
      <c r="E12" s="160"/>
      <c r="F12" s="435"/>
      <c r="G12" s="462"/>
      <c r="H12" s="72"/>
      <c r="I12" s="161"/>
    </row>
    <row r="13" customFormat="false" ht="11.25" hidden="false" customHeight="true" outlineLevel="0" collapsed="false">
      <c r="B13" s="159"/>
      <c r="C13" s="177"/>
      <c r="D13" s="160"/>
      <c r="E13" s="160"/>
      <c r="F13" s="93" t="s">
        <v>219</v>
      </c>
      <c r="G13" s="93"/>
      <c r="H13" s="93"/>
      <c r="I13" s="93"/>
    </row>
    <row r="14" customFormat="false" ht="11.25" hidden="false" customHeight="true" outlineLevel="0" collapsed="false">
      <c r="B14" s="159"/>
      <c r="C14" s="177"/>
      <c r="D14" s="160"/>
      <c r="E14" s="160"/>
      <c r="F14" s="93"/>
      <c r="G14" s="93"/>
      <c r="H14" s="93"/>
      <c r="I14" s="93"/>
    </row>
    <row r="15" customFormat="false" ht="11.25" hidden="false" customHeight="true" outlineLevel="0" collapsed="false">
      <c r="B15" s="159"/>
      <c r="C15" s="177"/>
      <c r="D15" s="160"/>
      <c r="E15" s="160"/>
      <c r="F15" s="93"/>
      <c r="G15" s="93"/>
      <c r="H15" s="93"/>
      <c r="I15" s="93"/>
    </row>
    <row r="16" customFormat="false" ht="11.25" hidden="false" customHeight="true" outlineLevel="0" collapsed="false">
      <c r="B16" s="159"/>
      <c r="C16" s="177"/>
      <c r="D16" s="160"/>
      <c r="E16" s="160"/>
      <c r="F16" s="93"/>
      <c r="G16" s="93"/>
      <c r="H16" s="93"/>
      <c r="I16" s="93"/>
    </row>
    <row r="17" customFormat="false" ht="11.25" hidden="false" customHeight="true" outlineLevel="0" collapsed="false">
      <c r="B17" s="159"/>
      <c r="C17" s="177"/>
      <c r="D17" s="160"/>
      <c r="E17" s="160"/>
      <c r="F17" s="93"/>
      <c r="G17" s="93"/>
      <c r="H17" s="93"/>
      <c r="I17" s="93"/>
    </row>
    <row r="18" customFormat="false" ht="11.25" hidden="false" customHeight="true" outlineLevel="0" collapsed="false">
      <c r="B18" s="159"/>
      <c r="C18" s="177"/>
      <c r="D18" s="160"/>
      <c r="E18" s="160"/>
      <c r="F18" s="93"/>
      <c r="G18" s="93"/>
      <c r="H18" s="93"/>
      <c r="I18" s="93"/>
    </row>
    <row r="19" customFormat="false" ht="11.25" hidden="false" customHeight="true" outlineLevel="0" collapsed="false">
      <c r="B19" s="159"/>
      <c r="C19" s="177"/>
      <c r="D19" s="160"/>
      <c r="E19" s="160"/>
      <c r="F19" s="93"/>
      <c r="G19" s="93"/>
      <c r="H19" s="93"/>
      <c r="I19" s="93"/>
    </row>
    <row r="20" customFormat="false" ht="11.25" hidden="false" customHeight="true" outlineLevel="0" collapsed="false">
      <c r="B20" s="159"/>
      <c r="C20" s="177"/>
      <c r="D20" s="160"/>
      <c r="E20" s="160"/>
      <c r="F20" s="93"/>
      <c r="G20" s="93"/>
      <c r="H20" s="93"/>
      <c r="I20" s="93"/>
    </row>
    <row r="21" customFormat="false" ht="11.25" hidden="false" customHeight="true" outlineLevel="0" collapsed="false">
      <c r="B21" s="159"/>
      <c r="C21" s="177"/>
      <c r="D21" s="160"/>
      <c r="E21" s="160"/>
      <c r="F21" s="93"/>
      <c r="G21" s="93"/>
      <c r="H21" s="93"/>
      <c r="I21" s="93"/>
    </row>
    <row r="22" customFormat="false" ht="11.25" hidden="false" customHeight="true" outlineLevel="0" collapsed="false">
      <c r="B22" s="159"/>
      <c r="C22" s="177"/>
      <c r="D22" s="160"/>
      <c r="E22" s="160"/>
      <c r="F22" s="93"/>
      <c r="G22" s="93"/>
      <c r="H22" s="93"/>
      <c r="I22" s="93"/>
    </row>
    <row r="23" customFormat="false" ht="11.25" hidden="false" customHeight="true" outlineLevel="0" collapsed="false">
      <c r="B23" s="159"/>
      <c r="C23" s="177"/>
      <c r="D23" s="160"/>
      <c r="E23" s="160"/>
      <c r="F23" s="93"/>
      <c r="G23" s="93"/>
      <c r="H23" s="93"/>
      <c r="I23" s="93"/>
    </row>
    <row r="24" customFormat="false" ht="11.25" hidden="false" customHeight="true" outlineLevel="0" collapsed="false">
      <c r="B24" s="159"/>
      <c r="C24" s="177"/>
      <c r="D24" s="160"/>
      <c r="E24" s="160"/>
      <c r="F24" s="93"/>
      <c r="G24" s="93"/>
      <c r="H24" s="93"/>
      <c r="I24" s="93"/>
    </row>
    <row r="25" customFormat="false" ht="11.25" hidden="false" customHeight="false" outlineLevel="0" collapsed="false">
      <c r="B25" s="159"/>
      <c r="C25" s="177"/>
      <c r="D25" s="160"/>
      <c r="E25" s="160"/>
      <c r="F25" s="545"/>
      <c r="G25" s="546"/>
      <c r="H25" s="546"/>
      <c r="I25" s="183"/>
    </row>
    <row r="26" customFormat="false" ht="11.25" hidden="false" customHeight="false" outlineLevel="0" collapsed="false">
      <c r="B26" s="159"/>
      <c r="C26" s="177"/>
      <c r="D26" s="160"/>
      <c r="E26" s="160"/>
      <c r="F26" s="160"/>
      <c r="G26" s="160"/>
      <c r="H26" s="160"/>
      <c r="I26" s="161"/>
    </row>
    <row r="27" customFormat="false" ht="11.25" hidden="false" customHeight="false" outlineLevel="0" collapsed="false">
      <c r="B27" s="159"/>
      <c r="C27" s="177"/>
      <c r="D27" s="160"/>
      <c r="E27" s="160"/>
      <c r="F27" s="160"/>
      <c r="G27" s="160"/>
      <c r="H27" s="160"/>
      <c r="I27" s="161"/>
    </row>
    <row r="28" customFormat="false" ht="15" hidden="false" customHeight="false" outlineLevel="0" collapsed="false">
      <c r="B28" s="547" t="s">
        <v>51</v>
      </c>
      <c r="C28" s="177"/>
      <c r="D28" s="160"/>
      <c r="E28" s="160"/>
      <c r="F28" s="160"/>
      <c r="G28" s="160"/>
      <c r="H28" s="160"/>
      <c r="I28" s="161"/>
    </row>
    <row r="29" customFormat="false" ht="11.25" hidden="false" customHeight="false" outlineLevel="0" collapsed="false">
      <c r="B29" s="159"/>
      <c r="C29" s="177"/>
      <c r="D29" s="160"/>
      <c r="E29" s="160"/>
      <c r="F29" s="160"/>
      <c r="G29" s="160"/>
      <c r="H29" s="160"/>
      <c r="I29" s="161"/>
    </row>
    <row r="30" customFormat="false" ht="11.25" hidden="false" customHeight="false" outlineLevel="0" collapsed="false">
      <c r="B30" s="159"/>
      <c r="C30" s="177"/>
      <c r="D30" s="160"/>
      <c r="E30" s="160"/>
      <c r="F30" s="160"/>
      <c r="G30" s="160"/>
      <c r="H30" s="160"/>
      <c r="I30" s="161"/>
    </row>
    <row r="31" customFormat="false" ht="11.25" hidden="false" customHeight="false" outlineLevel="0" collapsed="false">
      <c r="B31" s="159"/>
      <c r="C31" s="177"/>
      <c r="D31" s="160"/>
      <c r="E31" s="160"/>
      <c r="F31" s="160"/>
      <c r="G31" s="160"/>
      <c r="H31" s="160"/>
      <c r="I31" s="161"/>
    </row>
    <row r="32" customFormat="false" ht="11.25" hidden="false" customHeight="false" outlineLevel="0" collapsed="false">
      <c r="B32" s="159"/>
      <c r="C32" s="177"/>
      <c r="D32" s="160"/>
      <c r="E32" s="160"/>
      <c r="F32" s="160"/>
      <c r="G32" s="160"/>
      <c r="H32" s="160"/>
      <c r="I32" s="161"/>
    </row>
    <row r="33" customFormat="false" ht="11.25" hidden="false" customHeight="false" outlineLevel="0" collapsed="false">
      <c r="B33" s="159"/>
      <c r="C33" s="177"/>
      <c r="D33" s="160"/>
      <c r="E33" s="160"/>
      <c r="F33" s="160"/>
      <c r="G33" s="160"/>
      <c r="H33" s="160"/>
      <c r="I33" s="161"/>
    </row>
    <row r="34" customFormat="false" ht="11.25" hidden="false" customHeight="false" outlineLevel="0" collapsed="false">
      <c r="B34" s="159"/>
      <c r="C34" s="177"/>
      <c r="D34" s="160"/>
      <c r="E34" s="160"/>
      <c r="F34" s="160"/>
      <c r="G34" s="160"/>
      <c r="H34" s="160"/>
      <c r="I34" s="161"/>
    </row>
    <row r="35" customFormat="false" ht="11.25" hidden="false" customHeight="false" outlineLevel="0" collapsed="false">
      <c r="B35" s="159"/>
      <c r="C35" s="177"/>
      <c r="D35" s="160"/>
      <c r="E35" s="160"/>
      <c r="F35" s="160"/>
      <c r="G35" s="160"/>
      <c r="H35" s="160" t="n">
        <f aca="false">('Unaccounted for Gas'!$E$33)</f>
        <v>0</v>
      </c>
      <c r="I35" s="161"/>
    </row>
    <row r="36" customFormat="false" ht="11.25" hidden="false" customHeight="false" outlineLevel="0" collapsed="false">
      <c r="B36" s="159"/>
      <c r="C36" s="177"/>
      <c r="D36" s="160"/>
      <c r="E36" s="160"/>
      <c r="F36" s="160"/>
      <c r="G36" s="160"/>
      <c r="H36" s="160"/>
      <c r="I36" s="161"/>
    </row>
    <row r="37" customFormat="false" ht="11.25" hidden="false" customHeight="false" outlineLevel="0" collapsed="false">
      <c r="B37" s="159"/>
      <c r="C37" s="177"/>
      <c r="D37" s="160"/>
      <c r="E37" s="160"/>
      <c r="F37" s="160"/>
      <c r="G37" s="160"/>
      <c r="H37" s="160"/>
      <c r="I37" s="161"/>
    </row>
    <row r="38" customFormat="false" ht="11.25" hidden="false" customHeight="false" outlineLevel="0" collapsed="false">
      <c r="B38" s="159"/>
      <c r="C38" s="177"/>
      <c r="D38" s="160"/>
      <c r="E38" s="160"/>
      <c r="F38" s="160"/>
      <c r="G38" s="160"/>
      <c r="H38" s="160"/>
      <c r="I38" s="161"/>
    </row>
    <row r="39" customFormat="false" ht="11.25" hidden="false" customHeight="false" outlineLevel="0" collapsed="false">
      <c r="B39" s="159"/>
      <c r="C39" s="177"/>
      <c r="D39" s="160"/>
      <c r="E39" s="160"/>
      <c r="F39" s="160"/>
      <c r="G39" s="160"/>
      <c r="H39" s="160"/>
      <c r="I39" s="161"/>
    </row>
    <row r="40" customFormat="false" ht="11.25" hidden="false" customHeight="false" outlineLevel="0" collapsed="false">
      <c r="B40" s="159"/>
      <c r="C40" s="177"/>
      <c r="D40" s="160"/>
      <c r="E40" s="160"/>
      <c r="F40" s="160"/>
      <c r="G40" s="160"/>
      <c r="H40" s="160"/>
      <c r="I40" s="161"/>
    </row>
    <row r="41" customFormat="false" ht="11.25" hidden="false" customHeight="false" outlineLevel="0" collapsed="false">
      <c r="B41" s="159"/>
      <c r="C41" s="177"/>
      <c r="D41" s="160"/>
      <c r="E41" s="160"/>
      <c r="F41" s="160"/>
      <c r="G41" s="160"/>
      <c r="H41" s="160"/>
      <c r="I41" s="161"/>
    </row>
    <row r="42" customFormat="false" ht="11.25" hidden="false" customHeight="false" outlineLevel="0" collapsed="false">
      <c r="B42" s="159"/>
      <c r="C42" s="177"/>
      <c r="D42" s="160"/>
      <c r="E42" s="160"/>
      <c r="F42" s="160"/>
      <c r="G42" s="160"/>
      <c r="H42" s="160"/>
      <c r="I42" s="161"/>
    </row>
    <row r="43" customFormat="false" ht="11.25" hidden="false" customHeight="false" outlineLevel="0" collapsed="false">
      <c r="B43" s="159"/>
      <c r="C43" s="177"/>
      <c r="D43" s="160"/>
      <c r="E43" s="160"/>
      <c r="F43" s="160"/>
      <c r="G43" s="160"/>
      <c r="H43" s="160"/>
      <c r="I43" s="161"/>
    </row>
    <row r="44" customFormat="false" ht="11.25" hidden="false" customHeight="false" outlineLevel="0" collapsed="false">
      <c r="B44" s="159"/>
      <c r="C44" s="177"/>
      <c r="D44" s="160"/>
      <c r="E44" s="160"/>
      <c r="F44" s="160"/>
      <c r="G44" s="160"/>
      <c r="H44" s="160"/>
      <c r="I44" s="161"/>
    </row>
    <row r="45" customFormat="false" ht="11.25" hidden="false" customHeight="false" outlineLevel="0" collapsed="false">
      <c r="B45" s="159"/>
      <c r="C45" s="177"/>
      <c r="D45" s="160"/>
      <c r="E45" s="160"/>
      <c r="F45" s="160"/>
      <c r="G45" s="160"/>
      <c r="H45" s="160"/>
      <c r="I45" s="161"/>
    </row>
    <row r="46" customFormat="false" ht="11.25" hidden="false" customHeight="false" outlineLevel="0" collapsed="false">
      <c r="B46" s="159"/>
      <c r="C46" s="177"/>
      <c r="D46" s="160"/>
      <c r="E46" s="160"/>
      <c r="F46" s="160"/>
      <c r="G46" s="160"/>
      <c r="H46" s="160"/>
      <c r="I46" s="161"/>
    </row>
    <row r="47" customFormat="false" ht="11.25" hidden="false" customHeight="false" outlineLevel="0" collapsed="false">
      <c r="B47" s="159"/>
      <c r="C47" s="177"/>
      <c r="D47" s="160"/>
      <c r="E47" s="160"/>
      <c r="F47" s="160"/>
      <c r="G47" s="160"/>
      <c r="H47" s="160"/>
      <c r="I47" s="161"/>
    </row>
    <row r="48" customFormat="false" ht="11.25" hidden="false" customHeight="false" outlineLevel="0" collapsed="false">
      <c r="B48" s="159"/>
      <c r="C48" s="177"/>
      <c r="D48" s="160"/>
      <c r="E48" s="160"/>
      <c r="F48" s="160"/>
      <c r="G48" s="160"/>
      <c r="H48" s="160"/>
      <c r="I48" s="161"/>
    </row>
    <row r="49" customFormat="false" ht="11.25" hidden="false" customHeight="false" outlineLevel="0" collapsed="false">
      <c r="B49" s="159"/>
      <c r="C49" s="177"/>
      <c r="D49" s="160"/>
      <c r="E49" s="160"/>
      <c r="F49" s="160"/>
      <c r="G49" s="160"/>
      <c r="H49" s="160"/>
      <c r="I49" s="161"/>
    </row>
    <row r="50" customFormat="false" ht="11.25" hidden="false" customHeight="false" outlineLevel="0" collapsed="false">
      <c r="B50" s="159"/>
      <c r="C50" s="177"/>
      <c r="D50" s="160"/>
      <c r="E50" s="160"/>
      <c r="F50" s="160"/>
      <c r="G50" s="160"/>
      <c r="H50" s="160"/>
      <c r="I50" s="161"/>
    </row>
    <row r="51" customFormat="false" ht="11.25" hidden="false" customHeight="false" outlineLevel="0" collapsed="false">
      <c r="B51" s="159"/>
      <c r="C51" s="177"/>
      <c r="D51" s="160"/>
      <c r="E51" s="160"/>
      <c r="F51" s="160"/>
      <c r="G51" s="160"/>
      <c r="H51" s="160"/>
      <c r="I51" s="161"/>
    </row>
    <row r="52" customFormat="false" ht="11.25" hidden="false" customHeight="true" outlineLevel="0" collapsed="false">
      <c r="B52" s="440" t="s">
        <v>220</v>
      </c>
      <c r="C52" s="440"/>
      <c r="D52" s="440"/>
      <c r="E52" s="440"/>
      <c r="F52" s="440"/>
      <c r="G52" s="440"/>
      <c r="H52" s="440"/>
      <c r="I52" s="440"/>
    </row>
    <row r="53" customFormat="false" ht="11.25" hidden="false" customHeight="false" outlineLevel="0" collapsed="false">
      <c r="B53" s="440"/>
      <c r="C53" s="440"/>
      <c r="D53" s="440"/>
      <c r="E53" s="440"/>
      <c r="F53" s="440"/>
      <c r="G53" s="440"/>
      <c r="H53" s="440"/>
      <c r="I53" s="440"/>
    </row>
    <row r="54" customFormat="false" ht="11.25" hidden="false" customHeight="false" outlineLevel="0" collapsed="false">
      <c r="B54" s="440"/>
      <c r="C54" s="440"/>
      <c r="D54" s="440"/>
      <c r="E54" s="440"/>
      <c r="F54" s="440"/>
      <c r="G54" s="440"/>
      <c r="H54" s="440"/>
      <c r="I54" s="440"/>
    </row>
    <row r="55" customFormat="false" ht="11.25" hidden="false" customHeight="false" outlineLevel="0" collapsed="false">
      <c r="B55" s="440"/>
      <c r="C55" s="440"/>
      <c r="D55" s="440"/>
      <c r="E55" s="440"/>
      <c r="F55" s="440"/>
      <c r="G55" s="440"/>
      <c r="H55" s="440"/>
      <c r="I55" s="440"/>
    </row>
    <row r="56" customFormat="false" ht="11.25" hidden="false" customHeight="false" outlineLevel="0" collapsed="false">
      <c r="B56" s="440"/>
      <c r="C56" s="440"/>
      <c r="D56" s="440"/>
      <c r="E56" s="440"/>
      <c r="F56" s="440"/>
      <c r="G56" s="440"/>
      <c r="H56" s="440"/>
      <c r="I56" s="440"/>
    </row>
    <row r="57" customFormat="false" ht="11.25" hidden="false" customHeight="false" outlineLevel="0" collapsed="false">
      <c r="B57" s="440"/>
      <c r="C57" s="440"/>
      <c r="D57" s="440"/>
      <c r="E57" s="440"/>
      <c r="F57" s="440"/>
      <c r="G57" s="440"/>
      <c r="H57" s="440"/>
      <c r="I57" s="440"/>
    </row>
    <row r="58" customFormat="false" ht="11.25" hidden="false" customHeight="false" outlineLevel="0" collapsed="false">
      <c r="B58" s="440"/>
      <c r="C58" s="440"/>
      <c r="D58" s="440"/>
      <c r="E58" s="440"/>
      <c r="F58" s="440"/>
      <c r="G58" s="440"/>
      <c r="H58" s="440"/>
      <c r="I58" s="440"/>
    </row>
    <row r="59" customFormat="false" ht="11.25" hidden="false" customHeight="false" outlineLevel="0" collapsed="false">
      <c r="B59" s="440"/>
      <c r="C59" s="440"/>
      <c r="D59" s="440"/>
      <c r="E59" s="440"/>
      <c r="F59" s="440"/>
      <c r="G59" s="440"/>
      <c r="H59" s="440"/>
      <c r="I59" s="440"/>
    </row>
    <row r="60" customFormat="false" ht="11.25" hidden="false" customHeight="false" outlineLevel="0" collapsed="false">
      <c r="B60" s="159"/>
      <c r="C60" s="177"/>
      <c r="D60" s="160"/>
      <c r="E60" s="160"/>
      <c r="F60" s="160"/>
      <c r="G60" s="160"/>
      <c r="H60" s="160"/>
      <c r="I60" s="161"/>
    </row>
    <row r="61" customFormat="false" ht="15.75" hidden="false" customHeight="false" outlineLevel="0" collapsed="false">
      <c r="B61" s="68" t="s">
        <v>53</v>
      </c>
      <c r="C61" s="177"/>
      <c r="D61" s="160"/>
      <c r="E61" s="160"/>
      <c r="F61" s="160"/>
      <c r="G61" s="160"/>
      <c r="H61" s="160"/>
      <c r="I61" s="161"/>
    </row>
    <row r="62" customFormat="false" ht="12" hidden="false" customHeight="false" outlineLevel="0" collapsed="false">
      <c r="B62" s="159"/>
      <c r="C62" s="160"/>
      <c r="D62" s="160"/>
      <c r="E62" s="160"/>
      <c r="F62" s="160"/>
      <c r="G62" s="160"/>
      <c r="H62" s="160"/>
      <c r="I62" s="161"/>
    </row>
    <row r="63" customFormat="false" ht="47.25" hidden="false" customHeight="true" outlineLevel="0" collapsed="false">
      <c r="B63" s="548" t="s">
        <v>81</v>
      </c>
      <c r="C63" s="549" t="s">
        <v>221</v>
      </c>
      <c r="D63" s="550" t="s">
        <v>222</v>
      </c>
      <c r="E63" s="551"/>
      <c r="F63" s="551"/>
      <c r="G63" s="551"/>
      <c r="H63" s="552"/>
      <c r="I63" s="535"/>
      <c r="J63" s="534"/>
      <c r="K63" s="534"/>
      <c r="M63" s="192"/>
      <c r="N63" s="192"/>
      <c r="O63" s="192"/>
      <c r="P63" s="192"/>
      <c r="Q63" s="192"/>
    </row>
    <row r="64" s="163" customFormat="true" ht="12.75" hidden="false" customHeight="false" outlineLevel="0" collapsed="false">
      <c r="B64" s="553" t="n">
        <v>40634</v>
      </c>
      <c r="C64" s="554" t="n">
        <v>534</v>
      </c>
      <c r="D64" s="555" t="n">
        <f aca="false">C64</f>
        <v>534</v>
      </c>
      <c r="E64" s="554"/>
      <c r="F64" s="554"/>
      <c r="G64" s="556"/>
      <c r="H64" s="557"/>
      <c r="I64" s="558"/>
      <c r="J64" s="554"/>
      <c r="K64" s="554"/>
      <c r="M64" s="559"/>
      <c r="N64" s="560"/>
      <c r="O64" s="560"/>
      <c r="P64" s="65"/>
      <c r="Q64" s="560"/>
    </row>
    <row r="65" s="163" customFormat="true" ht="15.75" hidden="false" customHeight="false" outlineLevel="0" collapsed="false">
      <c r="B65" s="553" t="n">
        <v>40664</v>
      </c>
      <c r="C65" s="554" t="n">
        <v>507</v>
      </c>
      <c r="D65" s="561" t="n">
        <f aca="false">D64+C65</f>
        <v>1041</v>
      </c>
      <c r="E65" s="554"/>
      <c r="F65" s="554"/>
      <c r="G65" s="556"/>
      <c r="H65" s="562"/>
      <c r="I65" s="535"/>
      <c r="J65" s="554"/>
      <c r="K65" s="554"/>
      <c r="M65" s="559"/>
      <c r="N65" s="560"/>
      <c r="O65" s="560"/>
      <c r="P65" s="65"/>
      <c r="Q65" s="560"/>
    </row>
    <row r="66" s="163" customFormat="true" ht="12.75" hidden="false" customHeight="false" outlineLevel="0" collapsed="false">
      <c r="B66" s="553" t="n">
        <v>40695</v>
      </c>
      <c r="C66" s="554" t="n">
        <v>425</v>
      </c>
      <c r="D66" s="561" t="n">
        <f aca="false">D65+C66</f>
        <v>1466</v>
      </c>
      <c r="E66" s="554"/>
      <c r="F66" s="554"/>
      <c r="G66" s="556"/>
      <c r="H66" s="557"/>
      <c r="I66" s="558"/>
      <c r="J66" s="554"/>
      <c r="K66" s="554"/>
      <c r="M66" s="559"/>
      <c r="N66" s="560"/>
      <c r="O66" s="560"/>
      <c r="P66" s="65"/>
      <c r="Q66" s="560"/>
    </row>
    <row r="67" s="163" customFormat="true" ht="15.75" hidden="false" customHeight="false" outlineLevel="0" collapsed="false">
      <c r="B67" s="553" t="n">
        <v>40725</v>
      </c>
      <c r="C67" s="554" t="n">
        <v>418</v>
      </c>
      <c r="D67" s="561" t="n">
        <f aca="false">IF(C67="","",D66+C67)</f>
        <v>1884</v>
      </c>
      <c r="E67" s="554"/>
      <c r="F67" s="554"/>
      <c r="G67" s="556"/>
      <c r="H67" s="557"/>
      <c r="I67" s="535"/>
      <c r="J67" s="554"/>
      <c r="K67" s="554"/>
      <c r="M67" s="559"/>
      <c r="N67" s="560"/>
      <c r="O67" s="560"/>
      <c r="P67" s="65"/>
      <c r="Q67" s="560"/>
    </row>
    <row r="68" s="163" customFormat="true" ht="12.75" hidden="false" customHeight="false" outlineLevel="0" collapsed="false">
      <c r="B68" s="553" t="n">
        <v>40756</v>
      </c>
      <c r="C68" s="554" t="n">
        <v>360</v>
      </c>
      <c r="D68" s="561" t="n">
        <f aca="false">IF(C68="","",D67+C68)</f>
        <v>2244</v>
      </c>
      <c r="E68" s="554"/>
      <c r="F68" s="554"/>
      <c r="G68" s="556"/>
      <c r="H68" s="557"/>
      <c r="I68" s="558"/>
      <c r="J68" s="554"/>
      <c r="K68" s="554"/>
      <c r="N68" s="560"/>
      <c r="O68" s="560"/>
      <c r="P68" s="65"/>
      <c r="Q68" s="560"/>
    </row>
    <row r="69" s="163" customFormat="true" ht="15.75" hidden="false" customHeight="false" outlineLevel="0" collapsed="false">
      <c r="B69" s="553" t="n">
        <v>40787</v>
      </c>
      <c r="C69" s="554" t="n">
        <v>421</v>
      </c>
      <c r="D69" s="561" t="n">
        <f aca="false">IF(C69="","",D68+C69)</f>
        <v>2665</v>
      </c>
      <c r="E69" s="554"/>
      <c r="F69" s="556"/>
      <c r="G69" s="556"/>
      <c r="H69" s="563"/>
      <c r="I69" s="535"/>
      <c r="J69" s="554"/>
      <c r="L69" s="559"/>
      <c r="M69" s="560"/>
      <c r="N69" s="560"/>
      <c r="O69" s="65"/>
      <c r="P69" s="560"/>
    </row>
    <row r="70" s="163" customFormat="true" ht="12.75" hidden="false" customHeight="false" outlineLevel="0" collapsed="false">
      <c r="B70" s="553" t="n">
        <v>40817</v>
      </c>
      <c r="C70" s="554" t="n">
        <v>428</v>
      </c>
      <c r="D70" s="561" t="n">
        <f aca="false">IF(C70="","",D69+C70)</f>
        <v>3093</v>
      </c>
      <c r="E70" s="554"/>
      <c r="F70" s="554"/>
      <c r="G70" s="556"/>
      <c r="H70" s="556"/>
      <c r="I70" s="564"/>
      <c r="J70" s="554"/>
      <c r="K70" s="554"/>
      <c r="M70" s="559"/>
      <c r="N70" s="560"/>
      <c r="O70" s="560"/>
      <c r="P70" s="65"/>
      <c r="Q70" s="560"/>
    </row>
    <row r="71" s="163" customFormat="true" ht="12.75" hidden="false" customHeight="false" outlineLevel="0" collapsed="false">
      <c r="B71" s="553" t="n">
        <v>40848</v>
      </c>
      <c r="C71" s="554" t="n">
        <v>422</v>
      </c>
      <c r="D71" s="561" t="n">
        <f aca="false">IF(C71="","",D70+C71)</f>
        <v>3515</v>
      </c>
      <c r="E71" s="554"/>
      <c r="F71" s="556"/>
      <c r="G71" s="556"/>
      <c r="H71" s="563"/>
      <c r="I71" s="565"/>
      <c r="J71" s="554"/>
      <c r="L71" s="559"/>
      <c r="M71" s="560"/>
      <c r="N71" s="560"/>
      <c r="O71" s="65"/>
      <c r="P71" s="560"/>
    </row>
    <row r="72" s="163" customFormat="true" ht="12.75" hidden="false" customHeight="false" outlineLevel="0" collapsed="false">
      <c r="B72" s="553" t="n">
        <v>40878</v>
      </c>
      <c r="C72" s="554" t="n">
        <v>345</v>
      </c>
      <c r="D72" s="561" t="n">
        <f aca="false">IF(C72="","",D71+C72)</f>
        <v>3860</v>
      </c>
      <c r="E72" s="554"/>
      <c r="F72" s="556"/>
      <c r="G72" s="556"/>
      <c r="H72" s="556"/>
      <c r="I72" s="564"/>
      <c r="J72" s="554"/>
      <c r="K72" s="554"/>
      <c r="M72" s="559"/>
      <c r="N72" s="560"/>
      <c r="O72" s="560"/>
      <c r="P72" s="65"/>
      <c r="Q72" s="560"/>
    </row>
    <row r="73" s="163" customFormat="true" ht="12.75" hidden="false" customHeight="false" outlineLevel="0" collapsed="false">
      <c r="B73" s="553" t="n">
        <v>40909</v>
      </c>
      <c r="C73" s="554" t="n">
        <v>328</v>
      </c>
      <c r="D73" s="561" t="n">
        <f aca="false">IF(C73="","",D72+C73)</f>
        <v>4188</v>
      </c>
      <c r="E73" s="554"/>
      <c r="F73" s="554"/>
      <c r="G73" s="556"/>
      <c r="H73" s="556"/>
      <c r="I73" s="564"/>
      <c r="J73" s="554"/>
      <c r="K73" s="554"/>
      <c r="M73" s="559"/>
      <c r="N73" s="560"/>
      <c r="O73" s="560"/>
      <c r="P73" s="65"/>
      <c r="Q73" s="560"/>
    </row>
    <row r="74" s="163" customFormat="true" ht="12.75" hidden="false" customHeight="false" outlineLevel="0" collapsed="false">
      <c r="B74" s="553" t="n">
        <v>40940</v>
      </c>
      <c r="C74" s="554" t="n">
        <v>393</v>
      </c>
      <c r="D74" s="561" t="n">
        <f aca="false">IF(C74="","",D73+C74)</f>
        <v>4581</v>
      </c>
      <c r="E74" s="554"/>
      <c r="F74" s="554"/>
      <c r="G74" s="556"/>
      <c r="H74" s="556"/>
      <c r="I74" s="564"/>
      <c r="J74" s="554"/>
      <c r="K74" s="554"/>
      <c r="M74" s="559"/>
      <c r="N74" s="560"/>
      <c r="O74" s="560"/>
      <c r="P74" s="65"/>
      <c r="Q74" s="560"/>
    </row>
    <row r="75" s="163" customFormat="true" ht="13.5" hidden="false" customHeight="false" outlineLevel="0" collapsed="false">
      <c r="B75" s="553" t="n">
        <v>40969</v>
      </c>
      <c r="C75" s="554" t="n">
        <v>344</v>
      </c>
      <c r="D75" s="561" t="n">
        <f aca="false">IF(C75="","",D74+C75)</f>
        <v>4925</v>
      </c>
      <c r="E75" s="554"/>
      <c r="F75" s="554"/>
      <c r="G75" s="556"/>
      <c r="H75" s="556"/>
      <c r="I75" s="564"/>
      <c r="J75" s="554"/>
      <c r="K75" s="554"/>
      <c r="M75" s="559"/>
      <c r="N75" s="560"/>
      <c r="O75" s="560"/>
      <c r="P75" s="65"/>
      <c r="Q75" s="560"/>
    </row>
    <row r="76" customFormat="false" ht="13.5" hidden="false" customHeight="false" outlineLevel="0" collapsed="false">
      <c r="B76" s="566" t="s">
        <v>215</v>
      </c>
      <c r="C76" s="567" t="n">
        <f aca="false">SUM(C64:C75)</f>
        <v>4925</v>
      </c>
      <c r="D76" s="568"/>
      <c r="E76" s="245"/>
      <c r="F76" s="245"/>
      <c r="G76" s="569"/>
      <c r="H76" s="569"/>
      <c r="I76" s="570"/>
      <c r="J76" s="245"/>
      <c r="K76" s="245"/>
      <c r="M76" s="180"/>
      <c r="N76" s="201"/>
      <c r="O76" s="201"/>
      <c r="P76" s="160"/>
      <c r="Q76" s="201"/>
    </row>
    <row r="77" customFormat="false" ht="11.25" hidden="false" customHeight="false" outlineLevel="0" collapsed="false">
      <c r="B77" s="159"/>
      <c r="C77" s="160"/>
      <c r="D77" s="160"/>
      <c r="E77" s="160"/>
      <c r="F77" s="160"/>
      <c r="G77" s="160"/>
      <c r="H77" s="160"/>
      <c r="I77" s="161"/>
      <c r="J77" s="211"/>
      <c r="K77" s="211"/>
      <c r="L77" s="211"/>
      <c r="M77" s="211"/>
      <c r="N77" s="211"/>
      <c r="O77" s="211"/>
      <c r="P77" s="211"/>
      <c r="Q77" s="211"/>
    </row>
    <row r="78" customFormat="false" ht="11.25" hidden="false" customHeight="false" outlineLevel="0" collapsed="false">
      <c r="B78" s="159"/>
      <c r="C78" s="160"/>
      <c r="D78" s="160"/>
      <c r="E78" s="160"/>
      <c r="F78" s="160"/>
      <c r="G78" s="160"/>
      <c r="H78" s="160"/>
      <c r="I78" s="161"/>
      <c r="M78" s="212"/>
    </row>
    <row r="79" customFormat="false" ht="11.25" hidden="false" customHeight="false" outlineLevel="0" collapsed="false">
      <c r="B79" s="159"/>
      <c r="C79" s="160"/>
      <c r="D79" s="160"/>
      <c r="E79" s="160"/>
      <c r="F79" s="160"/>
      <c r="G79" s="160"/>
      <c r="H79" s="160"/>
      <c r="I79" s="161"/>
    </row>
    <row r="80" customFormat="false" ht="11.25" hidden="false" customHeight="false" outlineLevel="0" collapsed="false">
      <c r="B80" s="159"/>
      <c r="C80" s="160"/>
      <c r="D80" s="160"/>
      <c r="E80" s="160"/>
      <c r="F80" s="160"/>
      <c r="G80" s="160"/>
      <c r="H80" s="160"/>
      <c r="I80" s="161"/>
    </row>
    <row r="81" customFormat="false" ht="11.25" hidden="false" customHeight="false" outlineLevel="0" collapsed="false">
      <c r="B81" s="159"/>
      <c r="C81" s="160"/>
      <c r="D81" s="160"/>
      <c r="E81" s="160"/>
      <c r="F81" s="160"/>
      <c r="G81" s="160"/>
      <c r="H81" s="160"/>
      <c r="I81" s="161"/>
    </row>
    <row r="82" customFormat="false" ht="11.25" hidden="false" customHeight="false" outlineLevel="0" collapsed="false">
      <c r="B82" s="159"/>
      <c r="C82" s="160"/>
      <c r="D82" s="160"/>
      <c r="E82" s="160"/>
      <c r="F82" s="160"/>
      <c r="G82" s="160"/>
      <c r="H82" s="160"/>
      <c r="I82" s="161"/>
    </row>
    <row r="83" customFormat="false" ht="11.25" hidden="false" customHeight="false" outlineLevel="0" collapsed="false">
      <c r="B83" s="159"/>
      <c r="C83" s="160"/>
      <c r="D83" s="160"/>
      <c r="E83" s="160"/>
      <c r="F83" s="160"/>
      <c r="G83" s="160"/>
      <c r="H83" s="160"/>
      <c r="I83" s="161"/>
    </row>
    <row r="84" customFormat="false" ht="11.25" hidden="false" customHeight="false" outlineLevel="0" collapsed="false">
      <c r="B84" s="159"/>
      <c r="C84" s="160"/>
      <c r="D84" s="160"/>
      <c r="E84" s="160"/>
      <c r="F84" s="160"/>
      <c r="G84" s="160"/>
      <c r="H84" s="160"/>
      <c r="I84" s="161"/>
    </row>
    <row r="85" customFormat="false" ht="11.25" hidden="false" customHeight="false" outlineLevel="0" collapsed="false">
      <c r="B85" s="159"/>
      <c r="C85" s="160"/>
      <c r="D85" s="160"/>
      <c r="E85" s="160"/>
      <c r="F85" s="160"/>
      <c r="G85" s="160"/>
      <c r="H85" s="160"/>
      <c r="I85" s="161"/>
    </row>
    <row r="86" customFormat="false" ht="11.25" hidden="false" customHeight="false" outlineLevel="0" collapsed="false">
      <c r="B86" s="159"/>
      <c r="C86" s="160"/>
      <c r="D86" s="160"/>
      <c r="E86" s="160"/>
      <c r="F86" s="160"/>
      <c r="G86" s="160"/>
      <c r="H86" s="160"/>
      <c r="I86" s="161"/>
    </row>
    <row r="87" customFormat="false" ht="11.25" hidden="false" customHeight="false" outlineLevel="0" collapsed="false">
      <c r="B87" s="159"/>
      <c r="C87" s="160"/>
      <c r="D87" s="160"/>
      <c r="E87" s="160"/>
      <c r="F87" s="160"/>
      <c r="G87" s="160"/>
      <c r="H87" s="160"/>
      <c r="I87" s="161"/>
    </row>
    <row r="88" customFormat="false" ht="11.25" hidden="false" customHeight="false" outlineLevel="0" collapsed="false">
      <c r="B88" s="159"/>
      <c r="C88" s="160"/>
      <c r="D88" s="160"/>
      <c r="E88" s="160"/>
      <c r="F88" s="160"/>
      <c r="G88" s="160"/>
      <c r="H88" s="160"/>
      <c r="I88" s="161"/>
    </row>
    <row r="89" customFormat="false" ht="11.25" hidden="false" customHeight="false" outlineLevel="0" collapsed="false">
      <c r="B89" s="159"/>
      <c r="C89" s="160"/>
      <c r="D89" s="160"/>
      <c r="E89" s="160"/>
      <c r="F89" s="160"/>
      <c r="G89" s="160"/>
      <c r="H89" s="160"/>
      <c r="I89" s="161"/>
    </row>
    <row r="90" customFormat="false" ht="11.25" hidden="false" customHeight="false" outlineLevel="0" collapsed="false">
      <c r="B90" s="159"/>
      <c r="C90" s="160"/>
      <c r="D90" s="160"/>
      <c r="E90" s="160"/>
      <c r="F90" s="160"/>
      <c r="G90" s="160"/>
      <c r="H90" s="160"/>
      <c r="I90" s="161"/>
    </row>
    <row r="91" customFormat="false" ht="11.25" hidden="false" customHeight="false" outlineLevel="0" collapsed="false">
      <c r="B91" s="159"/>
      <c r="C91" s="160"/>
      <c r="D91" s="160"/>
      <c r="E91" s="160"/>
      <c r="F91" s="160"/>
      <c r="G91" s="160"/>
      <c r="H91" s="160"/>
      <c r="I91" s="161"/>
    </row>
    <row r="92" customFormat="false" ht="11.25" hidden="false" customHeight="false" outlineLevel="0" collapsed="false">
      <c r="B92" s="159"/>
      <c r="C92" s="160"/>
      <c r="D92" s="160"/>
      <c r="E92" s="160"/>
      <c r="F92" s="160"/>
      <c r="G92" s="160"/>
      <c r="H92" s="160"/>
      <c r="I92" s="161"/>
    </row>
    <row r="93" customFormat="false" ht="11.25" hidden="false" customHeight="false" outlineLevel="0" collapsed="false">
      <c r="B93" s="159"/>
      <c r="C93" s="160"/>
      <c r="D93" s="160"/>
      <c r="E93" s="160"/>
      <c r="F93" s="160"/>
      <c r="G93" s="160"/>
      <c r="H93" s="160"/>
      <c r="I93" s="161"/>
    </row>
    <row r="94" customFormat="false" ht="11.25" hidden="false" customHeight="false" outlineLevel="0" collapsed="false">
      <c r="B94" s="159"/>
      <c r="C94" s="160"/>
      <c r="D94" s="160"/>
      <c r="E94" s="160"/>
      <c r="F94" s="160"/>
      <c r="G94" s="160"/>
      <c r="H94" s="160"/>
      <c r="I94" s="161"/>
    </row>
    <row r="95" customFormat="false" ht="11.25" hidden="false" customHeight="false" outlineLevel="0" collapsed="false">
      <c r="B95" s="159"/>
      <c r="C95" s="160"/>
      <c r="D95" s="160"/>
      <c r="E95" s="160"/>
      <c r="F95" s="160"/>
      <c r="G95" s="160"/>
      <c r="H95" s="160"/>
      <c r="I95" s="161"/>
    </row>
    <row r="96" customFormat="false" ht="11.25" hidden="false" customHeight="false" outlineLevel="0" collapsed="false">
      <c r="B96" s="159"/>
      <c r="C96" s="160"/>
      <c r="D96" s="160"/>
      <c r="E96" s="160"/>
      <c r="F96" s="160"/>
      <c r="G96" s="160"/>
      <c r="H96" s="160"/>
      <c r="I96" s="161"/>
    </row>
    <row r="97" customFormat="false" ht="11.25" hidden="false" customHeight="false" outlineLevel="0" collapsed="false">
      <c r="B97" s="159"/>
      <c r="C97" s="160"/>
      <c r="D97" s="160"/>
      <c r="E97" s="160"/>
      <c r="F97" s="160"/>
      <c r="G97" s="160"/>
      <c r="H97" s="160"/>
      <c r="I97" s="161"/>
    </row>
    <row r="98" customFormat="false" ht="11.25" hidden="false" customHeight="false" outlineLevel="0" collapsed="false">
      <c r="B98" s="159"/>
      <c r="C98" s="160"/>
      <c r="D98" s="160"/>
      <c r="E98" s="160"/>
      <c r="F98" s="160"/>
      <c r="G98" s="160"/>
      <c r="H98" s="160"/>
      <c r="I98" s="161"/>
    </row>
    <row r="99" customFormat="false" ht="11.25" hidden="false" customHeight="false" outlineLevel="0" collapsed="false">
      <c r="B99" s="159"/>
      <c r="C99" s="160"/>
      <c r="D99" s="160"/>
      <c r="E99" s="160"/>
      <c r="F99" s="160"/>
      <c r="G99" s="160"/>
      <c r="H99" s="160"/>
      <c r="I99" s="161"/>
    </row>
    <row r="100" customFormat="false" ht="11.25" hidden="false" customHeight="false" outlineLevel="0" collapsed="false">
      <c r="B100" s="159"/>
      <c r="C100" s="160"/>
      <c r="D100" s="160"/>
      <c r="E100" s="160"/>
      <c r="F100" s="160"/>
      <c r="G100" s="160"/>
      <c r="H100" s="160"/>
      <c r="I100" s="161"/>
    </row>
    <row r="101" customFormat="false" ht="11.25" hidden="false" customHeight="false" outlineLevel="0" collapsed="false">
      <c r="B101" s="159"/>
      <c r="C101" s="160"/>
      <c r="D101" s="160"/>
      <c r="E101" s="160"/>
      <c r="F101" s="160"/>
      <c r="G101" s="160"/>
      <c r="H101" s="160"/>
      <c r="I101" s="161"/>
    </row>
    <row r="102" customFormat="false" ht="12" hidden="false" customHeight="false" outlineLevel="0" collapsed="false">
      <c r="B102" s="167"/>
      <c r="C102" s="168"/>
      <c r="D102" s="168"/>
      <c r="E102" s="168"/>
      <c r="F102" s="168"/>
      <c r="G102" s="168"/>
      <c r="H102" s="168"/>
      <c r="I102" s="169"/>
    </row>
    <row r="103" customFormat="false" ht="12" hidden="false" customHeight="false" outlineLevel="0" collapsed="false"/>
  </sheetData>
  <mergeCells count="5">
    <mergeCell ref="C6:I6"/>
    <mergeCell ref="F9:I9"/>
    <mergeCell ref="F11:I11"/>
    <mergeCell ref="F13:I24"/>
    <mergeCell ref="B52:I5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571" width="17.42"/>
    <col collapsed="false" customWidth="true" hidden="false" outlineLevel="0" max="3" min="3" style="571" width="32.56"/>
    <col collapsed="false" customWidth="true" hidden="false" outlineLevel="0" max="6" min="4" style="571" width="10.13"/>
    <col collapsed="false" customWidth="true" hidden="false" outlineLevel="0" max="7" min="7" style="571" width="19.41"/>
    <col collapsed="false" customWidth="true" hidden="false" outlineLevel="0" max="9" min="8" style="571" width="10.13"/>
    <col collapsed="false" customWidth="true" hidden="false" outlineLevel="0" max="10" min="10" style="571" width="10.56"/>
    <col collapsed="false" customWidth="true" hidden="false" outlineLevel="0" max="11" min="11" style="571" width="19.41"/>
    <col collapsed="false" customWidth="true" hidden="false" outlineLevel="0" max="15" min="12" style="571" width="10.13"/>
  </cols>
  <sheetData>
    <row r="1" customFormat="false" ht="12.75" hidden="false" customHeight="false" outlineLevel="0" collapsed="false">
      <c r="B1" s="572" t="s">
        <v>223</v>
      </c>
    </row>
    <row r="2" customFormat="false" ht="12.75" hidden="false" customHeight="false" outlineLevel="0" collapsed="false">
      <c r="B2" s="571" t="s">
        <v>224</v>
      </c>
    </row>
    <row r="5" customFormat="false" ht="12.75" hidden="false" customHeight="false" outlineLevel="0" collapsed="false">
      <c r="A5" s="571" t="n">
        <v>1</v>
      </c>
      <c r="B5" s="571" t="s">
        <v>28</v>
      </c>
      <c r="G5" s="571" t="s">
        <v>225</v>
      </c>
      <c r="J5" s="573"/>
      <c r="K5" s="574"/>
      <c r="L5" s="575"/>
      <c r="M5" s="576"/>
      <c r="N5" s="577"/>
      <c r="O5" s="577"/>
    </row>
    <row r="6" customFormat="false" ht="12.75" hidden="false" customHeight="false" outlineLevel="0" collapsed="false">
      <c r="D6" s="571" t="s">
        <v>226</v>
      </c>
      <c r="E6" s="571" t="s">
        <v>227</v>
      </c>
      <c r="G6" s="578" t="n">
        <v>-80</v>
      </c>
      <c r="H6" s="578" t="n">
        <f aca="false">E7</f>
        <v>16.71029</v>
      </c>
      <c r="J6" s="573"/>
      <c r="K6" s="575"/>
      <c r="L6" s="574"/>
      <c r="M6" s="576"/>
    </row>
    <row r="7" customFormat="false" ht="12.75" hidden="false" customHeight="false" outlineLevel="0" collapsed="false">
      <c r="C7" s="571" t="s">
        <v>228</v>
      </c>
      <c r="D7" s="579" t="n">
        <f aca="false">(D8-(2*E7))</f>
        <v>-16.71058</v>
      </c>
      <c r="E7" s="579" t="n">
        <v>16.71029</v>
      </c>
      <c r="G7" s="578" t="n">
        <f aca="false">D7</f>
        <v>-16.71058</v>
      </c>
      <c r="H7" s="578" t="n">
        <f aca="false">E7</f>
        <v>16.71029</v>
      </c>
      <c r="J7" s="573"/>
      <c r="M7" s="576"/>
    </row>
    <row r="8" customFormat="false" ht="12.75" hidden="false" customHeight="false" outlineLevel="0" collapsed="false">
      <c r="C8" s="571" t="s">
        <v>229</v>
      </c>
      <c r="D8" s="579" t="n">
        <v>16.71</v>
      </c>
      <c r="E8" s="580" t="n">
        <v>0</v>
      </c>
      <c r="G8" s="578" t="n">
        <f aca="false">D8</f>
        <v>16.71</v>
      </c>
      <c r="H8" s="578" t="n">
        <f aca="false">E8</f>
        <v>0</v>
      </c>
      <c r="J8" s="573"/>
      <c r="M8" s="576"/>
    </row>
    <row r="9" customFormat="false" ht="12.75" hidden="false" customHeight="false" outlineLevel="0" collapsed="false">
      <c r="C9" s="571" t="s">
        <v>230</v>
      </c>
      <c r="D9" s="579" t="n">
        <f aca="false">(D8-(2*E9))</f>
        <v>41.466</v>
      </c>
      <c r="E9" s="579" t="n">
        <v>-12.378</v>
      </c>
      <c r="G9" s="578" t="n">
        <f aca="false">D9</f>
        <v>41.466</v>
      </c>
      <c r="H9" s="578" t="n">
        <f aca="false">E9</f>
        <v>-12.378</v>
      </c>
      <c r="J9" s="573"/>
      <c r="M9" s="576"/>
    </row>
    <row r="10" customFormat="false" ht="12.75" hidden="false" customHeight="false" outlineLevel="0" collapsed="false">
      <c r="G10" s="578" t="n">
        <v>80</v>
      </c>
      <c r="H10" s="578" t="n">
        <f aca="false">E9</f>
        <v>-12.378</v>
      </c>
      <c r="J10" s="573"/>
      <c r="K10" s="573"/>
      <c r="L10" s="573"/>
      <c r="M10" s="576"/>
    </row>
    <row r="13" customFormat="false" ht="12.75" hidden="false" customHeight="false" outlineLevel="0" collapsed="false">
      <c r="A13" s="571" t="n">
        <v>2</v>
      </c>
      <c r="B13" s="571" t="s">
        <v>29</v>
      </c>
      <c r="D13" s="571" t="s">
        <v>77</v>
      </c>
      <c r="E13" s="571" t="n">
        <v>0.03</v>
      </c>
      <c r="G13" s="571" t="s">
        <v>225</v>
      </c>
    </row>
    <row r="14" customFormat="false" ht="12.75" hidden="false" customHeight="false" outlineLevel="0" collapsed="false">
      <c r="D14" s="571" t="s">
        <v>231</v>
      </c>
      <c r="E14" s="571" t="s">
        <v>227</v>
      </c>
      <c r="G14" s="571" t="n">
        <v>-40</v>
      </c>
      <c r="H14" s="571" t="n">
        <f aca="false">E15</f>
        <v>-1.6</v>
      </c>
      <c r="J14" s="571" t="n">
        <f aca="false">(1-G14/100)*0.03</f>
        <v>0.042</v>
      </c>
    </row>
    <row r="15" customFormat="false" ht="12.75" hidden="false" customHeight="false" outlineLevel="0" collapsed="false">
      <c r="C15" s="571" t="s">
        <v>230</v>
      </c>
      <c r="D15" s="571" t="n">
        <v>-5</v>
      </c>
      <c r="E15" s="571" t="n">
        <v>-1.6</v>
      </c>
      <c r="G15" s="571" t="n">
        <f aca="false">D15</f>
        <v>-5</v>
      </c>
      <c r="H15" s="571" t="n">
        <f aca="false">E15</f>
        <v>-1.6</v>
      </c>
      <c r="J15" s="571" t="n">
        <v>0.03</v>
      </c>
    </row>
    <row r="16" customFormat="false" ht="12.75" hidden="false" customHeight="false" outlineLevel="0" collapsed="false">
      <c r="C16" s="571" t="s">
        <v>229</v>
      </c>
      <c r="D16" s="571" t="n">
        <v>5</v>
      </c>
      <c r="E16" s="571" t="n">
        <v>1.6</v>
      </c>
      <c r="G16" s="571" t="n">
        <f aca="false">D16</f>
        <v>5</v>
      </c>
      <c r="H16" s="571" t="n">
        <f aca="false">E16</f>
        <v>1.6</v>
      </c>
      <c r="J16" s="571" t="n">
        <v>0.027</v>
      </c>
    </row>
    <row r="17" customFormat="false" ht="12.75" hidden="false" customHeight="false" outlineLevel="0" collapsed="false">
      <c r="C17" s="571" t="s">
        <v>228</v>
      </c>
      <c r="D17" s="571" t="n">
        <v>100</v>
      </c>
      <c r="E17" s="571" t="n">
        <v>8.27</v>
      </c>
      <c r="G17" s="571" t="n">
        <f aca="false">D17</f>
        <v>100</v>
      </c>
      <c r="H17" s="571" t="n">
        <f aca="false">E17</f>
        <v>8.27</v>
      </c>
      <c r="J17" s="571" t="n">
        <f aca="false">(1-G17/100)*0.03</f>
        <v>0</v>
      </c>
    </row>
    <row r="18" customFormat="false" ht="12.75" hidden="false" customHeight="false" outlineLevel="0" collapsed="false">
      <c r="G18" s="571" t="n">
        <v>105</v>
      </c>
      <c r="H18" s="571" t="n">
        <f aca="false">E17</f>
        <v>8.27</v>
      </c>
      <c r="J18" s="571" t="n">
        <f aca="false">(1-G18/100)*0.03</f>
        <v>-0.0015</v>
      </c>
    </row>
    <row r="20" customFormat="false" ht="22.5" hidden="false" customHeight="false" outlineLevel="0" collapsed="false">
      <c r="C20" s="581" t="s">
        <v>232</v>
      </c>
      <c r="D20" s="582" t="s">
        <v>233</v>
      </c>
      <c r="E20" s="583" t="s">
        <v>234</v>
      </c>
      <c r="F20" s="582" t="s">
        <v>235</v>
      </c>
    </row>
    <row r="21" customFormat="false" ht="12.75" hidden="false" customHeight="false" outlineLevel="0" collapsed="false">
      <c r="B21" s="584" t="n">
        <v>40634</v>
      </c>
      <c r="C21" s="585" t="n">
        <v>0.0275</v>
      </c>
      <c r="D21" s="582" t="n">
        <v>0.025</v>
      </c>
      <c r="E21" s="586" t="n">
        <v>0.0025</v>
      </c>
      <c r="F21" s="586" t="n">
        <v>0.0025</v>
      </c>
    </row>
    <row r="22" customFormat="false" ht="12.75" hidden="false" customHeight="false" outlineLevel="0" collapsed="false">
      <c r="B22" s="584" t="n">
        <v>40664</v>
      </c>
      <c r="C22" s="585" t="n">
        <v>0.0275</v>
      </c>
      <c r="D22" s="582" t="n">
        <v>0.025</v>
      </c>
      <c r="E22" s="586" t="n">
        <v>0.0025</v>
      </c>
      <c r="F22" s="586" t="n">
        <v>0.0025</v>
      </c>
    </row>
    <row r="23" customFormat="false" ht="12.75" hidden="false" customHeight="false" outlineLevel="0" collapsed="false">
      <c r="B23" s="584" t="n">
        <v>40695</v>
      </c>
      <c r="C23" s="585" t="n">
        <v>0.0275</v>
      </c>
      <c r="D23" s="582" t="n">
        <v>0.025</v>
      </c>
      <c r="E23" s="586" t="n">
        <v>0.0025</v>
      </c>
      <c r="F23" s="586" t="n">
        <v>0.0025</v>
      </c>
    </row>
    <row r="24" customFormat="false" ht="12.75" hidden="false" customHeight="false" outlineLevel="0" collapsed="false">
      <c r="B24" s="584" t="n">
        <v>40725</v>
      </c>
      <c r="C24" s="585" t="n">
        <v>0.0275</v>
      </c>
      <c r="D24" s="582" t="n">
        <v>0.025</v>
      </c>
      <c r="E24" s="586" t="n">
        <v>0.0025</v>
      </c>
      <c r="F24" s="586" t="n">
        <v>0.0025</v>
      </c>
    </row>
    <row r="25" customFormat="false" ht="12.75" hidden="false" customHeight="false" outlineLevel="0" collapsed="false">
      <c r="B25" s="584" t="n">
        <v>40756</v>
      </c>
      <c r="C25" s="585" t="n">
        <v>0.0275</v>
      </c>
      <c r="D25" s="582" t="n">
        <v>0.025</v>
      </c>
      <c r="E25" s="586" t="n">
        <v>0.0025</v>
      </c>
      <c r="F25" s="586" t="n">
        <v>0.0025</v>
      </c>
    </row>
    <row r="26" customFormat="false" ht="12.75" hidden="false" customHeight="false" outlineLevel="0" collapsed="false">
      <c r="B26" s="584" t="n">
        <v>40787</v>
      </c>
      <c r="C26" s="585" t="n">
        <v>0.0275</v>
      </c>
      <c r="D26" s="582" t="n">
        <v>0.025</v>
      </c>
      <c r="E26" s="586" t="n">
        <v>0.0025</v>
      </c>
      <c r="F26" s="586" t="n">
        <v>0.0025</v>
      </c>
    </row>
    <row r="27" customFormat="false" ht="12.75" hidden="false" customHeight="false" outlineLevel="0" collapsed="false">
      <c r="B27" s="584" t="n">
        <v>40817</v>
      </c>
      <c r="C27" s="585" t="n">
        <v>0.0275</v>
      </c>
      <c r="D27" s="582" t="n">
        <v>0.025</v>
      </c>
      <c r="E27" s="586" t="n">
        <v>0.0025</v>
      </c>
      <c r="F27" s="586" t="n">
        <v>0.0025</v>
      </c>
    </row>
    <row r="28" customFormat="false" ht="12.75" hidden="false" customHeight="false" outlineLevel="0" collapsed="false">
      <c r="B28" s="584" t="n">
        <v>40848</v>
      </c>
      <c r="C28" s="585" t="n">
        <v>0.0275</v>
      </c>
      <c r="D28" s="582" t="n">
        <v>0.025</v>
      </c>
      <c r="E28" s="586" t="n">
        <v>0.0025</v>
      </c>
      <c r="F28" s="586" t="n">
        <v>0.0025</v>
      </c>
    </row>
    <row r="29" customFormat="false" ht="12.75" hidden="false" customHeight="false" outlineLevel="0" collapsed="false">
      <c r="B29" s="584" t="n">
        <v>40878</v>
      </c>
      <c r="C29" s="585" t="n">
        <v>0.0275</v>
      </c>
      <c r="D29" s="582" t="n">
        <v>0.025</v>
      </c>
      <c r="E29" s="586" t="n">
        <v>0.0025</v>
      </c>
      <c r="F29" s="586" t="n">
        <v>0.0025</v>
      </c>
    </row>
    <row r="30" customFormat="false" ht="12.75" hidden="false" customHeight="false" outlineLevel="0" collapsed="false">
      <c r="B30" s="584" t="n">
        <v>40909</v>
      </c>
      <c r="C30" s="585" t="n">
        <v>0.0275</v>
      </c>
      <c r="D30" s="582" t="n">
        <v>0.025</v>
      </c>
      <c r="E30" s="586" t="n">
        <v>0.0025</v>
      </c>
      <c r="F30" s="586" t="n">
        <v>0.0025</v>
      </c>
    </row>
    <row r="31" customFormat="false" ht="12.75" hidden="false" customHeight="false" outlineLevel="0" collapsed="false">
      <c r="B31" s="584" t="n">
        <v>40940</v>
      </c>
      <c r="C31" s="585" t="n">
        <v>0.0275</v>
      </c>
      <c r="D31" s="582" t="n">
        <v>0.025</v>
      </c>
      <c r="E31" s="586" t="n">
        <v>0.0025</v>
      </c>
      <c r="F31" s="586" t="n">
        <v>0.0025</v>
      </c>
    </row>
    <row r="32" customFormat="false" ht="12.75" hidden="false" customHeight="false" outlineLevel="0" collapsed="false">
      <c r="B32" s="584" t="n">
        <v>40969</v>
      </c>
      <c r="C32" s="585" t="n">
        <v>0.0275</v>
      </c>
      <c r="D32" s="582" t="n">
        <v>0.025</v>
      </c>
      <c r="E32" s="586" t="n">
        <v>0.0025</v>
      </c>
      <c r="F32" s="586" t="n">
        <v>0.0025</v>
      </c>
    </row>
    <row r="36" s="587" customFormat="true" ht="12.75" hidden="false" customHeight="false" outlineLevel="0" collapsed="false">
      <c r="A36" s="587" t="n">
        <v>3</v>
      </c>
      <c r="B36" s="587" t="s">
        <v>236</v>
      </c>
      <c r="D36" s="588"/>
      <c r="E36" s="588"/>
      <c r="F36" s="589"/>
      <c r="G36" s="589"/>
      <c r="H36" s="589"/>
      <c r="I36" s="588"/>
      <c r="J36" s="590"/>
      <c r="K36" s="589"/>
      <c r="L36" s="588"/>
      <c r="M36" s="590"/>
      <c r="N36" s="589"/>
      <c r="O36" s="588"/>
    </row>
    <row r="37" s="587" customFormat="true" ht="12.75" hidden="false" customHeight="false" outlineLevel="0" collapsed="false">
      <c r="C37" s="571" t="s">
        <v>228</v>
      </c>
      <c r="D37" s="591" t="n">
        <v>1</v>
      </c>
      <c r="E37" s="592" t="n">
        <v>100</v>
      </c>
    </row>
    <row r="38" s="587" customFormat="true" ht="12.75" hidden="false" customHeight="false" outlineLevel="0" collapsed="false">
      <c r="C38" s="571" t="s">
        <v>237</v>
      </c>
      <c r="D38" s="591" t="n">
        <v>0</v>
      </c>
      <c r="E38" s="587" t="n">
        <v>75</v>
      </c>
    </row>
    <row r="39" customFormat="false" ht="12.75" hidden="false" customHeight="false" outlineLevel="0" collapsed="false">
      <c r="C39" s="571" t="s">
        <v>238</v>
      </c>
      <c r="D39" s="591" t="n">
        <v>0</v>
      </c>
      <c r="E39" s="571" t="n">
        <v>0</v>
      </c>
    </row>
    <row r="40" customFormat="false" ht="12.75" hidden="false" customHeight="false" outlineLevel="0" collapsed="false">
      <c r="C40" s="571" t="s">
        <v>239</v>
      </c>
      <c r="D40" s="591" t="n">
        <v>-0.27</v>
      </c>
      <c r="E40" s="571" t="n">
        <v>-75</v>
      </c>
    </row>
    <row r="41" customFormat="false" ht="12.75" hidden="false" customHeight="false" outlineLevel="0" collapsed="false">
      <c r="C41" s="571" t="s">
        <v>230</v>
      </c>
      <c r="D41" s="591" t="n">
        <v>-1</v>
      </c>
      <c r="E41" s="571" t="n">
        <v>-100</v>
      </c>
    </row>
    <row r="42" customFormat="false" ht="13.5" hidden="false" customHeight="false" outlineLevel="0" collapsed="false"/>
    <row r="43" customFormat="false" ht="13.5" hidden="false" customHeight="false" outlineLevel="0" collapsed="false">
      <c r="A43" s="583"/>
      <c r="B43" s="583"/>
      <c r="C43" s="593" t="s">
        <v>117</v>
      </c>
      <c r="D43" s="594" t="n">
        <v>40634</v>
      </c>
      <c r="E43" s="594" t="n">
        <v>40664</v>
      </c>
      <c r="F43" s="594" t="n">
        <v>40695</v>
      </c>
      <c r="G43" s="594" t="n">
        <v>40725</v>
      </c>
      <c r="H43" s="594" t="n">
        <v>40756</v>
      </c>
      <c r="I43" s="594" t="n">
        <v>40787</v>
      </c>
      <c r="J43" s="594" t="n">
        <v>40817</v>
      </c>
      <c r="K43" s="594" t="n">
        <v>40848</v>
      </c>
      <c r="L43" s="594" t="n">
        <v>40878</v>
      </c>
      <c r="M43" s="594" t="n">
        <v>40909</v>
      </c>
      <c r="N43" s="594" t="n">
        <v>40940</v>
      </c>
      <c r="O43" s="594" t="n">
        <v>40969</v>
      </c>
      <c r="P43" s="595" t="s">
        <v>72</v>
      </c>
      <c r="Q43" s="583"/>
      <c r="R43" s="583"/>
      <c r="S43" s="593" t="s">
        <v>117</v>
      </c>
      <c r="T43" s="594" t="n">
        <v>40634</v>
      </c>
      <c r="U43" s="594" t="n">
        <v>40664</v>
      </c>
      <c r="V43" s="594" t="n">
        <v>40695</v>
      </c>
      <c r="W43" s="594" t="n">
        <v>40725</v>
      </c>
      <c r="X43" s="594" t="n">
        <v>40756</v>
      </c>
      <c r="Y43" s="594" t="n">
        <v>40787</v>
      </c>
      <c r="Z43" s="594" t="n">
        <v>40817</v>
      </c>
      <c r="AA43" s="594" t="n">
        <v>40848</v>
      </c>
      <c r="AB43" s="594" t="n">
        <v>40878</v>
      </c>
      <c r="AC43" s="594" t="n">
        <v>40909</v>
      </c>
      <c r="AD43" s="594" t="n">
        <v>40940</v>
      </c>
      <c r="AE43" s="594" t="n">
        <v>40969</v>
      </c>
      <c r="AF43" s="595" t="s">
        <v>72</v>
      </c>
      <c r="AG43" s="583"/>
      <c r="AH43" s="583"/>
      <c r="AI43" s="593" t="s">
        <v>117</v>
      </c>
      <c r="AJ43" s="594" t="n">
        <v>39904</v>
      </c>
      <c r="AK43" s="596" t="n">
        <v>39934</v>
      </c>
      <c r="AL43" s="596" t="n">
        <v>39965</v>
      </c>
      <c r="AM43" s="596" t="n">
        <v>39995</v>
      </c>
      <c r="AN43" s="596" t="n">
        <v>40026</v>
      </c>
      <c r="AO43" s="596" t="n">
        <v>40057</v>
      </c>
      <c r="AP43" s="596" t="n">
        <v>40087</v>
      </c>
      <c r="AQ43" s="596" t="n">
        <v>40118</v>
      </c>
      <c r="AR43" s="596" t="n">
        <v>40148</v>
      </c>
      <c r="AS43" s="596" t="n">
        <v>40179</v>
      </c>
      <c r="AT43" s="596" t="n">
        <v>40210</v>
      </c>
      <c r="AU43" s="597" t="n">
        <v>40238</v>
      </c>
      <c r="AV43" s="595" t="s">
        <v>72</v>
      </c>
      <c r="AW43" s="583"/>
      <c r="AX43" s="583"/>
      <c r="AY43" s="593" t="s">
        <v>117</v>
      </c>
      <c r="AZ43" s="594" t="n">
        <v>39904</v>
      </c>
      <c r="BA43" s="596" t="n">
        <v>39934</v>
      </c>
      <c r="BB43" s="596" t="n">
        <v>39965</v>
      </c>
      <c r="BC43" s="596" t="n">
        <v>39995</v>
      </c>
      <c r="BD43" s="596" t="n">
        <v>40026</v>
      </c>
      <c r="BE43" s="596" t="n">
        <v>40057</v>
      </c>
      <c r="BF43" s="596" t="n">
        <v>40087</v>
      </c>
      <c r="BG43" s="596" t="n">
        <v>40118</v>
      </c>
      <c r="BH43" s="596" t="n">
        <v>40148</v>
      </c>
      <c r="BI43" s="596" t="n">
        <v>40179</v>
      </c>
      <c r="BJ43" s="596" t="n">
        <v>40210</v>
      </c>
      <c r="BK43" s="597" t="n">
        <v>40238</v>
      </c>
      <c r="BL43" s="595" t="s">
        <v>72</v>
      </c>
      <c r="BM43" s="583"/>
      <c r="BN43" s="583"/>
      <c r="BO43" s="593" t="s">
        <v>117</v>
      </c>
      <c r="BP43" s="594" t="n">
        <v>39904</v>
      </c>
      <c r="BQ43" s="596" t="n">
        <v>39934</v>
      </c>
      <c r="BR43" s="596" t="n">
        <v>39965</v>
      </c>
      <c r="BS43" s="596" t="n">
        <v>39995</v>
      </c>
      <c r="BT43" s="596" t="n">
        <v>40026</v>
      </c>
      <c r="BU43" s="596" t="n">
        <v>40057</v>
      </c>
      <c r="BV43" s="596" t="n">
        <v>40087</v>
      </c>
      <c r="BW43" s="596" t="n">
        <v>40118</v>
      </c>
      <c r="BX43" s="596" t="n">
        <v>40148</v>
      </c>
      <c r="BY43" s="596" t="n">
        <v>40179</v>
      </c>
      <c r="BZ43" s="596" t="n">
        <v>40210</v>
      </c>
      <c r="CA43" s="597" t="n">
        <v>40238</v>
      </c>
      <c r="CB43" s="595" t="s">
        <v>72</v>
      </c>
      <c r="CC43" s="583"/>
      <c r="CD43" s="583"/>
      <c r="CE43" s="593" t="s">
        <v>117</v>
      </c>
      <c r="CF43" s="594" t="n">
        <v>39904</v>
      </c>
      <c r="CG43" s="596" t="n">
        <v>39934</v>
      </c>
      <c r="CH43" s="596" t="n">
        <v>39965</v>
      </c>
      <c r="CI43" s="596" t="n">
        <v>39995</v>
      </c>
      <c r="CJ43" s="596" t="n">
        <v>40026</v>
      </c>
      <c r="CK43" s="596" t="n">
        <v>40057</v>
      </c>
      <c r="CL43" s="596" t="n">
        <v>40087</v>
      </c>
      <c r="CM43" s="596" t="n">
        <v>40118</v>
      </c>
      <c r="CN43" s="596" t="n">
        <v>40148</v>
      </c>
      <c r="CO43" s="596" t="n">
        <v>40179</v>
      </c>
      <c r="CP43" s="596" t="n">
        <v>40210</v>
      </c>
      <c r="CQ43" s="597" t="n">
        <v>40238</v>
      </c>
      <c r="CR43" s="595" t="s">
        <v>72</v>
      </c>
      <c r="CS43" s="583"/>
      <c r="CT43" s="583"/>
      <c r="CU43" s="593" t="s">
        <v>117</v>
      </c>
      <c r="CV43" s="594" t="n">
        <v>39904</v>
      </c>
      <c r="CW43" s="596" t="n">
        <v>39934</v>
      </c>
      <c r="CX43" s="596" t="n">
        <v>39965</v>
      </c>
      <c r="CY43" s="596" t="n">
        <v>39995</v>
      </c>
      <c r="CZ43" s="596" t="n">
        <v>40026</v>
      </c>
      <c r="DA43" s="596" t="n">
        <v>40057</v>
      </c>
      <c r="DB43" s="596" t="n">
        <v>40087</v>
      </c>
      <c r="DC43" s="596" t="n">
        <v>40118</v>
      </c>
      <c r="DD43" s="596" t="n">
        <v>40148</v>
      </c>
      <c r="DE43" s="596" t="n">
        <v>40179</v>
      </c>
      <c r="DF43" s="596" t="n">
        <v>40210</v>
      </c>
      <c r="DG43" s="597" t="n">
        <v>40238</v>
      </c>
      <c r="DH43" s="595" t="s">
        <v>72</v>
      </c>
      <c r="DI43" s="583"/>
      <c r="DJ43" s="583"/>
      <c r="DK43" s="593" t="s">
        <v>117</v>
      </c>
      <c r="DL43" s="594" t="n">
        <v>39904</v>
      </c>
      <c r="DM43" s="596" t="n">
        <v>39934</v>
      </c>
      <c r="DN43" s="596" t="n">
        <v>39965</v>
      </c>
      <c r="DO43" s="596" t="n">
        <v>39995</v>
      </c>
      <c r="DP43" s="596" t="n">
        <v>40026</v>
      </c>
      <c r="DQ43" s="596" t="n">
        <v>40057</v>
      </c>
      <c r="DR43" s="596" t="n">
        <v>40087</v>
      </c>
      <c r="DS43" s="596" t="n">
        <v>40118</v>
      </c>
      <c r="DT43" s="596" t="n">
        <v>40148</v>
      </c>
      <c r="DU43" s="596" t="n">
        <v>40179</v>
      </c>
      <c r="DV43" s="596" t="n">
        <v>40210</v>
      </c>
      <c r="DW43" s="597" t="n">
        <v>40238</v>
      </c>
      <c r="DX43" s="595" t="s">
        <v>72</v>
      </c>
      <c r="DY43" s="583"/>
      <c r="DZ43" s="583"/>
      <c r="EA43" s="593" t="s">
        <v>117</v>
      </c>
      <c r="EB43" s="594" t="n">
        <v>39904</v>
      </c>
      <c r="EC43" s="596" t="n">
        <v>39934</v>
      </c>
      <c r="ED43" s="596" t="n">
        <v>39965</v>
      </c>
      <c r="EE43" s="596" t="n">
        <v>39995</v>
      </c>
      <c r="EF43" s="596" t="n">
        <v>40026</v>
      </c>
      <c r="EG43" s="596" t="n">
        <v>40057</v>
      </c>
      <c r="EH43" s="596" t="n">
        <v>40087</v>
      </c>
      <c r="EI43" s="596" t="n">
        <v>40118</v>
      </c>
      <c r="EJ43" s="596" t="n">
        <v>40148</v>
      </c>
      <c r="EK43" s="596" t="n">
        <v>40179</v>
      </c>
      <c r="EL43" s="596" t="n">
        <v>40210</v>
      </c>
      <c r="EM43" s="597" t="n">
        <v>40238</v>
      </c>
      <c r="EN43" s="595" t="s">
        <v>72</v>
      </c>
      <c r="EO43" s="583"/>
      <c r="EP43" s="583"/>
      <c r="EQ43" s="593" t="s">
        <v>117</v>
      </c>
      <c r="ER43" s="594" t="n">
        <v>39904</v>
      </c>
      <c r="ES43" s="596" t="n">
        <v>39934</v>
      </c>
      <c r="ET43" s="596" t="n">
        <v>39965</v>
      </c>
      <c r="EU43" s="596" t="n">
        <v>39995</v>
      </c>
      <c r="EV43" s="596" t="n">
        <v>40026</v>
      </c>
      <c r="EW43" s="596" t="n">
        <v>40057</v>
      </c>
      <c r="EX43" s="596" t="n">
        <v>40087</v>
      </c>
      <c r="EY43" s="596" t="n">
        <v>40118</v>
      </c>
      <c r="EZ43" s="596" t="n">
        <v>40148</v>
      </c>
      <c r="FA43" s="596" t="n">
        <v>40179</v>
      </c>
      <c r="FB43" s="596" t="n">
        <v>40210</v>
      </c>
      <c r="FC43" s="597" t="n">
        <v>40238</v>
      </c>
      <c r="FD43" s="595" t="s">
        <v>72</v>
      </c>
      <c r="FE43" s="583"/>
      <c r="FF43" s="583"/>
      <c r="FG43" s="593" t="s">
        <v>117</v>
      </c>
      <c r="FH43" s="594" t="n">
        <v>39904</v>
      </c>
      <c r="FI43" s="596" t="n">
        <v>39934</v>
      </c>
      <c r="FJ43" s="596" t="n">
        <v>39965</v>
      </c>
      <c r="FK43" s="596" t="n">
        <v>39995</v>
      </c>
      <c r="FL43" s="596" t="n">
        <v>40026</v>
      </c>
      <c r="FM43" s="596" t="n">
        <v>40057</v>
      </c>
      <c r="FN43" s="596" t="n">
        <v>40087</v>
      </c>
      <c r="FO43" s="596" t="n">
        <v>40118</v>
      </c>
      <c r="FP43" s="596" t="n">
        <v>40148</v>
      </c>
      <c r="FQ43" s="596" t="n">
        <v>40179</v>
      </c>
      <c r="FR43" s="596" t="n">
        <v>40210</v>
      </c>
      <c r="FS43" s="597" t="n">
        <v>40238</v>
      </c>
      <c r="FT43" s="595" t="s">
        <v>72</v>
      </c>
      <c r="FU43" s="583"/>
      <c r="FV43" s="583"/>
      <c r="FW43" s="593" t="s">
        <v>117</v>
      </c>
      <c r="FX43" s="594" t="n">
        <v>39904</v>
      </c>
      <c r="FY43" s="596" t="n">
        <v>39934</v>
      </c>
      <c r="FZ43" s="596" t="n">
        <v>39965</v>
      </c>
      <c r="GA43" s="596" t="n">
        <v>39995</v>
      </c>
      <c r="GB43" s="596" t="n">
        <v>40026</v>
      </c>
      <c r="GC43" s="596" t="n">
        <v>40057</v>
      </c>
      <c r="GD43" s="596" t="n">
        <v>40087</v>
      </c>
      <c r="GE43" s="596" t="n">
        <v>40118</v>
      </c>
      <c r="GF43" s="596" t="n">
        <v>40148</v>
      </c>
      <c r="GG43" s="596" t="n">
        <v>40179</v>
      </c>
      <c r="GH43" s="596" t="n">
        <v>40210</v>
      </c>
      <c r="GI43" s="597" t="n">
        <v>40238</v>
      </c>
      <c r="GJ43" s="595" t="s">
        <v>72</v>
      </c>
      <c r="GK43" s="583"/>
      <c r="GL43" s="583"/>
      <c r="GM43" s="593" t="s">
        <v>117</v>
      </c>
      <c r="GN43" s="594" t="n">
        <v>39904</v>
      </c>
      <c r="GO43" s="596" t="n">
        <v>39934</v>
      </c>
      <c r="GP43" s="596" t="n">
        <v>39965</v>
      </c>
      <c r="GQ43" s="596" t="n">
        <v>39995</v>
      </c>
      <c r="GR43" s="596" t="n">
        <v>40026</v>
      </c>
      <c r="GS43" s="596" t="n">
        <v>40057</v>
      </c>
      <c r="GT43" s="596" t="n">
        <v>40087</v>
      </c>
      <c r="GU43" s="596" t="n">
        <v>40118</v>
      </c>
      <c r="GV43" s="596" t="n">
        <v>40148</v>
      </c>
      <c r="GW43" s="596" t="n">
        <v>40179</v>
      </c>
      <c r="GX43" s="596" t="n">
        <v>40210</v>
      </c>
      <c r="GY43" s="597" t="n">
        <v>40238</v>
      </c>
      <c r="GZ43" s="595" t="s">
        <v>72</v>
      </c>
      <c r="HA43" s="583"/>
      <c r="HB43" s="583"/>
      <c r="HC43" s="593" t="s">
        <v>117</v>
      </c>
      <c r="HD43" s="594" t="n">
        <v>39904</v>
      </c>
      <c r="HE43" s="596" t="n">
        <v>39934</v>
      </c>
      <c r="HF43" s="596" t="n">
        <v>39965</v>
      </c>
      <c r="HG43" s="596" t="n">
        <v>39995</v>
      </c>
      <c r="HH43" s="596" t="n">
        <v>40026</v>
      </c>
      <c r="HI43" s="596" t="n">
        <v>40057</v>
      </c>
      <c r="HJ43" s="596" t="n">
        <v>40087</v>
      </c>
      <c r="HK43" s="596" t="n">
        <v>40118</v>
      </c>
      <c r="HL43" s="596" t="n">
        <v>40148</v>
      </c>
      <c r="HM43" s="596" t="n">
        <v>40179</v>
      </c>
      <c r="HN43" s="596" t="n">
        <v>40210</v>
      </c>
      <c r="HO43" s="597" t="n">
        <v>40238</v>
      </c>
      <c r="HP43" s="595" t="s">
        <v>72</v>
      </c>
      <c r="HQ43" s="583"/>
      <c r="HR43" s="583"/>
      <c r="HS43" s="593" t="s">
        <v>117</v>
      </c>
      <c r="HT43" s="594" t="n">
        <v>39904</v>
      </c>
      <c r="HU43" s="596" t="n">
        <v>39934</v>
      </c>
      <c r="HV43" s="596" t="n">
        <v>39965</v>
      </c>
      <c r="HW43" s="596" t="n">
        <v>39995</v>
      </c>
      <c r="HX43" s="596" t="n">
        <v>40026</v>
      </c>
      <c r="HY43" s="596" t="n">
        <v>40057</v>
      </c>
      <c r="HZ43" s="596" t="n">
        <v>40087</v>
      </c>
      <c r="IA43" s="596" t="n">
        <v>40118</v>
      </c>
      <c r="IB43" s="596" t="n">
        <v>40148</v>
      </c>
      <c r="IC43" s="596" t="n">
        <v>40179</v>
      </c>
      <c r="ID43" s="596" t="n">
        <v>40210</v>
      </c>
      <c r="IE43" s="597" t="n">
        <v>40238</v>
      </c>
      <c r="IF43" s="595" t="s">
        <v>72</v>
      </c>
      <c r="IG43" s="583"/>
      <c r="IH43" s="583"/>
      <c r="II43" s="593" t="s">
        <v>117</v>
      </c>
      <c r="IJ43" s="594" t="n">
        <v>39904</v>
      </c>
      <c r="IK43" s="596" t="n">
        <v>39934</v>
      </c>
      <c r="IL43" s="596" t="n">
        <v>39965</v>
      </c>
      <c r="IM43" s="596" t="n">
        <v>39995</v>
      </c>
      <c r="IN43" s="596" t="n">
        <v>40026</v>
      </c>
      <c r="IO43" s="596" t="n">
        <v>40057</v>
      </c>
      <c r="IP43" s="596" t="n">
        <v>40087</v>
      </c>
      <c r="IQ43" s="596" t="n">
        <v>40118</v>
      </c>
      <c r="IR43" s="596" t="n">
        <v>40148</v>
      </c>
      <c r="IS43" s="596" t="n">
        <v>40179</v>
      </c>
      <c r="IT43" s="596" t="n">
        <v>40210</v>
      </c>
      <c r="IU43" s="597" t="n">
        <v>40238</v>
      </c>
      <c r="IV43" s="595" t="s">
        <v>72</v>
      </c>
    </row>
    <row r="44" customFormat="false" ht="13.5" hidden="false" customHeight="true" outlineLevel="0" collapsed="false">
      <c r="A44" s="583"/>
      <c r="B44" s="598" t="s">
        <v>240</v>
      </c>
      <c r="C44" s="599" t="s">
        <v>241</v>
      </c>
      <c r="D44" s="600" t="n">
        <v>371</v>
      </c>
      <c r="E44" s="601" t="n">
        <v>383</v>
      </c>
      <c r="F44" s="601" t="n">
        <v>371</v>
      </c>
      <c r="G44" s="601" t="n">
        <v>383</v>
      </c>
      <c r="H44" s="601" t="n">
        <v>383</v>
      </c>
      <c r="I44" s="601" t="n">
        <v>371</v>
      </c>
      <c r="J44" s="601" t="n">
        <v>383</v>
      </c>
      <c r="K44" s="601" t="n">
        <v>371</v>
      </c>
      <c r="L44" s="601" t="n">
        <v>383</v>
      </c>
      <c r="M44" s="601" t="n">
        <v>383</v>
      </c>
      <c r="N44" s="601" t="n">
        <v>346</v>
      </c>
      <c r="O44" s="602" t="n">
        <v>383</v>
      </c>
      <c r="P44" s="603"/>
      <c r="Q44" s="583"/>
      <c r="R44" s="604"/>
      <c r="S44" s="599" t="s">
        <v>242</v>
      </c>
      <c r="T44" s="600" t="n">
        <v>673</v>
      </c>
      <c r="U44" s="601" t="n">
        <v>695</v>
      </c>
      <c r="V44" s="601" t="n">
        <v>673</v>
      </c>
      <c r="W44" s="601" t="n">
        <v>695</v>
      </c>
      <c r="X44" s="601" t="n">
        <v>695</v>
      </c>
      <c r="Y44" s="601" t="n">
        <v>673</v>
      </c>
      <c r="Z44" s="601" t="n">
        <v>695</v>
      </c>
      <c r="AA44" s="601" t="n">
        <v>673</v>
      </c>
      <c r="AB44" s="601" t="n">
        <v>695</v>
      </c>
      <c r="AC44" s="601" t="n">
        <v>695</v>
      </c>
      <c r="AD44" s="601" t="n">
        <v>628</v>
      </c>
      <c r="AE44" s="602" t="n">
        <v>695</v>
      </c>
      <c r="AF44" s="603"/>
      <c r="AG44" s="583"/>
      <c r="AH44" s="604"/>
      <c r="AI44" s="599" t="s">
        <v>242</v>
      </c>
      <c r="AJ44" s="600" t="n">
        <v>673</v>
      </c>
      <c r="AK44" s="601" t="n">
        <v>695</v>
      </c>
      <c r="AL44" s="601" t="n">
        <v>673</v>
      </c>
      <c r="AM44" s="601" t="n">
        <v>695</v>
      </c>
      <c r="AN44" s="601" t="n">
        <v>695</v>
      </c>
      <c r="AO44" s="601" t="n">
        <v>673</v>
      </c>
      <c r="AP44" s="601" t="n">
        <v>695</v>
      </c>
      <c r="AQ44" s="601" t="n">
        <v>673</v>
      </c>
      <c r="AR44" s="601" t="n">
        <v>695</v>
      </c>
      <c r="AS44" s="601" t="n">
        <v>695</v>
      </c>
      <c r="AT44" s="601" t="n">
        <v>628</v>
      </c>
      <c r="AU44" s="602" t="n">
        <v>695</v>
      </c>
      <c r="AV44" s="603"/>
      <c r="AW44" s="583"/>
      <c r="AX44" s="604"/>
      <c r="AY44" s="599" t="s">
        <v>242</v>
      </c>
      <c r="AZ44" s="600" t="n">
        <v>673</v>
      </c>
      <c r="BA44" s="601" t="n">
        <v>695</v>
      </c>
      <c r="BB44" s="601" t="n">
        <v>673</v>
      </c>
      <c r="BC44" s="601" t="n">
        <v>695</v>
      </c>
      <c r="BD44" s="601" t="n">
        <v>695</v>
      </c>
      <c r="BE44" s="601" t="n">
        <v>673</v>
      </c>
      <c r="BF44" s="601" t="n">
        <v>695</v>
      </c>
      <c r="BG44" s="601" t="n">
        <v>673</v>
      </c>
      <c r="BH44" s="601" t="n">
        <v>695</v>
      </c>
      <c r="BI44" s="601" t="n">
        <v>695</v>
      </c>
      <c r="BJ44" s="601" t="n">
        <v>628</v>
      </c>
      <c r="BK44" s="602" t="n">
        <v>695</v>
      </c>
      <c r="BL44" s="603"/>
      <c r="BM44" s="583"/>
      <c r="BN44" s="604"/>
      <c r="BO44" s="599" t="s">
        <v>242</v>
      </c>
      <c r="BP44" s="600" t="n">
        <v>673</v>
      </c>
      <c r="BQ44" s="601" t="n">
        <v>695</v>
      </c>
      <c r="BR44" s="601" t="n">
        <v>673</v>
      </c>
      <c r="BS44" s="601" t="n">
        <v>695</v>
      </c>
      <c r="BT44" s="601" t="n">
        <v>695</v>
      </c>
      <c r="BU44" s="601" t="n">
        <v>673</v>
      </c>
      <c r="BV44" s="601" t="n">
        <v>695</v>
      </c>
      <c r="BW44" s="601" t="n">
        <v>673</v>
      </c>
      <c r="BX44" s="601" t="n">
        <v>695</v>
      </c>
      <c r="BY44" s="601" t="n">
        <v>695</v>
      </c>
      <c r="BZ44" s="601" t="n">
        <v>628</v>
      </c>
      <c r="CA44" s="602" t="n">
        <v>695</v>
      </c>
      <c r="CB44" s="603"/>
      <c r="CC44" s="583"/>
      <c r="CD44" s="604"/>
      <c r="CE44" s="599" t="s">
        <v>242</v>
      </c>
      <c r="CF44" s="600" t="n">
        <v>673</v>
      </c>
      <c r="CG44" s="601" t="n">
        <v>695</v>
      </c>
      <c r="CH44" s="601" t="n">
        <v>673</v>
      </c>
      <c r="CI44" s="601" t="n">
        <v>695</v>
      </c>
      <c r="CJ44" s="601" t="n">
        <v>695</v>
      </c>
      <c r="CK44" s="601" t="n">
        <v>673</v>
      </c>
      <c r="CL44" s="601" t="n">
        <v>695</v>
      </c>
      <c r="CM44" s="601" t="n">
        <v>673</v>
      </c>
      <c r="CN44" s="601" t="n">
        <v>695</v>
      </c>
      <c r="CO44" s="601" t="n">
        <v>695</v>
      </c>
      <c r="CP44" s="601" t="n">
        <v>628</v>
      </c>
      <c r="CQ44" s="602" t="n">
        <v>695</v>
      </c>
      <c r="CR44" s="603"/>
      <c r="CS44" s="583"/>
      <c r="CT44" s="604"/>
      <c r="CU44" s="599" t="s">
        <v>242</v>
      </c>
      <c r="CV44" s="600" t="n">
        <v>673</v>
      </c>
      <c r="CW44" s="601" t="n">
        <v>695</v>
      </c>
      <c r="CX44" s="601" t="n">
        <v>673</v>
      </c>
      <c r="CY44" s="601" t="n">
        <v>695</v>
      </c>
      <c r="CZ44" s="601" t="n">
        <v>695</v>
      </c>
      <c r="DA44" s="601" t="n">
        <v>673</v>
      </c>
      <c r="DB44" s="601" t="n">
        <v>695</v>
      </c>
      <c r="DC44" s="601" t="n">
        <v>673</v>
      </c>
      <c r="DD44" s="601" t="n">
        <v>695</v>
      </c>
      <c r="DE44" s="601" t="n">
        <v>695</v>
      </c>
      <c r="DF44" s="601" t="n">
        <v>628</v>
      </c>
      <c r="DG44" s="602" t="n">
        <v>695</v>
      </c>
      <c r="DH44" s="603"/>
      <c r="DI44" s="583"/>
      <c r="DJ44" s="604"/>
      <c r="DK44" s="599" t="s">
        <v>242</v>
      </c>
      <c r="DL44" s="600" t="n">
        <v>673</v>
      </c>
      <c r="DM44" s="601" t="n">
        <v>695</v>
      </c>
      <c r="DN44" s="601" t="n">
        <v>673</v>
      </c>
      <c r="DO44" s="601" t="n">
        <v>695</v>
      </c>
      <c r="DP44" s="601" t="n">
        <v>695</v>
      </c>
      <c r="DQ44" s="601" t="n">
        <v>673</v>
      </c>
      <c r="DR44" s="601" t="n">
        <v>695</v>
      </c>
      <c r="DS44" s="601" t="n">
        <v>673</v>
      </c>
      <c r="DT44" s="601" t="n">
        <v>695</v>
      </c>
      <c r="DU44" s="601" t="n">
        <v>695</v>
      </c>
      <c r="DV44" s="601" t="n">
        <v>628</v>
      </c>
      <c r="DW44" s="602" t="n">
        <v>695</v>
      </c>
      <c r="DX44" s="603"/>
      <c r="DY44" s="583"/>
      <c r="DZ44" s="604"/>
      <c r="EA44" s="599" t="s">
        <v>242</v>
      </c>
      <c r="EB44" s="600" t="n">
        <v>673</v>
      </c>
      <c r="EC44" s="601" t="n">
        <v>695</v>
      </c>
      <c r="ED44" s="601" t="n">
        <v>673</v>
      </c>
      <c r="EE44" s="601" t="n">
        <v>695</v>
      </c>
      <c r="EF44" s="601" t="n">
        <v>695</v>
      </c>
      <c r="EG44" s="601" t="n">
        <v>673</v>
      </c>
      <c r="EH44" s="601" t="n">
        <v>695</v>
      </c>
      <c r="EI44" s="601" t="n">
        <v>673</v>
      </c>
      <c r="EJ44" s="601" t="n">
        <v>695</v>
      </c>
      <c r="EK44" s="601" t="n">
        <v>695</v>
      </c>
      <c r="EL44" s="601" t="n">
        <v>628</v>
      </c>
      <c r="EM44" s="602" t="n">
        <v>695</v>
      </c>
      <c r="EN44" s="603"/>
      <c r="EO44" s="583"/>
      <c r="EP44" s="604"/>
      <c r="EQ44" s="599" t="s">
        <v>242</v>
      </c>
      <c r="ER44" s="600" t="n">
        <v>673</v>
      </c>
      <c r="ES44" s="601" t="n">
        <v>695</v>
      </c>
      <c r="ET44" s="601" t="n">
        <v>673</v>
      </c>
      <c r="EU44" s="601" t="n">
        <v>695</v>
      </c>
      <c r="EV44" s="601" t="n">
        <v>695</v>
      </c>
      <c r="EW44" s="601" t="n">
        <v>673</v>
      </c>
      <c r="EX44" s="601" t="n">
        <v>695</v>
      </c>
      <c r="EY44" s="601" t="n">
        <v>673</v>
      </c>
      <c r="EZ44" s="601" t="n">
        <v>695</v>
      </c>
      <c r="FA44" s="601" t="n">
        <v>695</v>
      </c>
      <c r="FB44" s="601" t="n">
        <v>628</v>
      </c>
      <c r="FC44" s="602" t="n">
        <v>695</v>
      </c>
      <c r="FD44" s="603"/>
      <c r="FE44" s="583"/>
      <c r="FF44" s="604"/>
      <c r="FG44" s="599" t="s">
        <v>242</v>
      </c>
      <c r="FH44" s="600" t="n">
        <v>673</v>
      </c>
      <c r="FI44" s="601" t="n">
        <v>695</v>
      </c>
      <c r="FJ44" s="601" t="n">
        <v>673</v>
      </c>
      <c r="FK44" s="601" t="n">
        <v>695</v>
      </c>
      <c r="FL44" s="601" t="n">
        <v>695</v>
      </c>
      <c r="FM44" s="601" t="n">
        <v>673</v>
      </c>
      <c r="FN44" s="601" t="n">
        <v>695</v>
      </c>
      <c r="FO44" s="601" t="n">
        <v>673</v>
      </c>
      <c r="FP44" s="601" t="n">
        <v>695</v>
      </c>
      <c r="FQ44" s="601" t="n">
        <v>695</v>
      </c>
      <c r="FR44" s="601" t="n">
        <v>628</v>
      </c>
      <c r="FS44" s="602" t="n">
        <v>695</v>
      </c>
      <c r="FT44" s="603"/>
      <c r="FU44" s="583"/>
      <c r="FV44" s="604"/>
      <c r="FW44" s="599" t="s">
        <v>242</v>
      </c>
      <c r="FX44" s="600" t="n">
        <v>673</v>
      </c>
      <c r="FY44" s="601" t="n">
        <v>695</v>
      </c>
      <c r="FZ44" s="601" t="n">
        <v>673</v>
      </c>
      <c r="GA44" s="601" t="n">
        <v>695</v>
      </c>
      <c r="GB44" s="601" t="n">
        <v>695</v>
      </c>
      <c r="GC44" s="601" t="n">
        <v>673</v>
      </c>
      <c r="GD44" s="601" t="n">
        <v>695</v>
      </c>
      <c r="GE44" s="601" t="n">
        <v>673</v>
      </c>
      <c r="GF44" s="601" t="n">
        <v>695</v>
      </c>
      <c r="GG44" s="601" t="n">
        <v>695</v>
      </c>
      <c r="GH44" s="601" t="n">
        <v>628</v>
      </c>
      <c r="GI44" s="602" t="n">
        <v>695</v>
      </c>
      <c r="GJ44" s="603"/>
      <c r="GK44" s="583"/>
      <c r="GL44" s="604"/>
      <c r="GM44" s="599" t="s">
        <v>242</v>
      </c>
      <c r="GN44" s="600" t="n">
        <v>673</v>
      </c>
      <c r="GO44" s="601" t="n">
        <v>695</v>
      </c>
      <c r="GP44" s="601" t="n">
        <v>673</v>
      </c>
      <c r="GQ44" s="601" t="n">
        <v>695</v>
      </c>
      <c r="GR44" s="601" t="n">
        <v>695</v>
      </c>
      <c r="GS44" s="601" t="n">
        <v>673</v>
      </c>
      <c r="GT44" s="601" t="n">
        <v>695</v>
      </c>
      <c r="GU44" s="601" t="n">
        <v>673</v>
      </c>
      <c r="GV44" s="601" t="n">
        <v>695</v>
      </c>
      <c r="GW44" s="601" t="n">
        <v>695</v>
      </c>
      <c r="GX44" s="601" t="n">
        <v>628</v>
      </c>
      <c r="GY44" s="602" t="n">
        <v>695</v>
      </c>
      <c r="GZ44" s="603"/>
      <c r="HA44" s="583"/>
      <c r="HB44" s="604"/>
      <c r="HC44" s="599" t="s">
        <v>242</v>
      </c>
      <c r="HD44" s="600" t="n">
        <v>673</v>
      </c>
      <c r="HE44" s="601" t="n">
        <v>695</v>
      </c>
      <c r="HF44" s="601" t="n">
        <v>673</v>
      </c>
      <c r="HG44" s="601" t="n">
        <v>695</v>
      </c>
      <c r="HH44" s="601" t="n">
        <v>695</v>
      </c>
      <c r="HI44" s="601" t="n">
        <v>673</v>
      </c>
      <c r="HJ44" s="601" t="n">
        <v>695</v>
      </c>
      <c r="HK44" s="601" t="n">
        <v>673</v>
      </c>
      <c r="HL44" s="601" t="n">
        <v>695</v>
      </c>
      <c r="HM44" s="601" t="n">
        <v>695</v>
      </c>
      <c r="HN44" s="601" t="n">
        <v>628</v>
      </c>
      <c r="HO44" s="602" t="n">
        <v>695</v>
      </c>
      <c r="HP44" s="603"/>
      <c r="HQ44" s="583"/>
      <c r="HR44" s="604"/>
      <c r="HS44" s="599" t="s">
        <v>242</v>
      </c>
      <c r="HT44" s="600" t="n">
        <v>673</v>
      </c>
      <c r="HU44" s="601" t="n">
        <v>695</v>
      </c>
      <c r="HV44" s="601" t="n">
        <v>673</v>
      </c>
      <c r="HW44" s="601" t="n">
        <v>695</v>
      </c>
      <c r="HX44" s="601" t="n">
        <v>695</v>
      </c>
      <c r="HY44" s="601" t="n">
        <v>673</v>
      </c>
      <c r="HZ44" s="601" t="n">
        <v>695</v>
      </c>
      <c r="IA44" s="601" t="n">
        <v>673</v>
      </c>
      <c r="IB44" s="601" t="n">
        <v>695</v>
      </c>
      <c r="IC44" s="601" t="n">
        <v>695</v>
      </c>
      <c r="ID44" s="601" t="n">
        <v>628</v>
      </c>
      <c r="IE44" s="602" t="n">
        <v>695</v>
      </c>
      <c r="IF44" s="603"/>
      <c r="IG44" s="583"/>
      <c r="IH44" s="604"/>
      <c r="II44" s="599" t="s">
        <v>242</v>
      </c>
      <c r="IJ44" s="600" t="n">
        <v>673</v>
      </c>
      <c r="IK44" s="601" t="n">
        <v>695</v>
      </c>
      <c r="IL44" s="601" t="n">
        <v>673</v>
      </c>
      <c r="IM44" s="601" t="n">
        <v>695</v>
      </c>
      <c r="IN44" s="601" t="n">
        <v>695</v>
      </c>
      <c r="IO44" s="601" t="n">
        <v>673</v>
      </c>
      <c r="IP44" s="601" t="n">
        <v>695</v>
      </c>
      <c r="IQ44" s="601" t="n">
        <v>673</v>
      </c>
      <c r="IR44" s="601" t="n">
        <v>695</v>
      </c>
      <c r="IS44" s="601" t="n">
        <v>695</v>
      </c>
      <c r="IT44" s="601" t="n">
        <v>628</v>
      </c>
      <c r="IU44" s="602" t="n">
        <v>695</v>
      </c>
      <c r="IV44" s="603"/>
    </row>
    <row r="45" customFormat="false" ht="13.5" hidden="false" customHeight="true" outlineLevel="0" collapsed="false">
      <c r="A45" s="583"/>
      <c r="B45" s="598"/>
      <c r="C45" s="605" t="s">
        <v>243</v>
      </c>
      <c r="D45" s="606" t="n">
        <v>29</v>
      </c>
      <c r="E45" s="607" t="n">
        <v>30</v>
      </c>
      <c r="F45" s="607" t="n">
        <v>29</v>
      </c>
      <c r="G45" s="607" t="n">
        <v>30</v>
      </c>
      <c r="H45" s="607" t="n">
        <v>30</v>
      </c>
      <c r="I45" s="607" t="n">
        <v>29</v>
      </c>
      <c r="J45" s="607" t="n">
        <v>30</v>
      </c>
      <c r="K45" s="607" t="n">
        <v>29</v>
      </c>
      <c r="L45" s="607" t="n">
        <v>30</v>
      </c>
      <c r="M45" s="607" t="n">
        <v>30</v>
      </c>
      <c r="N45" s="607" t="n">
        <v>27</v>
      </c>
      <c r="O45" s="608" t="n">
        <v>30</v>
      </c>
      <c r="P45" s="609"/>
      <c r="Q45" s="583"/>
      <c r="R45" s="604"/>
      <c r="S45" s="610"/>
      <c r="T45" s="600"/>
      <c r="U45" s="601"/>
      <c r="V45" s="601"/>
      <c r="W45" s="601"/>
      <c r="X45" s="601"/>
      <c r="Y45" s="601"/>
      <c r="Z45" s="601"/>
      <c r="AA45" s="601"/>
      <c r="AB45" s="601"/>
      <c r="AC45" s="601"/>
      <c r="AD45" s="601"/>
      <c r="AE45" s="602"/>
      <c r="AF45" s="609"/>
      <c r="AG45" s="583"/>
      <c r="AH45" s="604"/>
      <c r="AI45" s="610"/>
      <c r="AJ45" s="600"/>
      <c r="AK45" s="601"/>
      <c r="AL45" s="601"/>
      <c r="AM45" s="601"/>
      <c r="AN45" s="601"/>
      <c r="AO45" s="601"/>
      <c r="AP45" s="601"/>
      <c r="AQ45" s="601"/>
      <c r="AR45" s="601"/>
      <c r="AS45" s="601"/>
      <c r="AT45" s="601"/>
      <c r="AU45" s="602"/>
      <c r="AV45" s="609"/>
      <c r="AW45" s="583"/>
      <c r="AX45" s="604"/>
      <c r="AY45" s="610"/>
      <c r="AZ45" s="600"/>
      <c r="BA45" s="601"/>
      <c r="BB45" s="601"/>
      <c r="BC45" s="601"/>
      <c r="BD45" s="601"/>
      <c r="BE45" s="601"/>
      <c r="BF45" s="601"/>
      <c r="BG45" s="601"/>
      <c r="BH45" s="601"/>
      <c r="BI45" s="601"/>
      <c r="BJ45" s="601"/>
      <c r="BK45" s="602"/>
      <c r="BL45" s="609"/>
      <c r="BM45" s="583"/>
      <c r="BN45" s="604"/>
      <c r="BO45" s="610"/>
      <c r="BP45" s="600"/>
      <c r="BQ45" s="601"/>
      <c r="BR45" s="601"/>
      <c r="BS45" s="601"/>
      <c r="BT45" s="601"/>
      <c r="BU45" s="601"/>
      <c r="BV45" s="601"/>
      <c r="BW45" s="601"/>
      <c r="BX45" s="601"/>
      <c r="BY45" s="601"/>
      <c r="BZ45" s="601"/>
      <c r="CA45" s="602"/>
      <c r="CB45" s="609"/>
      <c r="CC45" s="583"/>
      <c r="CD45" s="604"/>
      <c r="CE45" s="610"/>
      <c r="CF45" s="600"/>
      <c r="CG45" s="601"/>
      <c r="CH45" s="601"/>
      <c r="CI45" s="601"/>
      <c r="CJ45" s="601"/>
      <c r="CK45" s="601"/>
      <c r="CL45" s="601"/>
      <c r="CM45" s="601"/>
      <c r="CN45" s="601"/>
      <c r="CO45" s="601"/>
      <c r="CP45" s="601"/>
      <c r="CQ45" s="602"/>
      <c r="CR45" s="609"/>
      <c r="CS45" s="583"/>
      <c r="CT45" s="604"/>
      <c r="CU45" s="610"/>
      <c r="CV45" s="600"/>
      <c r="CW45" s="601"/>
      <c r="CX45" s="601"/>
      <c r="CY45" s="601"/>
      <c r="CZ45" s="601"/>
      <c r="DA45" s="601"/>
      <c r="DB45" s="601"/>
      <c r="DC45" s="601"/>
      <c r="DD45" s="601"/>
      <c r="DE45" s="601"/>
      <c r="DF45" s="601"/>
      <c r="DG45" s="602"/>
      <c r="DH45" s="609"/>
      <c r="DI45" s="583"/>
      <c r="DJ45" s="604"/>
      <c r="DK45" s="610"/>
      <c r="DL45" s="600"/>
      <c r="DM45" s="601"/>
      <c r="DN45" s="601"/>
      <c r="DO45" s="601"/>
      <c r="DP45" s="601"/>
      <c r="DQ45" s="601"/>
      <c r="DR45" s="601"/>
      <c r="DS45" s="601"/>
      <c r="DT45" s="601"/>
      <c r="DU45" s="601"/>
      <c r="DV45" s="601"/>
      <c r="DW45" s="602"/>
      <c r="DX45" s="609"/>
      <c r="DY45" s="583"/>
      <c r="DZ45" s="604"/>
      <c r="EA45" s="610"/>
      <c r="EB45" s="600"/>
      <c r="EC45" s="601"/>
      <c r="ED45" s="601"/>
      <c r="EE45" s="601"/>
      <c r="EF45" s="601"/>
      <c r="EG45" s="601"/>
      <c r="EH45" s="601"/>
      <c r="EI45" s="601"/>
      <c r="EJ45" s="601"/>
      <c r="EK45" s="601"/>
      <c r="EL45" s="601"/>
      <c r="EM45" s="602"/>
      <c r="EN45" s="609"/>
      <c r="EO45" s="583"/>
      <c r="EP45" s="604"/>
      <c r="EQ45" s="610"/>
      <c r="ER45" s="600"/>
      <c r="ES45" s="601"/>
      <c r="ET45" s="601"/>
      <c r="EU45" s="601"/>
      <c r="EV45" s="601"/>
      <c r="EW45" s="601"/>
      <c r="EX45" s="601"/>
      <c r="EY45" s="601"/>
      <c r="EZ45" s="601"/>
      <c r="FA45" s="601"/>
      <c r="FB45" s="601"/>
      <c r="FC45" s="602"/>
      <c r="FD45" s="609"/>
      <c r="FE45" s="583"/>
      <c r="FF45" s="604"/>
      <c r="FG45" s="610"/>
      <c r="FH45" s="600"/>
      <c r="FI45" s="601"/>
      <c r="FJ45" s="601"/>
      <c r="FK45" s="601"/>
      <c r="FL45" s="601"/>
      <c r="FM45" s="601"/>
      <c r="FN45" s="601"/>
      <c r="FO45" s="601"/>
      <c r="FP45" s="601"/>
      <c r="FQ45" s="601"/>
      <c r="FR45" s="601"/>
      <c r="FS45" s="602"/>
      <c r="FT45" s="609"/>
      <c r="FU45" s="583"/>
      <c r="FV45" s="604"/>
      <c r="FW45" s="610"/>
      <c r="FX45" s="600"/>
      <c r="FY45" s="601"/>
      <c r="FZ45" s="601"/>
      <c r="GA45" s="601"/>
      <c r="GB45" s="601"/>
      <c r="GC45" s="601"/>
      <c r="GD45" s="601"/>
      <c r="GE45" s="601"/>
      <c r="GF45" s="601"/>
      <c r="GG45" s="601"/>
      <c r="GH45" s="601"/>
      <c r="GI45" s="602"/>
      <c r="GJ45" s="609"/>
      <c r="GK45" s="583"/>
      <c r="GL45" s="604"/>
      <c r="GM45" s="610"/>
      <c r="GN45" s="600"/>
      <c r="GO45" s="601"/>
      <c r="GP45" s="601"/>
      <c r="GQ45" s="601"/>
      <c r="GR45" s="601"/>
      <c r="GS45" s="601"/>
      <c r="GT45" s="601"/>
      <c r="GU45" s="601"/>
      <c r="GV45" s="601"/>
      <c r="GW45" s="601"/>
      <c r="GX45" s="601"/>
      <c r="GY45" s="602"/>
      <c r="GZ45" s="609"/>
      <c r="HA45" s="583"/>
      <c r="HB45" s="604"/>
      <c r="HC45" s="610"/>
      <c r="HD45" s="600"/>
      <c r="HE45" s="601"/>
      <c r="HF45" s="601"/>
      <c r="HG45" s="601"/>
      <c r="HH45" s="601"/>
      <c r="HI45" s="601"/>
      <c r="HJ45" s="601"/>
      <c r="HK45" s="601"/>
      <c r="HL45" s="601"/>
      <c r="HM45" s="601"/>
      <c r="HN45" s="601"/>
      <c r="HO45" s="602"/>
      <c r="HP45" s="609"/>
      <c r="HQ45" s="583"/>
      <c r="HR45" s="604"/>
      <c r="HS45" s="610"/>
      <c r="HT45" s="600"/>
      <c r="HU45" s="601"/>
      <c r="HV45" s="601"/>
      <c r="HW45" s="601"/>
      <c r="HX45" s="601"/>
      <c r="HY45" s="601"/>
      <c r="HZ45" s="601"/>
      <c r="IA45" s="601"/>
      <c r="IB45" s="601"/>
      <c r="IC45" s="601"/>
      <c r="ID45" s="601"/>
      <c r="IE45" s="602"/>
      <c r="IF45" s="609"/>
      <c r="IG45" s="583"/>
      <c r="IH45" s="604"/>
      <c r="II45" s="610"/>
      <c r="IJ45" s="600"/>
      <c r="IK45" s="601"/>
      <c r="IL45" s="601"/>
      <c r="IM45" s="601"/>
      <c r="IN45" s="601"/>
      <c r="IO45" s="601"/>
      <c r="IP45" s="601"/>
      <c r="IQ45" s="601"/>
      <c r="IR45" s="601"/>
      <c r="IS45" s="601"/>
      <c r="IT45" s="601"/>
      <c r="IU45" s="602"/>
      <c r="IV45" s="609"/>
    </row>
    <row r="46" customFormat="false" ht="13.5" hidden="false" customHeight="false" outlineLevel="0" collapsed="false">
      <c r="A46" s="583"/>
      <c r="B46" s="598"/>
      <c r="C46" s="611" t="s">
        <v>244</v>
      </c>
      <c r="D46" s="612" t="n">
        <v>273</v>
      </c>
      <c r="E46" s="613" t="n">
        <v>282</v>
      </c>
      <c r="F46" s="613" t="n">
        <v>273</v>
      </c>
      <c r="G46" s="613" t="n">
        <v>282</v>
      </c>
      <c r="H46" s="613" t="n">
        <v>282</v>
      </c>
      <c r="I46" s="613" t="n">
        <v>273</v>
      </c>
      <c r="J46" s="613" t="n">
        <v>282</v>
      </c>
      <c r="K46" s="613" t="n">
        <v>273</v>
      </c>
      <c r="L46" s="613" t="n">
        <v>282</v>
      </c>
      <c r="M46" s="613" t="n">
        <v>282</v>
      </c>
      <c r="N46" s="613" t="n">
        <v>255</v>
      </c>
      <c r="O46" s="614" t="n">
        <v>282</v>
      </c>
      <c r="P46" s="615"/>
      <c r="Q46" s="583"/>
      <c r="R46" s="604"/>
      <c r="S46" s="611" t="s">
        <v>245</v>
      </c>
      <c r="T46" s="600" t="n">
        <v>273</v>
      </c>
      <c r="U46" s="601" t="n">
        <v>282</v>
      </c>
      <c r="V46" s="601" t="n">
        <v>273</v>
      </c>
      <c r="W46" s="601" t="n">
        <v>282</v>
      </c>
      <c r="X46" s="601" t="n">
        <v>282</v>
      </c>
      <c r="Y46" s="601" t="n">
        <v>273</v>
      </c>
      <c r="Z46" s="601" t="n">
        <v>282</v>
      </c>
      <c r="AA46" s="601" t="n">
        <v>273</v>
      </c>
      <c r="AB46" s="601" t="n">
        <v>282</v>
      </c>
      <c r="AC46" s="601" t="n">
        <v>282</v>
      </c>
      <c r="AD46" s="601" t="n">
        <v>255</v>
      </c>
      <c r="AE46" s="602" t="n">
        <v>282</v>
      </c>
      <c r="AF46" s="616"/>
      <c r="AG46" s="583"/>
      <c r="AH46" s="604"/>
      <c r="AI46" s="611" t="s">
        <v>245</v>
      </c>
      <c r="AJ46" s="600" t="n">
        <v>273</v>
      </c>
      <c r="AK46" s="601" t="n">
        <v>282</v>
      </c>
      <c r="AL46" s="601" t="n">
        <v>273</v>
      </c>
      <c r="AM46" s="601" t="n">
        <v>282</v>
      </c>
      <c r="AN46" s="601" t="n">
        <v>282</v>
      </c>
      <c r="AO46" s="601" t="n">
        <v>273</v>
      </c>
      <c r="AP46" s="601" t="n">
        <v>282</v>
      </c>
      <c r="AQ46" s="601" t="n">
        <v>273</v>
      </c>
      <c r="AR46" s="601" t="n">
        <v>282</v>
      </c>
      <c r="AS46" s="601" t="n">
        <v>282</v>
      </c>
      <c r="AT46" s="601" t="n">
        <v>255</v>
      </c>
      <c r="AU46" s="602" t="n">
        <v>282</v>
      </c>
      <c r="AV46" s="616"/>
      <c r="AW46" s="583"/>
      <c r="AX46" s="604"/>
      <c r="AY46" s="611" t="s">
        <v>245</v>
      </c>
      <c r="AZ46" s="600" t="n">
        <v>273</v>
      </c>
      <c r="BA46" s="601" t="n">
        <v>282</v>
      </c>
      <c r="BB46" s="601" t="n">
        <v>273</v>
      </c>
      <c r="BC46" s="601" t="n">
        <v>282</v>
      </c>
      <c r="BD46" s="601" t="n">
        <v>282</v>
      </c>
      <c r="BE46" s="601" t="n">
        <v>273</v>
      </c>
      <c r="BF46" s="601" t="n">
        <v>282</v>
      </c>
      <c r="BG46" s="601" t="n">
        <v>273</v>
      </c>
      <c r="BH46" s="601" t="n">
        <v>282</v>
      </c>
      <c r="BI46" s="601" t="n">
        <v>282</v>
      </c>
      <c r="BJ46" s="601" t="n">
        <v>255</v>
      </c>
      <c r="BK46" s="602" t="n">
        <v>282</v>
      </c>
      <c r="BL46" s="616"/>
      <c r="BM46" s="583"/>
      <c r="BN46" s="604"/>
      <c r="BO46" s="611" t="s">
        <v>245</v>
      </c>
      <c r="BP46" s="600" t="n">
        <v>273</v>
      </c>
      <c r="BQ46" s="601" t="n">
        <v>282</v>
      </c>
      <c r="BR46" s="601" t="n">
        <v>273</v>
      </c>
      <c r="BS46" s="601" t="n">
        <v>282</v>
      </c>
      <c r="BT46" s="601" t="n">
        <v>282</v>
      </c>
      <c r="BU46" s="601" t="n">
        <v>273</v>
      </c>
      <c r="BV46" s="601" t="n">
        <v>282</v>
      </c>
      <c r="BW46" s="601" t="n">
        <v>273</v>
      </c>
      <c r="BX46" s="601" t="n">
        <v>282</v>
      </c>
      <c r="BY46" s="601" t="n">
        <v>282</v>
      </c>
      <c r="BZ46" s="601" t="n">
        <v>255</v>
      </c>
      <c r="CA46" s="602" t="n">
        <v>282</v>
      </c>
      <c r="CB46" s="616"/>
      <c r="CC46" s="583"/>
      <c r="CD46" s="604"/>
      <c r="CE46" s="611" t="s">
        <v>245</v>
      </c>
      <c r="CF46" s="600" t="n">
        <v>273</v>
      </c>
      <c r="CG46" s="601" t="n">
        <v>282</v>
      </c>
      <c r="CH46" s="601" t="n">
        <v>273</v>
      </c>
      <c r="CI46" s="601" t="n">
        <v>282</v>
      </c>
      <c r="CJ46" s="601" t="n">
        <v>282</v>
      </c>
      <c r="CK46" s="601" t="n">
        <v>273</v>
      </c>
      <c r="CL46" s="601" t="n">
        <v>282</v>
      </c>
      <c r="CM46" s="601" t="n">
        <v>273</v>
      </c>
      <c r="CN46" s="601" t="n">
        <v>282</v>
      </c>
      <c r="CO46" s="601" t="n">
        <v>282</v>
      </c>
      <c r="CP46" s="601" t="n">
        <v>255</v>
      </c>
      <c r="CQ46" s="602" t="n">
        <v>282</v>
      </c>
      <c r="CR46" s="616"/>
      <c r="CS46" s="583"/>
      <c r="CT46" s="604"/>
      <c r="CU46" s="611" t="s">
        <v>245</v>
      </c>
      <c r="CV46" s="600" t="n">
        <v>273</v>
      </c>
      <c r="CW46" s="601" t="n">
        <v>282</v>
      </c>
      <c r="CX46" s="601" t="n">
        <v>273</v>
      </c>
      <c r="CY46" s="601" t="n">
        <v>282</v>
      </c>
      <c r="CZ46" s="601" t="n">
        <v>282</v>
      </c>
      <c r="DA46" s="601" t="n">
        <v>273</v>
      </c>
      <c r="DB46" s="601" t="n">
        <v>282</v>
      </c>
      <c r="DC46" s="601" t="n">
        <v>273</v>
      </c>
      <c r="DD46" s="601" t="n">
        <v>282</v>
      </c>
      <c r="DE46" s="601" t="n">
        <v>282</v>
      </c>
      <c r="DF46" s="601" t="n">
        <v>255</v>
      </c>
      <c r="DG46" s="602" t="n">
        <v>282</v>
      </c>
      <c r="DH46" s="616"/>
      <c r="DI46" s="583"/>
      <c r="DJ46" s="604"/>
      <c r="DK46" s="611" t="s">
        <v>245</v>
      </c>
      <c r="DL46" s="600" t="n">
        <v>273</v>
      </c>
      <c r="DM46" s="601" t="n">
        <v>282</v>
      </c>
      <c r="DN46" s="601" t="n">
        <v>273</v>
      </c>
      <c r="DO46" s="601" t="n">
        <v>282</v>
      </c>
      <c r="DP46" s="601" t="n">
        <v>282</v>
      </c>
      <c r="DQ46" s="601" t="n">
        <v>273</v>
      </c>
      <c r="DR46" s="601" t="n">
        <v>282</v>
      </c>
      <c r="DS46" s="601" t="n">
        <v>273</v>
      </c>
      <c r="DT46" s="601" t="n">
        <v>282</v>
      </c>
      <c r="DU46" s="601" t="n">
        <v>282</v>
      </c>
      <c r="DV46" s="601" t="n">
        <v>255</v>
      </c>
      <c r="DW46" s="602" t="n">
        <v>282</v>
      </c>
      <c r="DX46" s="616"/>
      <c r="DY46" s="583"/>
      <c r="DZ46" s="604"/>
      <c r="EA46" s="611" t="s">
        <v>245</v>
      </c>
      <c r="EB46" s="600" t="n">
        <v>273</v>
      </c>
      <c r="EC46" s="601" t="n">
        <v>282</v>
      </c>
      <c r="ED46" s="601" t="n">
        <v>273</v>
      </c>
      <c r="EE46" s="601" t="n">
        <v>282</v>
      </c>
      <c r="EF46" s="601" t="n">
        <v>282</v>
      </c>
      <c r="EG46" s="601" t="n">
        <v>273</v>
      </c>
      <c r="EH46" s="601" t="n">
        <v>282</v>
      </c>
      <c r="EI46" s="601" t="n">
        <v>273</v>
      </c>
      <c r="EJ46" s="601" t="n">
        <v>282</v>
      </c>
      <c r="EK46" s="601" t="n">
        <v>282</v>
      </c>
      <c r="EL46" s="601" t="n">
        <v>255</v>
      </c>
      <c r="EM46" s="602" t="n">
        <v>282</v>
      </c>
      <c r="EN46" s="616"/>
      <c r="EO46" s="583"/>
      <c r="EP46" s="604"/>
      <c r="EQ46" s="611" t="s">
        <v>245</v>
      </c>
      <c r="ER46" s="600" t="n">
        <v>273</v>
      </c>
      <c r="ES46" s="601" t="n">
        <v>282</v>
      </c>
      <c r="ET46" s="601" t="n">
        <v>273</v>
      </c>
      <c r="EU46" s="601" t="n">
        <v>282</v>
      </c>
      <c r="EV46" s="601" t="n">
        <v>282</v>
      </c>
      <c r="EW46" s="601" t="n">
        <v>273</v>
      </c>
      <c r="EX46" s="601" t="n">
        <v>282</v>
      </c>
      <c r="EY46" s="601" t="n">
        <v>273</v>
      </c>
      <c r="EZ46" s="601" t="n">
        <v>282</v>
      </c>
      <c r="FA46" s="601" t="n">
        <v>282</v>
      </c>
      <c r="FB46" s="601" t="n">
        <v>255</v>
      </c>
      <c r="FC46" s="602" t="n">
        <v>282</v>
      </c>
      <c r="FD46" s="616"/>
      <c r="FE46" s="583"/>
      <c r="FF46" s="604"/>
      <c r="FG46" s="611" t="s">
        <v>245</v>
      </c>
      <c r="FH46" s="600" t="n">
        <v>273</v>
      </c>
      <c r="FI46" s="601" t="n">
        <v>282</v>
      </c>
      <c r="FJ46" s="601" t="n">
        <v>273</v>
      </c>
      <c r="FK46" s="601" t="n">
        <v>282</v>
      </c>
      <c r="FL46" s="601" t="n">
        <v>282</v>
      </c>
      <c r="FM46" s="601" t="n">
        <v>273</v>
      </c>
      <c r="FN46" s="601" t="n">
        <v>282</v>
      </c>
      <c r="FO46" s="601" t="n">
        <v>273</v>
      </c>
      <c r="FP46" s="601" t="n">
        <v>282</v>
      </c>
      <c r="FQ46" s="601" t="n">
        <v>282</v>
      </c>
      <c r="FR46" s="601" t="n">
        <v>255</v>
      </c>
      <c r="FS46" s="602" t="n">
        <v>282</v>
      </c>
      <c r="FT46" s="616"/>
      <c r="FU46" s="583"/>
      <c r="FV46" s="604"/>
      <c r="FW46" s="611" t="s">
        <v>245</v>
      </c>
      <c r="FX46" s="600" t="n">
        <v>273</v>
      </c>
      <c r="FY46" s="601" t="n">
        <v>282</v>
      </c>
      <c r="FZ46" s="601" t="n">
        <v>273</v>
      </c>
      <c r="GA46" s="601" t="n">
        <v>282</v>
      </c>
      <c r="GB46" s="601" t="n">
        <v>282</v>
      </c>
      <c r="GC46" s="601" t="n">
        <v>273</v>
      </c>
      <c r="GD46" s="601" t="n">
        <v>282</v>
      </c>
      <c r="GE46" s="601" t="n">
        <v>273</v>
      </c>
      <c r="GF46" s="601" t="n">
        <v>282</v>
      </c>
      <c r="GG46" s="601" t="n">
        <v>282</v>
      </c>
      <c r="GH46" s="601" t="n">
        <v>255</v>
      </c>
      <c r="GI46" s="602" t="n">
        <v>282</v>
      </c>
      <c r="GJ46" s="616"/>
      <c r="GK46" s="583"/>
      <c r="GL46" s="604"/>
      <c r="GM46" s="611" t="s">
        <v>245</v>
      </c>
      <c r="GN46" s="600" t="n">
        <v>273</v>
      </c>
      <c r="GO46" s="601" t="n">
        <v>282</v>
      </c>
      <c r="GP46" s="601" t="n">
        <v>273</v>
      </c>
      <c r="GQ46" s="601" t="n">
        <v>282</v>
      </c>
      <c r="GR46" s="601" t="n">
        <v>282</v>
      </c>
      <c r="GS46" s="601" t="n">
        <v>273</v>
      </c>
      <c r="GT46" s="601" t="n">
        <v>282</v>
      </c>
      <c r="GU46" s="601" t="n">
        <v>273</v>
      </c>
      <c r="GV46" s="601" t="n">
        <v>282</v>
      </c>
      <c r="GW46" s="601" t="n">
        <v>282</v>
      </c>
      <c r="GX46" s="601" t="n">
        <v>255</v>
      </c>
      <c r="GY46" s="602" t="n">
        <v>282</v>
      </c>
      <c r="GZ46" s="616"/>
      <c r="HA46" s="583"/>
      <c r="HB46" s="604"/>
      <c r="HC46" s="611" t="s">
        <v>245</v>
      </c>
      <c r="HD46" s="600" t="n">
        <v>273</v>
      </c>
      <c r="HE46" s="601" t="n">
        <v>282</v>
      </c>
      <c r="HF46" s="601" t="n">
        <v>273</v>
      </c>
      <c r="HG46" s="601" t="n">
        <v>282</v>
      </c>
      <c r="HH46" s="601" t="n">
        <v>282</v>
      </c>
      <c r="HI46" s="601" t="n">
        <v>273</v>
      </c>
      <c r="HJ46" s="601" t="n">
        <v>282</v>
      </c>
      <c r="HK46" s="601" t="n">
        <v>273</v>
      </c>
      <c r="HL46" s="601" t="n">
        <v>282</v>
      </c>
      <c r="HM46" s="601" t="n">
        <v>282</v>
      </c>
      <c r="HN46" s="601" t="n">
        <v>255</v>
      </c>
      <c r="HO46" s="602" t="n">
        <v>282</v>
      </c>
      <c r="HP46" s="616"/>
      <c r="HQ46" s="583"/>
      <c r="HR46" s="604"/>
      <c r="HS46" s="611" t="s">
        <v>245</v>
      </c>
      <c r="HT46" s="600" t="n">
        <v>273</v>
      </c>
      <c r="HU46" s="601" t="n">
        <v>282</v>
      </c>
      <c r="HV46" s="601" t="n">
        <v>273</v>
      </c>
      <c r="HW46" s="601" t="n">
        <v>282</v>
      </c>
      <c r="HX46" s="601" t="n">
        <v>282</v>
      </c>
      <c r="HY46" s="601" t="n">
        <v>273</v>
      </c>
      <c r="HZ46" s="601" t="n">
        <v>282</v>
      </c>
      <c r="IA46" s="601" t="n">
        <v>273</v>
      </c>
      <c r="IB46" s="601" t="n">
        <v>282</v>
      </c>
      <c r="IC46" s="601" t="n">
        <v>282</v>
      </c>
      <c r="ID46" s="601" t="n">
        <v>255</v>
      </c>
      <c r="IE46" s="602" t="n">
        <v>282</v>
      </c>
      <c r="IF46" s="616"/>
      <c r="IG46" s="583"/>
      <c r="IH46" s="604"/>
      <c r="II46" s="611" t="s">
        <v>245</v>
      </c>
      <c r="IJ46" s="600" t="n">
        <v>273</v>
      </c>
      <c r="IK46" s="601" t="n">
        <v>282</v>
      </c>
      <c r="IL46" s="601" t="n">
        <v>273</v>
      </c>
      <c r="IM46" s="601" t="n">
        <v>282</v>
      </c>
      <c r="IN46" s="601" t="n">
        <v>282</v>
      </c>
      <c r="IO46" s="601" t="n">
        <v>273</v>
      </c>
      <c r="IP46" s="601" t="n">
        <v>282</v>
      </c>
      <c r="IQ46" s="601" t="n">
        <v>273</v>
      </c>
      <c r="IR46" s="601" t="n">
        <v>282</v>
      </c>
      <c r="IS46" s="601" t="n">
        <v>282</v>
      </c>
      <c r="IT46" s="601" t="n">
        <v>255</v>
      </c>
      <c r="IU46" s="602" t="n">
        <v>282</v>
      </c>
      <c r="IV46" s="616"/>
    </row>
    <row r="47" customFormat="false" ht="12.75" hidden="false" customHeight="true" outlineLevel="0" collapsed="false">
      <c r="A47" s="583"/>
      <c r="B47" s="617" t="s">
        <v>130</v>
      </c>
      <c r="C47" s="618" t="s">
        <v>246</v>
      </c>
      <c r="D47" s="619" t="n">
        <v>0.885452</v>
      </c>
      <c r="E47" s="620" t="n">
        <v>0.885452</v>
      </c>
      <c r="F47" s="620" t="n">
        <v>0.885452</v>
      </c>
      <c r="G47" s="620" t="n">
        <v>0.885452</v>
      </c>
      <c r="H47" s="620" t="n">
        <v>0.885452</v>
      </c>
      <c r="I47" s="620" t="n">
        <v>0.885452</v>
      </c>
      <c r="J47" s="620" t="n">
        <v>0.885452</v>
      </c>
      <c r="K47" s="620" t="n">
        <v>0.885452</v>
      </c>
      <c r="L47" s="620" t="n">
        <v>0.885452</v>
      </c>
      <c r="M47" s="620" t="n">
        <v>0.885452</v>
      </c>
      <c r="N47" s="620" t="n">
        <v>0.885452</v>
      </c>
      <c r="O47" s="621" t="n">
        <v>0.885452</v>
      </c>
      <c r="P47" s="622"/>
      <c r="Q47" s="583"/>
      <c r="R47" s="617"/>
      <c r="S47" s="618" t="s">
        <v>247</v>
      </c>
      <c r="T47" s="623" t="n">
        <v>0.885452</v>
      </c>
      <c r="U47" s="624" t="n">
        <v>0.885452</v>
      </c>
      <c r="V47" s="624" t="n">
        <v>0.885452</v>
      </c>
      <c r="W47" s="624" t="n">
        <v>0.885452</v>
      </c>
      <c r="X47" s="624" t="n">
        <v>0.885452</v>
      </c>
      <c r="Y47" s="624" t="n">
        <v>0.885452</v>
      </c>
      <c r="Z47" s="624" t="n">
        <v>0.885452</v>
      </c>
      <c r="AA47" s="624" t="n">
        <v>0.885452</v>
      </c>
      <c r="AB47" s="624" t="n">
        <v>0.885452</v>
      </c>
      <c r="AC47" s="624" t="n">
        <v>0.885452</v>
      </c>
      <c r="AD47" s="624" t="n">
        <v>0.885452</v>
      </c>
      <c r="AE47" s="625" t="n">
        <v>0.885452</v>
      </c>
      <c r="AF47" s="626"/>
      <c r="AG47" s="583"/>
      <c r="AH47" s="617"/>
      <c r="AI47" s="618" t="s">
        <v>247</v>
      </c>
      <c r="AJ47" s="623" t="n">
        <v>0.885452</v>
      </c>
      <c r="AK47" s="624" t="n">
        <v>0.885452</v>
      </c>
      <c r="AL47" s="624" t="n">
        <v>0.885452</v>
      </c>
      <c r="AM47" s="624" t="n">
        <v>0.885452</v>
      </c>
      <c r="AN47" s="624" t="n">
        <v>0.885452</v>
      </c>
      <c r="AO47" s="624" t="n">
        <v>0.885452</v>
      </c>
      <c r="AP47" s="624" t="n">
        <v>0.885452</v>
      </c>
      <c r="AQ47" s="624" t="n">
        <v>0.885452</v>
      </c>
      <c r="AR47" s="624" t="n">
        <v>0.885452</v>
      </c>
      <c r="AS47" s="624" t="n">
        <v>0.885452</v>
      </c>
      <c r="AT47" s="624" t="n">
        <v>0.885452</v>
      </c>
      <c r="AU47" s="625" t="n">
        <v>0.885452</v>
      </c>
      <c r="AV47" s="626"/>
      <c r="AW47" s="583"/>
      <c r="AX47" s="617"/>
      <c r="AY47" s="618" t="s">
        <v>247</v>
      </c>
      <c r="AZ47" s="623" t="n">
        <v>0.885452</v>
      </c>
      <c r="BA47" s="624" t="n">
        <v>0.885452</v>
      </c>
      <c r="BB47" s="624" t="n">
        <v>0.885452</v>
      </c>
      <c r="BC47" s="624" t="n">
        <v>0.885452</v>
      </c>
      <c r="BD47" s="624" t="n">
        <v>0.885452</v>
      </c>
      <c r="BE47" s="624" t="n">
        <v>0.885452</v>
      </c>
      <c r="BF47" s="624" t="n">
        <v>0.885452</v>
      </c>
      <c r="BG47" s="624" t="n">
        <v>0.885452</v>
      </c>
      <c r="BH47" s="624" t="n">
        <v>0.885452</v>
      </c>
      <c r="BI47" s="624" t="n">
        <v>0.885452</v>
      </c>
      <c r="BJ47" s="624" t="n">
        <v>0.885452</v>
      </c>
      <c r="BK47" s="625" t="n">
        <v>0.885452</v>
      </c>
      <c r="BL47" s="626"/>
      <c r="BM47" s="583"/>
      <c r="BN47" s="617"/>
      <c r="BO47" s="618" t="s">
        <v>247</v>
      </c>
      <c r="BP47" s="623" t="n">
        <v>0.885452</v>
      </c>
      <c r="BQ47" s="624" t="n">
        <v>0.885452</v>
      </c>
      <c r="BR47" s="624" t="n">
        <v>0.885452</v>
      </c>
      <c r="BS47" s="624" t="n">
        <v>0.885452</v>
      </c>
      <c r="BT47" s="624" t="n">
        <v>0.885452</v>
      </c>
      <c r="BU47" s="624" t="n">
        <v>0.885452</v>
      </c>
      <c r="BV47" s="624" t="n">
        <v>0.885452</v>
      </c>
      <c r="BW47" s="624" t="n">
        <v>0.885452</v>
      </c>
      <c r="BX47" s="624" t="n">
        <v>0.885452</v>
      </c>
      <c r="BY47" s="624" t="n">
        <v>0.885452</v>
      </c>
      <c r="BZ47" s="624" t="n">
        <v>0.885452</v>
      </c>
      <c r="CA47" s="625" t="n">
        <v>0.885452</v>
      </c>
      <c r="CB47" s="626"/>
      <c r="CC47" s="583"/>
      <c r="CD47" s="617"/>
      <c r="CE47" s="618" t="s">
        <v>247</v>
      </c>
      <c r="CF47" s="623" t="n">
        <v>0.885452</v>
      </c>
      <c r="CG47" s="624" t="n">
        <v>0.885452</v>
      </c>
      <c r="CH47" s="624" t="n">
        <v>0.885452</v>
      </c>
      <c r="CI47" s="624" t="n">
        <v>0.885452</v>
      </c>
      <c r="CJ47" s="624" t="n">
        <v>0.885452</v>
      </c>
      <c r="CK47" s="624" t="n">
        <v>0.885452</v>
      </c>
      <c r="CL47" s="624" t="n">
        <v>0.885452</v>
      </c>
      <c r="CM47" s="624" t="n">
        <v>0.885452</v>
      </c>
      <c r="CN47" s="624" t="n">
        <v>0.885452</v>
      </c>
      <c r="CO47" s="624" t="n">
        <v>0.885452</v>
      </c>
      <c r="CP47" s="624" t="n">
        <v>0.885452</v>
      </c>
      <c r="CQ47" s="625" t="n">
        <v>0.885452</v>
      </c>
      <c r="CR47" s="626"/>
      <c r="CS47" s="583"/>
      <c r="CT47" s="617"/>
      <c r="CU47" s="618" t="s">
        <v>247</v>
      </c>
      <c r="CV47" s="623" t="n">
        <v>0.885452</v>
      </c>
      <c r="CW47" s="624" t="n">
        <v>0.885452</v>
      </c>
      <c r="CX47" s="624" t="n">
        <v>0.885452</v>
      </c>
      <c r="CY47" s="624" t="n">
        <v>0.885452</v>
      </c>
      <c r="CZ47" s="624" t="n">
        <v>0.885452</v>
      </c>
      <c r="DA47" s="624" t="n">
        <v>0.885452</v>
      </c>
      <c r="DB47" s="624" t="n">
        <v>0.885452</v>
      </c>
      <c r="DC47" s="624" t="n">
        <v>0.885452</v>
      </c>
      <c r="DD47" s="624" t="n">
        <v>0.885452</v>
      </c>
      <c r="DE47" s="624" t="n">
        <v>0.885452</v>
      </c>
      <c r="DF47" s="624" t="n">
        <v>0.885452</v>
      </c>
      <c r="DG47" s="625" t="n">
        <v>0.885452</v>
      </c>
      <c r="DH47" s="626"/>
      <c r="DI47" s="583"/>
      <c r="DJ47" s="617"/>
      <c r="DK47" s="618" t="s">
        <v>247</v>
      </c>
      <c r="DL47" s="623" t="n">
        <v>0.885452</v>
      </c>
      <c r="DM47" s="624" t="n">
        <v>0.885452</v>
      </c>
      <c r="DN47" s="624" t="n">
        <v>0.885452</v>
      </c>
      <c r="DO47" s="624" t="n">
        <v>0.885452</v>
      </c>
      <c r="DP47" s="624" t="n">
        <v>0.885452</v>
      </c>
      <c r="DQ47" s="624" t="n">
        <v>0.885452</v>
      </c>
      <c r="DR47" s="624" t="n">
        <v>0.885452</v>
      </c>
      <c r="DS47" s="624" t="n">
        <v>0.885452</v>
      </c>
      <c r="DT47" s="624" t="n">
        <v>0.885452</v>
      </c>
      <c r="DU47" s="624" t="n">
        <v>0.885452</v>
      </c>
      <c r="DV47" s="624" t="n">
        <v>0.885452</v>
      </c>
      <c r="DW47" s="625" t="n">
        <v>0.885452</v>
      </c>
      <c r="DX47" s="626"/>
      <c r="DY47" s="583"/>
      <c r="DZ47" s="617"/>
      <c r="EA47" s="618" t="s">
        <v>247</v>
      </c>
      <c r="EB47" s="623" t="n">
        <v>0.885452</v>
      </c>
      <c r="EC47" s="624" t="n">
        <v>0.885452</v>
      </c>
      <c r="ED47" s="624" t="n">
        <v>0.885452</v>
      </c>
      <c r="EE47" s="624" t="n">
        <v>0.885452</v>
      </c>
      <c r="EF47" s="624" t="n">
        <v>0.885452</v>
      </c>
      <c r="EG47" s="624" t="n">
        <v>0.885452</v>
      </c>
      <c r="EH47" s="624" t="n">
        <v>0.885452</v>
      </c>
      <c r="EI47" s="624" t="n">
        <v>0.885452</v>
      </c>
      <c r="EJ47" s="624" t="n">
        <v>0.885452</v>
      </c>
      <c r="EK47" s="624" t="n">
        <v>0.885452</v>
      </c>
      <c r="EL47" s="624" t="n">
        <v>0.885452</v>
      </c>
      <c r="EM47" s="625" t="n">
        <v>0.885452</v>
      </c>
      <c r="EN47" s="626"/>
      <c r="EO47" s="583"/>
      <c r="EP47" s="617"/>
      <c r="EQ47" s="618" t="s">
        <v>247</v>
      </c>
      <c r="ER47" s="623" t="n">
        <v>0.885452</v>
      </c>
      <c r="ES47" s="624" t="n">
        <v>0.885452</v>
      </c>
      <c r="ET47" s="624" t="n">
        <v>0.885452</v>
      </c>
      <c r="EU47" s="624" t="n">
        <v>0.885452</v>
      </c>
      <c r="EV47" s="624" t="n">
        <v>0.885452</v>
      </c>
      <c r="EW47" s="624" t="n">
        <v>0.885452</v>
      </c>
      <c r="EX47" s="624" t="n">
        <v>0.885452</v>
      </c>
      <c r="EY47" s="624" t="n">
        <v>0.885452</v>
      </c>
      <c r="EZ47" s="624" t="n">
        <v>0.885452</v>
      </c>
      <c r="FA47" s="624" t="n">
        <v>0.885452</v>
      </c>
      <c r="FB47" s="624" t="n">
        <v>0.885452</v>
      </c>
      <c r="FC47" s="625" t="n">
        <v>0.885452</v>
      </c>
      <c r="FD47" s="626"/>
      <c r="FE47" s="583"/>
      <c r="FF47" s="617"/>
      <c r="FG47" s="618" t="s">
        <v>247</v>
      </c>
      <c r="FH47" s="623" t="n">
        <v>0.885452</v>
      </c>
      <c r="FI47" s="624" t="n">
        <v>0.885452</v>
      </c>
      <c r="FJ47" s="624" t="n">
        <v>0.885452</v>
      </c>
      <c r="FK47" s="624" t="n">
        <v>0.885452</v>
      </c>
      <c r="FL47" s="624" t="n">
        <v>0.885452</v>
      </c>
      <c r="FM47" s="624" t="n">
        <v>0.885452</v>
      </c>
      <c r="FN47" s="624" t="n">
        <v>0.885452</v>
      </c>
      <c r="FO47" s="624" t="n">
        <v>0.885452</v>
      </c>
      <c r="FP47" s="624" t="n">
        <v>0.885452</v>
      </c>
      <c r="FQ47" s="624" t="n">
        <v>0.885452</v>
      </c>
      <c r="FR47" s="624" t="n">
        <v>0.885452</v>
      </c>
      <c r="FS47" s="625" t="n">
        <v>0.885452</v>
      </c>
      <c r="FT47" s="626"/>
      <c r="FU47" s="583"/>
      <c r="FV47" s="617"/>
      <c r="FW47" s="618" t="s">
        <v>247</v>
      </c>
      <c r="FX47" s="623" t="n">
        <v>0.885452</v>
      </c>
      <c r="FY47" s="624" t="n">
        <v>0.885452</v>
      </c>
      <c r="FZ47" s="624" t="n">
        <v>0.885452</v>
      </c>
      <c r="GA47" s="624" t="n">
        <v>0.885452</v>
      </c>
      <c r="GB47" s="624" t="n">
        <v>0.885452</v>
      </c>
      <c r="GC47" s="624" t="n">
        <v>0.885452</v>
      </c>
      <c r="GD47" s="624" t="n">
        <v>0.885452</v>
      </c>
      <c r="GE47" s="624" t="n">
        <v>0.885452</v>
      </c>
      <c r="GF47" s="624" t="n">
        <v>0.885452</v>
      </c>
      <c r="GG47" s="624" t="n">
        <v>0.885452</v>
      </c>
      <c r="GH47" s="624" t="n">
        <v>0.885452</v>
      </c>
      <c r="GI47" s="625" t="n">
        <v>0.885452</v>
      </c>
      <c r="GJ47" s="626"/>
      <c r="GK47" s="583"/>
      <c r="GL47" s="617"/>
      <c r="GM47" s="618" t="s">
        <v>247</v>
      </c>
      <c r="GN47" s="623" t="n">
        <v>0.885452</v>
      </c>
      <c r="GO47" s="624" t="n">
        <v>0.885452</v>
      </c>
      <c r="GP47" s="624" t="n">
        <v>0.885452</v>
      </c>
      <c r="GQ47" s="624" t="n">
        <v>0.885452</v>
      </c>
      <c r="GR47" s="624" t="n">
        <v>0.885452</v>
      </c>
      <c r="GS47" s="624" t="n">
        <v>0.885452</v>
      </c>
      <c r="GT47" s="624" t="n">
        <v>0.885452</v>
      </c>
      <c r="GU47" s="624" t="n">
        <v>0.885452</v>
      </c>
      <c r="GV47" s="624" t="n">
        <v>0.885452</v>
      </c>
      <c r="GW47" s="624" t="n">
        <v>0.885452</v>
      </c>
      <c r="GX47" s="624" t="n">
        <v>0.885452</v>
      </c>
      <c r="GY47" s="625" t="n">
        <v>0.885452</v>
      </c>
      <c r="GZ47" s="626"/>
      <c r="HA47" s="583"/>
      <c r="HB47" s="617"/>
      <c r="HC47" s="618" t="s">
        <v>247</v>
      </c>
      <c r="HD47" s="623" t="n">
        <v>0.885452</v>
      </c>
      <c r="HE47" s="624" t="n">
        <v>0.885452</v>
      </c>
      <c r="HF47" s="624" t="n">
        <v>0.885452</v>
      </c>
      <c r="HG47" s="624" t="n">
        <v>0.885452</v>
      </c>
      <c r="HH47" s="624" t="n">
        <v>0.885452</v>
      </c>
      <c r="HI47" s="624" t="n">
        <v>0.885452</v>
      </c>
      <c r="HJ47" s="624" t="n">
        <v>0.885452</v>
      </c>
      <c r="HK47" s="624" t="n">
        <v>0.885452</v>
      </c>
      <c r="HL47" s="624" t="n">
        <v>0.885452</v>
      </c>
      <c r="HM47" s="624" t="n">
        <v>0.885452</v>
      </c>
      <c r="HN47" s="624" t="n">
        <v>0.885452</v>
      </c>
      <c r="HO47" s="625" t="n">
        <v>0.885452</v>
      </c>
      <c r="HP47" s="626"/>
      <c r="HQ47" s="583"/>
      <c r="HR47" s="617"/>
      <c r="HS47" s="618" t="s">
        <v>247</v>
      </c>
      <c r="HT47" s="623" t="n">
        <v>0.885452</v>
      </c>
      <c r="HU47" s="624" t="n">
        <v>0.885452</v>
      </c>
      <c r="HV47" s="624" t="n">
        <v>0.885452</v>
      </c>
      <c r="HW47" s="624" t="n">
        <v>0.885452</v>
      </c>
      <c r="HX47" s="624" t="n">
        <v>0.885452</v>
      </c>
      <c r="HY47" s="624" t="n">
        <v>0.885452</v>
      </c>
      <c r="HZ47" s="624" t="n">
        <v>0.885452</v>
      </c>
      <c r="IA47" s="624" t="n">
        <v>0.885452</v>
      </c>
      <c r="IB47" s="624" t="n">
        <v>0.885452</v>
      </c>
      <c r="IC47" s="624" t="n">
        <v>0.885452</v>
      </c>
      <c r="ID47" s="624" t="n">
        <v>0.885452</v>
      </c>
      <c r="IE47" s="625" t="n">
        <v>0.885452</v>
      </c>
      <c r="IF47" s="626"/>
      <c r="IG47" s="583"/>
      <c r="IH47" s="617"/>
      <c r="II47" s="618" t="s">
        <v>247</v>
      </c>
      <c r="IJ47" s="623" t="n">
        <v>0.885452</v>
      </c>
      <c r="IK47" s="624" t="n">
        <v>0.885452</v>
      </c>
      <c r="IL47" s="624" t="n">
        <v>0.885452</v>
      </c>
      <c r="IM47" s="624" t="n">
        <v>0.885452</v>
      </c>
      <c r="IN47" s="624" t="n">
        <v>0.885452</v>
      </c>
      <c r="IO47" s="624" t="n">
        <v>0.885452</v>
      </c>
      <c r="IP47" s="624" t="n">
        <v>0.885452</v>
      </c>
      <c r="IQ47" s="624" t="n">
        <v>0.885452</v>
      </c>
      <c r="IR47" s="624" t="n">
        <v>0.885452</v>
      </c>
      <c r="IS47" s="624" t="n">
        <v>0.885452</v>
      </c>
      <c r="IT47" s="624" t="n">
        <v>0.885452</v>
      </c>
      <c r="IU47" s="625" t="n">
        <v>0.885452</v>
      </c>
      <c r="IV47" s="626"/>
    </row>
    <row r="48" customFormat="false" ht="12.75" hidden="false" customHeight="false" outlineLevel="0" collapsed="false">
      <c r="A48" s="583"/>
      <c r="B48" s="617"/>
      <c r="C48" s="618" t="s">
        <v>248</v>
      </c>
      <c r="D48" s="627" t="n">
        <v>0.019548</v>
      </c>
      <c r="E48" s="627" t="n">
        <v>0.019548</v>
      </c>
      <c r="F48" s="627" t="n">
        <v>0.019548</v>
      </c>
      <c r="G48" s="627" t="n">
        <v>0.019548</v>
      </c>
      <c r="H48" s="627" t="n">
        <v>0.019548</v>
      </c>
      <c r="I48" s="627" t="n">
        <v>0.019548</v>
      </c>
      <c r="J48" s="627" t="n">
        <v>0.019548</v>
      </c>
      <c r="K48" s="627" t="n">
        <v>0.019548</v>
      </c>
      <c r="L48" s="627" t="n">
        <v>0.019548</v>
      </c>
      <c r="M48" s="627" t="n">
        <v>0.019548</v>
      </c>
      <c r="N48" s="627" t="n">
        <v>0.019548</v>
      </c>
      <c r="O48" s="628" t="n">
        <v>0.019548</v>
      </c>
      <c r="P48" s="629"/>
      <c r="Q48" s="583"/>
      <c r="R48" s="617"/>
      <c r="S48" s="630"/>
      <c r="T48" s="631"/>
      <c r="U48" s="631"/>
      <c r="V48" s="631"/>
      <c r="W48" s="631"/>
      <c r="X48" s="631"/>
      <c r="Y48" s="631"/>
      <c r="Z48" s="631"/>
      <c r="AA48" s="631"/>
      <c r="AB48" s="631"/>
      <c r="AC48" s="631"/>
      <c r="AD48" s="631"/>
      <c r="AE48" s="632"/>
      <c r="AF48" s="633"/>
      <c r="AG48" s="583"/>
      <c r="AH48" s="617"/>
      <c r="AI48" s="630"/>
      <c r="AJ48" s="631"/>
      <c r="AK48" s="631"/>
      <c r="AL48" s="631"/>
      <c r="AM48" s="631"/>
      <c r="AN48" s="631"/>
      <c r="AO48" s="631"/>
      <c r="AP48" s="631"/>
      <c r="AQ48" s="631"/>
      <c r="AR48" s="631"/>
      <c r="AS48" s="631"/>
      <c r="AT48" s="631"/>
      <c r="AU48" s="632"/>
      <c r="AV48" s="633"/>
      <c r="AW48" s="583"/>
      <c r="AX48" s="617"/>
      <c r="AY48" s="630"/>
      <c r="AZ48" s="631"/>
      <c r="BA48" s="631"/>
      <c r="BB48" s="631"/>
      <c r="BC48" s="631"/>
      <c r="BD48" s="631"/>
      <c r="BE48" s="631"/>
      <c r="BF48" s="631"/>
      <c r="BG48" s="631"/>
      <c r="BH48" s="631"/>
      <c r="BI48" s="631"/>
      <c r="BJ48" s="631"/>
      <c r="BK48" s="632"/>
      <c r="BL48" s="633"/>
      <c r="BM48" s="583"/>
      <c r="BN48" s="617"/>
      <c r="BO48" s="630"/>
      <c r="BP48" s="631"/>
      <c r="BQ48" s="631"/>
      <c r="BR48" s="631"/>
      <c r="BS48" s="631"/>
      <c r="BT48" s="631"/>
      <c r="BU48" s="631"/>
      <c r="BV48" s="631"/>
      <c r="BW48" s="631"/>
      <c r="BX48" s="631"/>
      <c r="BY48" s="631"/>
      <c r="BZ48" s="631"/>
      <c r="CA48" s="632"/>
      <c r="CB48" s="633"/>
      <c r="CC48" s="583"/>
      <c r="CD48" s="617"/>
      <c r="CE48" s="630"/>
      <c r="CF48" s="631"/>
      <c r="CG48" s="631"/>
      <c r="CH48" s="631"/>
      <c r="CI48" s="631"/>
      <c r="CJ48" s="631"/>
      <c r="CK48" s="631"/>
      <c r="CL48" s="631"/>
      <c r="CM48" s="631"/>
      <c r="CN48" s="631"/>
      <c r="CO48" s="631"/>
      <c r="CP48" s="631"/>
      <c r="CQ48" s="632"/>
      <c r="CR48" s="633"/>
      <c r="CS48" s="583"/>
      <c r="CT48" s="617"/>
      <c r="CU48" s="630"/>
      <c r="CV48" s="631"/>
      <c r="CW48" s="631"/>
      <c r="CX48" s="631"/>
      <c r="CY48" s="631"/>
      <c r="CZ48" s="631"/>
      <c r="DA48" s="631"/>
      <c r="DB48" s="631"/>
      <c r="DC48" s="631"/>
      <c r="DD48" s="631"/>
      <c r="DE48" s="631"/>
      <c r="DF48" s="631"/>
      <c r="DG48" s="632"/>
      <c r="DH48" s="633"/>
      <c r="DI48" s="583"/>
      <c r="DJ48" s="617"/>
      <c r="DK48" s="630"/>
      <c r="DL48" s="631"/>
      <c r="DM48" s="631"/>
      <c r="DN48" s="631"/>
      <c r="DO48" s="631"/>
      <c r="DP48" s="631"/>
      <c r="DQ48" s="631"/>
      <c r="DR48" s="631"/>
      <c r="DS48" s="631"/>
      <c r="DT48" s="631"/>
      <c r="DU48" s="631"/>
      <c r="DV48" s="631"/>
      <c r="DW48" s="632"/>
      <c r="DX48" s="633"/>
      <c r="DY48" s="583"/>
      <c r="DZ48" s="617"/>
      <c r="EA48" s="630"/>
      <c r="EB48" s="631"/>
      <c r="EC48" s="631"/>
      <c r="ED48" s="631"/>
      <c r="EE48" s="631"/>
      <c r="EF48" s="631"/>
      <c r="EG48" s="631"/>
      <c r="EH48" s="631"/>
      <c r="EI48" s="631"/>
      <c r="EJ48" s="631"/>
      <c r="EK48" s="631"/>
      <c r="EL48" s="631"/>
      <c r="EM48" s="632"/>
      <c r="EN48" s="633"/>
      <c r="EO48" s="583"/>
      <c r="EP48" s="617"/>
      <c r="EQ48" s="630"/>
      <c r="ER48" s="631"/>
      <c r="ES48" s="631"/>
      <c r="ET48" s="631"/>
      <c r="EU48" s="631"/>
      <c r="EV48" s="631"/>
      <c r="EW48" s="631"/>
      <c r="EX48" s="631"/>
      <c r="EY48" s="631"/>
      <c r="EZ48" s="631"/>
      <c r="FA48" s="631"/>
      <c r="FB48" s="631"/>
      <c r="FC48" s="632"/>
      <c r="FD48" s="633"/>
      <c r="FE48" s="583"/>
      <c r="FF48" s="617"/>
      <c r="FG48" s="630"/>
      <c r="FH48" s="631"/>
      <c r="FI48" s="631"/>
      <c r="FJ48" s="631"/>
      <c r="FK48" s="631"/>
      <c r="FL48" s="631"/>
      <c r="FM48" s="631"/>
      <c r="FN48" s="631"/>
      <c r="FO48" s="631"/>
      <c r="FP48" s="631"/>
      <c r="FQ48" s="631"/>
      <c r="FR48" s="631"/>
      <c r="FS48" s="632"/>
      <c r="FT48" s="633"/>
      <c r="FU48" s="583"/>
      <c r="FV48" s="617"/>
      <c r="FW48" s="630"/>
      <c r="FX48" s="631"/>
      <c r="FY48" s="631"/>
      <c r="FZ48" s="631"/>
      <c r="GA48" s="631"/>
      <c r="GB48" s="631"/>
      <c r="GC48" s="631"/>
      <c r="GD48" s="631"/>
      <c r="GE48" s="631"/>
      <c r="GF48" s="631"/>
      <c r="GG48" s="631"/>
      <c r="GH48" s="631"/>
      <c r="GI48" s="632"/>
      <c r="GJ48" s="633"/>
      <c r="GK48" s="583"/>
      <c r="GL48" s="617"/>
      <c r="GM48" s="630"/>
      <c r="GN48" s="631"/>
      <c r="GO48" s="631"/>
      <c r="GP48" s="631"/>
      <c r="GQ48" s="631"/>
      <c r="GR48" s="631"/>
      <c r="GS48" s="631"/>
      <c r="GT48" s="631"/>
      <c r="GU48" s="631"/>
      <c r="GV48" s="631"/>
      <c r="GW48" s="631"/>
      <c r="GX48" s="631"/>
      <c r="GY48" s="632"/>
      <c r="GZ48" s="633"/>
      <c r="HA48" s="583"/>
      <c r="HB48" s="617"/>
      <c r="HC48" s="630"/>
      <c r="HD48" s="631"/>
      <c r="HE48" s="631"/>
      <c r="HF48" s="631"/>
      <c r="HG48" s="631"/>
      <c r="HH48" s="631"/>
      <c r="HI48" s="631"/>
      <c r="HJ48" s="631"/>
      <c r="HK48" s="631"/>
      <c r="HL48" s="631"/>
      <c r="HM48" s="631"/>
      <c r="HN48" s="631"/>
      <c r="HO48" s="632"/>
      <c r="HP48" s="633"/>
      <c r="HQ48" s="583"/>
      <c r="HR48" s="617"/>
      <c r="HS48" s="630"/>
      <c r="HT48" s="631"/>
      <c r="HU48" s="631"/>
      <c r="HV48" s="631"/>
      <c r="HW48" s="631"/>
      <c r="HX48" s="631"/>
      <c r="HY48" s="631"/>
      <c r="HZ48" s="631"/>
      <c r="IA48" s="631"/>
      <c r="IB48" s="631"/>
      <c r="IC48" s="631"/>
      <c r="ID48" s="631"/>
      <c r="IE48" s="632"/>
      <c r="IF48" s="633"/>
      <c r="IG48" s="583"/>
      <c r="IH48" s="617"/>
      <c r="II48" s="630"/>
      <c r="IJ48" s="631"/>
      <c r="IK48" s="631"/>
      <c r="IL48" s="631"/>
      <c r="IM48" s="631"/>
      <c r="IN48" s="631"/>
      <c r="IO48" s="631"/>
      <c r="IP48" s="631"/>
      <c r="IQ48" s="631"/>
      <c r="IR48" s="631"/>
      <c r="IS48" s="631"/>
      <c r="IT48" s="631"/>
      <c r="IU48" s="632"/>
      <c r="IV48" s="633"/>
    </row>
    <row r="49" customFormat="false" ht="13.5" hidden="false" customHeight="false" outlineLevel="0" collapsed="false">
      <c r="A49" s="583"/>
      <c r="B49" s="617"/>
      <c r="C49" s="634" t="s">
        <v>249</v>
      </c>
      <c r="D49" s="635" t="n">
        <v>0.0227927063339731</v>
      </c>
      <c r="E49" s="635" t="n">
        <v>0.0227927063339731</v>
      </c>
      <c r="F49" s="635" t="n">
        <v>0.0227927063339731</v>
      </c>
      <c r="G49" s="635" t="n">
        <v>0.0227927063339731</v>
      </c>
      <c r="H49" s="635" t="n">
        <v>0.0227927063339731</v>
      </c>
      <c r="I49" s="635" t="n">
        <v>0.0227927063339731</v>
      </c>
      <c r="J49" s="635" t="n">
        <v>0.0227927063339731</v>
      </c>
      <c r="K49" s="635" t="n">
        <v>0.0227927063339731</v>
      </c>
      <c r="L49" s="635" t="n">
        <v>0.0227927063339731</v>
      </c>
      <c r="M49" s="635" t="n">
        <v>0.0227927063339731</v>
      </c>
      <c r="N49" s="635" t="n">
        <v>0.0227927063339731</v>
      </c>
      <c r="O49" s="636" t="n">
        <v>0.0227927063339731</v>
      </c>
      <c r="P49" s="637"/>
      <c r="Q49" s="583"/>
      <c r="R49" s="617"/>
      <c r="S49" s="634" t="s">
        <v>250</v>
      </c>
      <c r="T49" s="635" t="n">
        <v>0.927792706333973</v>
      </c>
      <c r="U49" s="635" t="n">
        <v>0.927792706333973</v>
      </c>
      <c r="V49" s="635" t="n">
        <v>0.927792706333973</v>
      </c>
      <c r="W49" s="635" t="n">
        <v>0.927792706333973</v>
      </c>
      <c r="X49" s="635" t="n">
        <v>0.927792706333973</v>
      </c>
      <c r="Y49" s="635" t="n">
        <v>0.927792706333973</v>
      </c>
      <c r="Z49" s="635" t="n">
        <v>0.927792706333973</v>
      </c>
      <c r="AA49" s="635" t="n">
        <v>0.927792706333973</v>
      </c>
      <c r="AB49" s="635" t="n">
        <v>0.927792706333973</v>
      </c>
      <c r="AC49" s="635" t="n">
        <v>0.927792706333973</v>
      </c>
      <c r="AD49" s="635" t="n">
        <v>0.927792706333973</v>
      </c>
      <c r="AE49" s="636" t="n">
        <v>0.927792706333973</v>
      </c>
      <c r="AF49" s="637"/>
      <c r="AG49" s="583"/>
      <c r="AH49" s="617"/>
      <c r="AI49" s="634" t="s">
        <v>250</v>
      </c>
      <c r="AJ49" s="635" t="n">
        <v>0.927792706333973</v>
      </c>
      <c r="AK49" s="635" t="n">
        <v>0.927792706333973</v>
      </c>
      <c r="AL49" s="635" t="n">
        <v>0.927792706333973</v>
      </c>
      <c r="AM49" s="635" t="n">
        <v>0.927792706333973</v>
      </c>
      <c r="AN49" s="635" t="n">
        <v>0.927792706333973</v>
      </c>
      <c r="AO49" s="635" t="n">
        <v>0.927792706333973</v>
      </c>
      <c r="AP49" s="635" t="n">
        <v>0.927792706333973</v>
      </c>
      <c r="AQ49" s="635" t="n">
        <v>0.927792706333973</v>
      </c>
      <c r="AR49" s="635" t="n">
        <v>0.927792706333973</v>
      </c>
      <c r="AS49" s="635" t="n">
        <v>0.927792706333973</v>
      </c>
      <c r="AT49" s="635" t="n">
        <v>0.927792706333973</v>
      </c>
      <c r="AU49" s="636" t="n">
        <v>0.927792706333973</v>
      </c>
      <c r="AV49" s="637"/>
      <c r="AW49" s="583"/>
      <c r="AX49" s="617"/>
      <c r="AY49" s="634" t="s">
        <v>250</v>
      </c>
      <c r="AZ49" s="635" t="n">
        <v>0.927792706333973</v>
      </c>
      <c r="BA49" s="635" t="n">
        <v>0.927792706333973</v>
      </c>
      <c r="BB49" s="635" t="n">
        <v>0.927792706333973</v>
      </c>
      <c r="BC49" s="635" t="n">
        <v>0.927792706333973</v>
      </c>
      <c r="BD49" s="635" t="n">
        <v>0.927792706333973</v>
      </c>
      <c r="BE49" s="635" t="n">
        <v>0.927792706333973</v>
      </c>
      <c r="BF49" s="635" t="n">
        <v>0.927792706333973</v>
      </c>
      <c r="BG49" s="635" t="n">
        <v>0.927792706333973</v>
      </c>
      <c r="BH49" s="635" t="n">
        <v>0.927792706333973</v>
      </c>
      <c r="BI49" s="635" t="n">
        <v>0.927792706333973</v>
      </c>
      <c r="BJ49" s="635" t="n">
        <v>0.927792706333973</v>
      </c>
      <c r="BK49" s="636" t="n">
        <v>0.927792706333973</v>
      </c>
      <c r="BL49" s="637"/>
      <c r="BM49" s="583"/>
      <c r="BN49" s="617"/>
      <c r="BO49" s="634" t="s">
        <v>250</v>
      </c>
      <c r="BP49" s="635" t="n">
        <v>0.927792706333973</v>
      </c>
      <c r="BQ49" s="635" t="n">
        <v>0.927792706333973</v>
      </c>
      <c r="BR49" s="635" t="n">
        <v>0.927792706333973</v>
      </c>
      <c r="BS49" s="635" t="n">
        <v>0.927792706333973</v>
      </c>
      <c r="BT49" s="635" t="n">
        <v>0.927792706333973</v>
      </c>
      <c r="BU49" s="635" t="n">
        <v>0.927792706333973</v>
      </c>
      <c r="BV49" s="635" t="n">
        <v>0.927792706333973</v>
      </c>
      <c r="BW49" s="635" t="n">
        <v>0.927792706333973</v>
      </c>
      <c r="BX49" s="635" t="n">
        <v>0.927792706333973</v>
      </c>
      <c r="BY49" s="635" t="n">
        <v>0.927792706333973</v>
      </c>
      <c r="BZ49" s="635" t="n">
        <v>0.927792706333973</v>
      </c>
      <c r="CA49" s="636" t="n">
        <v>0.927792706333973</v>
      </c>
      <c r="CB49" s="637"/>
      <c r="CC49" s="583"/>
      <c r="CD49" s="617"/>
      <c r="CE49" s="634" t="s">
        <v>250</v>
      </c>
      <c r="CF49" s="635" t="n">
        <v>0.927792706333973</v>
      </c>
      <c r="CG49" s="635" t="n">
        <v>0.927792706333973</v>
      </c>
      <c r="CH49" s="635" t="n">
        <v>0.927792706333973</v>
      </c>
      <c r="CI49" s="635" t="n">
        <v>0.927792706333973</v>
      </c>
      <c r="CJ49" s="635" t="n">
        <v>0.927792706333973</v>
      </c>
      <c r="CK49" s="635" t="n">
        <v>0.927792706333973</v>
      </c>
      <c r="CL49" s="635" t="n">
        <v>0.927792706333973</v>
      </c>
      <c r="CM49" s="635" t="n">
        <v>0.927792706333973</v>
      </c>
      <c r="CN49" s="635" t="n">
        <v>0.927792706333973</v>
      </c>
      <c r="CO49" s="635" t="n">
        <v>0.927792706333973</v>
      </c>
      <c r="CP49" s="635" t="n">
        <v>0.927792706333973</v>
      </c>
      <c r="CQ49" s="636" t="n">
        <v>0.927792706333973</v>
      </c>
      <c r="CR49" s="637"/>
      <c r="CS49" s="583"/>
      <c r="CT49" s="617"/>
      <c r="CU49" s="634" t="s">
        <v>250</v>
      </c>
      <c r="CV49" s="635" t="n">
        <v>0.927792706333973</v>
      </c>
      <c r="CW49" s="635" t="n">
        <v>0.927792706333973</v>
      </c>
      <c r="CX49" s="635" t="n">
        <v>0.927792706333973</v>
      </c>
      <c r="CY49" s="635" t="n">
        <v>0.927792706333973</v>
      </c>
      <c r="CZ49" s="635" t="n">
        <v>0.927792706333973</v>
      </c>
      <c r="DA49" s="635" t="n">
        <v>0.927792706333973</v>
      </c>
      <c r="DB49" s="635" t="n">
        <v>0.927792706333973</v>
      </c>
      <c r="DC49" s="635" t="n">
        <v>0.927792706333973</v>
      </c>
      <c r="DD49" s="635" t="n">
        <v>0.927792706333973</v>
      </c>
      <c r="DE49" s="635" t="n">
        <v>0.927792706333973</v>
      </c>
      <c r="DF49" s="635" t="n">
        <v>0.927792706333973</v>
      </c>
      <c r="DG49" s="636" t="n">
        <v>0.927792706333973</v>
      </c>
      <c r="DH49" s="637"/>
      <c r="DI49" s="583"/>
      <c r="DJ49" s="617"/>
      <c r="DK49" s="634" t="s">
        <v>250</v>
      </c>
      <c r="DL49" s="635" t="n">
        <v>0.927792706333973</v>
      </c>
      <c r="DM49" s="635" t="n">
        <v>0.927792706333973</v>
      </c>
      <c r="DN49" s="635" t="n">
        <v>0.927792706333973</v>
      </c>
      <c r="DO49" s="635" t="n">
        <v>0.927792706333973</v>
      </c>
      <c r="DP49" s="635" t="n">
        <v>0.927792706333973</v>
      </c>
      <c r="DQ49" s="635" t="n">
        <v>0.927792706333973</v>
      </c>
      <c r="DR49" s="635" t="n">
        <v>0.927792706333973</v>
      </c>
      <c r="DS49" s="635" t="n">
        <v>0.927792706333973</v>
      </c>
      <c r="DT49" s="635" t="n">
        <v>0.927792706333973</v>
      </c>
      <c r="DU49" s="635" t="n">
        <v>0.927792706333973</v>
      </c>
      <c r="DV49" s="635" t="n">
        <v>0.927792706333973</v>
      </c>
      <c r="DW49" s="636" t="n">
        <v>0.927792706333973</v>
      </c>
      <c r="DX49" s="637"/>
      <c r="DY49" s="583"/>
      <c r="DZ49" s="617"/>
      <c r="EA49" s="634" t="s">
        <v>250</v>
      </c>
      <c r="EB49" s="635" t="n">
        <v>0.927792706333973</v>
      </c>
      <c r="EC49" s="635" t="n">
        <v>0.927792706333973</v>
      </c>
      <c r="ED49" s="635" t="n">
        <v>0.927792706333973</v>
      </c>
      <c r="EE49" s="635" t="n">
        <v>0.927792706333973</v>
      </c>
      <c r="EF49" s="635" t="n">
        <v>0.927792706333973</v>
      </c>
      <c r="EG49" s="635" t="n">
        <v>0.927792706333973</v>
      </c>
      <c r="EH49" s="635" t="n">
        <v>0.927792706333973</v>
      </c>
      <c r="EI49" s="635" t="n">
        <v>0.927792706333973</v>
      </c>
      <c r="EJ49" s="635" t="n">
        <v>0.927792706333973</v>
      </c>
      <c r="EK49" s="635" t="n">
        <v>0.927792706333973</v>
      </c>
      <c r="EL49" s="635" t="n">
        <v>0.927792706333973</v>
      </c>
      <c r="EM49" s="636" t="n">
        <v>0.927792706333973</v>
      </c>
      <c r="EN49" s="637"/>
      <c r="EO49" s="583"/>
      <c r="EP49" s="617"/>
      <c r="EQ49" s="634" t="s">
        <v>250</v>
      </c>
      <c r="ER49" s="635" t="n">
        <v>0.927792706333973</v>
      </c>
      <c r="ES49" s="635" t="n">
        <v>0.927792706333973</v>
      </c>
      <c r="ET49" s="635" t="n">
        <v>0.927792706333973</v>
      </c>
      <c r="EU49" s="635" t="n">
        <v>0.927792706333973</v>
      </c>
      <c r="EV49" s="635" t="n">
        <v>0.927792706333973</v>
      </c>
      <c r="EW49" s="635" t="n">
        <v>0.927792706333973</v>
      </c>
      <c r="EX49" s="635" t="n">
        <v>0.927792706333973</v>
      </c>
      <c r="EY49" s="635" t="n">
        <v>0.927792706333973</v>
      </c>
      <c r="EZ49" s="635" t="n">
        <v>0.927792706333973</v>
      </c>
      <c r="FA49" s="635" t="n">
        <v>0.927792706333973</v>
      </c>
      <c r="FB49" s="635" t="n">
        <v>0.927792706333973</v>
      </c>
      <c r="FC49" s="636" t="n">
        <v>0.927792706333973</v>
      </c>
      <c r="FD49" s="637"/>
      <c r="FE49" s="583"/>
      <c r="FF49" s="617"/>
      <c r="FG49" s="634" t="s">
        <v>250</v>
      </c>
      <c r="FH49" s="635" t="n">
        <v>0.927792706333973</v>
      </c>
      <c r="FI49" s="635" t="n">
        <v>0.927792706333973</v>
      </c>
      <c r="FJ49" s="635" t="n">
        <v>0.927792706333973</v>
      </c>
      <c r="FK49" s="635" t="n">
        <v>0.927792706333973</v>
      </c>
      <c r="FL49" s="635" t="n">
        <v>0.927792706333973</v>
      </c>
      <c r="FM49" s="635" t="n">
        <v>0.927792706333973</v>
      </c>
      <c r="FN49" s="635" t="n">
        <v>0.927792706333973</v>
      </c>
      <c r="FO49" s="635" t="n">
        <v>0.927792706333973</v>
      </c>
      <c r="FP49" s="635" t="n">
        <v>0.927792706333973</v>
      </c>
      <c r="FQ49" s="635" t="n">
        <v>0.927792706333973</v>
      </c>
      <c r="FR49" s="635" t="n">
        <v>0.927792706333973</v>
      </c>
      <c r="FS49" s="636" t="n">
        <v>0.927792706333973</v>
      </c>
      <c r="FT49" s="637"/>
      <c r="FU49" s="583"/>
      <c r="FV49" s="617"/>
      <c r="FW49" s="634" t="s">
        <v>250</v>
      </c>
      <c r="FX49" s="635" t="n">
        <v>0.927792706333973</v>
      </c>
      <c r="FY49" s="635" t="n">
        <v>0.927792706333973</v>
      </c>
      <c r="FZ49" s="635" t="n">
        <v>0.927792706333973</v>
      </c>
      <c r="GA49" s="635" t="n">
        <v>0.927792706333973</v>
      </c>
      <c r="GB49" s="635" t="n">
        <v>0.927792706333973</v>
      </c>
      <c r="GC49" s="635" t="n">
        <v>0.927792706333973</v>
      </c>
      <c r="GD49" s="635" t="n">
        <v>0.927792706333973</v>
      </c>
      <c r="GE49" s="635" t="n">
        <v>0.927792706333973</v>
      </c>
      <c r="GF49" s="635" t="n">
        <v>0.927792706333973</v>
      </c>
      <c r="GG49" s="635" t="n">
        <v>0.927792706333973</v>
      </c>
      <c r="GH49" s="635" t="n">
        <v>0.927792706333973</v>
      </c>
      <c r="GI49" s="636" t="n">
        <v>0.927792706333973</v>
      </c>
      <c r="GJ49" s="637"/>
      <c r="GK49" s="583"/>
      <c r="GL49" s="617"/>
      <c r="GM49" s="634" t="s">
        <v>250</v>
      </c>
      <c r="GN49" s="635" t="n">
        <v>0.927792706333973</v>
      </c>
      <c r="GO49" s="635" t="n">
        <v>0.927792706333973</v>
      </c>
      <c r="GP49" s="635" t="n">
        <v>0.927792706333973</v>
      </c>
      <c r="GQ49" s="635" t="n">
        <v>0.927792706333973</v>
      </c>
      <c r="GR49" s="635" t="n">
        <v>0.927792706333973</v>
      </c>
      <c r="GS49" s="635" t="n">
        <v>0.927792706333973</v>
      </c>
      <c r="GT49" s="635" t="n">
        <v>0.927792706333973</v>
      </c>
      <c r="GU49" s="635" t="n">
        <v>0.927792706333973</v>
      </c>
      <c r="GV49" s="635" t="n">
        <v>0.927792706333973</v>
      </c>
      <c r="GW49" s="635" t="n">
        <v>0.927792706333973</v>
      </c>
      <c r="GX49" s="635" t="n">
        <v>0.927792706333973</v>
      </c>
      <c r="GY49" s="636" t="n">
        <v>0.927792706333973</v>
      </c>
      <c r="GZ49" s="637"/>
      <c r="HA49" s="583"/>
      <c r="HB49" s="617"/>
      <c r="HC49" s="634" t="s">
        <v>250</v>
      </c>
      <c r="HD49" s="635" t="n">
        <v>0.927792706333973</v>
      </c>
      <c r="HE49" s="635" t="n">
        <v>0.927792706333973</v>
      </c>
      <c r="HF49" s="635" t="n">
        <v>0.927792706333973</v>
      </c>
      <c r="HG49" s="635" t="n">
        <v>0.927792706333973</v>
      </c>
      <c r="HH49" s="635" t="n">
        <v>0.927792706333973</v>
      </c>
      <c r="HI49" s="635" t="n">
        <v>0.927792706333973</v>
      </c>
      <c r="HJ49" s="635" t="n">
        <v>0.927792706333973</v>
      </c>
      <c r="HK49" s="635" t="n">
        <v>0.927792706333973</v>
      </c>
      <c r="HL49" s="635" t="n">
        <v>0.927792706333973</v>
      </c>
      <c r="HM49" s="635" t="n">
        <v>0.927792706333973</v>
      </c>
      <c r="HN49" s="635" t="n">
        <v>0.927792706333973</v>
      </c>
      <c r="HO49" s="636" t="n">
        <v>0.927792706333973</v>
      </c>
      <c r="HP49" s="637"/>
      <c r="HQ49" s="583"/>
      <c r="HR49" s="617"/>
      <c r="HS49" s="634" t="s">
        <v>250</v>
      </c>
      <c r="HT49" s="635" t="n">
        <v>0.927792706333973</v>
      </c>
      <c r="HU49" s="635" t="n">
        <v>0.927792706333973</v>
      </c>
      <c r="HV49" s="635" t="n">
        <v>0.927792706333973</v>
      </c>
      <c r="HW49" s="635" t="n">
        <v>0.927792706333973</v>
      </c>
      <c r="HX49" s="635" t="n">
        <v>0.927792706333973</v>
      </c>
      <c r="HY49" s="635" t="n">
        <v>0.927792706333973</v>
      </c>
      <c r="HZ49" s="635" t="n">
        <v>0.927792706333973</v>
      </c>
      <c r="IA49" s="635" t="n">
        <v>0.927792706333973</v>
      </c>
      <c r="IB49" s="635" t="n">
        <v>0.927792706333973</v>
      </c>
      <c r="IC49" s="635" t="n">
        <v>0.927792706333973</v>
      </c>
      <c r="ID49" s="635" t="n">
        <v>0.927792706333973</v>
      </c>
      <c r="IE49" s="636" t="n">
        <v>0.927792706333973</v>
      </c>
      <c r="IF49" s="637"/>
      <c r="IG49" s="583"/>
      <c r="IH49" s="617"/>
      <c r="II49" s="634" t="s">
        <v>250</v>
      </c>
      <c r="IJ49" s="635" t="n">
        <v>0.927792706333973</v>
      </c>
      <c r="IK49" s="635" t="n">
        <v>0.927792706333973</v>
      </c>
      <c r="IL49" s="635" t="n">
        <v>0.927792706333973</v>
      </c>
      <c r="IM49" s="635" t="n">
        <v>0.927792706333973</v>
      </c>
      <c r="IN49" s="635" t="n">
        <v>0.927792706333973</v>
      </c>
      <c r="IO49" s="635" t="n">
        <v>0.927792706333973</v>
      </c>
      <c r="IP49" s="635" t="n">
        <v>0.927792706333973</v>
      </c>
      <c r="IQ49" s="635" t="n">
        <v>0.927792706333973</v>
      </c>
      <c r="IR49" s="635" t="n">
        <v>0.927792706333973</v>
      </c>
      <c r="IS49" s="635" t="n">
        <v>0.927792706333973</v>
      </c>
      <c r="IT49" s="635" t="n">
        <v>0.927792706333973</v>
      </c>
      <c r="IU49" s="636" t="n">
        <v>0.927792706333973</v>
      </c>
      <c r="IV49" s="637"/>
    </row>
    <row r="50" customFormat="false" ht="12.75" hidden="false" customHeight="false" outlineLevel="0" collapsed="false">
      <c r="D50" s="638"/>
      <c r="E50" s="638"/>
      <c r="F50" s="638"/>
      <c r="G50" s="638"/>
      <c r="H50" s="638"/>
      <c r="I50" s="638"/>
      <c r="J50" s="638"/>
      <c r="K50" s="638"/>
      <c r="L50" s="638"/>
      <c r="M50" s="638"/>
      <c r="N50" s="638"/>
      <c r="O50" s="638"/>
    </row>
    <row r="51" customFormat="false" ht="12.75" hidden="false" customHeight="false" outlineLevel="0" collapsed="false">
      <c r="D51" s="638"/>
      <c r="E51" s="638"/>
      <c r="F51" s="638"/>
      <c r="G51" s="638"/>
      <c r="H51" s="638"/>
      <c r="I51" s="638"/>
      <c r="J51" s="638"/>
      <c r="K51" s="638"/>
      <c r="L51" s="638"/>
      <c r="M51" s="638"/>
      <c r="N51" s="638"/>
      <c r="O51" s="638"/>
    </row>
    <row r="54" customFormat="false" ht="12.75" hidden="false" customHeight="false" outlineLevel="0" collapsed="false">
      <c r="A54" s="571" t="n">
        <v>4</v>
      </c>
      <c r="B54" s="571" t="s">
        <v>32</v>
      </c>
      <c r="C54" s="571" t="s">
        <v>251</v>
      </c>
      <c r="D54" s="571" t="s">
        <v>77</v>
      </c>
      <c r="E54" s="571" t="n">
        <v>17.3218792</v>
      </c>
      <c r="G54" s="571" t="s">
        <v>251</v>
      </c>
    </row>
    <row r="55" customFormat="false" ht="12.75" hidden="false" customHeight="false" outlineLevel="0" collapsed="false">
      <c r="D55" s="571" t="s">
        <v>252</v>
      </c>
      <c r="E55" s="571" t="s">
        <v>227</v>
      </c>
      <c r="G55" s="571" t="n">
        <v>0</v>
      </c>
      <c r="H55" s="571" t="n">
        <f aca="false">E56</f>
        <v>1</v>
      </c>
    </row>
    <row r="56" customFormat="false" ht="12.75" hidden="false" customHeight="false" outlineLevel="0" collapsed="false">
      <c r="C56" s="571" t="s">
        <v>253</v>
      </c>
      <c r="D56" s="571" t="n">
        <v>0</v>
      </c>
      <c r="E56" s="571" t="n">
        <v>1</v>
      </c>
      <c r="G56" s="571" t="n">
        <v>12.4</v>
      </c>
      <c r="H56" s="571" t="n">
        <f aca="false">E56</f>
        <v>1</v>
      </c>
    </row>
    <row r="57" customFormat="false" ht="12.75" hidden="false" customHeight="false" outlineLevel="0" collapsed="false">
      <c r="C57" s="571" t="s">
        <v>229</v>
      </c>
      <c r="D57" s="571" t="n">
        <v>17.32</v>
      </c>
      <c r="E57" s="571" t="n">
        <v>0</v>
      </c>
      <c r="G57" s="571" t="n">
        <f aca="false">D57</f>
        <v>17.32</v>
      </c>
      <c r="H57" s="571" t="n">
        <f aca="false">E57</f>
        <v>0</v>
      </c>
    </row>
    <row r="58" customFormat="false" ht="12.75" hidden="false" customHeight="false" outlineLevel="0" collapsed="false">
      <c r="C58" s="571" t="s">
        <v>230</v>
      </c>
      <c r="D58" s="571" t="n">
        <v>17.32</v>
      </c>
      <c r="E58" s="571" t="n">
        <v>-1</v>
      </c>
      <c r="G58" s="571" t="n">
        <v>22.4</v>
      </c>
      <c r="H58" s="571" t="n">
        <f aca="false">E58</f>
        <v>-1</v>
      </c>
    </row>
    <row r="59" customFormat="false" ht="12.75" hidden="false" customHeight="false" outlineLevel="0" collapsed="false">
      <c r="G59" s="571" t="n">
        <v>40</v>
      </c>
      <c r="H59" s="571" t="n">
        <f aca="false">E58</f>
        <v>-1</v>
      </c>
    </row>
    <row r="60" customFormat="false" ht="12.75" hidden="false" customHeight="false" outlineLevel="0" collapsed="false">
      <c r="D60" s="639" t="n">
        <v>40634</v>
      </c>
      <c r="E60" s="639" t="n">
        <v>40664</v>
      </c>
      <c r="F60" s="639" t="n">
        <v>40695</v>
      </c>
      <c r="G60" s="639" t="n">
        <v>40725</v>
      </c>
      <c r="H60" s="639" t="n">
        <v>40756</v>
      </c>
      <c r="I60" s="639" t="n">
        <v>40787</v>
      </c>
      <c r="J60" s="639" t="n">
        <v>40817</v>
      </c>
      <c r="K60" s="639" t="n">
        <v>40848</v>
      </c>
      <c r="L60" s="639" t="n">
        <v>40878</v>
      </c>
      <c r="M60" s="639" t="n">
        <v>40909</v>
      </c>
      <c r="N60" s="639" t="n">
        <v>40940</v>
      </c>
      <c r="O60" s="639" t="n">
        <v>40969</v>
      </c>
    </row>
    <row r="61" customFormat="false" ht="12.75" hidden="false" customHeight="false" outlineLevel="0" collapsed="false">
      <c r="C61" s="571" t="s">
        <v>254</v>
      </c>
      <c r="D61" s="571" t="n">
        <f aca="false">(E54/12)</f>
        <v>1.44348993333333</v>
      </c>
      <c r="E61" s="571" t="n">
        <f aca="false">(D61)</f>
        <v>1.44348993333333</v>
      </c>
      <c r="F61" s="571" t="n">
        <f aca="false">(E61)</f>
        <v>1.44348993333333</v>
      </c>
      <c r="G61" s="571" t="n">
        <f aca="false">(F61)</f>
        <v>1.44348993333333</v>
      </c>
      <c r="H61" s="571" t="n">
        <f aca="false">(G61)</f>
        <v>1.44348993333333</v>
      </c>
      <c r="I61" s="571" t="n">
        <f aca="false">(H61)</f>
        <v>1.44348993333333</v>
      </c>
      <c r="J61" s="571" t="n">
        <f aca="false">(I61)</f>
        <v>1.44348993333333</v>
      </c>
      <c r="K61" s="571" t="n">
        <f aca="false">(J61)</f>
        <v>1.44348993333333</v>
      </c>
      <c r="L61" s="571" t="n">
        <f aca="false">(K61)</f>
        <v>1.44348993333333</v>
      </c>
      <c r="M61" s="571" t="n">
        <f aca="false">(L61)</f>
        <v>1.44348993333333</v>
      </c>
      <c r="N61" s="571" t="n">
        <f aca="false">(M61)</f>
        <v>1.44348993333333</v>
      </c>
      <c r="O61" s="571" t="n">
        <f aca="false">(N61)</f>
        <v>1.44348993333333</v>
      </c>
    </row>
    <row r="62" customFormat="false" ht="12.75" hidden="false" customHeight="false" outlineLevel="0" collapsed="false">
      <c r="C62" s="571" t="s">
        <v>255</v>
      </c>
      <c r="D62" s="640" t="n">
        <f aca="false">(D65-D61)</f>
        <v>0.426510066666667</v>
      </c>
      <c r="E62" s="640" t="n">
        <f aca="false">(D62)</f>
        <v>0.426510066666667</v>
      </c>
      <c r="F62" s="640" t="n">
        <f aca="false">(E62)</f>
        <v>0.426510066666667</v>
      </c>
      <c r="G62" s="640" t="n">
        <f aca="false">(F62)</f>
        <v>0.426510066666667</v>
      </c>
      <c r="H62" s="640" t="n">
        <f aca="false">(G62)</f>
        <v>0.426510066666667</v>
      </c>
      <c r="I62" s="640" t="n">
        <f aca="false">(H62)</f>
        <v>0.426510066666667</v>
      </c>
      <c r="J62" s="640" t="n">
        <f aca="false">(I62)</f>
        <v>0.426510066666667</v>
      </c>
      <c r="K62" s="640" t="n">
        <f aca="false">(J62)</f>
        <v>0.426510066666667</v>
      </c>
      <c r="L62" s="640" t="n">
        <f aca="false">(K62)</f>
        <v>0.426510066666667</v>
      </c>
      <c r="M62" s="640" t="n">
        <f aca="false">(L62)</f>
        <v>0.426510066666667</v>
      </c>
      <c r="N62" s="640" t="n">
        <f aca="false">(M62)</f>
        <v>0.426510066666667</v>
      </c>
      <c r="O62" s="640" t="n">
        <f aca="false">(N62)</f>
        <v>0.426510066666667</v>
      </c>
    </row>
    <row r="63" customFormat="false" ht="12.75" hidden="false" customHeight="false" outlineLevel="0" collapsed="false">
      <c r="C63" s="571" t="s">
        <v>256</v>
      </c>
      <c r="D63" s="571" t="n">
        <f aca="false">(D61-D64)</f>
        <v>0.4101566</v>
      </c>
      <c r="E63" s="571" t="n">
        <f aca="false">(D63)</f>
        <v>0.4101566</v>
      </c>
      <c r="F63" s="571" t="n">
        <f aca="false">(E63)</f>
        <v>0.4101566</v>
      </c>
      <c r="G63" s="571" t="n">
        <f aca="false">(F63)</f>
        <v>0.4101566</v>
      </c>
      <c r="H63" s="571" t="n">
        <f aca="false">(G63)</f>
        <v>0.4101566</v>
      </c>
      <c r="I63" s="571" t="n">
        <f aca="false">(H63)</f>
        <v>0.4101566</v>
      </c>
      <c r="J63" s="571" t="n">
        <f aca="false">(I63)</f>
        <v>0.4101566</v>
      </c>
      <c r="K63" s="571" t="n">
        <f aca="false">(J63)</f>
        <v>0.4101566</v>
      </c>
      <c r="L63" s="571" t="n">
        <f aca="false">(K63)</f>
        <v>0.4101566</v>
      </c>
      <c r="M63" s="571" t="n">
        <f aca="false">(L63)</f>
        <v>0.4101566</v>
      </c>
      <c r="N63" s="571" t="n">
        <f aca="false">(M63)</f>
        <v>0.4101566</v>
      </c>
      <c r="O63" s="571" t="n">
        <f aca="false">(N63)</f>
        <v>0.4101566</v>
      </c>
    </row>
    <row r="64" customFormat="false" ht="12.75" hidden="false" customHeight="false" outlineLevel="0" collapsed="false">
      <c r="D64" s="571" t="n">
        <v>1.03333333333333</v>
      </c>
      <c r="E64" s="571" t="n">
        <f aca="false">(D64)</f>
        <v>1.03333333333333</v>
      </c>
      <c r="F64" s="571" t="n">
        <f aca="false">(E64)</f>
        <v>1.03333333333333</v>
      </c>
      <c r="G64" s="571" t="n">
        <f aca="false">(F64)</f>
        <v>1.03333333333333</v>
      </c>
      <c r="H64" s="571" t="n">
        <f aca="false">(G64)</f>
        <v>1.03333333333333</v>
      </c>
      <c r="I64" s="571" t="n">
        <f aca="false">(H64)</f>
        <v>1.03333333333333</v>
      </c>
      <c r="J64" s="571" t="n">
        <f aca="false">(I64)</f>
        <v>1.03333333333333</v>
      </c>
      <c r="K64" s="571" t="n">
        <f aca="false">(J64)</f>
        <v>1.03333333333333</v>
      </c>
      <c r="L64" s="571" t="n">
        <f aca="false">(K64)</f>
        <v>1.03333333333333</v>
      </c>
      <c r="M64" s="571" t="n">
        <f aca="false">(L64)</f>
        <v>1.03333333333333</v>
      </c>
      <c r="N64" s="571" t="n">
        <f aca="false">(M64)</f>
        <v>1.03333333333333</v>
      </c>
      <c r="O64" s="571" t="n">
        <f aca="false">(N64)</f>
        <v>1.03333333333333</v>
      </c>
    </row>
    <row r="65" customFormat="false" ht="12.75" hidden="false" customHeight="false" outlineLevel="0" collapsed="false">
      <c r="D65" s="571" t="n">
        <v>1.87</v>
      </c>
      <c r="E65" s="571" t="n">
        <v>1.87</v>
      </c>
      <c r="F65" s="571" t="n">
        <v>1.87</v>
      </c>
      <c r="G65" s="571" t="n">
        <v>1.87</v>
      </c>
      <c r="H65" s="571" t="n">
        <v>1.87</v>
      </c>
      <c r="I65" s="571" t="n">
        <v>1.87</v>
      </c>
      <c r="J65" s="571" t="n">
        <v>1.87</v>
      </c>
      <c r="K65" s="571" t="n">
        <v>1.87</v>
      </c>
      <c r="L65" s="571" t="n">
        <v>1.87</v>
      </c>
      <c r="M65" s="571" t="n">
        <v>1.87</v>
      </c>
      <c r="N65" s="571" t="n">
        <v>1.87</v>
      </c>
      <c r="O65" s="571" t="n">
        <v>1.87</v>
      </c>
    </row>
    <row r="69" customFormat="false" ht="12.75" hidden="false" customHeight="false" outlineLevel="0" collapsed="false">
      <c r="A69" s="571" t="n">
        <v>5</v>
      </c>
      <c r="B69" s="571" t="s">
        <v>42</v>
      </c>
      <c r="G69" s="571" t="s">
        <v>257</v>
      </c>
    </row>
    <row r="70" customFormat="false" ht="12.75" hidden="false" customHeight="false" outlineLevel="0" collapsed="false">
      <c r="G70" s="571" t="n">
        <v>-4</v>
      </c>
      <c r="H70" s="571" t="n">
        <v>-3.5</v>
      </c>
    </row>
    <row r="71" customFormat="false" ht="12.75" hidden="false" customHeight="false" outlineLevel="0" collapsed="false">
      <c r="D71" s="571" t="s">
        <v>258</v>
      </c>
      <c r="E71" s="571" t="s">
        <v>259</v>
      </c>
      <c r="G71" s="571" t="n">
        <v>-3.5</v>
      </c>
      <c r="H71" s="571" t="n">
        <v>-3.5</v>
      </c>
    </row>
    <row r="72" customFormat="false" ht="12.75" hidden="false" customHeight="false" outlineLevel="0" collapsed="false">
      <c r="C72" s="571" t="s">
        <v>230</v>
      </c>
      <c r="D72" s="571" t="n">
        <v>-3.5</v>
      </c>
      <c r="E72" s="571" t="n">
        <v>-3.5</v>
      </c>
      <c r="G72" s="571" t="n">
        <v>3.5</v>
      </c>
      <c r="H72" s="571" t="n">
        <v>3.5</v>
      </c>
    </row>
    <row r="73" customFormat="false" ht="12.75" hidden="false" customHeight="false" outlineLevel="0" collapsed="false">
      <c r="C73" s="571" t="s">
        <v>228</v>
      </c>
      <c r="D73" s="571" t="n">
        <v>3.5</v>
      </c>
      <c r="E73" s="571" t="n">
        <v>3.5</v>
      </c>
      <c r="G73" s="571" t="n">
        <v>4</v>
      </c>
      <c r="H73" s="571" t="n">
        <v>3.5</v>
      </c>
    </row>
    <row r="75" customFormat="false" ht="12.75" hidden="false" customHeight="false" outlineLevel="0" collapsed="false">
      <c r="C75" s="571" t="s">
        <v>260</v>
      </c>
    </row>
    <row r="77" customFormat="false" ht="12.75" hidden="false" customHeight="false" outlineLevel="0" collapsed="false">
      <c r="C77" s="571" t="s">
        <v>261</v>
      </c>
      <c r="D77" s="591" t="n">
        <v>0</v>
      </c>
      <c r="E77" s="571" t="n">
        <v>1500</v>
      </c>
    </row>
    <row r="78" customFormat="false" ht="12.75" hidden="false" customHeight="false" outlineLevel="0" collapsed="false">
      <c r="C78" s="571" t="s">
        <v>239</v>
      </c>
      <c r="D78" s="638" t="n">
        <v>0.05</v>
      </c>
      <c r="E78" s="571" t="n">
        <v>-3500</v>
      </c>
    </row>
    <row r="79" customFormat="false" ht="12.75" hidden="false" customHeight="false" outlineLevel="0" collapsed="false">
      <c r="C79" s="571" t="s">
        <v>239</v>
      </c>
      <c r="D79" s="591" t="n">
        <v>0.75667</v>
      </c>
      <c r="E79" s="571" t="n">
        <v>-30000</v>
      </c>
    </row>
    <row r="80" customFormat="false" ht="12.75" hidden="false" customHeight="false" outlineLevel="0" collapsed="false">
      <c r="C80" s="571" t="s">
        <v>262</v>
      </c>
      <c r="D80" s="591" t="n">
        <v>1</v>
      </c>
      <c r="E80" s="571" t="n">
        <v>-30000</v>
      </c>
    </row>
    <row r="82" customFormat="false" ht="12.75" hidden="false" customHeight="false" outlineLevel="0" collapsed="false">
      <c r="C82" s="571" t="s">
        <v>263</v>
      </c>
    </row>
    <row r="84" customFormat="false" ht="12.75" hidden="false" customHeight="false" outlineLevel="0" collapsed="false">
      <c r="C84" s="571" t="s">
        <v>261</v>
      </c>
      <c r="D84" s="641" t="n">
        <v>0</v>
      </c>
      <c r="E84" s="571" t="n">
        <v>4000</v>
      </c>
    </row>
    <row r="85" customFormat="false" ht="12.75" hidden="false" customHeight="false" outlineLevel="0" collapsed="false">
      <c r="C85" s="571" t="s">
        <v>239</v>
      </c>
      <c r="D85" s="641" t="n">
        <v>1.5</v>
      </c>
      <c r="E85" s="571" t="n">
        <v>4000</v>
      </c>
    </row>
    <row r="86" customFormat="false" ht="12.75" hidden="false" customHeight="false" outlineLevel="0" collapsed="false">
      <c r="C86" s="571" t="s">
        <v>239</v>
      </c>
      <c r="D86" s="641" t="n">
        <v>2.8</v>
      </c>
      <c r="E86" s="571" t="n">
        <v>0</v>
      </c>
    </row>
    <row r="87" customFormat="false" ht="12.75" hidden="false" customHeight="false" outlineLevel="0" collapsed="false">
      <c r="C87" s="571" t="s">
        <v>262</v>
      </c>
      <c r="D87" s="641" t="n">
        <v>15</v>
      </c>
      <c r="E87" s="571" t="n">
        <v>-30000</v>
      </c>
    </row>
    <row r="88" customFormat="false" ht="12.75" hidden="false" customHeight="false" outlineLevel="0" collapsed="false">
      <c r="C88" s="571" t="s">
        <v>262</v>
      </c>
      <c r="D88" s="641" t="n">
        <v>30</v>
      </c>
      <c r="E88" s="571" t="n">
        <v>-30000</v>
      </c>
    </row>
    <row r="91" customFormat="false" ht="13.5" hidden="false" customHeight="false" outlineLevel="0" collapsed="false">
      <c r="D91" s="571" t="s">
        <v>260</v>
      </c>
      <c r="H91" s="571" t="s">
        <v>264</v>
      </c>
    </row>
    <row r="92" s="642" customFormat="true" ht="39" hidden="false" customHeight="false" outlineLevel="0" collapsed="false">
      <c r="D92" s="643" t="s">
        <v>265</v>
      </c>
      <c r="E92" s="644" t="s">
        <v>266</v>
      </c>
      <c r="F92" s="644" t="s">
        <v>267</v>
      </c>
      <c r="G92" s="644" t="s">
        <v>268</v>
      </c>
      <c r="H92" s="644" t="s">
        <v>269</v>
      </c>
      <c r="I92" s="644" t="s">
        <v>270</v>
      </c>
      <c r="J92" s="644" t="s">
        <v>271</v>
      </c>
      <c r="K92" s="645" t="s">
        <v>272</v>
      </c>
    </row>
    <row r="93" customFormat="false" ht="12.75" hidden="false" customHeight="false" outlineLevel="0" collapsed="false">
      <c r="C93" s="646" t="n">
        <v>40634</v>
      </c>
      <c r="D93" s="647" t="n">
        <v>0</v>
      </c>
      <c r="E93" s="648" t="n">
        <v>1.5</v>
      </c>
      <c r="F93" s="648" t="n">
        <v>1.5</v>
      </c>
      <c r="G93" s="648" t="n">
        <v>1.5</v>
      </c>
      <c r="H93" s="648" t="n">
        <v>1.5</v>
      </c>
      <c r="I93" s="648" t="n">
        <v>1.3</v>
      </c>
      <c r="J93" s="648" t="n">
        <v>2.8</v>
      </c>
      <c r="K93" s="649" t="n">
        <f aca="false">132.8/30-J93</f>
        <v>1.62666666666667</v>
      </c>
    </row>
    <row r="94" customFormat="false" ht="12.75" hidden="false" customHeight="false" outlineLevel="0" collapsed="false">
      <c r="C94" s="650" t="n">
        <v>40664</v>
      </c>
      <c r="D94" s="651" t="n">
        <v>0</v>
      </c>
      <c r="E94" s="652" t="n">
        <v>1.5</v>
      </c>
      <c r="F94" s="652" t="n">
        <v>1.5</v>
      </c>
      <c r="G94" s="652" t="n">
        <v>1.5</v>
      </c>
      <c r="H94" s="652" t="n">
        <v>1.5</v>
      </c>
      <c r="I94" s="652" t="n">
        <v>1.3</v>
      </c>
      <c r="J94" s="652" t="n">
        <v>2.8</v>
      </c>
      <c r="K94" s="653" t="n">
        <f aca="false">132.8/30-J94</f>
        <v>1.62666666666667</v>
      </c>
    </row>
    <row r="95" customFormat="false" ht="12.75" hidden="false" customHeight="false" outlineLevel="0" collapsed="false">
      <c r="C95" s="650" t="n">
        <v>40695</v>
      </c>
      <c r="D95" s="651" t="n">
        <v>0</v>
      </c>
      <c r="E95" s="652" t="n">
        <v>1.5</v>
      </c>
      <c r="F95" s="652" t="n">
        <v>1.5</v>
      </c>
      <c r="G95" s="652" t="n">
        <v>1.5</v>
      </c>
      <c r="H95" s="652" t="n">
        <v>1.5</v>
      </c>
      <c r="I95" s="652" t="n">
        <v>1.3</v>
      </c>
      <c r="J95" s="652" t="n">
        <v>2.8</v>
      </c>
      <c r="K95" s="653" t="n">
        <f aca="false">132.8/30-J95</f>
        <v>1.62666666666667</v>
      </c>
    </row>
    <row r="96" customFormat="false" ht="12.75" hidden="false" customHeight="false" outlineLevel="0" collapsed="false">
      <c r="C96" s="650" t="n">
        <v>40725</v>
      </c>
      <c r="D96" s="651" t="n">
        <v>0</v>
      </c>
      <c r="E96" s="652" t="n">
        <v>1.5</v>
      </c>
      <c r="F96" s="652" t="n">
        <v>1.5</v>
      </c>
      <c r="G96" s="652" t="n">
        <v>1.5</v>
      </c>
      <c r="H96" s="652" t="n">
        <v>1.5</v>
      </c>
      <c r="I96" s="652" t="n">
        <v>1.3</v>
      </c>
      <c r="J96" s="652" t="n">
        <v>2.8</v>
      </c>
      <c r="K96" s="653" t="n">
        <f aca="false">132.8/30-J96</f>
        <v>1.62666666666667</v>
      </c>
    </row>
    <row r="97" customFormat="false" ht="12.75" hidden="false" customHeight="false" outlineLevel="0" collapsed="false">
      <c r="C97" s="650" t="n">
        <v>40756</v>
      </c>
      <c r="D97" s="651" t="n">
        <v>0</v>
      </c>
      <c r="E97" s="652" t="n">
        <v>1.5</v>
      </c>
      <c r="F97" s="652" t="n">
        <v>1.5</v>
      </c>
      <c r="G97" s="652" t="n">
        <v>1.5</v>
      </c>
      <c r="H97" s="652" t="n">
        <v>1.5</v>
      </c>
      <c r="I97" s="652" t="n">
        <v>1.3</v>
      </c>
      <c r="J97" s="652" t="n">
        <v>2.8</v>
      </c>
      <c r="K97" s="653" t="n">
        <f aca="false">132.8/30-J97</f>
        <v>1.62666666666667</v>
      </c>
    </row>
    <row r="98" customFormat="false" ht="12.75" hidden="false" customHeight="false" outlineLevel="0" collapsed="false">
      <c r="C98" s="650" t="n">
        <v>40787</v>
      </c>
      <c r="D98" s="651" t="n">
        <v>0</v>
      </c>
      <c r="E98" s="652" t="n">
        <v>1.5</v>
      </c>
      <c r="F98" s="652" t="n">
        <v>1.5</v>
      </c>
      <c r="G98" s="652" t="n">
        <v>1.5</v>
      </c>
      <c r="H98" s="652" t="n">
        <v>1.5</v>
      </c>
      <c r="I98" s="652" t="n">
        <v>1.3</v>
      </c>
      <c r="J98" s="652" t="n">
        <v>2.8</v>
      </c>
      <c r="K98" s="653" t="n">
        <f aca="false">132.8/30-J98</f>
        <v>1.62666666666667</v>
      </c>
    </row>
    <row r="99" customFormat="false" ht="12.75" hidden="false" customHeight="false" outlineLevel="0" collapsed="false">
      <c r="C99" s="650" t="n">
        <v>40817</v>
      </c>
      <c r="D99" s="651" t="n">
        <v>0</v>
      </c>
      <c r="E99" s="652" t="n">
        <v>1.5</v>
      </c>
      <c r="F99" s="652" t="n">
        <v>1.5</v>
      </c>
      <c r="G99" s="652" t="n">
        <v>1.5</v>
      </c>
      <c r="H99" s="652" t="n">
        <v>1.5</v>
      </c>
      <c r="I99" s="652" t="n">
        <v>1.3</v>
      </c>
      <c r="J99" s="652" t="n">
        <v>2.8</v>
      </c>
      <c r="K99" s="653" t="n">
        <f aca="false">132.8/30-J99</f>
        <v>1.62666666666667</v>
      </c>
    </row>
    <row r="100" customFormat="false" ht="12.75" hidden="false" customHeight="false" outlineLevel="0" collapsed="false">
      <c r="C100" s="650" t="n">
        <v>40848</v>
      </c>
      <c r="D100" s="651" t="n">
        <v>0</v>
      </c>
      <c r="E100" s="652" t="n">
        <v>1.5</v>
      </c>
      <c r="F100" s="652" t="n">
        <v>1.5</v>
      </c>
      <c r="G100" s="652" t="n">
        <v>1.5</v>
      </c>
      <c r="H100" s="652" t="n">
        <v>1.5</v>
      </c>
      <c r="I100" s="652" t="n">
        <v>1.3</v>
      </c>
      <c r="J100" s="652" t="n">
        <v>2.8</v>
      </c>
      <c r="K100" s="653" t="n">
        <f aca="false">132.8/30-J100</f>
        <v>1.62666666666667</v>
      </c>
    </row>
    <row r="101" customFormat="false" ht="12.75" hidden="false" customHeight="false" outlineLevel="0" collapsed="false">
      <c r="C101" s="650" t="n">
        <v>40878</v>
      </c>
      <c r="D101" s="651" t="n">
        <v>0</v>
      </c>
      <c r="E101" s="652" t="n">
        <v>1.5</v>
      </c>
      <c r="F101" s="652" t="n">
        <v>1.5</v>
      </c>
      <c r="G101" s="652" t="n">
        <v>1.5</v>
      </c>
      <c r="H101" s="652" t="n">
        <v>1.5</v>
      </c>
      <c r="I101" s="652" t="n">
        <v>1.3</v>
      </c>
      <c r="J101" s="652" t="n">
        <v>2.8</v>
      </c>
      <c r="K101" s="653" t="n">
        <f aca="false">132.8/30-J101</f>
        <v>1.62666666666667</v>
      </c>
    </row>
    <row r="102" customFormat="false" ht="12.75" hidden="false" customHeight="false" outlineLevel="0" collapsed="false">
      <c r="C102" s="650" t="n">
        <v>40909</v>
      </c>
      <c r="D102" s="651" t="n">
        <v>0</v>
      </c>
      <c r="E102" s="652" t="n">
        <v>1.5</v>
      </c>
      <c r="F102" s="652" t="n">
        <v>1.5</v>
      </c>
      <c r="G102" s="652" t="n">
        <v>1.5</v>
      </c>
      <c r="H102" s="652" t="n">
        <v>1.5</v>
      </c>
      <c r="I102" s="652" t="n">
        <v>1.3</v>
      </c>
      <c r="J102" s="652" t="n">
        <v>2.8</v>
      </c>
      <c r="K102" s="653" t="n">
        <f aca="false">132.8/30-J102</f>
        <v>1.62666666666667</v>
      </c>
    </row>
    <row r="103" customFormat="false" ht="12.75" hidden="false" customHeight="false" outlineLevel="0" collapsed="false">
      <c r="C103" s="650" t="n">
        <v>40940</v>
      </c>
      <c r="D103" s="651" t="n">
        <v>0</v>
      </c>
      <c r="E103" s="652" t="n">
        <v>1.5</v>
      </c>
      <c r="F103" s="652" t="n">
        <v>1.5</v>
      </c>
      <c r="G103" s="652" t="n">
        <v>1.5</v>
      </c>
      <c r="H103" s="652" t="n">
        <v>1.5</v>
      </c>
      <c r="I103" s="652" t="n">
        <v>1.3</v>
      </c>
      <c r="J103" s="652" t="n">
        <v>2.8</v>
      </c>
      <c r="K103" s="653" t="n">
        <f aca="false">132.8/30-J103</f>
        <v>1.62666666666667</v>
      </c>
    </row>
    <row r="104" customFormat="false" ht="13.5" hidden="false" customHeight="false" outlineLevel="0" collapsed="false">
      <c r="C104" s="654" t="n">
        <v>40969</v>
      </c>
      <c r="D104" s="655" t="n">
        <v>0</v>
      </c>
      <c r="E104" s="656" t="n">
        <v>1.5</v>
      </c>
      <c r="F104" s="656" t="n">
        <v>1.5</v>
      </c>
      <c r="G104" s="656" t="n">
        <v>1.5</v>
      </c>
      <c r="H104" s="656" t="n">
        <v>1.5</v>
      </c>
      <c r="I104" s="656" t="n">
        <v>1.3</v>
      </c>
      <c r="J104" s="656" t="n">
        <v>2.8</v>
      </c>
      <c r="K104" s="657" t="n">
        <f aca="false">132.8/30-J104</f>
        <v>1.62666666666667</v>
      </c>
    </row>
    <row r="105" customFormat="false" ht="12.75" hidden="false" customHeight="false" outlineLevel="0" collapsed="false">
      <c r="K105" s="658"/>
    </row>
    <row r="106" customFormat="false" ht="12.75" hidden="false" customHeight="false" outlineLevel="0" collapsed="false">
      <c r="K106" s="658"/>
    </row>
    <row r="107" customFormat="false" ht="12.75" hidden="false" customHeight="false" outlineLevel="0" collapsed="false">
      <c r="K107" s="658"/>
    </row>
    <row r="108" customFormat="false" ht="12.75" hidden="false" customHeight="false" outlineLevel="0" collapsed="false">
      <c r="A108" s="571" t="n">
        <v>6</v>
      </c>
      <c r="B108" s="571" t="s">
        <v>33</v>
      </c>
      <c r="P108" s="571" t="s">
        <v>273</v>
      </c>
      <c r="Q108" s="571" t="n">
        <v>142.438174702964</v>
      </c>
    </row>
    <row r="109" customFormat="false" ht="12.75" hidden="false" customHeight="false" outlineLevel="0" collapsed="false">
      <c r="C109" s="571" t="s">
        <v>262</v>
      </c>
      <c r="D109" s="571" t="n">
        <v>-25</v>
      </c>
      <c r="E109" s="571" t="n">
        <v>-4</v>
      </c>
      <c r="Q109" s="571" t="n">
        <v>0.5</v>
      </c>
    </row>
    <row r="110" customFormat="false" ht="12.75" hidden="false" customHeight="false" outlineLevel="0" collapsed="false">
      <c r="C110" s="571" t="s">
        <v>230</v>
      </c>
      <c r="D110" s="571" t="n">
        <v>-20</v>
      </c>
      <c r="E110" s="571" t="n">
        <v>-4</v>
      </c>
    </row>
    <row r="111" customFormat="false" ht="12.75" hidden="false" customHeight="false" outlineLevel="0" collapsed="false">
      <c r="C111" s="571" t="s">
        <v>229</v>
      </c>
      <c r="D111" s="571" t="n">
        <v>0</v>
      </c>
      <c r="E111" s="571" t="n">
        <v>0</v>
      </c>
    </row>
    <row r="112" customFormat="false" ht="12.75" hidden="false" customHeight="false" outlineLevel="0" collapsed="false">
      <c r="C112" s="571" t="s">
        <v>228</v>
      </c>
      <c r="D112" s="571" t="n">
        <v>20</v>
      </c>
      <c r="E112" s="571" t="n">
        <v>5</v>
      </c>
    </row>
    <row r="113" customFormat="false" ht="12.75" hidden="false" customHeight="false" outlineLevel="0" collapsed="false">
      <c r="C113" s="571" t="s">
        <v>228</v>
      </c>
      <c r="D113" s="571" t="n">
        <v>25</v>
      </c>
      <c r="E113" s="571" t="n">
        <v>5</v>
      </c>
    </row>
    <row r="115" customFormat="false" ht="12.75" hidden="false" customHeight="false" outlineLevel="0" collapsed="false">
      <c r="C115" s="659" t="s">
        <v>274</v>
      </c>
      <c r="D115" s="660" t="n">
        <f aca="false">F115/3</f>
        <v>11.2992476531691</v>
      </c>
      <c r="E115" s="660" t="n">
        <f aca="false">D115+F115/3</f>
        <v>22.5984953063381</v>
      </c>
      <c r="F115" s="660" t="n">
        <f aca="false">([2]Shrinkage!$E$37-'Graph Data'!F116)</f>
        <v>33.8977429595072</v>
      </c>
      <c r="G115" s="660" t="n">
        <f aca="false">F115+(I115-F115)/3</f>
        <v>39.5049334802024</v>
      </c>
      <c r="H115" s="660" t="n">
        <f aca="false">I115-(I115-F115)/3</f>
        <v>45.1121240008976</v>
      </c>
      <c r="I115" s="660" t="n">
        <f aca="false">([2]Shrinkage!$H$37-'Graph Data'!I116)</f>
        <v>50.7193145215928</v>
      </c>
      <c r="J115" s="660" t="n">
        <f aca="false">I115+(L115-I115)/3</f>
        <v>64.0658097413393</v>
      </c>
      <c r="K115" s="660" t="n">
        <f aca="false">L115-(L115-I115)/3</f>
        <v>77.4123049610857</v>
      </c>
      <c r="L115" s="660" t="n">
        <f aca="false">([2]Shrinkage!$K$37-'Graph Data'!L116)</f>
        <v>90.7588001808322</v>
      </c>
      <c r="M115" s="660" t="n">
        <f aca="false">L115+(O115-L115)/3</f>
        <v>106.526744181993</v>
      </c>
      <c r="N115" s="660" t="n">
        <f aca="false">O115-(O115-L115)/3</f>
        <v>122.294688183153</v>
      </c>
      <c r="O115" s="660" t="n">
        <f aca="false">([2]Shrinkage!$N$37-'Graph Data'!O116)</f>
        <v>138.062632184313</v>
      </c>
    </row>
    <row r="116" customFormat="false" ht="12.75" hidden="false" customHeight="false" outlineLevel="0" collapsed="false">
      <c r="C116" s="571" t="s">
        <v>275</v>
      </c>
      <c r="D116" s="661" t="n">
        <f aca="false">F116/3</f>
        <v>1.66666666666667</v>
      </c>
      <c r="E116" s="661" t="n">
        <f aca="false">D116*2</f>
        <v>3.33333333333333</v>
      </c>
      <c r="F116" s="571" t="n">
        <v>5</v>
      </c>
      <c r="G116" s="662" t="n">
        <f aca="false">F116+(I116-F116)/3</f>
        <v>6.66666666666667</v>
      </c>
      <c r="H116" s="662" t="n">
        <f aca="false">F116+(I116-F116)*2/3</f>
        <v>8.33333333333333</v>
      </c>
      <c r="I116" s="571" t="n">
        <v>10</v>
      </c>
      <c r="J116" s="662" t="n">
        <f aca="false">I116+(L116-I116)/3</f>
        <v>11.6666666666667</v>
      </c>
      <c r="K116" s="662" t="n">
        <f aca="false">I116+(L116-I116)*2/3</f>
        <v>13.3333333333333</v>
      </c>
      <c r="L116" s="571" t="n">
        <v>15</v>
      </c>
      <c r="M116" s="662" t="n">
        <f aca="false">L116+(O116-L116)/3</f>
        <v>16.6666666666667</v>
      </c>
      <c r="N116" s="662" t="n">
        <f aca="false">L116+(O116-L116)*2/3</f>
        <v>18.3333333333333</v>
      </c>
      <c r="O116" s="571" t="n">
        <v>20</v>
      </c>
    </row>
    <row r="117" customFormat="false" ht="12.75" hidden="false" customHeight="false" outlineLevel="0" collapsed="false">
      <c r="C117" s="571" t="s">
        <v>276</v>
      </c>
      <c r="D117" s="661" t="n">
        <f aca="false">F117/3</f>
        <v>1.66666666666667</v>
      </c>
      <c r="E117" s="661" t="n">
        <f aca="false">D117*2</f>
        <v>3.33333333333333</v>
      </c>
      <c r="F117" s="571" t="n">
        <v>5</v>
      </c>
      <c r="G117" s="662" t="n">
        <f aca="false">F117+(I117-F117)/3</f>
        <v>6.66666666666667</v>
      </c>
      <c r="H117" s="662" t="n">
        <f aca="false">F117+(I117-F117)*2/3</f>
        <v>8.33333333333333</v>
      </c>
      <c r="I117" s="571" t="n">
        <v>10</v>
      </c>
      <c r="J117" s="662" t="n">
        <f aca="false">I117+(L117-I117)/3</f>
        <v>11.6666666666667</v>
      </c>
      <c r="K117" s="662" t="n">
        <f aca="false">I117+(L117-I117)*2/3</f>
        <v>13.3333333333333</v>
      </c>
      <c r="L117" s="571" t="n">
        <v>15</v>
      </c>
      <c r="M117" s="662" t="n">
        <f aca="false">L117+(O117-L117)/3</f>
        <v>16.6666666666667</v>
      </c>
      <c r="N117" s="662" t="n">
        <f aca="false">L117+(O117-L117)*2/3</f>
        <v>18.3333333333333</v>
      </c>
      <c r="O117" s="571" t="n">
        <v>20</v>
      </c>
    </row>
    <row r="121" customFormat="false" ht="12.75" hidden="false" customHeight="false" outlineLevel="0" collapsed="false">
      <c r="A121" s="571" t="n">
        <v>7</v>
      </c>
      <c r="B121" s="571" t="s">
        <v>277</v>
      </c>
      <c r="D121" s="571" t="s">
        <v>77</v>
      </c>
      <c r="E121" s="571" t="n">
        <v>0</v>
      </c>
      <c r="G121" s="571" t="s">
        <v>225</v>
      </c>
    </row>
    <row r="122" customFormat="false" ht="12.75" hidden="false" customHeight="false" outlineLevel="0" collapsed="false">
      <c r="C122" s="571" t="n">
        <v>0.001145</v>
      </c>
      <c r="D122" s="571" t="s">
        <v>278</v>
      </c>
      <c r="E122" s="571" t="s">
        <v>279</v>
      </c>
    </row>
    <row r="123" customFormat="false" ht="12.75" hidden="false" customHeight="false" outlineLevel="0" collapsed="false">
      <c r="C123" s="571" t="s">
        <v>228</v>
      </c>
      <c r="D123" s="571" t="n">
        <v>0</v>
      </c>
      <c r="E123" s="571" t="n">
        <f aca="false">(D124*C122)</f>
        <v>3.271265</v>
      </c>
      <c r="G123" s="571" t="n">
        <v>0</v>
      </c>
      <c r="H123" s="571" t="n">
        <f aca="false">(E123)</f>
        <v>3.271265</v>
      </c>
    </row>
    <row r="124" customFormat="false" ht="12.75" hidden="false" customHeight="false" outlineLevel="0" collapsed="false">
      <c r="C124" s="571" t="s">
        <v>238</v>
      </c>
      <c r="D124" s="571" t="n">
        <v>2857</v>
      </c>
      <c r="E124" s="571" t="n">
        <v>0</v>
      </c>
      <c r="G124" s="571" t="n">
        <v>2857</v>
      </c>
      <c r="H124" s="571" t="n">
        <v>0</v>
      </c>
    </row>
    <row r="125" customFormat="false" ht="12.75" hidden="false" customHeight="false" outlineLevel="0" collapsed="false">
      <c r="C125" s="571" t="s">
        <v>237</v>
      </c>
      <c r="D125" s="571" t="n">
        <v>3157</v>
      </c>
      <c r="E125" s="571" t="n">
        <v>0</v>
      </c>
      <c r="G125" s="571" t="n">
        <v>3157</v>
      </c>
      <c r="H125" s="571" t="n">
        <v>0</v>
      </c>
    </row>
    <row r="126" customFormat="false" ht="12.75" hidden="false" customHeight="false" outlineLevel="0" collapsed="false">
      <c r="C126" s="571" t="s">
        <v>230</v>
      </c>
      <c r="D126" s="571" t="n">
        <v>6000</v>
      </c>
      <c r="E126" s="571" t="n">
        <f aca="false">(D125-D126)*C122</f>
        <v>-3.255235</v>
      </c>
      <c r="G126" s="571" t="n">
        <v>6000</v>
      </c>
      <c r="H126" s="571" t="n">
        <f aca="false">(E126)</f>
        <v>-3.255235</v>
      </c>
    </row>
    <row r="127" customFormat="false" ht="13.5" hidden="false" customHeight="false" outlineLevel="0" collapsed="false"/>
    <row r="128" customFormat="false" ht="34.5" hidden="false" customHeight="false" outlineLevel="0" collapsed="false">
      <c r="B128" s="663" t="s">
        <v>81</v>
      </c>
      <c r="C128" s="664" t="s">
        <v>280</v>
      </c>
      <c r="D128" s="664" t="s">
        <v>281</v>
      </c>
      <c r="E128" s="665" t="s">
        <v>282</v>
      </c>
      <c r="F128" s="664" t="s">
        <v>283</v>
      </c>
      <c r="G128" s="664" t="s">
        <v>284</v>
      </c>
      <c r="H128" s="664" t="s">
        <v>285</v>
      </c>
      <c r="I128" s="666" t="s">
        <v>286</v>
      </c>
    </row>
    <row r="129" customFormat="false" ht="12.75" hidden="false" customHeight="false" outlineLevel="0" collapsed="false">
      <c r="B129" s="667" t="n">
        <v>40634</v>
      </c>
      <c r="C129" s="668" t="n">
        <f aca="false">('Greenhouse Gas Emissions'!C62)</f>
        <v>145</v>
      </c>
      <c r="D129" s="669" t="n">
        <f aca="false">C129</f>
        <v>145</v>
      </c>
      <c r="E129" s="670" t="n">
        <f aca="false">E$141*$I129/365</f>
        <v>198.930310462404</v>
      </c>
      <c r="F129" s="670" t="n">
        <f aca="false">F$141*$I129/365</f>
        <v>35.8916073458156</v>
      </c>
      <c r="G129" s="670" t="n">
        <f aca="false">G$141*$I129/365</f>
        <v>24.6575342465753</v>
      </c>
      <c r="H129" s="670" t="n">
        <f aca="false">H$141*$I129/365</f>
        <v>35.8916073458156</v>
      </c>
      <c r="I129" s="671" t="n">
        <v>30</v>
      </c>
      <c r="J129" s="672"/>
      <c r="K129" s="672"/>
      <c r="L129" s="672"/>
    </row>
    <row r="130" customFormat="false" ht="12.75" hidden="false" customHeight="false" outlineLevel="0" collapsed="false">
      <c r="B130" s="667" t="n">
        <v>40664</v>
      </c>
      <c r="C130" s="668" t="n">
        <f aca="false">('Greenhouse Gas Emissions'!C63)</f>
        <v>185</v>
      </c>
      <c r="D130" s="669" t="n">
        <f aca="false">D129+C130</f>
        <v>330</v>
      </c>
      <c r="E130" s="670" t="n">
        <f aca="false">E129+E$141*$I130/365</f>
        <v>404.491631273554</v>
      </c>
      <c r="F130" s="670" t="n">
        <f aca="false">F129+F$141*$I130/365</f>
        <v>72.9796016031584</v>
      </c>
      <c r="G130" s="670" t="n">
        <f aca="false">G129+G$141*$I130/365</f>
        <v>50.1369863013699</v>
      </c>
      <c r="H130" s="670" t="n">
        <f aca="false">H129+H$141*$I130/365</f>
        <v>72.9796016031584</v>
      </c>
      <c r="I130" s="673" t="n">
        <v>31</v>
      </c>
      <c r="J130" s="672"/>
      <c r="K130" s="672"/>
      <c r="L130" s="672"/>
    </row>
    <row r="131" customFormat="false" ht="12.75" hidden="false" customHeight="false" outlineLevel="0" collapsed="false">
      <c r="B131" s="667" t="n">
        <v>40695</v>
      </c>
      <c r="C131" s="668" t="n">
        <f aca="false">('Greenhouse Gas Emissions'!C64)</f>
        <v>216</v>
      </c>
      <c r="D131" s="669" t="n">
        <f aca="false">D130+C131</f>
        <v>546</v>
      </c>
      <c r="E131" s="670" t="n">
        <f aca="false">E130+E$141*$I131/365</f>
        <v>603.421941735958</v>
      </c>
      <c r="F131" s="670" t="n">
        <f aca="false">F130+F$141*$I131/365</f>
        <v>108.871208948974</v>
      </c>
      <c r="G131" s="670" t="n">
        <f aca="false">G130+G$141*$I131/365</f>
        <v>74.7945205479452</v>
      </c>
      <c r="H131" s="670" t="n">
        <f aca="false">H130+H$141*$I131/365</f>
        <v>108.871208948974</v>
      </c>
      <c r="I131" s="673" t="n">
        <v>30</v>
      </c>
      <c r="J131" s="672"/>
      <c r="K131" s="672"/>
      <c r="L131" s="672"/>
    </row>
    <row r="132" customFormat="false" ht="12.75" hidden="false" customHeight="false" outlineLevel="0" collapsed="false">
      <c r="B132" s="667" t="n">
        <v>40725</v>
      </c>
      <c r="C132" s="668" t="n">
        <f aca="false">('Greenhouse Gas Emissions'!C65)</f>
        <v>288</v>
      </c>
      <c r="D132" s="669" t="n">
        <f aca="false">D131+C132</f>
        <v>834</v>
      </c>
      <c r="E132" s="670" t="n">
        <f aca="false">E131+E$141*$I132/365</f>
        <v>808.983262547108</v>
      </c>
      <c r="F132" s="670" t="n">
        <f aca="false">F131+F$141*$I132/365</f>
        <v>145.959203206317</v>
      </c>
      <c r="G132" s="670" t="n">
        <f aca="false">G131+G$141*$I132/365</f>
        <v>100.27397260274</v>
      </c>
      <c r="H132" s="670" t="n">
        <f aca="false">H131+H$141*$I132/365</f>
        <v>145.959203206317</v>
      </c>
      <c r="I132" s="673" t="n">
        <v>31</v>
      </c>
      <c r="J132" s="672"/>
      <c r="K132" s="672"/>
      <c r="L132" s="672"/>
    </row>
    <row r="133" customFormat="false" ht="12.75" hidden="false" customHeight="false" outlineLevel="0" collapsed="false">
      <c r="B133" s="667" t="n">
        <v>40756</v>
      </c>
      <c r="C133" s="668" t="n">
        <f aca="false">('Greenhouse Gas Emissions'!C66)</f>
        <v>179</v>
      </c>
      <c r="D133" s="669" t="n">
        <f aca="false">D132+C133</f>
        <v>1013</v>
      </c>
      <c r="E133" s="670" t="n">
        <f aca="false">E132+E$141*$I133/365</f>
        <v>1014.54458335826</v>
      </c>
      <c r="F133" s="670" t="n">
        <f aca="false">F132+F$141*$I133/365</f>
        <v>183.04719746366</v>
      </c>
      <c r="G133" s="670" t="n">
        <f aca="false">G132+G$141*$I133/365</f>
        <v>125.753424657534</v>
      </c>
      <c r="H133" s="670" t="n">
        <f aca="false">H132+H$141*$I133/365</f>
        <v>183.04719746366</v>
      </c>
      <c r="I133" s="673" t="n">
        <v>31</v>
      </c>
      <c r="J133" s="672"/>
      <c r="K133" s="672"/>
      <c r="L133" s="672"/>
    </row>
    <row r="134" customFormat="false" ht="12.75" hidden="false" customHeight="false" outlineLevel="0" collapsed="false">
      <c r="B134" s="667" t="n">
        <v>40787</v>
      </c>
      <c r="C134" s="668" t="n">
        <f aca="false">('Greenhouse Gas Emissions'!C67)</f>
        <v>230</v>
      </c>
      <c r="D134" s="669" t="n">
        <f aca="false">D133+C134</f>
        <v>1243</v>
      </c>
      <c r="E134" s="670" t="n">
        <f aca="false">E133+E$141*$I134/365</f>
        <v>1213.47489382066</v>
      </c>
      <c r="F134" s="670" t="n">
        <f aca="false">F133+F$141*$I134/365</f>
        <v>218.938804809475</v>
      </c>
      <c r="G134" s="670" t="n">
        <f aca="false">G133+G$141*$I134/365</f>
        <v>150.41095890411</v>
      </c>
      <c r="H134" s="670" t="n">
        <f aca="false">H133+H$141*$I134/365</f>
        <v>218.938804809475</v>
      </c>
      <c r="I134" s="673" t="n">
        <v>30</v>
      </c>
      <c r="J134" s="672"/>
      <c r="K134" s="672"/>
      <c r="L134" s="672"/>
    </row>
    <row r="135" customFormat="false" ht="12.75" hidden="false" customHeight="false" outlineLevel="0" collapsed="false">
      <c r="B135" s="667" t="n">
        <v>40817</v>
      </c>
      <c r="C135" s="668" t="n">
        <f aca="false">('Greenhouse Gas Emissions'!C68)</f>
        <v>225</v>
      </c>
      <c r="D135" s="669" t="n">
        <f aca="false">D134+C135</f>
        <v>1468</v>
      </c>
      <c r="E135" s="670" t="n">
        <f aca="false">E134+E$141*$I135/365</f>
        <v>1419.03621463181</v>
      </c>
      <c r="F135" s="670" t="n">
        <f aca="false">F134+F$141*$I135/365</f>
        <v>256.026799066818</v>
      </c>
      <c r="G135" s="670" t="n">
        <f aca="false">G134+G$141*$I135/365</f>
        <v>175.890410958904</v>
      </c>
      <c r="H135" s="670" t="n">
        <f aca="false">H134+H$141*$I135/365</f>
        <v>256.026799066818</v>
      </c>
      <c r="I135" s="673" t="n">
        <v>31</v>
      </c>
      <c r="J135" s="672"/>
      <c r="K135" s="672"/>
      <c r="L135" s="672"/>
    </row>
    <row r="136" customFormat="false" ht="12.75" hidden="false" customHeight="false" outlineLevel="0" collapsed="false">
      <c r="B136" s="667" t="n">
        <v>40848</v>
      </c>
      <c r="C136" s="668" t="n">
        <f aca="false">('Greenhouse Gas Emissions'!C69)</f>
        <v>274</v>
      </c>
      <c r="D136" s="669" t="n">
        <f aca="false">D135+C136</f>
        <v>1742</v>
      </c>
      <c r="E136" s="670" t="n">
        <f aca="false">E135+E$141*$I136/365</f>
        <v>1617.96652509422</v>
      </c>
      <c r="F136" s="670" t="n">
        <f aca="false">F135+F$141*$I136/365</f>
        <v>291.918406412634</v>
      </c>
      <c r="G136" s="670" t="n">
        <f aca="false">G135+G$141*$I136/365</f>
        <v>200.547945205479</v>
      </c>
      <c r="H136" s="670" t="n">
        <f aca="false">H135+H$141*$I136/365</f>
        <v>291.918406412634</v>
      </c>
      <c r="I136" s="673" t="n">
        <v>30</v>
      </c>
      <c r="J136" s="672"/>
      <c r="K136" s="672"/>
      <c r="L136" s="672"/>
    </row>
    <row r="137" customFormat="false" ht="12.75" hidden="false" customHeight="false" outlineLevel="0" collapsed="false">
      <c r="B137" s="667" t="n">
        <v>40878</v>
      </c>
      <c r="C137" s="668" t="n">
        <f aca="false">('Greenhouse Gas Emissions'!C70)</f>
        <v>360</v>
      </c>
      <c r="D137" s="669" t="n">
        <f aca="false">D136+C137</f>
        <v>2102</v>
      </c>
      <c r="E137" s="670" t="n">
        <f aca="false">E136+E$141*$I137/365</f>
        <v>1823.52784590537</v>
      </c>
      <c r="F137" s="670" t="n">
        <f aca="false">F136+F$141*$I137/365</f>
        <v>329.006400669977</v>
      </c>
      <c r="G137" s="670" t="n">
        <f aca="false">G136+G$141*$I137/365</f>
        <v>226.027397260274</v>
      </c>
      <c r="H137" s="670" t="n">
        <f aca="false">H136+H$141*$I137/365</f>
        <v>329.006400669977</v>
      </c>
      <c r="I137" s="673" t="n">
        <v>31</v>
      </c>
      <c r="J137" s="672"/>
      <c r="K137" s="672"/>
      <c r="L137" s="672"/>
    </row>
    <row r="138" customFormat="false" ht="12.75" hidden="false" customHeight="false" outlineLevel="0" collapsed="false">
      <c r="B138" s="667" t="n">
        <v>40909</v>
      </c>
      <c r="C138" s="668" t="n">
        <f aca="false">('Greenhouse Gas Emissions'!C71)</f>
        <v>307</v>
      </c>
      <c r="D138" s="669" t="n">
        <f aca="false">D137+C138</f>
        <v>2409</v>
      </c>
      <c r="E138" s="670" t="n">
        <f aca="false">E137+E$141*$I138/365</f>
        <v>2029.08916671652</v>
      </c>
      <c r="F138" s="670" t="n">
        <f aca="false">F137+F$141*$I138/365</f>
        <v>366.094394927319</v>
      </c>
      <c r="G138" s="670" t="n">
        <f aca="false">G137+G$141*$I138/365</f>
        <v>251.506849315069</v>
      </c>
      <c r="H138" s="670" t="n">
        <f aca="false">H137+H$141*$I138/365</f>
        <v>366.094394927319</v>
      </c>
      <c r="I138" s="673" t="n">
        <v>31</v>
      </c>
      <c r="J138" s="672"/>
      <c r="K138" s="672"/>
      <c r="L138" s="672"/>
    </row>
    <row r="139" customFormat="false" ht="12.75" hidden="false" customHeight="false" outlineLevel="0" collapsed="false">
      <c r="B139" s="667" t="n">
        <v>40940</v>
      </c>
      <c r="C139" s="668" t="n">
        <f aca="false">('Greenhouse Gas Emissions'!C72)</f>
        <v>346</v>
      </c>
      <c r="D139" s="669" t="n">
        <f aca="false">D138+C139</f>
        <v>2755</v>
      </c>
      <c r="E139" s="670" t="n">
        <f aca="false">E138+E$141*$I139/365</f>
        <v>2221.38846683017</v>
      </c>
      <c r="F139" s="670" t="n">
        <f aca="false">F138+F$141*$I139/365</f>
        <v>400.789615361608</v>
      </c>
      <c r="G139" s="670" t="n">
        <f aca="false">G138+G$141*$I139/365</f>
        <v>275.342465753425</v>
      </c>
      <c r="H139" s="670" t="n">
        <f aca="false">H138+H$141*$I139/365</f>
        <v>400.789615361608</v>
      </c>
      <c r="I139" s="673" t="n">
        <v>29</v>
      </c>
      <c r="J139" s="672"/>
      <c r="K139" s="672"/>
      <c r="L139" s="672"/>
    </row>
    <row r="140" customFormat="false" ht="13.5" hidden="false" customHeight="false" outlineLevel="0" collapsed="false">
      <c r="B140" s="667" t="n">
        <v>40969</v>
      </c>
      <c r="C140" s="668" t="n">
        <f aca="false">('Greenhouse Gas Emissions'!C73)</f>
        <v>227</v>
      </c>
      <c r="D140" s="669" t="n">
        <f aca="false">D139+C140</f>
        <v>2982</v>
      </c>
      <c r="E140" s="670" t="n">
        <f aca="false">E139+E$141*$I140/365</f>
        <v>2426.94978764132</v>
      </c>
      <c r="F140" s="670" t="n">
        <f aca="false">F139+F$141*$I140/365</f>
        <v>437.877609618951</v>
      </c>
      <c r="G140" s="670" t="n">
        <f aca="false">G139+G$141*$I140/365</f>
        <v>300.821917808219</v>
      </c>
      <c r="H140" s="670" t="n">
        <f aca="false">H139+H$141*$I140/365</f>
        <v>437.877609618951</v>
      </c>
      <c r="I140" s="674" t="n">
        <v>31</v>
      </c>
      <c r="J140" s="672"/>
      <c r="K140" s="672"/>
      <c r="L140" s="672"/>
    </row>
    <row r="141" customFormat="false" ht="13.5" hidden="false" customHeight="false" outlineLevel="0" collapsed="false">
      <c r="B141" s="594" t="s">
        <v>215</v>
      </c>
      <c r="C141" s="675" t="n">
        <f aca="false">SUM(C129:C140)</f>
        <v>2982</v>
      </c>
      <c r="D141" s="675"/>
      <c r="E141" s="676" t="n">
        <f aca="false">D124-500000/1145</f>
        <v>2420.31877729258</v>
      </c>
      <c r="F141" s="675" t="n">
        <f aca="false">D124-E141</f>
        <v>436.681222707423</v>
      </c>
      <c r="G141" s="675" t="n">
        <f aca="false">D125-F141-E141</f>
        <v>300</v>
      </c>
      <c r="H141" s="675" t="n">
        <f aca="false">F141</f>
        <v>436.681222707423</v>
      </c>
      <c r="I141" s="677"/>
    </row>
    <row r="145" customFormat="false" ht="12.75" hidden="false" customHeight="false" outlineLevel="0" collapsed="false">
      <c r="A145" s="571" t="n">
        <v>8</v>
      </c>
      <c r="B145" s="571" t="s">
        <v>287</v>
      </c>
      <c r="D145" s="571" t="s">
        <v>77</v>
      </c>
      <c r="E145" s="571" t="n">
        <v>0</v>
      </c>
      <c r="G145" s="571" t="s">
        <v>225</v>
      </c>
      <c r="P145" s="571" t="s">
        <v>273</v>
      </c>
    </row>
    <row r="146" customFormat="false" ht="12.75" hidden="false" customHeight="false" outlineLevel="0" collapsed="false">
      <c r="E146" s="571" t="s">
        <v>288</v>
      </c>
      <c r="G146" s="571" t="n">
        <v>0</v>
      </c>
      <c r="H146" s="571" t="n">
        <f aca="false">E149</f>
        <v>5</v>
      </c>
      <c r="P146" s="571" t="n">
        <v>2862</v>
      </c>
      <c r="Q146" s="571" t="n">
        <v>0</v>
      </c>
    </row>
    <row r="147" customFormat="false" ht="12.75" hidden="false" customHeight="false" outlineLevel="0" collapsed="false">
      <c r="C147" s="571" t="s">
        <v>230</v>
      </c>
      <c r="E147" s="571" t="n">
        <v>0</v>
      </c>
      <c r="G147" s="571" t="n">
        <f aca="false">D149</f>
        <v>1790.41834547793</v>
      </c>
      <c r="H147" s="571" t="n">
        <f aca="false">E149</f>
        <v>5</v>
      </c>
    </row>
    <row r="148" customFormat="false" ht="12.75" hidden="false" customHeight="false" outlineLevel="0" collapsed="false">
      <c r="C148" s="571" t="s">
        <v>229</v>
      </c>
      <c r="D148" s="571" t="n">
        <v>2862</v>
      </c>
      <c r="E148" s="571" t="n">
        <v>0</v>
      </c>
      <c r="G148" s="571" t="n">
        <f aca="false">D148</f>
        <v>2862</v>
      </c>
      <c r="H148" s="571" t="n">
        <f aca="false">E148</f>
        <v>0</v>
      </c>
    </row>
    <row r="149" customFormat="false" ht="12.75" hidden="false" customHeight="false" outlineLevel="0" collapsed="false">
      <c r="C149" s="571" t="s">
        <v>228</v>
      </c>
      <c r="D149" s="571" t="n">
        <f aca="false">D148-(E149/0.004666)</f>
        <v>1790.41834547793</v>
      </c>
      <c r="E149" s="571" t="n">
        <v>5</v>
      </c>
      <c r="G149" s="571" t="n">
        <v>4000</v>
      </c>
      <c r="H149" s="571" t="n">
        <f aca="false">E148</f>
        <v>0</v>
      </c>
    </row>
    <row r="150" customFormat="false" ht="13.5" hidden="false" customHeight="false" outlineLevel="0" collapsed="false"/>
    <row r="151" customFormat="false" ht="34.5" hidden="false" customHeight="false" outlineLevel="0" collapsed="false">
      <c r="B151" s="678" t="s">
        <v>81</v>
      </c>
      <c r="C151" s="679" t="s">
        <v>289</v>
      </c>
      <c r="D151" s="679" t="s">
        <v>290</v>
      </c>
      <c r="E151" s="679" t="s">
        <v>291</v>
      </c>
      <c r="F151" s="679" t="s">
        <v>275</v>
      </c>
      <c r="G151" s="679" t="s">
        <v>292</v>
      </c>
      <c r="H151" s="679" t="s">
        <v>293</v>
      </c>
      <c r="I151" s="680" t="s">
        <v>286</v>
      </c>
      <c r="J151" s="679"/>
      <c r="K151" s="681" t="s">
        <v>294</v>
      </c>
    </row>
    <row r="152" customFormat="false" ht="12.75" hidden="false" customHeight="false" outlineLevel="0" collapsed="false">
      <c r="B152" s="682" t="n">
        <v>40269</v>
      </c>
      <c r="C152" s="683" t="n">
        <f aca="false">414755451/1000000</f>
        <v>414.755451</v>
      </c>
      <c r="D152" s="683" t="n">
        <f aca="false">C152</f>
        <v>414.755451</v>
      </c>
      <c r="E152" s="683" t="n">
        <v>235.232876712329</v>
      </c>
      <c r="F152" s="683" t="n">
        <f aca="false">E152*$D$149/$E$164</f>
        <v>147.157672231062</v>
      </c>
      <c r="G152" s="683" t="n">
        <f aca="false">E152-F152</f>
        <v>88.0752044812664</v>
      </c>
      <c r="H152" s="683" t="n">
        <f aca="false">F152</f>
        <v>147.157672231062</v>
      </c>
      <c r="I152" s="684" t="n">
        <v>30</v>
      </c>
      <c r="J152" s="685" t="n">
        <f aca="false">F152-H152</f>
        <v>0</v>
      </c>
      <c r="K152" s="686" t="n">
        <f aca="false">E152</f>
        <v>235.232876712329</v>
      </c>
      <c r="N152" s="571" t="n">
        <v>147.157672231062</v>
      </c>
    </row>
    <row r="153" customFormat="false" ht="12.75" hidden="false" customHeight="false" outlineLevel="0" collapsed="false">
      <c r="B153" s="682" t="n">
        <v>40299</v>
      </c>
      <c r="C153" s="687" t="n">
        <f aca="false">440006033/1000000</f>
        <v>440.006033</v>
      </c>
      <c r="D153" s="687" t="n">
        <f aca="false">C153+D152</f>
        <v>854.761484</v>
      </c>
      <c r="E153" s="687" t="n">
        <v>243.07397260274</v>
      </c>
      <c r="F153" s="683" t="n">
        <f aca="false">E153*$D$149/$E$164</f>
        <v>152.062927972098</v>
      </c>
      <c r="G153" s="687" t="n">
        <f aca="false">G152+E153-F153</f>
        <v>179.086249111908</v>
      </c>
      <c r="H153" s="687" t="n">
        <f aca="false">F153+H152</f>
        <v>299.22060020316</v>
      </c>
      <c r="I153" s="688" t="n">
        <v>31</v>
      </c>
      <c r="J153" s="689" t="n">
        <f aca="false">F153-H153</f>
        <v>-147.157672231062</v>
      </c>
      <c r="K153" s="690" t="n">
        <f aca="false">K152+E153</f>
        <v>478.306849315068</v>
      </c>
      <c r="N153" s="571" t="n">
        <v>299.22060020316</v>
      </c>
    </row>
    <row r="154" customFormat="false" ht="12.75" hidden="false" customHeight="false" outlineLevel="0" collapsed="false">
      <c r="B154" s="682" t="n">
        <v>40330</v>
      </c>
      <c r="C154" s="687" t="n">
        <f aca="false">402660045/1000000</f>
        <v>402.660045</v>
      </c>
      <c r="D154" s="687" t="n">
        <f aca="false">C154+D153</f>
        <v>1257.421529</v>
      </c>
      <c r="E154" s="687" t="n">
        <v>235.232876712329</v>
      </c>
      <c r="F154" s="683" t="n">
        <f aca="false">E154*$D$149/$E$164</f>
        <v>147.157672231062</v>
      </c>
      <c r="G154" s="687" t="n">
        <f aca="false">G153+E154-F154</f>
        <v>267.161453593175</v>
      </c>
      <c r="H154" s="687" t="n">
        <f aca="false">F154+H153</f>
        <v>446.378272434223</v>
      </c>
      <c r="I154" s="688" t="n">
        <v>30</v>
      </c>
      <c r="J154" s="689" t="n">
        <f aca="false">F154-H154</f>
        <v>-299.22060020316</v>
      </c>
      <c r="K154" s="690" t="n">
        <f aca="false">K153+E154</f>
        <v>713.539726027397</v>
      </c>
      <c r="N154" s="571" t="n">
        <v>446.378272434223</v>
      </c>
    </row>
    <row r="155" customFormat="false" ht="12.75" hidden="false" customHeight="false" outlineLevel="0" collapsed="false">
      <c r="B155" s="682" t="n">
        <v>40360</v>
      </c>
      <c r="C155" s="687" t="n">
        <v>383</v>
      </c>
      <c r="D155" s="687" t="n">
        <f aca="false">C155+D154</f>
        <v>1640.421529</v>
      </c>
      <c r="E155" s="687" t="n">
        <v>243.07397260274</v>
      </c>
      <c r="F155" s="683" t="n">
        <f aca="false">E155*$D$149/$E$164</f>
        <v>152.062927972098</v>
      </c>
      <c r="G155" s="687" t="n">
        <f aca="false">G154+E155-F155</f>
        <v>358.172498223817</v>
      </c>
      <c r="H155" s="687" t="n">
        <f aca="false">F155+H154</f>
        <v>598.44120040632</v>
      </c>
      <c r="I155" s="688" t="n">
        <v>31</v>
      </c>
      <c r="J155" s="689" t="n">
        <f aca="false">F155-H155</f>
        <v>-446.378272434223</v>
      </c>
      <c r="K155" s="690" t="n">
        <f aca="false">K154+E155</f>
        <v>956.613698630137</v>
      </c>
      <c r="N155" s="571" t="n">
        <v>598.44120040632</v>
      </c>
    </row>
    <row r="156" customFormat="false" ht="12.75" hidden="false" customHeight="false" outlineLevel="0" collapsed="false">
      <c r="B156" s="682" t="n">
        <v>40391</v>
      </c>
      <c r="C156" s="687" t="n">
        <f aca="false">441903488/1000000</f>
        <v>441.903488</v>
      </c>
      <c r="D156" s="687" t="n">
        <f aca="false">C156+D155</f>
        <v>2082.325017</v>
      </c>
      <c r="E156" s="687" t="n">
        <v>243.07397260274</v>
      </c>
      <c r="F156" s="683" t="n">
        <f aca="false">E156*$D$149/$E$164</f>
        <v>152.062927972098</v>
      </c>
      <c r="G156" s="687" t="n">
        <f aca="false">G155+E156-F156</f>
        <v>449.183542854459</v>
      </c>
      <c r="H156" s="687" t="n">
        <f aca="false">F156+H155</f>
        <v>750.504128378418</v>
      </c>
      <c r="I156" s="688" t="n">
        <v>31</v>
      </c>
      <c r="J156" s="689" t="n">
        <f aca="false">F156-H156</f>
        <v>-598.44120040632</v>
      </c>
      <c r="K156" s="690" t="n">
        <f aca="false">K155+E156</f>
        <v>1199.68767123288</v>
      </c>
      <c r="N156" s="571" t="n">
        <v>750.504128378418</v>
      </c>
    </row>
    <row r="157" customFormat="false" ht="12.75" hidden="false" customHeight="false" outlineLevel="0" collapsed="false">
      <c r="B157" s="682" t="n">
        <v>40422</v>
      </c>
      <c r="C157" s="687" t="n">
        <v>375</v>
      </c>
      <c r="D157" s="687" t="n">
        <f aca="false">C157+D156</f>
        <v>2457.325017</v>
      </c>
      <c r="E157" s="687" t="n">
        <v>235.232876712329</v>
      </c>
      <c r="F157" s="683" t="n">
        <f aca="false">E157*$D$149/$E$164</f>
        <v>147.157672231062</v>
      </c>
      <c r="G157" s="687" t="n">
        <f aca="false">G156+E157-F157</f>
        <v>537.258747335725</v>
      </c>
      <c r="H157" s="687" t="n">
        <f aca="false">F157+H156</f>
        <v>897.661800609481</v>
      </c>
      <c r="I157" s="688" t="n">
        <v>30</v>
      </c>
      <c r="J157" s="689" t="n">
        <f aca="false">F157-H157</f>
        <v>-750.504128378418</v>
      </c>
      <c r="K157" s="690" t="n">
        <f aca="false">K156+E157</f>
        <v>1434.92054794521</v>
      </c>
      <c r="N157" s="571" t="n">
        <v>897.661800609481</v>
      </c>
    </row>
    <row r="158" customFormat="false" ht="12.75" hidden="false" customHeight="false" outlineLevel="0" collapsed="false">
      <c r="B158" s="682" t="n">
        <v>40452</v>
      </c>
      <c r="C158" s="687" t="n">
        <v>676</v>
      </c>
      <c r="D158" s="687" t="n">
        <f aca="false">C158+D157</f>
        <v>3133.325017</v>
      </c>
      <c r="E158" s="687" t="n">
        <v>243.07397260274</v>
      </c>
      <c r="F158" s="683" t="n">
        <f aca="false">E158*$D$149/$E$164</f>
        <v>152.062927972098</v>
      </c>
      <c r="G158" s="687" t="n">
        <f aca="false">G157+E158-F158</f>
        <v>628.269791966367</v>
      </c>
      <c r="H158" s="687" t="n">
        <f aca="false">F158+H157</f>
        <v>1049.72472858158</v>
      </c>
      <c r="I158" s="688" t="n">
        <v>31</v>
      </c>
      <c r="J158" s="689" t="n">
        <f aca="false">F158-H158</f>
        <v>-897.661800609481</v>
      </c>
      <c r="K158" s="690" t="n">
        <f aca="false">K157+E158</f>
        <v>1677.99452054795</v>
      </c>
      <c r="N158" s="571" t="n">
        <v>1049.72472858158</v>
      </c>
    </row>
    <row r="159" customFormat="false" ht="12.75" hidden="false" customHeight="false" outlineLevel="0" collapsed="false">
      <c r="B159" s="682" t="n">
        <v>40483</v>
      </c>
      <c r="C159" s="687" t="n">
        <v>739</v>
      </c>
      <c r="D159" s="687" t="n">
        <f aca="false">C159+D158</f>
        <v>3872.325017</v>
      </c>
      <c r="E159" s="687" t="n">
        <v>235.232876712329</v>
      </c>
      <c r="F159" s="683" t="n">
        <f aca="false">E159*$D$149/$E$164</f>
        <v>147.157672231062</v>
      </c>
      <c r="G159" s="687" t="n">
        <f aca="false">G158+E159-F159</f>
        <v>716.344996447634</v>
      </c>
      <c r="H159" s="687" t="n">
        <f aca="false">F159+H158</f>
        <v>1196.88240081264</v>
      </c>
      <c r="I159" s="688" t="n">
        <v>30</v>
      </c>
      <c r="J159" s="689" t="n">
        <f aca="false">F159-H159</f>
        <v>-1049.72472858158</v>
      </c>
      <c r="K159" s="690" t="n">
        <f aca="false">K158+E159</f>
        <v>1913.22739726027</v>
      </c>
      <c r="N159" s="571" t="n">
        <v>1196.88240081264</v>
      </c>
    </row>
    <row r="160" customFormat="false" ht="12.75" hidden="false" customHeight="false" outlineLevel="0" collapsed="false">
      <c r="B160" s="682" t="n">
        <v>40513</v>
      </c>
      <c r="C160" s="687" t="n">
        <v>765</v>
      </c>
      <c r="D160" s="687" t="n">
        <f aca="false">C160+D159</f>
        <v>4637.325017</v>
      </c>
      <c r="E160" s="687" t="n">
        <v>243.07397260274</v>
      </c>
      <c r="F160" s="683" t="n">
        <f aca="false">E160*$D$149/$E$164</f>
        <v>152.062927972098</v>
      </c>
      <c r="G160" s="687" t="n">
        <f aca="false">G159+E160-F160</f>
        <v>807.356041078276</v>
      </c>
      <c r="H160" s="687" t="n">
        <f aca="false">F160+H159</f>
        <v>1348.94532878474</v>
      </c>
      <c r="I160" s="688" t="n">
        <v>31</v>
      </c>
      <c r="J160" s="689" t="n">
        <f aca="false">F160-H160</f>
        <v>-1196.88240081264</v>
      </c>
      <c r="K160" s="690" t="n">
        <f aca="false">K159+E160</f>
        <v>2156.30136986301</v>
      </c>
      <c r="N160" s="571" t="n">
        <v>1348.94532878474</v>
      </c>
    </row>
    <row r="161" customFormat="false" ht="12.75" hidden="false" customHeight="false" outlineLevel="0" collapsed="false">
      <c r="B161" s="682" t="n">
        <v>40544</v>
      </c>
      <c r="C161" s="687" t="n">
        <f aca="false">723947917/1000000</f>
        <v>723.947917</v>
      </c>
      <c r="D161" s="687" t="n">
        <f aca="false">C161+D160</f>
        <v>5361.272934</v>
      </c>
      <c r="E161" s="687" t="n">
        <v>243.07397260274</v>
      </c>
      <c r="F161" s="683" t="n">
        <f aca="false">E161*$D$149/$E$164</f>
        <v>152.062927972098</v>
      </c>
      <c r="G161" s="687" t="n">
        <f aca="false">G160+E161-F161</f>
        <v>898.367085708918</v>
      </c>
      <c r="H161" s="687" t="n">
        <f aca="false">F161+H160</f>
        <v>1501.00825675684</v>
      </c>
      <c r="I161" s="688" t="n">
        <v>31</v>
      </c>
      <c r="J161" s="689" t="n">
        <f aca="false">F161-H161</f>
        <v>-1348.94532878474</v>
      </c>
      <c r="K161" s="690" t="n">
        <f aca="false">K160+E161</f>
        <v>2399.37534246575</v>
      </c>
      <c r="N161" s="571" t="n">
        <v>1501.00825675684</v>
      </c>
    </row>
    <row r="162" customFormat="false" ht="12.75" hidden="false" customHeight="false" outlineLevel="0" collapsed="false">
      <c r="B162" s="682" t="n">
        <v>40575</v>
      </c>
      <c r="C162" s="687" t="n">
        <f aca="false">1104929520/1000000</f>
        <v>1104.92952</v>
      </c>
      <c r="D162" s="687" t="n">
        <f aca="false">C162+D161</f>
        <v>6466.202454</v>
      </c>
      <c r="E162" s="687" t="n">
        <v>219.550684931507</v>
      </c>
      <c r="F162" s="683" t="n">
        <f aca="false">E162*$D$149/$E$164</f>
        <v>137.347160748992</v>
      </c>
      <c r="G162" s="687" t="n">
        <f aca="false">G161+E162-F162</f>
        <v>980.570609891433</v>
      </c>
      <c r="H162" s="687" t="n">
        <f aca="false">F162+H161</f>
        <v>1638.35541750583</v>
      </c>
      <c r="I162" s="688" t="n">
        <v>28</v>
      </c>
      <c r="J162" s="689" t="n">
        <f aca="false">F162-H162</f>
        <v>-1501.00825675684</v>
      </c>
      <c r="K162" s="690" t="n">
        <f aca="false">K161+E162</f>
        <v>2618.92602739726</v>
      </c>
      <c r="N162" s="571" t="n">
        <v>1638.35541750583</v>
      </c>
    </row>
    <row r="163" customFormat="false" ht="13.5" hidden="false" customHeight="false" outlineLevel="0" collapsed="false">
      <c r="B163" s="682" t="n">
        <v>40603</v>
      </c>
      <c r="C163" s="691" t="n">
        <f aca="false">1226827697/1000000</f>
        <v>1226.827697</v>
      </c>
      <c r="D163" s="691" t="n">
        <f aca="false">C163+D162</f>
        <v>7693.030151</v>
      </c>
      <c r="E163" s="691" t="n">
        <v>243.07397260274</v>
      </c>
      <c r="F163" s="683" t="n">
        <f aca="false">E163*$D$149/$E$164</f>
        <v>152.062927972098</v>
      </c>
      <c r="G163" s="687" t="n">
        <f aca="false">G162+E163-F163</f>
        <v>1071.58165452208</v>
      </c>
      <c r="H163" s="687" t="n">
        <f aca="false">F163+H162</f>
        <v>1790.41834547793</v>
      </c>
      <c r="I163" s="692" t="n">
        <v>31</v>
      </c>
      <c r="J163" s="693" t="n">
        <f aca="false">F163-H163</f>
        <v>-1638.35541750583</v>
      </c>
      <c r="K163" s="694" t="n">
        <f aca="false">K162+E163</f>
        <v>2862</v>
      </c>
      <c r="N163" s="571" t="n">
        <v>1790.41834547793</v>
      </c>
    </row>
    <row r="164" customFormat="false" ht="13.5" hidden="false" customHeight="false" outlineLevel="0" collapsed="false">
      <c r="B164" s="594" t="s">
        <v>215</v>
      </c>
      <c r="C164" s="695" t="n">
        <f aca="false">SUM(C152:C163)</f>
        <v>7693.030151</v>
      </c>
      <c r="D164" s="695"/>
      <c r="E164" s="695" t="n">
        <f aca="false">SUM(E152:E163)</f>
        <v>2862</v>
      </c>
      <c r="F164" s="695"/>
      <c r="G164" s="696"/>
      <c r="H164" s="696"/>
      <c r="I164" s="697" t="n">
        <v>365</v>
      </c>
      <c r="J164" s="698"/>
      <c r="K164" s="699"/>
    </row>
  </sheetData>
  <mergeCells count="32">
    <mergeCell ref="B44:B46"/>
    <mergeCell ref="R44:R46"/>
    <mergeCell ref="AH44:AH46"/>
    <mergeCell ref="AX44:AX46"/>
    <mergeCell ref="BN44:BN46"/>
    <mergeCell ref="CD44:CD46"/>
    <mergeCell ref="CT44:CT46"/>
    <mergeCell ref="DJ44:DJ46"/>
    <mergeCell ref="DZ44:DZ46"/>
    <mergeCell ref="EP44:EP46"/>
    <mergeCell ref="FF44:FF46"/>
    <mergeCell ref="FV44:FV46"/>
    <mergeCell ref="GL44:GL46"/>
    <mergeCell ref="HB44:HB46"/>
    <mergeCell ref="HR44:HR46"/>
    <mergeCell ref="IH44:IH46"/>
    <mergeCell ref="B47:B49"/>
    <mergeCell ref="R47:R49"/>
    <mergeCell ref="AH47:AH49"/>
    <mergeCell ref="AX47:AX49"/>
    <mergeCell ref="BN47:BN49"/>
    <mergeCell ref="CD47:CD49"/>
    <mergeCell ref="CT47:CT49"/>
    <mergeCell ref="DJ47:DJ49"/>
    <mergeCell ref="DZ47:DZ49"/>
    <mergeCell ref="EP47:EP49"/>
    <mergeCell ref="FF47:FF49"/>
    <mergeCell ref="FV47:FV49"/>
    <mergeCell ref="GL47:GL49"/>
    <mergeCell ref="HB47:HB49"/>
    <mergeCell ref="HR47:HR49"/>
    <mergeCell ref="IH47:I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J52"/>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11.56"/>
    <col collapsed="false" customWidth="true" hidden="false" outlineLevel="0" max="3" min="3" style="25" width="9.28"/>
    <col collapsed="false" customWidth="false" hidden="false" outlineLevel="0" max="9" min="4" style="25" width="9.14"/>
    <col collapsed="false" customWidth="true" hidden="false" outlineLevel="0" max="10" min="10" style="25" width="7.99"/>
    <col collapsed="false" customWidth="true" hidden="false" outlineLevel="0" max="11" min="11" style="26" width="3.56"/>
    <col collapsed="false" customWidth="false" hidden="false" outlineLevel="0" max="19" min="12" style="25" width="9.14"/>
    <col collapsed="false" customWidth="true" hidden="false" outlineLevel="0" max="20" min="20" style="25" width="5.56"/>
    <col collapsed="false" customWidth="true" hidden="false" outlineLevel="0" max="21" min="21" style="25" width="3.85"/>
    <col collapsed="false" customWidth="false" hidden="false" outlineLevel="0" max="257" min="22" style="25" width="9.14"/>
  </cols>
  <sheetData>
    <row r="1" customFormat="false" ht="4.5" hidden="false" customHeight="true" outlineLevel="0" collapsed="false">
      <c r="C1" s="27"/>
      <c r="D1" s="28"/>
      <c r="E1" s="28"/>
      <c r="F1" s="28"/>
      <c r="G1" s="29" t="s">
        <v>25</v>
      </c>
      <c r="H1" s="29"/>
      <c r="I1" s="29"/>
      <c r="J1" s="29"/>
      <c r="K1" s="29"/>
      <c r="L1" s="29"/>
      <c r="M1" s="29"/>
      <c r="N1" s="29"/>
      <c r="O1" s="29"/>
      <c r="P1" s="29"/>
      <c r="Q1" s="29"/>
    </row>
    <row r="2" s="30" customFormat="true" ht="20.25" hidden="false" customHeight="true" outlineLevel="0" collapsed="false">
      <c r="B2" s="31" t="s">
        <v>26</v>
      </c>
      <c r="C2" s="32"/>
      <c r="D2" s="32"/>
      <c r="E2" s="32"/>
      <c r="F2" s="32"/>
      <c r="G2" s="29"/>
      <c r="H2" s="29"/>
      <c r="I2" s="33" t="s">
        <v>27</v>
      </c>
      <c r="J2" s="33"/>
      <c r="K2" s="33"/>
      <c r="L2" s="33"/>
      <c r="M2" s="33"/>
      <c r="N2" s="33"/>
      <c r="O2" s="33"/>
      <c r="P2" s="33"/>
      <c r="Q2" s="33"/>
    </row>
    <row r="3" customFormat="false" ht="6.75" hidden="false" customHeight="true" outlineLevel="0" collapsed="false"/>
    <row r="4" customFormat="false" ht="15" hidden="false" customHeight="false" outlineLevel="0" collapsed="false">
      <c r="B4" s="34" t="s">
        <v>28</v>
      </c>
      <c r="L4" s="34" t="s">
        <v>29</v>
      </c>
    </row>
    <row r="5" customFormat="false" ht="6.75" hidden="false" customHeight="true" outlineLevel="0" collapsed="false"/>
    <row r="22" customFormat="false" ht="5.25" hidden="false" customHeight="true" outlineLevel="0" collapsed="false">
      <c r="M22" s="35"/>
      <c r="N22" s="35"/>
      <c r="O22" s="35"/>
      <c r="P22" s="35"/>
      <c r="Q22" s="35"/>
      <c r="R22" s="35"/>
      <c r="S22" s="35"/>
      <c r="T22" s="35"/>
    </row>
    <row r="23" customFormat="false" ht="7.5" hidden="false" customHeight="true" outlineLevel="0" collapsed="false">
      <c r="B23" s="36" t="s">
        <v>30</v>
      </c>
      <c r="C23" s="36"/>
      <c r="D23" s="36"/>
      <c r="E23" s="36"/>
      <c r="F23" s="36"/>
      <c r="G23" s="36"/>
      <c r="H23" s="36"/>
      <c r="I23" s="36"/>
      <c r="J23" s="36"/>
      <c r="K23" s="37"/>
      <c r="L23" s="38" t="s">
        <v>31</v>
      </c>
      <c r="M23" s="38"/>
      <c r="N23" s="38"/>
      <c r="O23" s="38"/>
      <c r="P23" s="38"/>
      <c r="Q23" s="38"/>
      <c r="R23" s="38"/>
      <c r="S23" s="38"/>
      <c r="T23" s="38"/>
    </row>
    <row r="24" customFormat="false" ht="12.75" hidden="false" customHeight="true" outlineLevel="0" collapsed="false">
      <c r="B24" s="36"/>
      <c r="C24" s="36"/>
      <c r="D24" s="36"/>
      <c r="E24" s="36"/>
      <c r="F24" s="36"/>
      <c r="G24" s="36"/>
      <c r="H24" s="36"/>
      <c r="I24" s="36"/>
      <c r="J24" s="36"/>
      <c r="K24" s="37"/>
      <c r="L24" s="38"/>
      <c r="M24" s="38"/>
      <c r="N24" s="38"/>
      <c r="O24" s="38"/>
      <c r="P24" s="38"/>
      <c r="Q24" s="38"/>
      <c r="R24" s="38"/>
      <c r="S24" s="38"/>
      <c r="T24" s="38"/>
    </row>
    <row r="25" customFormat="false" ht="6.75" hidden="false" customHeight="true" outlineLevel="0" collapsed="false">
      <c r="B25" s="36"/>
      <c r="C25" s="36"/>
      <c r="D25" s="36"/>
      <c r="E25" s="36"/>
      <c r="F25" s="36"/>
      <c r="G25" s="36"/>
      <c r="H25" s="36"/>
      <c r="I25" s="36"/>
      <c r="J25" s="36"/>
      <c r="K25" s="37"/>
      <c r="L25" s="38"/>
      <c r="M25" s="38"/>
      <c r="N25" s="38"/>
      <c r="O25" s="38"/>
      <c r="P25" s="38"/>
      <c r="Q25" s="38"/>
      <c r="R25" s="38"/>
      <c r="S25" s="38"/>
      <c r="T25" s="38"/>
    </row>
    <row r="26" customFormat="false" ht="39.75" hidden="false" customHeight="true" outlineLevel="0" collapsed="false">
      <c r="B26" s="36"/>
      <c r="C26" s="36"/>
      <c r="D26" s="36"/>
      <c r="E26" s="36"/>
      <c r="F26" s="36"/>
      <c r="G26" s="36"/>
      <c r="H26" s="36"/>
      <c r="I26" s="36"/>
      <c r="J26" s="36"/>
      <c r="K26" s="39"/>
      <c r="L26" s="38"/>
      <c r="M26" s="38"/>
      <c r="N26" s="38"/>
      <c r="O26" s="38"/>
      <c r="P26" s="38"/>
      <c r="Q26" s="38"/>
      <c r="R26" s="38"/>
      <c r="S26" s="38"/>
      <c r="T26" s="38"/>
    </row>
    <row r="27" customFormat="false" ht="5.25" hidden="false" customHeight="true" outlineLevel="0" collapsed="false">
      <c r="L27" s="35"/>
      <c r="M27" s="35"/>
      <c r="N27" s="35"/>
      <c r="O27" s="35"/>
      <c r="P27" s="35"/>
      <c r="Q27" s="35"/>
      <c r="R27" s="35"/>
      <c r="S27" s="35"/>
      <c r="T27" s="35"/>
    </row>
    <row r="28" customFormat="false" ht="15" hidden="false" customHeight="false" outlineLevel="0" collapsed="false">
      <c r="B28" s="34" t="s">
        <v>32</v>
      </c>
      <c r="L28" s="34" t="s">
        <v>33</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46" customFormat="false" ht="5.25" hidden="false" customHeight="true" outlineLevel="0" collapsed="false"/>
    <row r="47" customFormat="false" ht="6.75" hidden="false" customHeight="true" outlineLevel="0" collapsed="false">
      <c r="B47" s="40" t="s">
        <v>34</v>
      </c>
      <c r="C47" s="40"/>
      <c r="D47" s="40"/>
      <c r="E47" s="40"/>
      <c r="F47" s="40"/>
      <c r="G47" s="40"/>
      <c r="H47" s="40"/>
      <c r="I47" s="40"/>
      <c r="J47" s="40"/>
      <c r="K47" s="41"/>
      <c r="L47" s="38" t="s">
        <v>35</v>
      </c>
      <c r="M47" s="38"/>
      <c r="N47" s="38"/>
      <c r="O47" s="38"/>
      <c r="P47" s="38"/>
      <c r="Q47" s="38"/>
      <c r="R47" s="38"/>
      <c r="S47" s="38"/>
      <c r="T47" s="38"/>
    </row>
    <row r="48" customFormat="false" ht="12.75" hidden="false" customHeight="true" outlineLevel="0" collapsed="false">
      <c r="B48" s="40"/>
      <c r="C48" s="40"/>
      <c r="D48" s="40"/>
      <c r="E48" s="40"/>
      <c r="F48" s="40"/>
      <c r="G48" s="40"/>
      <c r="H48" s="40"/>
      <c r="I48" s="40"/>
      <c r="J48" s="40"/>
      <c r="K48" s="41"/>
      <c r="L48" s="38"/>
      <c r="M48" s="38"/>
      <c r="N48" s="38"/>
      <c r="O48" s="38"/>
      <c r="P48" s="38"/>
      <c r="Q48" s="38"/>
      <c r="R48" s="38"/>
      <c r="S48" s="38"/>
      <c r="T48" s="38"/>
    </row>
    <row r="49" customFormat="false" ht="8.25" hidden="false" customHeight="true" outlineLevel="0" collapsed="false">
      <c r="B49" s="40"/>
      <c r="C49" s="40"/>
      <c r="D49" s="40"/>
      <c r="E49" s="40"/>
      <c r="F49" s="40"/>
      <c r="G49" s="40"/>
      <c r="H49" s="40"/>
      <c r="I49" s="40"/>
      <c r="J49" s="40"/>
      <c r="K49" s="41"/>
      <c r="L49" s="38"/>
      <c r="M49" s="38"/>
      <c r="N49" s="38"/>
      <c r="O49" s="38"/>
      <c r="P49" s="38"/>
      <c r="Q49" s="38"/>
      <c r="R49" s="38"/>
      <c r="S49" s="38"/>
      <c r="T49" s="38"/>
    </row>
    <row r="50" customFormat="false" ht="13.5" hidden="false" customHeight="true" outlineLevel="0" collapsed="false">
      <c r="B50" s="40"/>
      <c r="C50" s="40"/>
      <c r="D50" s="40"/>
      <c r="E50" s="40"/>
      <c r="F50" s="40"/>
      <c r="G50" s="40"/>
      <c r="H50" s="40"/>
      <c r="I50" s="40"/>
      <c r="J50" s="40"/>
      <c r="K50" s="41"/>
      <c r="L50" s="38"/>
      <c r="M50" s="38"/>
      <c r="N50" s="38"/>
      <c r="O50" s="38"/>
      <c r="P50" s="38"/>
      <c r="Q50" s="38"/>
      <c r="R50" s="38"/>
      <c r="S50" s="38"/>
      <c r="T50" s="38"/>
    </row>
    <row r="51" customFormat="false" ht="5.25" hidden="false" customHeight="true" outlineLevel="0" collapsed="false">
      <c r="B51" s="40"/>
      <c r="C51" s="40"/>
      <c r="D51" s="40"/>
      <c r="E51" s="40"/>
      <c r="F51" s="40"/>
      <c r="G51" s="40"/>
      <c r="H51" s="40"/>
      <c r="I51" s="40"/>
      <c r="J51" s="40"/>
      <c r="K51" s="41"/>
      <c r="L51" s="38"/>
      <c r="M51" s="38"/>
      <c r="N51" s="38"/>
      <c r="O51" s="38"/>
      <c r="P51" s="38"/>
      <c r="Q51" s="38"/>
      <c r="R51" s="38"/>
      <c r="S51" s="38"/>
      <c r="T51" s="38"/>
    </row>
    <row r="52" customFormat="false" ht="5.25" hidden="false" customHeight="true" outlineLevel="0" collapsed="false">
      <c r="B52" s="40"/>
      <c r="C52" s="40"/>
      <c r="D52" s="40"/>
      <c r="E52" s="40"/>
      <c r="F52" s="40"/>
      <c r="G52" s="40"/>
      <c r="H52" s="40"/>
      <c r="I52" s="40"/>
      <c r="J52" s="40"/>
      <c r="K52" s="41"/>
      <c r="L52" s="38"/>
      <c r="M52" s="38"/>
      <c r="N52" s="38"/>
      <c r="O52" s="38"/>
      <c r="P52" s="38"/>
      <c r="Q52" s="38"/>
      <c r="R52" s="38"/>
      <c r="S52" s="38"/>
      <c r="T52" s="38"/>
    </row>
    <row r="53" customFormat="false" ht="5.25" hidden="false" customHeight="true" outlineLevel="0" collapsed="false"/>
    <row r="54" customFormat="false" ht="15" hidden="false" customHeight="false" outlineLevel="0" collapsed="false">
      <c r="B54" s="34" t="s">
        <v>36</v>
      </c>
    </row>
    <row r="55" customFormat="false" ht="6"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2.25" hidden="false" customHeight="true" outlineLevel="0" collapsed="false">
      <c r="M73" s="35"/>
      <c r="N73" s="35"/>
      <c r="O73" s="35"/>
      <c r="P73" s="35"/>
      <c r="Q73" s="35"/>
      <c r="R73" s="35"/>
      <c r="S73" s="35"/>
      <c r="T73" s="35"/>
    </row>
    <row r="74" customFormat="false" ht="9" hidden="false" customHeight="true" outlineLevel="0" collapsed="false">
      <c r="B74" s="38" t="s">
        <v>37</v>
      </c>
      <c r="C74" s="38"/>
      <c r="D74" s="38"/>
      <c r="E74" s="38"/>
      <c r="F74" s="38"/>
      <c r="G74" s="38"/>
      <c r="H74" s="38"/>
      <c r="I74" s="38"/>
      <c r="J74" s="38"/>
      <c r="K74" s="41"/>
      <c r="L74" s="38" t="s">
        <v>38</v>
      </c>
      <c r="M74" s="38"/>
      <c r="N74" s="38"/>
      <c r="O74" s="38"/>
      <c r="P74" s="38"/>
      <c r="Q74" s="38"/>
      <c r="R74" s="38"/>
      <c r="S74" s="38"/>
      <c r="T74" s="38"/>
    </row>
    <row r="75" customFormat="false" ht="7.5" hidden="false" customHeight="true" outlineLevel="0" collapsed="false">
      <c r="B75" s="38"/>
      <c r="C75" s="38"/>
      <c r="D75" s="38"/>
      <c r="E75" s="38"/>
      <c r="F75" s="38"/>
      <c r="G75" s="38"/>
      <c r="H75" s="38"/>
      <c r="I75" s="38"/>
      <c r="J75" s="38"/>
      <c r="K75" s="41"/>
      <c r="L75" s="38"/>
      <c r="M75" s="38"/>
      <c r="N75" s="38"/>
      <c r="O75" s="38"/>
      <c r="P75" s="38"/>
      <c r="Q75" s="38"/>
      <c r="R75" s="38"/>
      <c r="S75" s="38"/>
      <c r="T75" s="38"/>
    </row>
    <row r="76" customFormat="false" ht="5.25" hidden="false" customHeight="true" outlineLevel="0" collapsed="false">
      <c r="B76" s="38"/>
      <c r="C76" s="38"/>
      <c r="D76" s="38"/>
      <c r="E76" s="38"/>
      <c r="F76" s="38"/>
      <c r="G76" s="38"/>
      <c r="H76" s="38"/>
      <c r="I76" s="38"/>
      <c r="J76" s="38"/>
      <c r="K76" s="41"/>
      <c r="L76" s="38"/>
      <c r="M76" s="38"/>
      <c r="N76" s="38"/>
      <c r="O76" s="38"/>
      <c r="P76" s="38"/>
      <c r="Q76" s="38"/>
      <c r="R76" s="38"/>
      <c r="S76" s="38"/>
      <c r="T76" s="38"/>
    </row>
    <row r="77" customFormat="false" ht="6.75" hidden="false" customHeight="true" outlineLevel="0" collapsed="false">
      <c r="B77" s="38"/>
      <c r="C77" s="38"/>
      <c r="D77" s="38"/>
      <c r="E77" s="38"/>
      <c r="F77" s="38"/>
      <c r="G77" s="38"/>
      <c r="H77" s="38"/>
      <c r="I77" s="38"/>
      <c r="J77" s="38"/>
      <c r="K77" s="41"/>
      <c r="L77" s="38"/>
      <c r="M77" s="38"/>
      <c r="N77" s="38"/>
      <c r="O77" s="38"/>
      <c r="P77" s="38"/>
      <c r="Q77" s="38"/>
      <c r="R77" s="38"/>
      <c r="S77" s="38"/>
      <c r="T77" s="38"/>
    </row>
    <row r="78" customFormat="false" ht="0.75" hidden="true" customHeight="true" outlineLevel="0" collapsed="false">
      <c r="B78" s="38"/>
      <c r="C78" s="38"/>
      <c r="D78" s="38"/>
      <c r="E78" s="38"/>
      <c r="F78" s="38"/>
      <c r="G78" s="38"/>
      <c r="H78" s="38"/>
      <c r="I78" s="38"/>
      <c r="J78" s="38"/>
      <c r="K78" s="41"/>
      <c r="L78" s="38"/>
      <c r="M78" s="38"/>
      <c r="N78" s="38"/>
      <c r="O78" s="38"/>
      <c r="P78" s="38"/>
      <c r="Q78" s="38"/>
      <c r="R78" s="38"/>
      <c r="S78" s="38"/>
      <c r="T78" s="38"/>
    </row>
    <row r="79" customFormat="false" ht="12.75" hidden="true" customHeight="false" outlineLevel="0" collapsed="false">
      <c r="B79" s="38"/>
      <c r="C79" s="38"/>
      <c r="D79" s="38"/>
      <c r="E79" s="38"/>
      <c r="F79" s="38"/>
      <c r="G79" s="38"/>
      <c r="H79" s="38"/>
      <c r="I79" s="38"/>
      <c r="J79" s="38"/>
      <c r="K79" s="41"/>
      <c r="L79" s="38"/>
      <c r="M79" s="38"/>
      <c r="N79" s="38"/>
      <c r="O79" s="38"/>
      <c r="P79" s="38"/>
      <c r="Q79" s="38"/>
      <c r="R79" s="38"/>
      <c r="S79" s="38"/>
      <c r="T79" s="38"/>
    </row>
    <row r="80" customFormat="false" ht="3.75" hidden="true" customHeight="true" outlineLevel="0" collapsed="false">
      <c r="B80" s="38"/>
      <c r="C80" s="38"/>
      <c r="D80" s="38"/>
      <c r="E80" s="38"/>
      <c r="F80" s="38"/>
      <c r="G80" s="38"/>
      <c r="H80" s="38"/>
      <c r="I80" s="38"/>
      <c r="J80" s="38"/>
      <c r="K80" s="41"/>
      <c r="L80" s="38"/>
      <c r="M80" s="38"/>
      <c r="N80" s="38"/>
      <c r="O80" s="38"/>
      <c r="P80" s="38"/>
      <c r="Q80" s="38"/>
      <c r="R80" s="38"/>
      <c r="S80" s="38"/>
      <c r="T80" s="38"/>
    </row>
    <row r="81" customFormat="false" ht="1.5" hidden="false" customHeight="true" outlineLevel="0" collapsed="false">
      <c r="B81" s="38"/>
      <c r="C81" s="38"/>
      <c r="D81" s="38"/>
      <c r="E81" s="38"/>
      <c r="F81" s="38"/>
      <c r="G81" s="38"/>
      <c r="H81" s="38"/>
      <c r="I81" s="38"/>
      <c r="J81" s="38"/>
      <c r="K81" s="41"/>
      <c r="L81" s="38"/>
      <c r="M81" s="38"/>
      <c r="N81" s="38"/>
      <c r="O81" s="38"/>
      <c r="P81" s="38"/>
      <c r="Q81" s="38"/>
      <c r="R81" s="38"/>
      <c r="S81" s="38"/>
      <c r="T81" s="38"/>
    </row>
    <row r="82" customFormat="false" ht="7.5" hidden="false" customHeight="true" outlineLevel="0" collapsed="false">
      <c r="B82" s="38"/>
      <c r="C82" s="38"/>
      <c r="D82" s="38"/>
      <c r="E82" s="38"/>
      <c r="F82" s="38"/>
      <c r="G82" s="38"/>
      <c r="H82" s="38"/>
      <c r="I82" s="38"/>
      <c r="J82" s="38"/>
      <c r="K82" s="41"/>
      <c r="L82" s="38"/>
      <c r="M82" s="38"/>
      <c r="N82" s="38"/>
      <c r="O82" s="38"/>
      <c r="P82" s="38"/>
      <c r="Q82" s="38"/>
      <c r="R82" s="38"/>
      <c r="S82" s="38"/>
      <c r="T82" s="38"/>
    </row>
    <row r="83" customFormat="false" ht="43.5" hidden="false" customHeight="true" outlineLevel="0" collapsed="false">
      <c r="B83" s="38"/>
      <c r="C83" s="38"/>
      <c r="D83" s="38"/>
      <c r="E83" s="38"/>
      <c r="F83" s="38"/>
      <c r="G83" s="38"/>
      <c r="H83" s="38"/>
      <c r="I83" s="38"/>
      <c r="J83" s="38"/>
      <c r="K83" s="41"/>
      <c r="L83" s="38"/>
      <c r="M83" s="38"/>
      <c r="N83" s="38"/>
      <c r="O83" s="38"/>
      <c r="P83" s="38"/>
      <c r="Q83" s="38"/>
      <c r="R83" s="38"/>
      <c r="S83" s="38"/>
      <c r="T83" s="38"/>
    </row>
    <row r="84" customFormat="false" ht="5.25" hidden="false" customHeight="true" outlineLevel="0" collapsed="false">
      <c r="B84" s="42"/>
      <c r="C84" s="42"/>
      <c r="D84" s="42"/>
      <c r="E84" s="42"/>
      <c r="F84" s="42"/>
      <c r="G84" s="42"/>
      <c r="H84" s="42"/>
      <c r="I84" s="42"/>
      <c r="J84" s="42"/>
      <c r="K84" s="43"/>
      <c r="L84" s="35"/>
      <c r="M84" s="35"/>
      <c r="N84" s="35"/>
      <c r="O84" s="35"/>
      <c r="P84" s="35"/>
      <c r="Q84" s="35"/>
      <c r="R84" s="35"/>
      <c r="S84" s="35"/>
      <c r="T84" s="35"/>
    </row>
    <row r="85" customFormat="false" ht="15" hidden="false" customHeight="false" outlineLevel="0" collapsed="false">
      <c r="B85" s="34" t="s">
        <v>39</v>
      </c>
      <c r="K85" s="25"/>
      <c r="L85" s="34" t="s">
        <v>40</v>
      </c>
    </row>
    <row r="86" customFormat="false" ht="6.75" hidden="false" customHeight="true" outlineLevel="0" collapsed="false">
      <c r="K86" s="25"/>
    </row>
    <row r="87" customFormat="false" ht="12.75" hidden="false" customHeight="false" outlineLevel="0" collapsed="false">
      <c r="K87" s="25"/>
    </row>
    <row r="88" customFormat="false" ht="12.75" hidden="false" customHeight="false" outlineLevel="0" collapsed="false">
      <c r="K88" s="25"/>
    </row>
    <row r="89" customFormat="false" ht="12.75" hidden="false" customHeight="false" outlineLevel="0" collapsed="false">
      <c r="K89" s="25"/>
    </row>
    <row r="90" customFormat="false" ht="12.75" hidden="false" customHeight="false" outlineLevel="0" collapsed="false">
      <c r="K90" s="25"/>
    </row>
    <row r="91" customFormat="false" ht="12.75" hidden="false" customHeight="false" outlineLevel="0" collapsed="false">
      <c r="K91" s="25"/>
    </row>
    <row r="92" customFormat="false" ht="12.75" hidden="false" customHeight="false" outlineLevel="0" collapsed="false">
      <c r="K92" s="25"/>
    </row>
    <row r="93" customFormat="false" ht="12.75" hidden="false" customHeight="false" outlineLevel="0" collapsed="false">
      <c r="K93" s="25"/>
    </row>
    <row r="94" customFormat="false" ht="12.75" hidden="false" customHeight="false" outlineLevel="0" collapsed="false">
      <c r="K94" s="25"/>
    </row>
    <row r="95" customFormat="false" ht="12.75" hidden="false" customHeight="false" outlineLevel="0" collapsed="false">
      <c r="K95" s="25"/>
    </row>
    <row r="96" customFormat="false" ht="12.75" hidden="false" customHeight="false" outlineLevel="0" collapsed="false">
      <c r="K96" s="25"/>
    </row>
    <row r="97" customFormat="false" ht="12.75" hidden="false" customHeight="false" outlineLevel="0" collapsed="false">
      <c r="K97" s="25"/>
    </row>
    <row r="98" customFormat="false" ht="12.75" hidden="false" customHeight="false" outlineLevel="0" collapsed="false">
      <c r="K98" s="25"/>
    </row>
    <row r="99" customFormat="false" ht="14.25" hidden="false" customHeight="true" outlineLevel="0" collapsed="false">
      <c r="K99" s="25"/>
    </row>
    <row r="100" customFormat="false" ht="14.25" hidden="false" customHeight="true" outlineLevel="0" collapsed="false">
      <c r="K100" s="25"/>
    </row>
    <row r="101" customFormat="false" ht="14.25" hidden="false" customHeight="true" outlineLevel="0" collapsed="false">
      <c r="K101" s="25"/>
    </row>
    <row r="102" customFormat="false" ht="14.25" hidden="false" customHeight="true" outlineLevel="0" collapsed="false">
      <c r="K102" s="25"/>
    </row>
    <row r="103" customFormat="false" ht="14.25" hidden="false" customHeight="true" outlineLevel="0" collapsed="false">
      <c r="K103" s="25"/>
    </row>
    <row r="104" customFormat="false" ht="4.5" hidden="false" customHeight="true" outlineLevel="0" collapsed="false">
      <c r="K104" s="25"/>
    </row>
    <row r="105" customFormat="false" ht="4.5" hidden="false" customHeight="true" outlineLevel="0" collapsed="false">
      <c r="B105" s="38" t="str">
        <f aca="false">'Greenhouse Gas Emissions'!B50</f>
        <v>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end of year position is a vented mass of 2,982 tonnes, which is within the deadband, representing a profit / loss of £0.
</v>
      </c>
      <c r="C105" s="38"/>
      <c r="D105" s="38"/>
      <c r="E105" s="38"/>
      <c r="F105" s="38"/>
      <c r="G105" s="38"/>
      <c r="H105" s="38"/>
      <c r="I105" s="38"/>
      <c r="J105" s="38"/>
      <c r="K105" s="44"/>
      <c r="L105" s="38" t="s">
        <v>41</v>
      </c>
      <c r="M105" s="38"/>
      <c r="N105" s="38"/>
      <c r="O105" s="38"/>
      <c r="P105" s="38"/>
      <c r="Q105" s="38"/>
      <c r="R105" s="38"/>
      <c r="S105" s="38"/>
      <c r="T105" s="38"/>
    </row>
    <row r="106" customFormat="false" ht="0.75" hidden="false" customHeight="true" outlineLevel="0" collapsed="false">
      <c r="B106" s="38"/>
      <c r="C106" s="38"/>
      <c r="D106" s="38"/>
      <c r="E106" s="38"/>
      <c r="F106" s="38"/>
      <c r="G106" s="38"/>
      <c r="H106" s="38"/>
      <c r="I106" s="38"/>
      <c r="J106" s="38"/>
      <c r="K106" s="44"/>
      <c r="L106" s="38"/>
      <c r="M106" s="38"/>
      <c r="N106" s="38"/>
      <c r="O106" s="38"/>
      <c r="P106" s="38"/>
      <c r="Q106" s="38"/>
      <c r="R106" s="38"/>
      <c r="S106" s="38"/>
      <c r="T106" s="38"/>
    </row>
    <row r="107" customFormat="false" ht="12.75" hidden="true" customHeight="true" outlineLevel="0" collapsed="false">
      <c r="B107" s="38"/>
      <c r="C107" s="38"/>
      <c r="D107" s="38"/>
      <c r="E107" s="38"/>
      <c r="F107" s="38"/>
      <c r="G107" s="38"/>
      <c r="H107" s="38"/>
      <c r="I107" s="38"/>
      <c r="J107" s="38"/>
      <c r="K107" s="44"/>
      <c r="L107" s="38"/>
      <c r="M107" s="38"/>
      <c r="N107" s="38"/>
      <c r="O107" s="38"/>
      <c r="P107" s="38"/>
      <c r="Q107" s="38"/>
      <c r="R107" s="38"/>
      <c r="S107" s="38"/>
      <c r="T107" s="38"/>
    </row>
    <row r="108" customFormat="false" ht="14.25" hidden="true" customHeight="true" outlineLevel="0" collapsed="false">
      <c r="B108" s="38"/>
      <c r="C108" s="38"/>
      <c r="D108" s="38"/>
      <c r="E108" s="38"/>
      <c r="F108" s="38"/>
      <c r="G108" s="38"/>
      <c r="H108" s="38"/>
      <c r="I108" s="38"/>
      <c r="J108" s="38"/>
      <c r="K108" s="44"/>
      <c r="L108" s="38"/>
      <c r="M108" s="38"/>
      <c r="N108" s="38"/>
      <c r="O108" s="38"/>
      <c r="P108" s="38"/>
      <c r="Q108" s="38"/>
      <c r="R108" s="38"/>
      <c r="S108" s="38"/>
      <c r="T108" s="38"/>
    </row>
    <row r="109" customFormat="false" ht="12.75" hidden="true" customHeight="true" outlineLevel="0" collapsed="false">
      <c r="B109" s="38"/>
      <c r="C109" s="38"/>
      <c r="D109" s="38"/>
      <c r="E109" s="38"/>
      <c r="F109" s="38"/>
      <c r="G109" s="38"/>
      <c r="H109" s="38"/>
      <c r="I109" s="38"/>
      <c r="J109" s="38"/>
      <c r="K109" s="44"/>
      <c r="L109" s="38"/>
      <c r="M109" s="38"/>
      <c r="N109" s="38"/>
      <c r="O109" s="38"/>
      <c r="P109" s="38"/>
      <c r="Q109" s="38"/>
      <c r="R109" s="38"/>
      <c r="S109" s="38"/>
      <c r="T109" s="38"/>
    </row>
    <row r="110" customFormat="false" ht="12.75" hidden="false" customHeight="true" outlineLevel="0" collapsed="false">
      <c r="B110" s="38"/>
      <c r="C110" s="38"/>
      <c r="D110" s="38"/>
      <c r="E110" s="38"/>
      <c r="F110" s="38"/>
      <c r="G110" s="38"/>
      <c r="H110" s="38"/>
      <c r="I110" s="38"/>
      <c r="J110" s="38"/>
      <c r="K110" s="44"/>
      <c r="L110" s="38"/>
      <c r="M110" s="38"/>
      <c r="N110" s="38"/>
      <c r="O110" s="38"/>
      <c r="P110" s="38"/>
      <c r="Q110" s="38"/>
      <c r="R110" s="38"/>
      <c r="S110" s="38"/>
      <c r="T110" s="38"/>
    </row>
    <row r="111" customFormat="false" ht="12.75" hidden="true" customHeight="true" outlineLevel="0" collapsed="false">
      <c r="B111" s="38"/>
      <c r="C111" s="38"/>
      <c r="D111" s="38"/>
      <c r="E111" s="38"/>
      <c r="F111" s="38"/>
      <c r="G111" s="38"/>
      <c r="H111" s="38"/>
      <c r="I111" s="38"/>
      <c r="J111" s="38"/>
      <c r="K111" s="44"/>
      <c r="L111" s="38"/>
      <c r="M111" s="38"/>
      <c r="N111" s="38"/>
      <c r="O111" s="38"/>
      <c r="P111" s="38"/>
      <c r="Q111" s="38"/>
      <c r="R111" s="38"/>
      <c r="S111" s="38"/>
      <c r="T111" s="38"/>
    </row>
    <row r="112" customFormat="false" ht="31.5" hidden="false" customHeight="true" outlineLevel="0" collapsed="false">
      <c r="B112" s="38"/>
      <c r="C112" s="38"/>
      <c r="D112" s="38"/>
      <c r="E112" s="38"/>
      <c r="F112" s="38"/>
      <c r="G112" s="38"/>
      <c r="H112" s="38"/>
      <c r="I112" s="38"/>
      <c r="J112" s="38"/>
      <c r="K112" s="44"/>
      <c r="L112" s="38"/>
      <c r="M112" s="38"/>
      <c r="N112" s="38"/>
      <c r="O112" s="38"/>
      <c r="P112" s="38"/>
      <c r="Q112" s="38"/>
      <c r="R112" s="38"/>
      <c r="S112" s="38"/>
      <c r="T112" s="38"/>
    </row>
    <row r="113" customFormat="false" ht="12.75" hidden="true" customHeight="true" outlineLevel="0" collapsed="false">
      <c r="B113" s="38"/>
      <c r="C113" s="38"/>
      <c r="D113" s="38"/>
      <c r="E113" s="38"/>
      <c r="F113" s="38"/>
      <c r="G113" s="38"/>
      <c r="H113" s="38"/>
      <c r="I113" s="38"/>
      <c r="J113" s="38"/>
      <c r="K113" s="44"/>
      <c r="L113" s="38"/>
      <c r="M113" s="38"/>
      <c r="N113" s="38"/>
      <c r="O113" s="38"/>
      <c r="P113" s="38"/>
      <c r="Q113" s="38"/>
      <c r="R113" s="38"/>
      <c r="S113" s="38"/>
      <c r="T113" s="38"/>
    </row>
    <row r="114" customFormat="false" ht="57" hidden="false" customHeight="true" outlineLevel="0" collapsed="false">
      <c r="B114" s="38"/>
      <c r="C114" s="38"/>
      <c r="D114" s="38"/>
      <c r="E114" s="38"/>
      <c r="F114" s="38"/>
      <c r="G114" s="38"/>
      <c r="H114" s="38"/>
      <c r="I114" s="38"/>
      <c r="J114" s="38"/>
      <c r="K114" s="44"/>
      <c r="L114" s="38"/>
      <c r="M114" s="38"/>
      <c r="N114" s="38"/>
      <c r="O114" s="38"/>
      <c r="P114" s="38"/>
      <c r="Q114" s="38"/>
      <c r="R114" s="38"/>
      <c r="S114" s="38"/>
      <c r="T114" s="38"/>
    </row>
    <row r="115" customFormat="false" ht="5.25" hidden="false" customHeight="true" outlineLevel="0" collapsed="false"/>
    <row r="116" customFormat="false" ht="15" hidden="false" customHeight="false" outlineLevel="0" collapsed="false">
      <c r="B116" s="34" t="s">
        <v>42</v>
      </c>
    </row>
    <row r="117" customFormat="false" ht="6.7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5.25" hidden="false" customHeight="true" outlineLevel="0" collapsed="false"/>
    <row r="136" customFormat="false" ht="1.5" hidden="false" customHeight="true" outlineLevel="0" collapsed="false">
      <c r="B136" s="38" t="s">
        <v>43</v>
      </c>
      <c r="C136" s="38"/>
      <c r="D136" s="38"/>
      <c r="E136" s="38"/>
      <c r="F136" s="38"/>
      <c r="G136" s="38"/>
      <c r="H136" s="38"/>
      <c r="I136" s="38"/>
      <c r="J136" s="38"/>
      <c r="K136" s="41"/>
      <c r="L136" s="38" t="s">
        <v>44</v>
      </c>
      <c r="M136" s="38"/>
      <c r="N136" s="38"/>
      <c r="O136" s="38"/>
      <c r="P136" s="38"/>
      <c r="Q136" s="38"/>
      <c r="R136" s="38"/>
      <c r="S136" s="38"/>
      <c r="T136" s="38"/>
    </row>
    <row r="137" customFormat="false" ht="12.75" hidden="true" customHeight="false" outlineLevel="0" collapsed="false">
      <c r="B137" s="38"/>
      <c r="C137" s="38"/>
      <c r="D137" s="38"/>
      <c r="E137" s="38"/>
      <c r="F137" s="38"/>
      <c r="G137" s="38"/>
      <c r="H137" s="38"/>
      <c r="I137" s="38"/>
      <c r="J137" s="38"/>
      <c r="K137" s="41"/>
      <c r="L137" s="38"/>
      <c r="M137" s="38"/>
      <c r="N137" s="38"/>
      <c r="O137" s="38"/>
      <c r="P137" s="38"/>
      <c r="Q137" s="38"/>
      <c r="R137" s="38"/>
      <c r="S137" s="38"/>
      <c r="T137" s="38"/>
    </row>
    <row r="138" customFormat="false" ht="6.75" hidden="true" customHeight="true" outlineLevel="0" collapsed="false">
      <c r="B138" s="38"/>
      <c r="C138" s="38"/>
      <c r="D138" s="38"/>
      <c r="E138" s="38"/>
      <c r="F138" s="38"/>
      <c r="G138" s="38"/>
      <c r="H138" s="38"/>
      <c r="I138" s="38"/>
      <c r="J138" s="38"/>
      <c r="K138" s="41"/>
      <c r="L138" s="38"/>
      <c r="M138" s="38"/>
      <c r="N138" s="38"/>
      <c r="O138" s="38"/>
      <c r="P138" s="38"/>
      <c r="Q138" s="38"/>
      <c r="R138" s="38"/>
      <c r="S138" s="38"/>
      <c r="T138" s="38"/>
    </row>
    <row r="139" customFormat="false" ht="3" hidden="false" customHeight="true" outlineLevel="0" collapsed="false">
      <c r="B139" s="38"/>
      <c r="C139" s="38"/>
      <c r="D139" s="38"/>
      <c r="E139" s="38"/>
      <c r="F139" s="38"/>
      <c r="G139" s="38"/>
      <c r="H139" s="38"/>
      <c r="I139" s="38"/>
      <c r="J139" s="38"/>
      <c r="K139" s="41"/>
      <c r="L139" s="38"/>
      <c r="M139" s="38"/>
      <c r="N139" s="38"/>
      <c r="O139" s="38"/>
      <c r="P139" s="38"/>
      <c r="Q139" s="38"/>
      <c r="R139" s="38"/>
      <c r="S139" s="38"/>
      <c r="T139" s="38"/>
    </row>
    <row r="140" customFormat="false" ht="0.75" hidden="false" customHeight="true" outlineLevel="0" collapsed="false">
      <c r="B140" s="38"/>
      <c r="C140" s="38"/>
      <c r="D140" s="38"/>
      <c r="E140" s="38"/>
      <c r="F140" s="38"/>
      <c r="G140" s="38"/>
      <c r="H140" s="38"/>
      <c r="I140" s="38"/>
      <c r="J140" s="38"/>
      <c r="K140" s="41"/>
      <c r="L140" s="38"/>
      <c r="M140" s="38"/>
      <c r="N140" s="38"/>
      <c r="O140" s="38"/>
      <c r="P140" s="38"/>
      <c r="Q140" s="38"/>
      <c r="R140" s="38"/>
      <c r="S140" s="38"/>
      <c r="T140" s="38"/>
    </row>
    <row r="141" customFormat="false" ht="5.25" hidden="false" customHeight="true" outlineLevel="0" collapsed="false">
      <c r="B141" s="38"/>
      <c r="C141" s="38"/>
      <c r="D141" s="38"/>
      <c r="E141" s="38"/>
      <c r="F141" s="38"/>
      <c r="G141" s="38"/>
      <c r="H141" s="38"/>
      <c r="I141" s="38"/>
      <c r="J141" s="38"/>
      <c r="K141" s="41"/>
      <c r="L141" s="38"/>
      <c r="M141" s="38"/>
      <c r="N141" s="38"/>
      <c r="O141" s="38"/>
      <c r="P141" s="38"/>
      <c r="Q141" s="38"/>
      <c r="R141" s="38"/>
      <c r="S141" s="38"/>
      <c r="T141" s="38"/>
    </row>
    <row r="142" customFormat="false" ht="9" hidden="false" customHeight="true" outlineLevel="0" collapsed="false">
      <c r="B142" s="38"/>
      <c r="C142" s="38"/>
      <c r="D142" s="38"/>
      <c r="E142" s="38"/>
      <c r="F142" s="38"/>
      <c r="G142" s="38"/>
      <c r="H142" s="38"/>
      <c r="I142" s="38"/>
      <c r="J142" s="38"/>
      <c r="K142" s="41"/>
      <c r="L142" s="38"/>
      <c r="M142" s="38"/>
      <c r="N142" s="38"/>
      <c r="O142" s="38"/>
      <c r="P142" s="38"/>
      <c r="Q142" s="38"/>
      <c r="R142" s="38"/>
      <c r="S142" s="38"/>
      <c r="T142" s="38"/>
    </row>
    <row r="143" customFormat="false" ht="0.75" hidden="false" customHeight="true" outlineLevel="0" collapsed="false">
      <c r="B143" s="38"/>
      <c r="C143" s="38"/>
      <c r="D143" s="38"/>
      <c r="E143" s="38"/>
      <c r="F143" s="38"/>
      <c r="G143" s="38"/>
      <c r="H143" s="38"/>
      <c r="I143" s="38"/>
      <c r="J143" s="38"/>
      <c r="K143" s="41"/>
      <c r="L143" s="38"/>
      <c r="M143" s="38"/>
      <c r="N143" s="38"/>
      <c r="O143" s="38"/>
      <c r="P143" s="38"/>
      <c r="Q143" s="38"/>
      <c r="R143" s="38"/>
      <c r="S143" s="38"/>
      <c r="T143" s="38"/>
    </row>
    <row r="144" customFormat="false" ht="51" hidden="false" customHeight="true" outlineLevel="0" collapsed="false">
      <c r="B144" s="38"/>
      <c r="C144" s="38"/>
      <c r="D144" s="38"/>
      <c r="E144" s="38"/>
      <c r="F144" s="38"/>
      <c r="G144" s="38"/>
      <c r="H144" s="38"/>
      <c r="I144" s="38"/>
      <c r="J144" s="38"/>
      <c r="K144" s="41"/>
      <c r="L144" s="38"/>
      <c r="M144" s="38"/>
      <c r="N144" s="38"/>
      <c r="O144" s="38"/>
      <c r="P144" s="38"/>
      <c r="Q144" s="38"/>
      <c r="R144" s="38"/>
      <c r="S144" s="38"/>
      <c r="T144" s="38"/>
    </row>
    <row r="145" customFormat="false" ht="6.7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mergeCells count="11">
    <mergeCell ref="I2:Q2"/>
    <mergeCell ref="B23:J26"/>
    <mergeCell ref="L23:T26"/>
    <mergeCell ref="B47:J52"/>
    <mergeCell ref="L47:T52"/>
    <mergeCell ref="B74:J83"/>
    <mergeCell ref="L74:T83"/>
    <mergeCell ref="B105:J114"/>
    <mergeCell ref="L105:T114"/>
    <mergeCell ref="B136:J144"/>
    <mergeCell ref="L136:T144"/>
  </mergeCells>
  <printOptions headings="false" gridLines="false" gridLinesSet="true" horizontalCentered="true" verticalCentered="tru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14" activeCellId="0" sqref="K14"/>
    </sheetView>
  </sheetViews>
  <sheetFormatPr defaultColWidth="9.13671875" defaultRowHeight="11.25" zeroHeight="false" outlineLevelRow="0" outlineLevelCol="0"/>
  <cols>
    <col collapsed="false" customWidth="true" hidden="false" outlineLevel="0" max="2" min="1" style="45" width="0.7"/>
    <col collapsed="false" customWidth="true" hidden="false" outlineLevel="0" max="3" min="3" style="45" width="13.99"/>
    <col collapsed="false" customWidth="true" hidden="false" outlineLevel="0" max="4" min="4" style="45" width="11.13"/>
    <col collapsed="false" customWidth="true" hidden="false" outlineLevel="0" max="5" min="5" style="45" width="12.56"/>
    <col collapsed="false" customWidth="true" hidden="false" outlineLevel="0" max="6" min="6" style="45" width="11.13"/>
    <col collapsed="false" customWidth="true" hidden="false" outlineLevel="0" max="7" min="7" style="45" width="12.7"/>
    <col collapsed="false" customWidth="true" hidden="false" outlineLevel="0" max="8" min="8" style="45" width="11.13"/>
    <col collapsed="false" customWidth="true" hidden="false" outlineLevel="0" max="9" min="9" style="45" width="11.99"/>
    <col collapsed="false" customWidth="true" hidden="false" outlineLevel="0" max="10" min="10" style="45" width="14.28"/>
    <col collapsed="false" customWidth="true" hidden="false" outlineLevel="0" max="11" min="11" style="45" width="14.56"/>
    <col collapsed="false" customWidth="true" hidden="false" outlineLevel="0" max="12" min="12" style="45" width="14.28"/>
    <col collapsed="false" customWidth="true" hidden="false" outlineLevel="0" max="13" min="13" style="45" width="13.28"/>
    <col collapsed="false" customWidth="true" hidden="false" outlineLevel="0" max="14" min="14" style="45" width="11.13"/>
    <col collapsed="false" customWidth="true" hidden="false" outlineLevel="0" max="15" min="15" style="45" width="12.42"/>
    <col collapsed="false" customWidth="true" hidden="false" outlineLevel="0" max="16" min="16" style="45" width="5.85"/>
    <col collapsed="false" customWidth="true" hidden="false" outlineLevel="0" max="17" min="17" style="45" width="10.99"/>
    <col collapsed="false" customWidth="false" hidden="false" outlineLevel="0" max="257" min="18" style="45" width="9.14"/>
  </cols>
  <sheetData>
    <row r="1" s="46" customFormat="true" ht="19.5" hidden="false" customHeight="true" outlineLevel="0" collapsed="false">
      <c r="C1" s="47" t="s">
        <v>45</v>
      </c>
      <c r="D1" s="48"/>
      <c r="E1" s="49"/>
      <c r="F1" s="50"/>
      <c r="G1" s="51"/>
      <c r="H1" s="52"/>
      <c r="I1" s="52"/>
      <c r="J1" s="52"/>
      <c r="K1" s="52"/>
      <c r="L1" s="52"/>
      <c r="M1" s="52"/>
      <c r="N1" s="53"/>
      <c r="O1" s="54"/>
      <c r="P1" s="55"/>
      <c r="Q1" s="56"/>
    </row>
    <row r="2" s="46" customFormat="true" ht="19.5" hidden="false" customHeight="true" outlineLevel="0" collapsed="false">
      <c r="C2" s="57"/>
      <c r="D2" s="58"/>
      <c r="E2" s="59"/>
      <c r="F2" s="60"/>
      <c r="G2" s="61"/>
      <c r="H2" s="62"/>
      <c r="I2" s="62"/>
      <c r="J2" s="62"/>
      <c r="K2" s="62"/>
      <c r="L2" s="62"/>
      <c r="M2" s="62"/>
      <c r="N2" s="63"/>
      <c r="O2" s="64"/>
      <c r="P2" s="65"/>
      <c r="Q2" s="66"/>
    </row>
    <row r="3" s="67" customFormat="true" ht="14.25" hidden="false" customHeight="true" outlineLevel="0" collapsed="false">
      <c r="C3" s="68" t="s">
        <v>2</v>
      </c>
      <c r="D3" s="69"/>
      <c r="E3" s="70"/>
      <c r="F3" s="70"/>
      <c r="G3" s="71"/>
      <c r="H3" s="71"/>
      <c r="I3" s="71"/>
      <c r="J3" s="71"/>
      <c r="K3" s="71"/>
      <c r="L3" s="71"/>
      <c r="M3" s="71"/>
      <c r="N3" s="72"/>
      <c r="O3" s="72"/>
      <c r="P3" s="71"/>
      <c r="Q3" s="73"/>
    </row>
    <row r="4" s="74" customFormat="true" ht="48.75" hidden="false" customHeight="true" outlineLevel="0" collapsed="false">
      <c r="C4" s="75" t="s">
        <v>46</v>
      </c>
      <c r="D4" s="76" t="s">
        <v>47</v>
      </c>
      <c r="E4" s="76"/>
      <c r="F4" s="76"/>
      <c r="G4" s="76"/>
      <c r="H4" s="76"/>
      <c r="I4" s="76"/>
      <c r="J4" s="76"/>
      <c r="K4" s="76"/>
      <c r="L4" s="76"/>
      <c r="M4" s="76"/>
      <c r="N4" s="76"/>
      <c r="O4" s="76"/>
      <c r="P4" s="76"/>
      <c r="Q4" s="76"/>
    </row>
    <row r="5" s="74" customFormat="true" ht="12.75" hidden="false" customHeight="true" outlineLevel="0" collapsed="false">
      <c r="C5" s="77"/>
      <c r="D5" s="78"/>
      <c r="E5" s="78"/>
      <c r="F5" s="78"/>
      <c r="G5" s="78"/>
      <c r="H5" s="78"/>
      <c r="I5" s="78"/>
      <c r="J5" s="78"/>
      <c r="K5" s="78"/>
      <c r="L5" s="78"/>
      <c r="M5" s="78"/>
      <c r="N5" s="79"/>
      <c r="O5" s="79"/>
      <c r="P5" s="79"/>
      <c r="Q5" s="80"/>
    </row>
    <row r="6" s="74" customFormat="true" ht="15" hidden="false" customHeight="true" outlineLevel="0" collapsed="false">
      <c r="C6" s="81"/>
      <c r="D6" s="82"/>
      <c r="E6" s="83"/>
      <c r="F6" s="83"/>
      <c r="G6" s="83"/>
      <c r="H6" s="83"/>
      <c r="I6" s="83"/>
      <c r="J6" s="83"/>
      <c r="K6" s="83"/>
      <c r="L6" s="84" t="s">
        <v>48</v>
      </c>
      <c r="M6" s="84"/>
      <c r="N6" s="84"/>
      <c r="O6" s="84"/>
      <c r="P6" s="84"/>
      <c r="Q6" s="84"/>
    </row>
    <row r="7" s="74" customFormat="true" ht="15" hidden="false" customHeight="false" outlineLevel="0" collapsed="false">
      <c r="C7" s="81"/>
      <c r="D7" s="82"/>
      <c r="E7" s="83"/>
      <c r="F7" s="83"/>
      <c r="G7" s="83"/>
      <c r="H7" s="83"/>
      <c r="I7" s="83"/>
      <c r="J7" s="83"/>
      <c r="K7" s="83"/>
      <c r="L7" s="85"/>
      <c r="M7" s="86"/>
      <c r="N7" s="87"/>
      <c r="O7" s="87"/>
      <c r="P7" s="87"/>
      <c r="Q7" s="88"/>
    </row>
    <row r="8" s="74" customFormat="true" ht="33.75" hidden="false" customHeight="true" outlineLevel="0" collapsed="false">
      <c r="C8" s="81"/>
      <c r="D8" s="82"/>
      <c r="E8" s="83"/>
      <c r="F8" s="83"/>
      <c r="G8" s="83"/>
      <c r="H8" s="83"/>
      <c r="I8" s="83"/>
      <c r="J8" s="83"/>
      <c r="K8" s="83"/>
      <c r="L8" s="89" t="s">
        <v>49</v>
      </c>
      <c r="M8" s="89"/>
      <c r="N8" s="89"/>
      <c r="O8" s="89"/>
      <c r="P8" s="89"/>
      <c r="Q8" s="89"/>
    </row>
    <row r="9" s="74" customFormat="true" ht="15" hidden="false" customHeight="false" outlineLevel="0" collapsed="false">
      <c r="C9" s="81"/>
      <c r="D9" s="82"/>
      <c r="E9" s="83"/>
      <c r="F9" s="83"/>
      <c r="G9" s="83"/>
      <c r="H9" s="83"/>
      <c r="I9" s="83"/>
      <c r="J9" s="83"/>
      <c r="K9" s="83"/>
      <c r="L9" s="90"/>
      <c r="M9" s="91"/>
      <c r="N9" s="92"/>
      <c r="O9" s="92"/>
      <c r="P9" s="92"/>
      <c r="Q9" s="88"/>
    </row>
    <row r="10" s="74" customFormat="true" ht="15" hidden="false" customHeight="true" outlineLevel="0" collapsed="false">
      <c r="C10" s="81"/>
      <c r="D10" s="82"/>
      <c r="E10" s="83"/>
      <c r="F10" s="83"/>
      <c r="G10" s="83"/>
      <c r="H10" s="83"/>
      <c r="I10" s="83"/>
      <c r="J10" s="83"/>
      <c r="K10" s="83"/>
      <c r="L10" s="93" t="s">
        <v>50</v>
      </c>
      <c r="M10" s="93"/>
      <c r="N10" s="93"/>
      <c r="O10" s="93"/>
      <c r="P10" s="93"/>
      <c r="Q10" s="93"/>
    </row>
    <row r="11" s="74" customFormat="true" ht="15" hidden="false" customHeight="true" outlineLevel="0" collapsed="false">
      <c r="C11" s="81"/>
      <c r="D11" s="82"/>
      <c r="E11" s="83"/>
      <c r="F11" s="83"/>
      <c r="G11" s="83"/>
      <c r="H11" s="83"/>
      <c r="I11" s="83"/>
      <c r="J11" s="83"/>
      <c r="K11" s="83"/>
      <c r="L11" s="93"/>
      <c r="M11" s="93"/>
      <c r="N11" s="93"/>
      <c r="O11" s="93"/>
      <c r="P11" s="93"/>
      <c r="Q11" s="93"/>
    </row>
    <row r="12" s="74" customFormat="true" ht="15" hidden="false" customHeight="false" outlineLevel="0" collapsed="false">
      <c r="C12" s="81"/>
      <c r="D12" s="82"/>
      <c r="E12" s="83"/>
      <c r="F12" s="83"/>
      <c r="G12" s="83"/>
      <c r="H12" s="83"/>
      <c r="I12" s="83"/>
      <c r="J12" s="83"/>
      <c r="K12" s="83"/>
      <c r="L12" s="93"/>
      <c r="M12" s="93"/>
      <c r="N12" s="93"/>
      <c r="O12" s="93"/>
      <c r="P12" s="93"/>
      <c r="Q12" s="93"/>
    </row>
    <row r="13" s="74" customFormat="true" ht="15" hidden="false" customHeight="false" outlineLevel="0" collapsed="false">
      <c r="C13" s="81"/>
      <c r="D13" s="82"/>
      <c r="E13" s="83"/>
      <c r="F13" s="83"/>
      <c r="G13" s="83"/>
      <c r="H13" s="83"/>
      <c r="I13" s="83"/>
      <c r="J13" s="83"/>
      <c r="K13" s="83"/>
      <c r="L13" s="93"/>
      <c r="M13" s="93"/>
      <c r="N13" s="93"/>
      <c r="O13" s="93"/>
      <c r="P13" s="93"/>
      <c r="Q13" s="93"/>
    </row>
    <row r="14" s="74" customFormat="true" ht="15" hidden="false" customHeight="true" outlineLevel="0" collapsed="false">
      <c r="C14" s="81"/>
      <c r="D14" s="82"/>
      <c r="E14" s="83"/>
      <c r="F14" s="83"/>
      <c r="G14" s="83"/>
      <c r="H14" s="83"/>
      <c r="I14" s="83"/>
      <c r="J14" s="83"/>
      <c r="K14" s="83"/>
      <c r="L14" s="93"/>
      <c r="M14" s="93"/>
      <c r="N14" s="93"/>
      <c r="O14" s="93"/>
      <c r="P14" s="93"/>
      <c r="Q14" s="93"/>
    </row>
    <row r="15" s="74" customFormat="true" ht="15" hidden="false" customHeight="false" outlineLevel="0" collapsed="false">
      <c r="C15" s="81"/>
      <c r="D15" s="82"/>
      <c r="E15" s="83"/>
      <c r="F15" s="83"/>
      <c r="G15" s="83"/>
      <c r="H15" s="83"/>
      <c r="I15" s="83"/>
      <c r="J15" s="83"/>
      <c r="K15" s="83"/>
      <c r="L15" s="94"/>
      <c r="M15" s="83"/>
      <c r="N15" s="95"/>
      <c r="O15" s="95"/>
      <c r="P15" s="95"/>
      <c r="Q15" s="88"/>
    </row>
    <row r="16" s="74" customFormat="true" ht="15" hidden="false" customHeight="true" outlineLevel="0" collapsed="false">
      <c r="C16" s="81"/>
      <c r="D16" s="82"/>
      <c r="E16" s="83"/>
      <c r="F16" s="83"/>
      <c r="G16" s="83"/>
      <c r="H16" s="83"/>
      <c r="I16" s="83"/>
      <c r="J16" s="83"/>
      <c r="K16" s="83"/>
      <c r="L16" s="96"/>
      <c r="M16" s="97"/>
      <c r="N16" s="98"/>
      <c r="O16" s="95"/>
      <c r="P16" s="95"/>
      <c r="Q16" s="88"/>
    </row>
    <row r="17" s="74" customFormat="true" ht="15" hidden="false" customHeight="false" outlineLevel="0" collapsed="false">
      <c r="C17" s="81"/>
      <c r="D17" s="82"/>
      <c r="E17" s="83"/>
      <c r="F17" s="83"/>
      <c r="G17" s="83"/>
      <c r="H17" s="83"/>
      <c r="I17" s="83"/>
      <c r="J17" s="83"/>
      <c r="K17" s="83"/>
      <c r="L17" s="94"/>
      <c r="M17" s="83"/>
      <c r="N17" s="95"/>
      <c r="O17" s="95"/>
      <c r="P17" s="95"/>
      <c r="Q17" s="88"/>
    </row>
    <row r="18" s="74" customFormat="true" ht="15" hidden="false" customHeight="false" outlineLevel="0" collapsed="false">
      <c r="C18" s="81"/>
      <c r="D18" s="82"/>
      <c r="E18" s="83"/>
      <c r="F18" s="83"/>
      <c r="G18" s="83"/>
      <c r="H18" s="83"/>
      <c r="I18" s="83"/>
      <c r="J18" s="83"/>
      <c r="K18" s="83"/>
      <c r="L18" s="94"/>
      <c r="M18" s="83"/>
      <c r="N18" s="95"/>
      <c r="O18" s="95"/>
      <c r="P18" s="95"/>
      <c r="Q18" s="88"/>
    </row>
    <row r="19" s="74" customFormat="true" ht="15" hidden="false" customHeight="false" outlineLevel="0" collapsed="false">
      <c r="C19" s="81"/>
      <c r="D19" s="82"/>
      <c r="E19" s="83"/>
      <c r="F19" s="83"/>
      <c r="G19" s="83"/>
      <c r="H19" s="83"/>
      <c r="I19" s="83"/>
      <c r="J19" s="83"/>
      <c r="K19" s="83"/>
      <c r="L19" s="94"/>
      <c r="M19" s="83"/>
      <c r="N19" s="95"/>
      <c r="O19" s="95"/>
      <c r="P19" s="95"/>
      <c r="Q19" s="88"/>
    </row>
    <row r="20" s="74" customFormat="true" ht="15" hidden="false" customHeight="false" outlineLevel="0" collapsed="false">
      <c r="C20" s="81"/>
      <c r="D20" s="82"/>
      <c r="E20" s="83"/>
      <c r="F20" s="83"/>
      <c r="G20" s="83"/>
      <c r="H20" s="83"/>
      <c r="I20" s="83"/>
      <c r="J20" s="83"/>
      <c r="K20" s="83"/>
      <c r="L20" s="99"/>
      <c r="M20" s="100"/>
      <c r="N20" s="101"/>
      <c r="O20" s="101"/>
      <c r="P20" s="101"/>
      <c r="Q20" s="102"/>
    </row>
    <row r="21" s="74" customFormat="true" ht="15" hidden="false" customHeight="false" outlineLevel="0" collapsed="false">
      <c r="C21" s="81"/>
      <c r="D21" s="82"/>
      <c r="E21" s="83"/>
      <c r="F21" s="83"/>
      <c r="G21" s="83"/>
      <c r="H21" s="83"/>
      <c r="I21" s="83"/>
      <c r="J21" s="83"/>
      <c r="K21" s="83"/>
      <c r="L21" s="83"/>
      <c r="M21" s="83"/>
      <c r="N21" s="95"/>
      <c r="O21" s="95"/>
      <c r="P21" s="95"/>
      <c r="Q21" s="88"/>
    </row>
    <row r="22" s="74" customFormat="true" ht="15.75" hidden="false" customHeight="false" outlineLevel="0" collapsed="false">
      <c r="C22" s="103" t="s">
        <v>51</v>
      </c>
      <c r="D22" s="82"/>
      <c r="E22" s="83"/>
      <c r="F22" s="83"/>
      <c r="G22" s="83"/>
      <c r="H22" s="83"/>
      <c r="I22" s="83"/>
      <c r="J22" s="83"/>
      <c r="K22" s="83"/>
      <c r="L22" s="83"/>
      <c r="M22" s="83"/>
      <c r="N22" s="95"/>
      <c r="O22" s="95"/>
      <c r="P22" s="95"/>
      <c r="Q22" s="88"/>
    </row>
    <row r="23" s="104" customFormat="true" ht="36.75" hidden="false" customHeight="true" outlineLevel="0" collapsed="false">
      <c r="C23" s="105"/>
      <c r="D23" s="106"/>
      <c r="E23" s="106"/>
      <c r="F23" s="106"/>
      <c r="G23" s="106"/>
      <c r="H23" s="106"/>
      <c r="I23" s="106"/>
      <c r="J23" s="106"/>
      <c r="K23" s="106"/>
      <c r="L23" s="106"/>
      <c r="M23" s="106"/>
      <c r="N23" s="106"/>
      <c r="O23" s="106"/>
      <c r="P23" s="106"/>
      <c r="Q23" s="107"/>
    </row>
    <row r="24" s="104" customFormat="true" ht="18" hidden="false" customHeight="true" outlineLevel="0" collapsed="false">
      <c r="C24" s="105"/>
      <c r="D24" s="106"/>
      <c r="E24" s="106"/>
      <c r="F24" s="106"/>
      <c r="G24" s="106"/>
      <c r="H24" s="106"/>
      <c r="I24" s="106"/>
      <c r="J24" s="106"/>
      <c r="K24" s="106"/>
      <c r="L24" s="106"/>
      <c r="M24" s="106"/>
      <c r="N24" s="106"/>
      <c r="O24" s="106"/>
      <c r="P24" s="106"/>
      <c r="Q24" s="107"/>
    </row>
    <row r="25" s="104" customFormat="true" ht="18" hidden="false" customHeight="true" outlineLevel="0" collapsed="false">
      <c r="C25" s="105"/>
      <c r="D25" s="106"/>
      <c r="E25" s="106"/>
      <c r="F25" s="106"/>
      <c r="G25" s="106"/>
      <c r="H25" s="106"/>
      <c r="I25" s="106"/>
      <c r="J25" s="106"/>
      <c r="K25" s="106"/>
      <c r="L25" s="106"/>
      <c r="M25" s="106"/>
      <c r="N25" s="106"/>
      <c r="O25" s="106"/>
      <c r="P25" s="106"/>
      <c r="Q25" s="107"/>
    </row>
    <row r="26" s="104" customFormat="true" ht="18" hidden="false" customHeight="true" outlineLevel="0" collapsed="false">
      <c r="C26" s="105"/>
      <c r="D26" s="106"/>
      <c r="E26" s="106"/>
      <c r="F26" s="106"/>
      <c r="G26" s="106"/>
      <c r="H26" s="106"/>
      <c r="I26" s="106"/>
      <c r="J26" s="106"/>
      <c r="K26" s="106"/>
      <c r="L26" s="106"/>
      <c r="M26" s="106"/>
      <c r="N26" s="106"/>
      <c r="O26" s="106"/>
      <c r="P26" s="106"/>
      <c r="Q26" s="107"/>
    </row>
    <row r="27" s="104" customFormat="true" ht="18" hidden="false" customHeight="true" outlineLevel="0" collapsed="false">
      <c r="C27" s="105"/>
      <c r="D27" s="106"/>
      <c r="E27" s="106"/>
      <c r="F27" s="106"/>
      <c r="G27" s="106"/>
      <c r="H27" s="106"/>
      <c r="I27" s="106"/>
      <c r="J27" s="106"/>
      <c r="K27" s="106"/>
      <c r="L27" s="106"/>
      <c r="M27" s="106"/>
      <c r="N27" s="106"/>
      <c r="O27" s="106"/>
      <c r="P27" s="106"/>
      <c r="Q27" s="107"/>
    </row>
    <row r="28" s="104" customFormat="true" ht="18" hidden="false" customHeight="true" outlineLevel="0" collapsed="false">
      <c r="C28" s="105"/>
      <c r="D28" s="106"/>
      <c r="E28" s="106"/>
      <c r="F28" s="106"/>
      <c r="G28" s="106"/>
      <c r="H28" s="106"/>
      <c r="I28" s="106"/>
      <c r="J28" s="106"/>
      <c r="K28" s="106"/>
      <c r="L28" s="106"/>
      <c r="M28" s="106"/>
      <c r="N28" s="106"/>
      <c r="O28" s="106"/>
      <c r="P28" s="106"/>
      <c r="Q28" s="107"/>
    </row>
    <row r="29" s="104" customFormat="true" ht="18" hidden="false" customHeight="true" outlineLevel="0" collapsed="false">
      <c r="C29" s="105"/>
      <c r="D29" s="106"/>
      <c r="E29" s="106"/>
      <c r="F29" s="106"/>
      <c r="G29" s="106"/>
      <c r="H29" s="106"/>
      <c r="I29" s="106"/>
      <c r="J29" s="106"/>
      <c r="K29" s="106"/>
      <c r="L29" s="106"/>
      <c r="M29" s="106"/>
      <c r="N29" s="106"/>
      <c r="O29" s="106"/>
      <c r="P29" s="106"/>
      <c r="Q29" s="107"/>
    </row>
    <row r="30" s="104" customFormat="true" ht="18" hidden="false" customHeight="true" outlineLevel="0" collapsed="false">
      <c r="C30" s="105"/>
      <c r="D30" s="106"/>
      <c r="E30" s="106"/>
      <c r="F30" s="106"/>
      <c r="G30" s="106"/>
      <c r="H30" s="106"/>
      <c r="I30" s="106"/>
      <c r="J30" s="106"/>
      <c r="K30" s="106"/>
      <c r="L30" s="106"/>
      <c r="M30" s="106"/>
      <c r="N30" s="106"/>
      <c r="O30" s="106"/>
      <c r="P30" s="106"/>
      <c r="Q30" s="107"/>
    </row>
    <row r="31" s="104" customFormat="true" ht="18" hidden="false" customHeight="true" outlineLevel="0" collapsed="false">
      <c r="C31" s="105"/>
      <c r="D31" s="106"/>
      <c r="E31" s="106"/>
      <c r="F31" s="106"/>
      <c r="G31" s="106"/>
      <c r="H31" s="106"/>
      <c r="I31" s="106"/>
      <c r="J31" s="106"/>
      <c r="K31" s="106"/>
      <c r="L31" s="106"/>
      <c r="M31" s="106"/>
      <c r="N31" s="106"/>
      <c r="O31" s="106"/>
      <c r="P31" s="106"/>
      <c r="Q31" s="107"/>
    </row>
    <row r="32" s="104" customFormat="true" ht="18" hidden="false" customHeight="true" outlineLevel="0" collapsed="false">
      <c r="C32" s="105"/>
      <c r="D32" s="106"/>
      <c r="E32" s="106"/>
      <c r="F32" s="106"/>
      <c r="G32" s="106"/>
      <c r="H32" s="106"/>
      <c r="I32" s="106"/>
      <c r="J32" s="106"/>
      <c r="K32" s="106"/>
      <c r="L32" s="106"/>
      <c r="M32" s="106"/>
      <c r="N32" s="106"/>
      <c r="O32" s="106"/>
      <c r="P32" s="106"/>
      <c r="Q32" s="107"/>
    </row>
    <row r="33" s="104" customFormat="true" ht="18" hidden="false" customHeight="true" outlineLevel="0" collapsed="false">
      <c r="C33" s="105"/>
      <c r="D33" s="106"/>
      <c r="E33" s="106"/>
      <c r="F33" s="106"/>
      <c r="G33" s="106"/>
      <c r="H33" s="106"/>
      <c r="I33" s="106"/>
      <c r="J33" s="106"/>
      <c r="K33" s="106"/>
      <c r="L33" s="106"/>
      <c r="M33" s="106"/>
      <c r="N33" s="106"/>
      <c r="O33" s="106"/>
      <c r="P33" s="106"/>
      <c r="Q33" s="107"/>
    </row>
    <row r="34" s="104" customFormat="true" ht="18" hidden="false" customHeight="true" outlineLevel="0" collapsed="false">
      <c r="C34" s="105"/>
      <c r="D34" s="106"/>
      <c r="E34" s="106"/>
      <c r="F34" s="106"/>
      <c r="G34" s="106"/>
      <c r="H34" s="106"/>
      <c r="I34" s="106"/>
      <c r="J34" s="106"/>
      <c r="K34" s="106"/>
      <c r="L34" s="106"/>
      <c r="M34" s="106"/>
      <c r="N34" s="106"/>
      <c r="O34" s="106"/>
      <c r="P34" s="106"/>
      <c r="Q34" s="107"/>
    </row>
    <row r="35" s="74" customFormat="true" ht="9.75" hidden="false" customHeight="true" outlineLevel="0" collapsed="false">
      <c r="C35" s="108"/>
      <c r="D35" s="109"/>
      <c r="E35" s="109"/>
      <c r="F35" s="109"/>
      <c r="G35" s="109"/>
      <c r="H35" s="109"/>
      <c r="I35" s="109"/>
      <c r="J35" s="109"/>
      <c r="K35" s="109"/>
      <c r="L35" s="109"/>
      <c r="M35" s="109"/>
      <c r="N35" s="109"/>
      <c r="O35" s="109"/>
      <c r="P35" s="109"/>
      <c r="Q35" s="110"/>
    </row>
    <row r="36" s="74" customFormat="true" ht="9.75" hidden="false" customHeight="true" outlineLevel="0" collapsed="false">
      <c r="C36" s="108"/>
      <c r="D36" s="109"/>
      <c r="E36" s="109"/>
      <c r="F36" s="109"/>
      <c r="G36" s="109"/>
      <c r="H36" s="109"/>
      <c r="I36" s="109"/>
      <c r="J36" s="109"/>
      <c r="K36" s="109"/>
      <c r="L36" s="109"/>
      <c r="M36" s="109"/>
      <c r="N36" s="109"/>
      <c r="O36" s="109"/>
      <c r="P36" s="109"/>
      <c r="Q36" s="110"/>
    </row>
    <row r="37" s="74" customFormat="true" ht="9.75" hidden="false" customHeight="true" outlineLevel="0" collapsed="false">
      <c r="C37" s="108"/>
      <c r="D37" s="109"/>
      <c r="E37" s="109"/>
      <c r="F37" s="109"/>
      <c r="G37" s="109"/>
      <c r="H37" s="109"/>
      <c r="I37" s="109"/>
      <c r="J37" s="109"/>
      <c r="K37" s="109"/>
      <c r="L37" s="109"/>
      <c r="M37" s="109"/>
      <c r="N37" s="109"/>
      <c r="O37" s="109"/>
      <c r="P37" s="109"/>
      <c r="Q37" s="110"/>
    </row>
    <row r="38" s="74" customFormat="true" ht="9.75" hidden="false" customHeight="true" outlineLevel="0" collapsed="false">
      <c r="C38" s="108"/>
      <c r="D38" s="109"/>
      <c r="E38" s="109"/>
      <c r="F38" s="109"/>
      <c r="G38" s="109"/>
      <c r="H38" s="109"/>
      <c r="I38" s="109"/>
      <c r="J38" s="109"/>
      <c r="K38" s="109"/>
      <c r="L38" s="109"/>
      <c r="M38" s="109"/>
      <c r="N38" s="109"/>
      <c r="O38" s="109"/>
      <c r="P38" s="109"/>
      <c r="Q38" s="110"/>
    </row>
    <row r="39" s="74" customFormat="true" ht="9.75" hidden="false" customHeight="true" outlineLevel="0" collapsed="false">
      <c r="C39" s="108"/>
      <c r="D39" s="109"/>
      <c r="E39" s="109"/>
      <c r="F39" s="109"/>
      <c r="G39" s="109"/>
      <c r="H39" s="109"/>
      <c r="I39" s="109"/>
      <c r="J39" s="109"/>
      <c r="K39" s="109"/>
      <c r="L39" s="109"/>
      <c r="M39" s="109"/>
      <c r="N39" s="109"/>
      <c r="O39" s="109"/>
      <c r="P39" s="109"/>
      <c r="Q39" s="110"/>
    </row>
    <row r="40" s="74" customFormat="true" ht="9.75" hidden="false" customHeight="true" outlineLevel="0" collapsed="false">
      <c r="C40" s="108"/>
      <c r="D40" s="109"/>
      <c r="E40" s="109"/>
      <c r="F40" s="109"/>
      <c r="G40" s="109"/>
      <c r="H40" s="109"/>
      <c r="I40" s="109"/>
      <c r="J40" s="109"/>
      <c r="K40" s="109"/>
      <c r="L40" s="109"/>
      <c r="M40" s="109"/>
      <c r="N40" s="109"/>
      <c r="O40" s="109"/>
      <c r="P40" s="109"/>
      <c r="Q40" s="110"/>
    </row>
    <row r="41" s="74" customFormat="true" ht="9.75" hidden="false" customHeight="true" outlineLevel="0" collapsed="false">
      <c r="C41" s="108"/>
      <c r="D41" s="109"/>
      <c r="E41" s="109"/>
      <c r="F41" s="109"/>
      <c r="G41" s="109"/>
      <c r="H41" s="109"/>
      <c r="I41" s="109"/>
      <c r="J41" s="109"/>
      <c r="K41" s="109"/>
      <c r="L41" s="109"/>
      <c r="M41" s="109"/>
      <c r="N41" s="109"/>
      <c r="O41" s="109"/>
      <c r="P41" s="109"/>
      <c r="Q41" s="110"/>
    </row>
    <row r="42" s="74" customFormat="true" ht="9.75" hidden="false" customHeight="true" outlineLevel="0" collapsed="false">
      <c r="C42" s="108"/>
      <c r="D42" s="109"/>
      <c r="E42" s="109"/>
      <c r="F42" s="109"/>
      <c r="G42" s="109"/>
      <c r="H42" s="109"/>
      <c r="I42" s="109"/>
      <c r="J42" s="109"/>
      <c r="K42" s="109"/>
      <c r="L42" s="109"/>
      <c r="M42" s="109"/>
      <c r="N42" s="109"/>
      <c r="O42" s="109"/>
      <c r="P42" s="109"/>
      <c r="Q42" s="110"/>
    </row>
    <row r="43" s="111" customFormat="true" ht="71.25" hidden="false" customHeight="true" outlineLevel="0" collapsed="false">
      <c r="C43" s="112"/>
      <c r="D43" s="72"/>
      <c r="E43" s="72"/>
      <c r="F43" s="72"/>
      <c r="G43" s="72"/>
      <c r="H43" s="72"/>
      <c r="I43" s="72"/>
      <c r="J43" s="72"/>
      <c r="K43" s="72"/>
      <c r="L43" s="72"/>
      <c r="M43" s="72"/>
      <c r="N43" s="72"/>
      <c r="O43" s="72"/>
      <c r="P43" s="72"/>
      <c r="Q43" s="73"/>
    </row>
    <row r="44" s="74" customFormat="true" ht="15.75" hidden="false" customHeight="true" outlineLevel="0" collapsed="false">
      <c r="C44" s="108"/>
      <c r="D44" s="109"/>
      <c r="E44" s="109"/>
      <c r="F44" s="109"/>
      <c r="G44" s="109"/>
      <c r="H44" s="109"/>
      <c r="I44" s="109"/>
      <c r="J44" s="109"/>
      <c r="K44" s="109"/>
      <c r="L44" s="109"/>
      <c r="M44" s="109"/>
      <c r="N44" s="109"/>
      <c r="O44" s="109"/>
      <c r="P44" s="109"/>
      <c r="Q44" s="110"/>
    </row>
    <row r="45" s="74" customFormat="true" ht="15" hidden="false" customHeight="false" outlineLevel="0" collapsed="false">
      <c r="C45" s="108"/>
      <c r="D45" s="109"/>
      <c r="E45" s="109"/>
      <c r="F45" s="109"/>
      <c r="G45" s="109"/>
      <c r="H45" s="109"/>
      <c r="I45" s="109"/>
      <c r="J45" s="109"/>
      <c r="K45" s="109"/>
      <c r="L45" s="109"/>
      <c r="M45" s="109"/>
      <c r="N45" s="109"/>
      <c r="O45" s="109"/>
      <c r="P45" s="109"/>
      <c r="Q45" s="110"/>
    </row>
    <row r="46" s="74" customFormat="true" ht="24.95" hidden="false" customHeight="true" outlineLevel="0" collapsed="false">
      <c r="C46" s="108"/>
      <c r="D46" s="109"/>
      <c r="E46" s="109"/>
      <c r="F46" s="109"/>
      <c r="G46" s="109"/>
      <c r="H46" s="109"/>
      <c r="I46" s="109"/>
      <c r="J46" s="109"/>
      <c r="K46" s="109"/>
      <c r="L46" s="109"/>
      <c r="M46" s="109"/>
      <c r="N46" s="109"/>
      <c r="O46" s="109"/>
      <c r="P46" s="109"/>
      <c r="Q46" s="110"/>
    </row>
    <row r="47" s="74" customFormat="true" ht="24.95" hidden="false" customHeight="true" outlineLevel="0" collapsed="false">
      <c r="C47" s="108"/>
      <c r="D47" s="109"/>
      <c r="E47" s="109"/>
      <c r="F47" s="109"/>
      <c r="G47" s="109"/>
      <c r="H47" s="109"/>
      <c r="I47" s="109"/>
      <c r="J47" s="109"/>
      <c r="K47" s="109"/>
      <c r="L47" s="109"/>
      <c r="M47" s="109"/>
      <c r="N47" s="109"/>
      <c r="O47" s="109"/>
      <c r="P47" s="109"/>
      <c r="Q47" s="110"/>
    </row>
    <row r="48" s="74" customFormat="true" ht="15" hidden="false" customHeight="false" outlineLevel="0" collapsed="false">
      <c r="C48" s="108"/>
      <c r="D48" s="109"/>
      <c r="E48" s="109"/>
      <c r="F48" s="109"/>
      <c r="G48" s="109"/>
      <c r="H48" s="109"/>
      <c r="I48" s="109"/>
      <c r="J48" s="109"/>
      <c r="K48" s="109"/>
      <c r="L48" s="109"/>
      <c r="M48" s="109"/>
      <c r="N48" s="109"/>
      <c r="O48" s="109"/>
      <c r="P48" s="109"/>
      <c r="Q48" s="110"/>
    </row>
    <row r="49" s="74" customFormat="true" ht="15" hidden="false" customHeight="true" outlineLevel="0" collapsed="false">
      <c r="C49" s="113" t="s">
        <v>52</v>
      </c>
      <c r="D49" s="113"/>
      <c r="E49" s="113"/>
      <c r="F49" s="113"/>
      <c r="G49" s="113"/>
      <c r="H49" s="113"/>
      <c r="I49" s="113"/>
      <c r="J49" s="113"/>
      <c r="K49" s="113"/>
      <c r="L49" s="113"/>
      <c r="M49" s="113"/>
      <c r="N49" s="113"/>
      <c r="O49" s="113"/>
      <c r="P49" s="113"/>
      <c r="Q49" s="113"/>
    </row>
    <row r="50" s="74" customFormat="true" ht="15" hidden="false" customHeight="false" outlineLevel="0" collapsed="false">
      <c r="C50" s="113"/>
      <c r="D50" s="113"/>
      <c r="E50" s="113"/>
      <c r="F50" s="113"/>
      <c r="G50" s="113"/>
      <c r="H50" s="113"/>
      <c r="I50" s="113"/>
      <c r="J50" s="113"/>
      <c r="K50" s="113"/>
      <c r="L50" s="113"/>
      <c r="M50" s="113"/>
      <c r="N50" s="113"/>
      <c r="O50" s="113"/>
      <c r="P50" s="113"/>
      <c r="Q50" s="113"/>
    </row>
    <row r="51" s="74" customFormat="true" ht="15" hidden="false" customHeight="false" outlineLevel="0" collapsed="false">
      <c r="C51" s="113"/>
      <c r="D51" s="113"/>
      <c r="E51" s="113"/>
      <c r="F51" s="113"/>
      <c r="G51" s="113"/>
      <c r="H51" s="113"/>
      <c r="I51" s="113"/>
      <c r="J51" s="113"/>
      <c r="K51" s="113"/>
      <c r="L51" s="113"/>
      <c r="M51" s="113"/>
      <c r="N51" s="113"/>
      <c r="O51" s="113"/>
      <c r="P51" s="113"/>
      <c r="Q51" s="113"/>
    </row>
    <row r="52" s="74" customFormat="true" ht="15" hidden="false" customHeight="false" outlineLevel="0" collapsed="false">
      <c r="C52" s="114"/>
      <c r="D52" s="115"/>
      <c r="E52" s="115"/>
      <c r="F52" s="115"/>
      <c r="G52" s="115"/>
      <c r="H52" s="115"/>
      <c r="I52" s="115"/>
      <c r="J52" s="115"/>
      <c r="K52" s="115"/>
      <c r="L52" s="115"/>
      <c r="M52" s="115"/>
      <c r="N52" s="115"/>
      <c r="O52" s="115"/>
      <c r="P52" s="115"/>
      <c r="Q52" s="116"/>
    </row>
    <row r="53" s="74" customFormat="true" ht="16.5" hidden="false" customHeight="false" outlineLevel="0" collapsed="false">
      <c r="C53" s="68" t="s">
        <v>53</v>
      </c>
      <c r="D53" s="109"/>
      <c r="E53" s="109"/>
      <c r="F53" s="109"/>
      <c r="G53" s="109"/>
      <c r="H53" s="109"/>
      <c r="I53" s="109"/>
      <c r="J53" s="109"/>
      <c r="K53" s="109"/>
      <c r="L53" s="109"/>
      <c r="M53" s="109"/>
      <c r="N53" s="109"/>
      <c r="O53" s="109"/>
      <c r="P53" s="109"/>
      <c r="Q53" s="110"/>
    </row>
    <row r="54" customFormat="false" ht="30" hidden="false" customHeight="false" outlineLevel="0" collapsed="false">
      <c r="B54" s="104"/>
      <c r="C54" s="117" t="s">
        <v>54</v>
      </c>
      <c r="D54" s="118" t="s">
        <v>55</v>
      </c>
      <c r="E54" s="119" t="s">
        <v>56</v>
      </c>
      <c r="F54" s="118" t="s">
        <v>57</v>
      </c>
      <c r="G54" s="119" t="s">
        <v>58</v>
      </c>
      <c r="H54" s="118" t="s">
        <v>57</v>
      </c>
      <c r="I54" s="119" t="s">
        <v>59</v>
      </c>
      <c r="J54" s="118" t="s">
        <v>57</v>
      </c>
      <c r="K54" s="119" t="s">
        <v>60</v>
      </c>
      <c r="L54" s="118" t="s">
        <v>57</v>
      </c>
      <c r="M54" s="119" t="s">
        <v>61</v>
      </c>
      <c r="N54" s="118" t="s">
        <v>57</v>
      </c>
      <c r="O54" s="119" t="s">
        <v>62</v>
      </c>
      <c r="P54" s="120" t="s">
        <v>57</v>
      </c>
      <c r="Q54" s="121" t="s">
        <v>63</v>
      </c>
    </row>
    <row r="55" customFormat="false" ht="15" hidden="false" customHeight="false" outlineLevel="0" collapsed="false">
      <c r="B55" s="74"/>
      <c r="C55" s="112"/>
      <c r="D55" s="122"/>
      <c r="E55" s="123"/>
      <c r="F55" s="122"/>
      <c r="G55" s="123"/>
      <c r="H55" s="122"/>
      <c r="I55" s="123"/>
      <c r="J55" s="122"/>
      <c r="K55" s="123"/>
      <c r="L55" s="122"/>
      <c r="M55" s="123"/>
      <c r="N55" s="122"/>
      <c r="O55" s="123"/>
      <c r="P55" s="72"/>
      <c r="Q55" s="73"/>
    </row>
    <row r="56" customFormat="false" ht="105" hidden="false" customHeight="true" outlineLevel="0" collapsed="false">
      <c r="B56" s="111"/>
      <c r="C56" s="124" t="s">
        <v>64</v>
      </c>
      <c r="D56" s="125" t="s">
        <v>65</v>
      </c>
      <c r="E56" s="125"/>
      <c r="F56" s="125" t="s">
        <v>66</v>
      </c>
      <c r="G56" s="125"/>
      <c r="H56" s="125" t="s">
        <v>67</v>
      </c>
      <c r="I56" s="125"/>
      <c r="J56" s="125" t="s">
        <v>68</v>
      </c>
      <c r="K56" s="125"/>
      <c r="L56" s="125" t="s">
        <v>69</v>
      </c>
      <c r="M56" s="125"/>
      <c r="N56" s="125" t="s">
        <v>70</v>
      </c>
      <c r="O56" s="125"/>
      <c r="P56" s="126" t="s">
        <v>71</v>
      </c>
      <c r="Q56" s="126"/>
    </row>
    <row r="57" customFormat="false" ht="18" hidden="false" customHeight="true" outlineLevel="0" collapsed="false">
      <c r="B57" s="111"/>
      <c r="C57" s="124"/>
      <c r="D57" s="127"/>
      <c r="E57" s="127"/>
      <c r="F57" s="127"/>
      <c r="G57" s="127"/>
      <c r="H57" s="127"/>
      <c r="I57" s="127"/>
      <c r="J57" s="127"/>
      <c r="K57" s="127"/>
      <c r="L57" s="127"/>
      <c r="M57" s="127"/>
      <c r="N57" s="127"/>
      <c r="O57" s="127"/>
      <c r="P57" s="127"/>
      <c r="Q57" s="128"/>
    </row>
    <row r="58" customFormat="false" ht="15.75" hidden="false" customHeight="true" outlineLevel="0" collapsed="false">
      <c r="B58" s="109"/>
      <c r="C58" s="129"/>
      <c r="D58" s="130" t="n">
        <v>40634</v>
      </c>
      <c r="E58" s="130" t="n">
        <v>40664</v>
      </c>
      <c r="F58" s="130" t="n">
        <v>40695</v>
      </c>
      <c r="G58" s="130" t="n">
        <v>40725</v>
      </c>
      <c r="H58" s="130" t="n">
        <v>40756</v>
      </c>
      <c r="I58" s="130" t="n">
        <v>40787</v>
      </c>
      <c r="J58" s="130" t="n">
        <v>40817</v>
      </c>
      <c r="K58" s="130" t="n">
        <v>40848</v>
      </c>
      <c r="L58" s="130" t="n">
        <v>40878</v>
      </c>
      <c r="M58" s="130" t="n">
        <v>40909</v>
      </c>
      <c r="N58" s="130" t="n">
        <v>40940</v>
      </c>
      <c r="O58" s="130" t="n">
        <v>40969</v>
      </c>
      <c r="P58" s="131" t="s">
        <v>72</v>
      </c>
      <c r="Q58" s="131"/>
    </row>
    <row r="59" customFormat="false" ht="15" hidden="false" customHeight="true" outlineLevel="0" collapsed="false">
      <c r="B59" s="109"/>
      <c r="C59" s="132" t="str">
        <f aca="false">C54</f>
        <v>EnCOBBIPt</v>
      </c>
      <c r="D59" s="133" t="n">
        <f aca="false">SUM(D61:D67)</f>
        <v>-422426</v>
      </c>
      <c r="E59" s="133" t="n">
        <f aca="false">SUM(E61:E67)</f>
        <v>-856046</v>
      </c>
      <c r="F59" s="133" t="n">
        <f aca="false">SUM(F61:F67)</f>
        <v>-28662</v>
      </c>
      <c r="G59" s="133" t="n">
        <v>-40671.36</v>
      </c>
      <c r="H59" s="133" t="n">
        <v>-21604.93</v>
      </c>
      <c r="I59" s="133" t="n">
        <v>-21642.01</v>
      </c>
      <c r="J59" s="133" t="n">
        <v>396922.439664001</v>
      </c>
      <c r="K59" s="133" t="n">
        <v>411856.239999998</v>
      </c>
      <c r="L59" s="133" t="n">
        <v>404257.809999998</v>
      </c>
      <c r="M59" s="133" t="n">
        <v>227980.949663998</v>
      </c>
      <c r="N59" s="133" t="n">
        <v>161439.999999998</v>
      </c>
      <c r="O59" s="133" t="n">
        <v>227601.079999998</v>
      </c>
      <c r="P59" s="134" t="n">
        <f aca="false">SUM(D59:O59)</f>
        <v>439006.219327992</v>
      </c>
      <c r="Q59" s="134"/>
    </row>
    <row r="60" customFormat="false" ht="28.5" hidden="false" customHeight="false" outlineLevel="0" collapsed="false">
      <c r="B60" s="109"/>
      <c r="C60" s="135" t="s">
        <v>73</v>
      </c>
      <c r="D60" s="136" t="n">
        <f aca="false">D59</f>
        <v>-422426</v>
      </c>
      <c r="E60" s="136" t="n">
        <f aca="false">D60+E59</f>
        <v>-1278472</v>
      </c>
      <c r="F60" s="136" t="n">
        <f aca="false">E60+F59</f>
        <v>-1307134</v>
      </c>
      <c r="G60" s="136" t="n">
        <v>-1347804.6361</v>
      </c>
      <c r="H60" s="136" t="n">
        <v>-1369409.5661</v>
      </c>
      <c r="I60" s="136" t="n">
        <v>-1391051.5761</v>
      </c>
      <c r="J60" s="136" t="n">
        <f aca="false">IF(J59="","",I60+J59)</f>
        <v>-994129.136435999</v>
      </c>
      <c r="K60" s="136" t="n">
        <f aca="false">IF(K59="","",J60+K59)</f>
        <v>-582272.896436001</v>
      </c>
      <c r="L60" s="136" t="n">
        <f aca="false">IF(L59="","",K60+L59)</f>
        <v>-178015.086436002</v>
      </c>
      <c r="M60" s="136" t="n">
        <v>49965.8632279959</v>
      </c>
      <c r="N60" s="136" t="n">
        <v>211405.863227994</v>
      </c>
      <c r="O60" s="136" t="n">
        <v>439006.943227992</v>
      </c>
      <c r="P60" s="137"/>
      <c r="Q60" s="138"/>
    </row>
    <row r="61" customFormat="false" ht="15" hidden="false" customHeight="true" outlineLevel="0" collapsed="false">
      <c r="B61" s="109"/>
      <c r="C61" s="139" t="str">
        <f aca="false">E54</f>
        <v>EnCOBBCt</v>
      </c>
      <c r="D61" s="140" t="n">
        <v>0</v>
      </c>
      <c r="E61" s="140" t="n">
        <v>0</v>
      </c>
      <c r="F61" s="141" t="n">
        <v>0</v>
      </c>
      <c r="G61" s="142" t="n">
        <v>0</v>
      </c>
      <c r="H61" s="142" t="n">
        <v>0</v>
      </c>
      <c r="I61" s="142" t="n">
        <v>0</v>
      </c>
      <c r="J61" s="143" t="n">
        <v>508399.979664001</v>
      </c>
      <c r="K61" s="143" t="n">
        <v>491999.999999998</v>
      </c>
      <c r="L61" s="143" t="n">
        <v>508399.999999998</v>
      </c>
      <c r="M61" s="144" t="n">
        <v>508399.979663998</v>
      </c>
      <c r="N61" s="144" t="n">
        <v>475599.999999998</v>
      </c>
      <c r="O61" s="144" t="n">
        <v>508399.999999998</v>
      </c>
      <c r="P61" s="145" t="n">
        <f aca="false">SUM(D61:O61)</f>
        <v>3001199.95932799</v>
      </c>
      <c r="Q61" s="145"/>
    </row>
    <row r="62" customFormat="false" ht="15" hidden="false" customHeight="true" outlineLevel="0" collapsed="false">
      <c r="B62" s="109"/>
      <c r="C62" s="139" t="str">
        <f aca="false">G54</f>
        <v>AOEnCRDt</v>
      </c>
      <c r="D62" s="141" t="n">
        <v>-7697</v>
      </c>
      <c r="E62" s="141" t="n">
        <v>-6003</v>
      </c>
      <c r="F62" s="141" t="n">
        <v>-5931</v>
      </c>
      <c r="G62" s="142" t="n">
        <v>-7817.59</v>
      </c>
      <c r="H62" s="142" t="n">
        <v>-7792.38999999999</v>
      </c>
      <c r="I62" s="142" t="n">
        <v>-4966.7</v>
      </c>
      <c r="J62" s="144" t="n">
        <v>-4809.39</v>
      </c>
      <c r="K62" s="144" t="n">
        <v>-5642.7</v>
      </c>
      <c r="L62" s="144" t="n">
        <v>-2987.9</v>
      </c>
      <c r="M62" s="144" t="n">
        <v>-2266.76</v>
      </c>
      <c r="N62" s="144" t="n">
        <v>-4121.4</v>
      </c>
      <c r="O62" s="144" t="n">
        <v>-4687.58999999999</v>
      </c>
      <c r="P62" s="145" t="n">
        <f aca="false">SUM(D62:O62)</f>
        <v>-64723.42</v>
      </c>
      <c r="Q62" s="145"/>
    </row>
    <row r="63" customFormat="false" ht="15" hidden="false" customHeight="true" outlineLevel="0" collapsed="false">
      <c r="B63" s="109"/>
      <c r="C63" s="139" t="str">
        <f aca="false">I54</f>
        <v>REVICt</v>
      </c>
      <c r="D63" s="141" t="n">
        <v>-14146</v>
      </c>
      <c r="E63" s="141" t="n">
        <v>-14867</v>
      </c>
      <c r="F63" s="141" t="n">
        <v>-7794</v>
      </c>
      <c r="G63" s="142" t="n">
        <v>-10812.8</v>
      </c>
      <c r="H63" s="142" t="n">
        <v>-13052.7</v>
      </c>
      <c r="I63" s="142" t="n">
        <v>-15133.5</v>
      </c>
      <c r="J63" s="144" t="n">
        <v>-19375</v>
      </c>
      <c r="K63" s="144" t="n">
        <v>-17863.2</v>
      </c>
      <c r="L63" s="144" t="n">
        <v>-21286.78</v>
      </c>
      <c r="M63" s="144" t="n">
        <v>-31542.16</v>
      </c>
      <c r="N63" s="144" t="n">
        <v>-34528.48</v>
      </c>
      <c r="O63" s="144" t="n">
        <v>-31135.77</v>
      </c>
      <c r="P63" s="145" t="n">
        <f aca="false">SUM(D63:O63)</f>
        <v>-231537.39</v>
      </c>
      <c r="Q63" s="145"/>
    </row>
    <row r="64" customFormat="false" ht="28.5" hidden="false" customHeight="true" outlineLevel="0" collapsed="false">
      <c r="B64" s="109"/>
      <c r="C64" s="139" t="str">
        <f aca="false">K54</f>
        <v>(ANOEnCRt - EnCNOIRt)</v>
      </c>
      <c r="D64" s="141" t="n">
        <v>0</v>
      </c>
      <c r="E64" s="141" t="n">
        <v>0</v>
      </c>
      <c r="F64" s="141" t="n">
        <v>0</v>
      </c>
      <c r="G64" s="142" t="n">
        <v>0</v>
      </c>
      <c r="H64" s="142" t="n">
        <v>0</v>
      </c>
      <c r="I64" s="142" t="n">
        <v>0</v>
      </c>
      <c r="J64" s="146" t="n">
        <v>-55973.6</v>
      </c>
      <c r="K64" s="146" t="n">
        <v>-54168</v>
      </c>
      <c r="L64" s="146" t="n">
        <v>-55973.6</v>
      </c>
      <c r="M64" s="146" t="n">
        <v>-237418.46</v>
      </c>
      <c r="N64" s="146" t="n">
        <v>-222205.14</v>
      </c>
      <c r="O64" s="146" t="n">
        <v>-237468.46</v>
      </c>
      <c r="P64" s="145" t="n">
        <f aca="false">SUM(D64:O64)</f>
        <v>-863207.26</v>
      </c>
      <c r="Q64" s="145"/>
    </row>
    <row r="65" customFormat="false" ht="15" hidden="false" customHeight="true" outlineLevel="0" collapsed="false">
      <c r="B65" s="109"/>
      <c r="C65" s="139" t="str">
        <f aca="false">M54</f>
        <v>RCORt</v>
      </c>
      <c r="D65" s="141" t="n">
        <v>-10738</v>
      </c>
      <c r="E65" s="141" t="n">
        <v>-35510</v>
      </c>
      <c r="F65" s="141" t="n">
        <v>-14937</v>
      </c>
      <c r="G65" s="142" t="n">
        <v>-22040.97</v>
      </c>
      <c r="H65" s="142" t="n">
        <v>-759.84</v>
      </c>
      <c r="I65" s="142" t="n">
        <v>-1541.81</v>
      </c>
      <c r="J65" s="144" t="n">
        <v>-31319.55</v>
      </c>
      <c r="K65" s="144" t="n">
        <v>-2469.86</v>
      </c>
      <c r="L65" s="144" t="n">
        <v>-23893.91</v>
      </c>
      <c r="M65" s="144" t="n">
        <v>-9191.65</v>
      </c>
      <c r="N65" s="144" t="n">
        <v>-53304.98</v>
      </c>
      <c r="O65" s="144" t="n">
        <v>-7507.1</v>
      </c>
      <c r="P65" s="145" t="n">
        <f aca="false">SUM(D65:O65)</f>
        <v>-213214.67</v>
      </c>
      <c r="Q65" s="145"/>
    </row>
    <row r="66" customFormat="false" ht="15" hidden="false" customHeight="true" outlineLevel="0" collapsed="false">
      <c r="B66" s="109"/>
      <c r="C66" s="147" t="str">
        <f aca="false">O54</f>
        <v>RLOCt</v>
      </c>
      <c r="D66" s="148" t="n">
        <v>-389845</v>
      </c>
      <c r="E66" s="148" t="n">
        <v>-799666</v>
      </c>
      <c r="F66" s="149" t="n">
        <v>0</v>
      </c>
      <c r="G66" s="150" t="n">
        <v>0</v>
      </c>
      <c r="H66" s="150" t="n">
        <v>0</v>
      </c>
      <c r="I66" s="150" t="n">
        <v>0</v>
      </c>
      <c r="J66" s="144" t="n">
        <v>0</v>
      </c>
      <c r="K66" s="151" t="n">
        <v>0</v>
      </c>
      <c r="L66" s="144" t="n">
        <v>0</v>
      </c>
      <c r="M66" s="144" t="n">
        <v>0</v>
      </c>
      <c r="N66" s="144" t="n">
        <v>0</v>
      </c>
      <c r="O66" s="144" t="n">
        <v>0</v>
      </c>
      <c r="P66" s="145" t="n">
        <f aca="false">SUM(D66:O66)</f>
        <v>-1189511</v>
      </c>
      <c r="Q66" s="145"/>
    </row>
    <row r="67" customFormat="false" ht="15.75" hidden="false" customHeight="true" outlineLevel="0" collapsed="false">
      <c r="B67" s="109"/>
      <c r="C67" s="152" t="str">
        <f aca="false">Q54</f>
        <v>RADDt</v>
      </c>
      <c r="D67" s="153" t="n">
        <v>0</v>
      </c>
      <c r="E67" s="153" t="n">
        <v>0</v>
      </c>
      <c r="F67" s="153" t="n">
        <v>0</v>
      </c>
      <c r="G67" s="154" t="n">
        <v>0</v>
      </c>
      <c r="H67" s="154" t="n">
        <v>0</v>
      </c>
      <c r="I67" s="154" t="n">
        <v>0</v>
      </c>
      <c r="J67" s="155" t="n">
        <v>0</v>
      </c>
      <c r="K67" s="155" t="n">
        <v>0</v>
      </c>
      <c r="L67" s="155" t="n">
        <v>0</v>
      </c>
      <c r="M67" s="155" t="n">
        <v>0</v>
      </c>
      <c r="N67" s="155" t="n">
        <v>0</v>
      </c>
      <c r="O67" s="155" t="n">
        <v>0</v>
      </c>
      <c r="P67" s="156" t="n">
        <f aca="false">SUM(D67:O67)</f>
        <v>0</v>
      </c>
      <c r="Q67" s="156"/>
    </row>
    <row r="68" customFormat="false" ht="15" hidden="false" customHeight="false" outlineLevel="0" collapsed="false">
      <c r="B68" s="109"/>
      <c r="C68" s="157"/>
      <c r="D68" s="149"/>
      <c r="E68" s="149"/>
      <c r="F68" s="149"/>
      <c r="G68" s="150"/>
      <c r="H68" s="150"/>
      <c r="I68" s="150"/>
      <c r="J68" s="144"/>
      <c r="K68" s="144"/>
      <c r="L68" s="144"/>
      <c r="M68" s="144"/>
      <c r="N68" s="144"/>
      <c r="O68" s="144"/>
      <c r="P68" s="149"/>
      <c r="Q68" s="158"/>
    </row>
    <row r="69" customFormat="false" ht="11.25" hidden="false" customHeight="false" outlineLevel="0" collapsed="false">
      <c r="C69" s="159"/>
      <c r="D69" s="160"/>
      <c r="E69" s="160"/>
      <c r="F69" s="160"/>
      <c r="G69" s="160"/>
      <c r="H69" s="160"/>
      <c r="I69" s="160"/>
      <c r="J69" s="160"/>
      <c r="K69" s="160"/>
      <c r="L69" s="160"/>
      <c r="M69" s="160"/>
      <c r="N69" s="160"/>
      <c r="O69" s="160"/>
      <c r="P69" s="160"/>
      <c r="Q69" s="161"/>
    </row>
    <row r="70" customFormat="false" ht="19.5" hidden="false" customHeight="true" outlineLevel="0" collapsed="false">
      <c r="C70" s="159"/>
      <c r="D70" s="160"/>
      <c r="E70" s="160"/>
      <c r="F70" s="160"/>
      <c r="G70" s="160"/>
      <c r="H70" s="160"/>
      <c r="I70" s="160"/>
      <c r="J70" s="160"/>
      <c r="K70" s="160"/>
      <c r="L70" s="160"/>
      <c r="M70" s="160"/>
      <c r="N70" s="160"/>
      <c r="O70" s="160"/>
      <c r="P70" s="160"/>
      <c r="Q70" s="161"/>
    </row>
    <row r="71" customFormat="false" ht="19.5" hidden="false" customHeight="true" outlineLevel="0" collapsed="false">
      <c r="C71" s="159"/>
      <c r="D71" s="160"/>
      <c r="E71" s="160"/>
      <c r="F71" s="160"/>
      <c r="G71" s="160"/>
      <c r="H71" s="160"/>
      <c r="I71" s="160"/>
      <c r="J71" s="160"/>
      <c r="K71" s="160"/>
      <c r="L71" s="160"/>
      <c r="M71" s="160"/>
      <c r="N71" s="160"/>
      <c r="O71" s="160"/>
      <c r="P71" s="160"/>
      <c r="Q71" s="161"/>
      <c r="T71" s="162"/>
    </row>
    <row r="72" customFormat="false" ht="19.5" hidden="false" customHeight="true" outlineLevel="0" collapsed="false">
      <c r="C72" s="159"/>
      <c r="D72" s="160"/>
      <c r="E72" s="160"/>
      <c r="F72" s="160"/>
      <c r="G72" s="160"/>
      <c r="H72" s="160"/>
      <c r="I72" s="160"/>
      <c r="J72" s="160"/>
      <c r="K72" s="160"/>
      <c r="L72" s="160"/>
      <c r="M72" s="160"/>
      <c r="N72" s="160"/>
      <c r="O72" s="160"/>
      <c r="P72" s="160"/>
      <c r="Q72" s="161"/>
      <c r="T72" s="163"/>
    </row>
    <row r="73" customFormat="false" ht="19.5" hidden="false" customHeight="true" outlineLevel="0" collapsed="false">
      <c r="C73" s="159"/>
      <c r="D73" s="160"/>
      <c r="E73" s="160"/>
      <c r="F73" s="160"/>
      <c r="G73" s="160"/>
      <c r="H73" s="160"/>
      <c r="I73" s="160"/>
      <c r="J73" s="160"/>
      <c r="K73" s="160"/>
      <c r="L73" s="160"/>
      <c r="M73" s="160"/>
      <c r="N73" s="160"/>
      <c r="O73" s="160"/>
      <c r="P73" s="160"/>
      <c r="Q73" s="161"/>
      <c r="T73" s="164"/>
    </row>
    <row r="74" customFormat="false" ht="19.5" hidden="false" customHeight="true" outlineLevel="0" collapsed="false">
      <c r="C74" s="159"/>
      <c r="D74" s="160"/>
      <c r="E74" s="160"/>
      <c r="F74" s="160"/>
      <c r="G74" s="160"/>
      <c r="H74" s="160"/>
      <c r="I74" s="160"/>
      <c r="J74" s="160"/>
      <c r="K74" s="160"/>
      <c r="L74" s="160"/>
      <c r="M74" s="160"/>
      <c r="N74" s="160"/>
      <c r="O74" s="160"/>
      <c r="P74" s="160"/>
      <c r="Q74" s="161"/>
      <c r="T74" s="165"/>
    </row>
    <row r="75" customFormat="false" ht="19.5" hidden="false" customHeight="true" outlineLevel="0" collapsed="false">
      <c r="C75" s="159"/>
      <c r="D75" s="160"/>
      <c r="E75" s="160"/>
      <c r="F75" s="160"/>
      <c r="G75" s="160"/>
      <c r="H75" s="160"/>
      <c r="I75" s="160"/>
      <c r="J75" s="160"/>
      <c r="K75" s="160"/>
      <c r="L75" s="160"/>
      <c r="M75" s="160"/>
      <c r="N75" s="160"/>
      <c r="O75" s="160"/>
      <c r="P75" s="160"/>
      <c r="Q75" s="161"/>
      <c r="T75" s="162"/>
    </row>
    <row r="76" customFormat="false" ht="19.5" hidden="false" customHeight="true" outlineLevel="0" collapsed="false">
      <c r="C76" s="159"/>
      <c r="D76" s="160"/>
      <c r="E76" s="160"/>
      <c r="F76" s="160"/>
      <c r="G76" s="160"/>
      <c r="H76" s="160"/>
      <c r="I76" s="160"/>
      <c r="J76" s="160"/>
      <c r="K76" s="160"/>
      <c r="L76" s="160"/>
      <c r="M76" s="160"/>
      <c r="N76" s="160"/>
      <c r="O76" s="160"/>
      <c r="P76" s="160"/>
      <c r="Q76" s="161"/>
      <c r="T76" s="166"/>
    </row>
    <row r="77" customFormat="false" ht="19.5" hidden="false" customHeight="true" outlineLevel="0" collapsed="false">
      <c r="C77" s="159"/>
      <c r="D77" s="160"/>
      <c r="E77" s="160"/>
      <c r="F77" s="160"/>
      <c r="G77" s="160"/>
      <c r="H77" s="160"/>
      <c r="I77" s="160"/>
      <c r="J77" s="160"/>
      <c r="K77" s="160"/>
      <c r="L77" s="160"/>
      <c r="M77" s="160"/>
      <c r="N77" s="160"/>
      <c r="O77" s="160"/>
      <c r="P77" s="160"/>
      <c r="Q77" s="161"/>
      <c r="T77" s="164"/>
    </row>
    <row r="78" customFormat="false" ht="19.5" hidden="false" customHeight="true" outlineLevel="0" collapsed="false">
      <c r="C78" s="159"/>
      <c r="D78" s="160"/>
      <c r="E78" s="160"/>
      <c r="F78" s="160"/>
      <c r="G78" s="160"/>
      <c r="H78" s="160"/>
      <c r="I78" s="160"/>
      <c r="J78" s="160"/>
      <c r="K78" s="160"/>
      <c r="L78" s="160"/>
      <c r="M78" s="160"/>
      <c r="N78" s="160"/>
      <c r="O78" s="160"/>
      <c r="P78" s="160"/>
      <c r="Q78" s="161"/>
      <c r="T78" s="164"/>
    </row>
    <row r="79" customFormat="false" ht="19.5" hidden="false" customHeight="true" outlineLevel="0" collapsed="false">
      <c r="C79" s="159"/>
      <c r="D79" s="160"/>
      <c r="E79" s="160"/>
      <c r="F79" s="160"/>
      <c r="G79" s="160"/>
      <c r="H79" s="160"/>
      <c r="I79" s="160"/>
      <c r="J79" s="160"/>
      <c r="K79" s="160"/>
      <c r="L79" s="160"/>
      <c r="M79" s="160"/>
      <c r="N79" s="160"/>
      <c r="O79" s="160"/>
      <c r="P79" s="160"/>
      <c r="Q79" s="161"/>
      <c r="T79" s="164" t="s">
        <v>74</v>
      </c>
    </row>
    <row r="80" customFormat="false" ht="19.5" hidden="false" customHeight="true" outlineLevel="0" collapsed="false">
      <c r="C80" s="159"/>
      <c r="D80" s="160"/>
      <c r="E80" s="160"/>
      <c r="F80" s="160"/>
      <c r="G80" s="160"/>
      <c r="H80" s="160"/>
      <c r="I80" s="160"/>
      <c r="J80" s="160"/>
      <c r="K80" s="160"/>
      <c r="L80" s="160"/>
      <c r="M80" s="160"/>
      <c r="N80" s="160"/>
      <c r="O80" s="160"/>
      <c r="P80" s="160"/>
      <c r="Q80" s="161"/>
      <c r="T80" s="166"/>
    </row>
    <row r="81" customFormat="false" ht="19.5" hidden="false" customHeight="true" outlineLevel="0" collapsed="false">
      <c r="C81" s="159"/>
      <c r="D81" s="160"/>
      <c r="E81" s="160"/>
      <c r="F81" s="160"/>
      <c r="G81" s="160"/>
      <c r="H81" s="160"/>
      <c r="I81" s="160"/>
      <c r="J81" s="160"/>
      <c r="K81" s="160"/>
      <c r="L81" s="160"/>
      <c r="M81" s="160"/>
      <c r="N81" s="160"/>
      <c r="O81" s="160"/>
      <c r="P81" s="160"/>
      <c r="Q81" s="161"/>
      <c r="T81" s="164"/>
    </row>
    <row r="82" customFormat="false" ht="19.5" hidden="false" customHeight="true" outlineLevel="0" collapsed="false">
      <c r="C82" s="159"/>
      <c r="D82" s="160"/>
      <c r="E82" s="160"/>
      <c r="F82" s="160"/>
      <c r="G82" s="160"/>
      <c r="H82" s="160"/>
      <c r="I82" s="160"/>
      <c r="J82" s="160"/>
      <c r="K82" s="160"/>
      <c r="L82" s="160"/>
      <c r="M82" s="160"/>
      <c r="N82" s="160"/>
      <c r="O82" s="160"/>
      <c r="P82" s="160"/>
      <c r="Q82" s="161"/>
      <c r="T82" s="164"/>
    </row>
    <row r="83" customFormat="false" ht="19.5" hidden="false" customHeight="true" outlineLevel="0" collapsed="false">
      <c r="C83" s="159"/>
      <c r="D83" s="160"/>
      <c r="E83" s="160"/>
      <c r="F83" s="160"/>
      <c r="G83" s="160"/>
      <c r="H83" s="160"/>
      <c r="I83" s="160"/>
      <c r="J83" s="160"/>
      <c r="K83" s="160"/>
      <c r="L83" s="160"/>
      <c r="M83" s="160"/>
      <c r="N83" s="160"/>
      <c r="O83" s="160"/>
      <c r="P83" s="160"/>
      <c r="Q83" s="161"/>
      <c r="T83" s="164"/>
    </row>
    <row r="84" customFormat="false" ht="19.5" hidden="false" customHeight="true" outlineLevel="0" collapsed="false">
      <c r="C84" s="159"/>
      <c r="D84" s="160"/>
      <c r="E84" s="160"/>
      <c r="F84" s="160"/>
      <c r="G84" s="160"/>
      <c r="H84" s="160"/>
      <c r="I84" s="160"/>
      <c r="J84" s="160"/>
      <c r="K84" s="160"/>
      <c r="L84" s="160"/>
      <c r="M84" s="160"/>
      <c r="N84" s="160"/>
      <c r="O84" s="160"/>
      <c r="P84" s="160"/>
      <c r="Q84" s="161"/>
      <c r="T84" s="166"/>
    </row>
    <row r="85" customFormat="false" ht="19.5" hidden="false" customHeight="true" outlineLevel="0" collapsed="false">
      <c r="C85" s="159"/>
      <c r="D85" s="160"/>
      <c r="E85" s="160"/>
      <c r="F85" s="160"/>
      <c r="G85" s="160"/>
      <c r="H85" s="160"/>
      <c r="I85" s="160"/>
      <c r="J85" s="160"/>
      <c r="K85" s="160"/>
      <c r="L85" s="160"/>
      <c r="M85" s="160"/>
      <c r="N85" s="160"/>
      <c r="O85" s="160"/>
      <c r="P85" s="160"/>
      <c r="Q85" s="161"/>
      <c r="T85" s="164"/>
    </row>
    <row r="86" customFormat="false" ht="19.5" hidden="false" customHeight="true" outlineLevel="0" collapsed="false">
      <c r="C86" s="159"/>
      <c r="D86" s="160"/>
      <c r="E86" s="160"/>
      <c r="F86" s="160"/>
      <c r="G86" s="160"/>
      <c r="H86" s="160"/>
      <c r="I86" s="160"/>
      <c r="J86" s="160"/>
      <c r="K86" s="160"/>
      <c r="L86" s="160"/>
      <c r="M86" s="160"/>
      <c r="N86" s="160"/>
      <c r="O86" s="160"/>
      <c r="P86" s="160"/>
      <c r="Q86" s="161"/>
      <c r="T86" s="164"/>
    </row>
    <row r="87" customFormat="false" ht="19.5" hidden="false" customHeight="true" outlineLevel="0" collapsed="false">
      <c r="C87" s="159"/>
      <c r="D87" s="160"/>
      <c r="E87" s="160"/>
      <c r="F87" s="160"/>
      <c r="G87" s="160"/>
      <c r="H87" s="160"/>
      <c r="I87" s="160"/>
      <c r="J87" s="160"/>
      <c r="K87" s="160"/>
      <c r="L87" s="160"/>
      <c r="M87" s="160"/>
      <c r="N87" s="160"/>
      <c r="O87" s="160"/>
      <c r="P87" s="160"/>
      <c r="Q87" s="161"/>
      <c r="T87" s="164"/>
    </row>
    <row r="88" customFormat="false" ht="19.5" hidden="false" customHeight="true" outlineLevel="0" collapsed="false">
      <c r="C88" s="159"/>
      <c r="D88" s="160"/>
      <c r="E88" s="160"/>
      <c r="F88" s="160"/>
      <c r="G88" s="160"/>
      <c r="H88" s="160"/>
      <c r="I88" s="160"/>
      <c r="J88" s="160"/>
      <c r="K88" s="160"/>
      <c r="L88" s="160"/>
      <c r="M88" s="160"/>
      <c r="N88" s="160"/>
      <c r="O88" s="160"/>
      <c r="P88" s="160"/>
      <c r="Q88" s="161"/>
      <c r="T88" s="166"/>
    </row>
    <row r="89" customFormat="false" ht="19.5" hidden="false" customHeight="true" outlineLevel="0" collapsed="false">
      <c r="C89" s="159"/>
      <c r="D89" s="160"/>
      <c r="E89" s="160"/>
      <c r="F89" s="160"/>
      <c r="G89" s="160"/>
      <c r="H89" s="160"/>
      <c r="I89" s="160"/>
      <c r="J89" s="160"/>
      <c r="K89" s="160"/>
      <c r="L89" s="160"/>
      <c r="M89" s="160"/>
      <c r="N89" s="160"/>
      <c r="O89" s="160"/>
      <c r="P89" s="160"/>
      <c r="Q89" s="161"/>
      <c r="T89" s="164"/>
    </row>
    <row r="90" customFormat="false" ht="19.5" hidden="false" customHeight="true" outlineLevel="0" collapsed="false">
      <c r="C90" s="159"/>
      <c r="D90" s="160"/>
      <c r="E90" s="160"/>
      <c r="F90" s="160"/>
      <c r="G90" s="160"/>
      <c r="H90" s="160"/>
      <c r="I90" s="160"/>
      <c r="J90" s="160"/>
      <c r="K90" s="160"/>
      <c r="L90" s="160"/>
      <c r="M90" s="160"/>
      <c r="N90" s="160"/>
      <c r="O90" s="160"/>
      <c r="P90" s="160"/>
      <c r="Q90" s="161"/>
    </row>
    <row r="91" customFormat="false" ht="19.5" hidden="false" customHeight="true" outlineLevel="0" collapsed="false">
      <c r="C91" s="159"/>
      <c r="D91" s="160"/>
      <c r="E91" s="160"/>
      <c r="F91" s="160"/>
      <c r="G91" s="160"/>
      <c r="H91" s="160"/>
      <c r="I91" s="160"/>
      <c r="J91" s="160"/>
      <c r="K91" s="160"/>
      <c r="L91" s="160"/>
      <c r="M91" s="160"/>
      <c r="N91" s="160"/>
      <c r="O91" s="160"/>
      <c r="P91" s="160"/>
      <c r="Q91" s="161"/>
    </row>
    <row r="92" customFormat="false" ht="19.5" hidden="false" customHeight="true" outlineLevel="0" collapsed="false">
      <c r="C92" s="159"/>
      <c r="D92" s="160"/>
      <c r="E92" s="160"/>
      <c r="F92" s="160"/>
      <c r="G92" s="160"/>
      <c r="H92" s="160"/>
      <c r="I92" s="160"/>
      <c r="J92" s="160"/>
      <c r="K92" s="160"/>
      <c r="L92" s="160"/>
      <c r="M92" s="160"/>
      <c r="N92" s="160"/>
      <c r="O92" s="160"/>
      <c r="P92" s="160"/>
      <c r="Q92" s="161"/>
    </row>
    <row r="93" customFormat="false" ht="19.5" hidden="false" customHeight="true" outlineLevel="0" collapsed="false">
      <c r="C93" s="159"/>
      <c r="D93" s="160"/>
      <c r="E93" s="160"/>
      <c r="F93" s="160"/>
      <c r="G93" s="160"/>
      <c r="H93" s="160"/>
      <c r="I93" s="160"/>
      <c r="J93" s="160"/>
      <c r="K93" s="160"/>
      <c r="L93" s="160"/>
      <c r="M93" s="160"/>
      <c r="N93" s="160"/>
      <c r="O93" s="160"/>
      <c r="P93" s="160"/>
      <c r="Q93" s="161"/>
    </row>
    <row r="94" customFormat="false" ht="11.25" hidden="false" customHeight="false" outlineLevel="0" collapsed="false">
      <c r="C94" s="159"/>
      <c r="D94" s="160"/>
      <c r="E94" s="160"/>
      <c r="F94" s="160"/>
      <c r="G94" s="160"/>
      <c r="H94" s="160"/>
      <c r="I94" s="160"/>
      <c r="J94" s="160"/>
      <c r="K94" s="160"/>
      <c r="L94" s="160"/>
      <c r="M94" s="160"/>
      <c r="N94" s="160"/>
      <c r="O94" s="160"/>
      <c r="P94" s="160"/>
      <c r="Q94" s="161"/>
    </row>
    <row r="95" customFormat="false" ht="12" hidden="false" customHeight="false" outlineLevel="0" collapsed="false">
      <c r="C95" s="167"/>
      <c r="D95" s="168"/>
      <c r="E95" s="168"/>
      <c r="F95" s="168"/>
      <c r="G95" s="168"/>
      <c r="H95" s="168"/>
      <c r="I95" s="168"/>
      <c r="J95" s="168"/>
      <c r="K95" s="168"/>
      <c r="L95" s="168"/>
      <c r="M95" s="168"/>
      <c r="N95" s="168"/>
      <c r="O95" s="168"/>
      <c r="P95" s="168"/>
      <c r="Q95" s="169"/>
    </row>
    <row r="96" customFormat="false" ht="12" hidden="false" customHeight="false" outlineLevel="0" collapsed="false"/>
  </sheetData>
  <mergeCells count="21">
    <mergeCell ref="D4:Q4"/>
    <mergeCell ref="L6:Q6"/>
    <mergeCell ref="L8:Q8"/>
    <mergeCell ref="L10:Q14"/>
    <mergeCell ref="C49:Q51"/>
    <mergeCell ref="D56:E56"/>
    <mergeCell ref="F56:G56"/>
    <mergeCell ref="H56:I56"/>
    <mergeCell ref="J56:K56"/>
    <mergeCell ref="L56:M56"/>
    <mergeCell ref="N56:O56"/>
    <mergeCell ref="P56:Q56"/>
    <mergeCell ref="P58:Q58"/>
    <mergeCell ref="P59:Q59"/>
    <mergeCell ref="P61:Q61"/>
    <mergeCell ref="P62:Q62"/>
    <mergeCell ref="P63:Q63"/>
    <mergeCell ref="P64:Q64"/>
    <mergeCell ref="P65:Q65"/>
    <mergeCell ref="P66:Q66"/>
    <mergeCell ref="P67:Q67"/>
  </mergeCells>
  <conditionalFormatting sqref="D59:P6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8" activeCellId="0" sqref="G8"/>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5.13"/>
    <col collapsed="false" customWidth="true" hidden="false" outlineLevel="0" max="3" min="3" style="45" width="11.28"/>
    <col collapsed="false" customWidth="true" hidden="false" outlineLevel="0" max="4" min="4" style="45" width="10.99"/>
    <col collapsed="false" customWidth="true" hidden="false" outlineLevel="0" max="5" min="5" style="45" width="12.14"/>
    <col collapsed="false" customWidth="true" hidden="false" outlineLevel="0" max="6" min="6" style="45" width="12.42"/>
    <col collapsed="false" customWidth="true" hidden="false" outlineLevel="0" max="7" min="7" style="45" width="11.56"/>
    <col collapsed="false" customWidth="true" hidden="false" outlineLevel="0" max="8" min="8" style="45" width="12.14"/>
    <col collapsed="false" customWidth="true" hidden="false" outlineLevel="0" max="9" min="9" style="45" width="11.85"/>
    <col collapsed="false" customWidth="true" hidden="false" outlineLevel="0" max="10" min="10" style="45" width="13.85"/>
    <col collapsed="false" customWidth="true" hidden="false" outlineLevel="0" max="11" min="11" style="45" width="59.7"/>
    <col collapsed="false" customWidth="true" hidden="false" outlineLevel="0" max="12" min="12" style="45" width="13.56"/>
    <col collapsed="false" customWidth="true" hidden="false" outlineLevel="0" max="14" min="13" style="45" width="8.7"/>
    <col collapsed="false" customWidth="true" hidden="false" outlineLevel="0" max="15" min="15" style="45" width="5.41"/>
    <col collapsed="false" customWidth="true" hidden="false" outlineLevel="0" max="16" min="16" style="45" width="10.56"/>
    <col collapsed="false" customWidth="true" hidden="false" outlineLevel="0" max="17" min="17" style="45" width="10.41"/>
    <col collapsed="false" customWidth="false" hidden="false" outlineLevel="0" max="257" min="18" style="45" width="9.14"/>
  </cols>
  <sheetData>
    <row r="1" customFormat="false" ht="21.75" hidden="false" customHeight="true" outlineLevel="0" collapsed="false">
      <c r="B1" s="170" t="s">
        <v>75</v>
      </c>
      <c r="C1" s="171"/>
      <c r="D1" s="171"/>
      <c r="E1" s="171"/>
      <c r="F1" s="171"/>
      <c r="G1" s="171"/>
      <c r="H1" s="171"/>
      <c r="I1" s="171"/>
      <c r="J1" s="171"/>
      <c r="K1" s="172"/>
    </row>
    <row r="2" customFormat="false" ht="11.25" hidden="false" customHeight="false" outlineLevel="0" collapsed="false">
      <c r="B2" s="159"/>
      <c r="C2" s="160"/>
      <c r="D2" s="160"/>
      <c r="E2" s="160"/>
      <c r="F2" s="160"/>
      <c r="G2" s="160"/>
      <c r="H2" s="160"/>
      <c r="I2" s="160"/>
      <c r="J2" s="160"/>
      <c r="K2" s="172"/>
    </row>
    <row r="3" customFormat="false" ht="11.25" hidden="false" customHeight="false" outlineLevel="0" collapsed="false">
      <c r="B3" s="159"/>
      <c r="C3" s="160"/>
      <c r="D3" s="160"/>
      <c r="E3" s="160"/>
      <c r="F3" s="160"/>
      <c r="G3" s="160"/>
      <c r="H3" s="160"/>
      <c r="I3" s="160"/>
      <c r="J3" s="160"/>
      <c r="K3" s="161"/>
    </row>
    <row r="4" customFormat="false" ht="15.75" hidden="false" customHeight="false" outlineLevel="0" collapsed="false">
      <c r="B4" s="68" t="s">
        <v>2</v>
      </c>
      <c r="C4" s="160"/>
      <c r="D4" s="160"/>
      <c r="E4" s="160"/>
      <c r="F4" s="160"/>
      <c r="G4" s="160"/>
      <c r="H4" s="160"/>
      <c r="I4" s="160"/>
      <c r="J4" s="160"/>
      <c r="K4" s="161"/>
    </row>
    <row r="5" customFormat="false" ht="12" hidden="false" customHeight="false" outlineLevel="0" collapsed="false">
      <c r="B5" s="159"/>
      <c r="C5" s="160"/>
      <c r="D5" s="160"/>
      <c r="E5" s="160"/>
      <c r="F5" s="160"/>
      <c r="G5" s="160"/>
      <c r="H5" s="160"/>
      <c r="I5" s="160"/>
      <c r="J5" s="160"/>
      <c r="K5" s="161"/>
    </row>
    <row r="6" s="173" customFormat="true" ht="107.25" hidden="false" customHeight="true" outlineLevel="0" collapsed="false">
      <c r="B6" s="174" t="s">
        <v>46</v>
      </c>
      <c r="C6" s="175" t="s">
        <v>76</v>
      </c>
      <c r="D6" s="175"/>
      <c r="E6" s="175"/>
      <c r="F6" s="175"/>
      <c r="G6" s="175"/>
      <c r="H6" s="175"/>
      <c r="I6" s="175"/>
      <c r="J6" s="175"/>
      <c r="K6" s="175"/>
      <c r="L6" s="176"/>
    </row>
    <row r="7" customFormat="false" ht="11.25" hidden="false" customHeight="false" outlineLevel="0" collapsed="false">
      <c r="B7" s="159"/>
      <c r="C7" s="177"/>
      <c r="D7" s="160"/>
      <c r="E7" s="160"/>
      <c r="F7" s="160"/>
      <c r="G7" s="160"/>
      <c r="H7" s="160"/>
      <c r="I7" s="160"/>
      <c r="J7" s="160"/>
      <c r="K7" s="161"/>
    </row>
    <row r="8" customFormat="false" ht="14.25" hidden="false" customHeight="false" outlineLevel="0" collapsed="false">
      <c r="B8" s="178" t="s">
        <v>77</v>
      </c>
      <c r="C8" s="179" t="n">
        <v>0.0275</v>
      </c>
      <c r="D8" s="160"/>
      <c r="E8" s="160"/>
      <c r="F8" s="160"/>
      <c r="G8" s="160"/>
      <c r="H8" s="160"/>
      <c r="I8" s="160"/>
      <c r="J8" s="160"/>
      <c r="K8" s="161"/>
    </row>
    <row r="9" customFormat="false" ht="11.25" hidden="false" customHeight="false" outlineLevel="0" collapsed="false">
      <c r="B9" s="159"/>
      <c r="C9" s="180"/>
      <c r="D9" s="160"/>
      <c r="E9" s="160"/>
      <c r="F9" s="160"/>
      <c r="G9" s="160"/>
      <c r="H9" s="160"/>
      <c r="I9" s="160"/>
      <c r="J9" s="160"/>
      <c r="K9" s="161"/>
    </row>
    <row r="10" customFormat="false" ht="15" hidden="false" customHeight="true" outlineLevel="0" collapsed="false">
      <c r="B10" s="159"/>
      <c r="C10" s="180"/>
      <c r="D10" s="160"/>
      <c r="E10" s="160"/>
      <c r="F10" s="160"/>
      <c r="G10" s="160"/>
      <c r="H10" s="181" t="s">
        <v>48</v>
      </c>
      <c r="I10" s="181"/>
      <c r="J10" s="181"/>
      <c r="K10" s="181"/>
    </row>
    <row r="11" customFormat="false" ht="14.25" hidden="false" customHeight="false" outlineLevel="0" collapsed="false">
      <c r="B11" s="159"/>
      <c r="C11" s="180"/>
      <c r="D11" s="160"/>
      <c r="E11" s="160"/>
      <c r="F11" s="160"/>
      <c r="G11" s="160"/>
      <c r="H11" s="90"/>
      <c r="I11" s="91"/>
      <c r="J11" s="72"/>
      <c r="K11" s="161"/>
    </row>
    <row r="12" customFormat="false" ht="11.25" hidden="false" customHeight="true" outlineLevel="0" collapsed="false">
      <c r="B12" s="159"/>
      <c r="C12" s="180"/>
      <c r="D12" s="160"/>
      <c r="E12" s="160"/>
      <c r="F12" s="160"/>
      <c r="G12" s="160"/>
      <c r="H12" s="89" t="s">
        <v>78</v>
      </c>
      <c r="I12" s="89"/>
      <c r="J12" s="89"/>
      <c r="K12" s="89"/>
    </row>
    <row r="13" customFormat="false" ht="14.25" hidden="false" customHeight="false" outlineLevel="0" collapsed="false">
      <c r="B13" s="159"/>
      <c r="C13" s="180"/>
      <c r="D13" s="160"/>
      <c r="E13" s="160"/>
      <c r="F13" s="160"/>
      <c r="G13" s="160"/>
      <c r="H13" s="90"/>
      <c r="I13" s="91"/>
      <c r="J13" s="72"/>
      <c r="K13" s="161"/>
    </row>
    <row r="14" customFormat="false" ht="11.25" hidden="false" customHeight="true" outlineLevel="0" collapsed="false">
      <c r="B14" s="159"/>
      <c r="C14" s="180"/>
      <c r="D14" s="160"/>
      <c r="E14" s="160"/>
      <c r="F14" s="160"/>
      <c r="G14" s="160"/>
      <c r="H14" s="93" t="s">
        <v>79</v>
      </c>
      <c r="I14" s="93"/>
      <c r="J14" s="93"/>
      <c r="K14" s="93"/>
    </row>
    <row r="15" customFormat="false" ht="11.25" hidden="false" customHeight="true" outlineLevel="0" collapsed="false">
      <c r="B15" s="159"/>
      <c r="C15" s="180"/>
      <c r="D15" s="160"/>
      <c r="E15" s="160"/>
      <c r="F15" s="160"/>
      <c r="G15" s="160"/>
      <c r="H15" s="93"/>
      <c r="I15" s="93"/>
      <c r="J15" s="93"/>
      <c r="K15" s="93"/>
    </row>
    <row r="16" customFormat="false" ht="11.25" hidden="false" customHeight="true" outlineLevel="0" collapsed="false">
      <c r="B16" s="159"/>
      <c r="C16" s="180"/>
      <c r="D16" s="160"/>
      <c r="E16" s="160"/>
      <c r="F16" s="160"/>
      <c r="G16" s="160"/>
      <c r="H16" s="93"/>
      <c r="I16" s="93"/>
      <c r="J16" s="93"/>
      <c r="K16" s="93"/>
    </row>
    <row r="17" customFormat="false" ht="11.25" hidden="false" customHeight="true" outlineLevel="0" collapsed="false">
      <c r="B17" s="159"/>
      <c r="C17" s="180"/>
      <c r="D17" s="160"/>
      <c r="E17" s="160"/>
      <c r="F17" s="160"/>
      <c r="G17" s="160"/>
      <c r="H17" s="93"/>
      <c r="I17" s="93"/>
      <c r="J17" s="93"/>
      <c r="K17" s="93"/>
    </row>
    <row r="18" customFormat="false" ht="11.25" hidden="false" customHeight="true" outlineLevel="0" collapsed="false">
      <c r="B18" s="159"/>
      <c r="C18" s="180"/>
      <c r="D18" s="160"/>
      <c r="E18" s="160"/>
      <c r="F18" s="160"/>
      <c r="G18" s="160"/>
      <c r="H18" s="93"/>
      <c r="I18" s="93"/>
      <c r="J18" s="93"/>
      <c r="K18" s="93"/>
    </row>
    <row r="19" customFormat="false" ht="11.25" hidden="false" customHeight="true" outlineLevel="0" collapsed="false">
      <c r="B19" s="159"/>
      <c r="C19" s="180"/>
      <c r="D19" s="160"/>
      <c r="E19" s="160"/>
      <c r="F19" s="160"/>
      <c r="G19" s="160"/>
      <c r="H19" s="93"/>
      <c r="I19" s="93"/>
      <c r="J19" s="93"/>
      <c r="K19" s="93"/>
    </row>
    <row r="20" customFormat="false" ht="21.75" hidden="false" customHeight="true" outlineLevel="0" collapsed="false">
      <c r="B20" s="159"/>
      <c r="C20" s="180"/>
      <c r="D20" s="160"/>
      <c r="E20" s="160"/>
      <c r="F20" s="160"/>
      <c r="G20" s="160"/>
      <c r="H20" s="93"/>
      <c r="I20" s="93"/>
      <c r="J20" s="93"/>
      <c r="K20" s="93"/>
    </row>
    <row r="21" customFormat="false" ht="11.25" hidden="false" customHeight="true" outlineLevel="0" collapsed="false">
      <c r="B21" s="159"/>
      <c r="C21" s="180"/>
      <c r="D21" s="160"/>
      <c r="E21" s="160"/>
      <c r="F21" s="160"/>
      <c r="G21" s="160"/>
      <c r="H21" s="93"/>
      <c r="I21" s="93"/>
      <c r="J21" s="93"/>
      <c r="K21" s="93"/>
    </row>
    <row r="22" customFormat="false" ht="11.25" hidden="false" customHeight="true" outlineLevel="0" collapsed="false">
      <c r="B22" s="159"/>
      <c r="C22" s="180"/>
      <c r="D22" s="160"/>
      <c r="E22" s="160"/>
      <c r="F22" s="160"/>
      <c r="G22" s="160"/>
      <c r="H22" s="93"/>
      <c r="I22" s="93"/>
      <c r="J22" s="93"/>
      <c r="K22" s="93"/>
    </row>
    <row r="23" customFormat="false" ht="11.25" hidden="false" customHeight="true" outlineLevel="0" collapsed="false">
      <c r="B23" s="159"/>
      <c r="C23" s="180"/>
      <c r="D23" s="160"/>
      <c r="E23" s="160"/>
      <c r="F23" s="160"/>
      <c r="G23" s="160"/>
      <c r="H23" s="93"/>
      <c r="I23" s="93"/>
      <c r="J23" s="93"/>
      <c r="K23" s="93"/>
    </row>
    <row r="24" customFormat="false" ht="20.25" hidden="false" customHeight="true" outlineLevel="0" collapsed="false">
      <c r="B24" s="159"/>
      <c r="C24" s="180"/>
      <c r="D24" s="160"/>
      <c r="E24" s="160"/>
      <c r="F24" s="160"/>
      <c r="G24" s="160"/>
      <c r="H24" s="93"/>
      <c r="I24" s="93"/>
      <c r="J24" s="93"/>
      <c r="K24" s="93"/>
    </row>
    <row r="25" customFormat="false" ht="11.25" hidden="false" customHeight="true" outlineLevel="0" collapsed="false">
      <c r="B25" s="159"/>
      <c r="C25" s="180"/>
      <c r="D25" s="160"/>
      <c r="E25" s="160"/>
      <c r="F25" s="160"/>
      <c r="G25" s="160"/>
      <c r="H25" s="182"/>
      <c r="I25" s="176"/>
      <c r="J25" s="176"/>
      <c r="K25" s="183"/>
    </row>
    <row r="26" customFormat="false" ht="11.25" hidden="false" customHeight="true" outlineLevel="0" collapsed="false">
      <c r="B26" s="159"/>
      <c r="C26" s="180"/>
      <c r="D26" s="160"/>
      <c r="E26" s="160"/>
      <c r="F26" s="160"/>
      <c r="G26" s="160"/>
      <c r="H26" s="184"/>
      <c r="I26" s="184"/>
      <c r="J26" s="184"/>
      <c r="K26" s="161"/>
    </row>
    <row r="27" customFormat="false" ht="11.25" hidden="false" customHeight="true" outlineLevel="0" collapsed="false">
      <c r="B27" s="159"/>
      <c r="C27" s="180"/>
      <c r="D27" s="160"/>
      <c r="E27" s="160"/>
      <c r="F27" s="160"/>
      <c r="G27" s="160"/>
      <c r="H27" s="65"/>
      <c r="I27" s="65"/>
      <c r="J27" s="65"/>
      <c r="K27" s="161"/>
    </row>
    <row r="28" customFormat="false" ht="15.75" hidden="false" customHeight="false" outlineLevel="0" collapsed="false">
      <c r="B28" s="68" t="s">
        <v>51</v>
      </c>
      <c r="C28" s="180"/>
      <c r="D28" s="160"/>
      <c r="E28" s="160"/>
      <c r="F28" s="160"/>
      <c r="G28" s="160"/>
      <c r="H28" s="160"/>
      <c r="I28" s="160"/>
      <c r="J28" s="160"/>
      <c r="K28" s="161"/>
    </row>
    <row r="29" customFormat="false" ht="11.25" hidden="false" customHeight="false" outlineLevel="0" collapsed="false">
      <c r="B29" s="159"/>
      <c r="C29" s="180"/>
      <c r="D29" s="160"/>
      <c r="E29" s="160"/>
      <c r="F29" s="160"/>
      <c r="G29" s="160"/>
      <c r="H29" s="160"/>
      <c r="I29" s="160"/>
      <c r="J29" s="160"/>
      <c r="K29" s="161"/>
    </row>
    <row r="30" customFormat="false" ht="11.25" hidden="false" customHeight="false" outlineLevel="0" collapsed="false">
      <c r="B30" s="159"/>
      <c r="C30" s="180"/>
      <c r="D30" s="160"/>
      <c r="E30" s="160"/>
      <c r="F30" s="160"/>
      <c r="G30" s="160"/>
      <c r="H30" s="160"/>
      <c r="I30" s="160"/>
      <c r="J30" s="185"/>
      <c r="K30" s="161"/>
    </row>
    <row r="31" customFormat="false" ht="11.25" hidden="false" customHeight="false" outlineLevel="0" collapsed="false">
      <c r="B31" s="159"/>
      <c r="C31" s="180"/>
      <c r="D31" s="160"/>
      <c r="E31" s="160"/>
      <c r="F31" s="160"/>
      <c r="G31" s="160"/>
      <c r="H31" s="160"/>
      <c r="I31" s="160"/>
      <c r="J31" s="160"/>
      <c r="K31" s="161"/>
    </row>
    <row r="32" customFormat="false" ht="11.25" hidden="false" customHeight="false" outlineLevel="0" collapsed="false">
      <c r="B32" s="159"/>
      <c r="C32" s="180"/>
      <c r="D32" s="160"/>
      <c r="E32" s="160"/>
      <c r="F32" s="160"/>
      <c r="G32" s="160"/>
      <c r="H32" s="160"/>
      <c r="I32" s="160"/>
      <c r="J32" s="160"/>
      <c r="K32" s="161"/>
    </row>
    <row r="33" customFormat="false" ht="11.25" hidden="false" customHeight="false" outlineLevel="0" collapsed="false">
      <c r="B33" s="159"/>
      <c r="C33" s="180"/>
      <c r="D33" s="160"/>
      <c r="E33" s="160"/>
      <c r="F33" s="160"/>
      <c r="G33" s="160"/>
      <c r="H33" s="160"/>
      <c r="I33" s="160"/>
      <c r="J33" s="160"/>
      <c r="K33" s="161"/>
    </row>
    <row r="34" customFormat="false" ht="11.25" hidden="false" customHeight="false" outlineLevel="0" collapsed="false">
      <c r="B34" s="159"/>
      <c r="C34" s="180"/>
      <c r="D34" s="160"/>
      <c r="E34" s="160"/>
      <c r="F34" s="160"/>
      <c r="G34" s="160"/>
      <c r="H34" s="160"/>
      <c r="I34" s="160"/>
      <c r="J34" s="160"/>
      <c r="K34" s="161"/>
    </row>
    <row r="35" customFormat="false" ht="11.25" hidden="false" customHeight="false" outlineLevel="0" collapsed="false">
      <c r="B35" s="159"/>
      <c r="C35" s="180"/>
      <c r="D35" s="160"/>
      <c r="E35" s="160"/>
      <c r="F35" s="160"/>
      <c r="G35" s="160"/>
      <c r="H35" s="160"/>
      <c r="I35" s="160"/>
      <c r="J35" s="160"/>
      <c r="K35" s="161"/>
    </row>
    <row r="36" customFormat="false" ht="11.25" hidden="false" customHeight="false" outlineLevel="0" collapsed="false">
      <c r="B36" s="159"/>
      <c r="C36" s="180"/>
      <c r="D36" s="160"/>
      <c r="E36" s="160"/>
      <c r="F36" s="160"/>
      <c r="G36" s="160"/>
      <c r="H36" s="160"/>
      <c r="I36" s="160"/>
      <c r="J36" s="160"/>
      <c r="K36" s="161"/>
    </row>
    <row r="37" customFormat="false" ht="11.25" hidden="false" customHeight="false" outlineLevel="0" collapsed="false">
      <c r="B37" s="159"/>
      <c r="C37" s="180"/>
      <c r="D37" s="160"/>
      <c r="E37" s="160"/>
      <c r="F37" s="160"/>
      <c r="G37" s="160"/>
      <c r="H37" s="160"/>
      <c r="I37" s="160"/>
      <c r="J37" s="160"/>
      <c r="K37" s="161"/>
    </row>
    <row r="38" customFormat="false" ht="11.25" hidden="false" customHeight="false" outlineLevel="0" collapsed="false">
      <c r="B38" s="159"/>
      <c r="C38" s="180"/>
      <c r="D38" s="160"/>
      <c r="E38" s="160"/>
      <c r="F38" s="160"/>
      <c r="G38" s="160"/>
      <c r="H38" s="160"/>
      <c r="I38" s="160"/>
      <c r="J38" s="160"/>
      <c r="K38" s="161"/>
    </row>
    <row r="39" customFormat="false" ht="11.25" hidden="false" customHeight="false" outlineLevel="0" collapsed="false">
      <c r="B39" s="159"/>
      <c r="C39" s="180"/>
      <c r="D39" s="160"/>
      <c r="E39" s="160"/>
      <c r="F39" s="160"/>
      <c r="G39" s="160"/>
      <c r="H39" s="160"/>
      <c r="I39" s="160"/>
      <c r="J39" s="160"/>
      <c r="K39" s="161"/>
    </row>
    <row r="40" customFormat="false" ht="11.25" hidden="false" customHeight="false" outlineLevel="0" collapsed="false">
      <c r="B40" s="159"/>
      <c r="C40" s="180"/>
      <c r="D40" s="160"/>
      <c r="E40" s="160"/>
      <c r="F40" s="160"/>
      <c r="G40" s="160"/>
      <c r="H40" s="160"/>
      <c r="I40" s="160"/>
      <c r="J40" s="160"/>
      <c r="K40" s="161"/>
    </row>
    <row r="41" customFormat="false" ht="11.25" hidden="false" customHeight="false" outlineLevel="0" collapsed="false">
      <c r="B41" s="159"/>
      <c r="C41" s="180"/>
      <c r="D41" s="160"/>
      <c r="E41" s="160"/>
      <c r="F41" s="160"/>
      <c r="G41" s="160"/>
      <c r="H41" s="160"/>
      <c r="I41" s="160"/>
      <c r="J41" s="160"/>
      <c r="K41" s="161"/>
    </row>
    <row r="42" customFormat="false" ht="11.25" hidden="false" customHeight="false" outlineLevel="0" collapsed="false">
      <c r="B42" s="159"/>
      <c r="C42" s="180"/>
      <c r="D42" s="160"/>
      <c r="E42" s="160"/>
      <c r="F42" s="160"/>
      <c r="G42" s="160"/>
      <c r="H42" s="160"/>
      <c r="I42" s="160"/>
      <c r="J42" s="160"/>
      <c r="K42" s="161"/>
    </row>
    <row r="43" customFormat="false" ht="11.25" hidden="false" customHeight="false" outlineLevel="0" collapsed="false">
      <c r="B43" s="159"/>
      <c r="C43" s="180"/>
      <c r="D43" s="160"/>
      <c r="E43" s="160"/>
      <c r="F43" s="160"/>
      <c r="G43" s="160"/>
      <c r="H43" s="160"/>
      <c r="I43" s="160"/>
      <c r="J43" s="160"/>
      <c r="K43" s="161"/>
    </row>
    <row r="44" customFormat="false" ht="11.25" hidden="false" customHeight="false" outlineLevel="0" collapsed="false">
      <c r="B44" s="159"/>
      <c r="C44" s="180"/>
      <c r="D44" s="160"/>
      <c r="E44" s="160"/>
      <c r="F44" s="160"/>
      <c r="G44" s="160"/>
      <c r="H44" s="160"/>
      <c r="I44" s="160"/>
      <c r="J44" s="160"/>
      <c r="K44" s="161"/>
    </row>
    <row r="45" customFormat="false" ht="11.25" hidden="false" customHeight="false" outlineLevel="0" collapsed="false">
      <c r="B45" s="159"/>
      <c r="C45" s="180"/>
      <c r="D45" s="160"/>
      <c r="E45" s="160"/>
      <c r="F45" s="160"/>
      <c r="G45" s="160"/>
      <c r="H45" s="160"/>
      <c r="I45" s="160"/>
      <c r="J45" s="160"/>
      <c r="K45" s="161"/>
    </row>
    <row r="46" customFormat="false" ht="11.25" hidden="false" customHeight="false" outlineLevel="0" collapsed="false">
      <c r="B46" s="159"/>
      <c r="C46" s="180"/>
      <c r="D46" s="160"/>
      <c r="E46" s="160"/>
      <c r="F46" s="160"/>
      <c r="G46" s="160"/>
      <c r="H46" s="160"/>
      <c r="I46" s="160"/>
      <c r="J46" s="160"/>
      <c r="K46" s="161"/>
    </row>
    <row r="47" customFormat="false" ht="11.25" hidden="false" customHeight="false" outlineLevel="0" collapsed="false">
      <c r="B47" s="159"/>
      <c r="C47" s="180"/>
      <c r="D47" s="160"/>
      <c r="E47" s="160"/>
      <c r="F47" s="160"/>
      <c r="G47" s="160"/>
      <c r="H47" s="160"/>
      <c r="I47" s="160"/>
      <c r="J47" s="160"/>
      <c r="K47" s="161"/>
    </row>
    <row r="48" customFormat="false" ht="11.25" hidden="false" customHeight="false" outlineLevel="0" collapsed="false">
      <c r="B48" s="159"/>
      <c r="C48" s="180"/>
      <c r="D48" s="160"/>
      <c r="E48" s="160"/>
      <c r="F48" s="160"/>
      <c r="G48" s="160"/>
      <c r="H48" s="160"/>
      <c r="I48" s="160"/>
      <c r="J48" s="160"/>
      <c r="K48" s="161"/>
    </row>
    <row r="49" customFormat="false" ht="11.25" hidden="false" customHeight="false" outlineLevel="0" collapsed="false">
      <c r="B49" s="159"/>
      <c r="C49" s="180"/>
      <c r="D49" s="160"/>
      <c r="E49" s="160"/>
      <c r="F49" s="160"/>
      <c r="G49" s="160"/>
      <c r="H49" s="160"/>
      <c r="I49" s="160"/>
      <c r="J49" s="160"/>
      <c r="K49" s="161"/>
    </row>
    <row r="50" customFormat="false" ht="11.25" hidden="false" customHeight="false" outlineLevel="0" collapsed="false">
      <c r="B50" s="159"/>
      <c r="C50" s="160"/>
      <c r="D50" s="160"/>
      <c r="E50" s="160"/>
      <c r="F50" s="160"/>
      <c r="G50" s="160"/>
      <c r="H50" s="160"/>
      <c r="I50" s="160"/>
      <c r="J50" s="160"/>
      <c r="K50" s="161"/>
    </row>
    <row r="51" customFormat="false" ht="11.25" hidden="false" customHeight="false" outlineLevel="0" collapsed="false">
      <c r="B51" s="159"/>
      <c r="C51" s="160"/>
      <c r="D51" s="160"/>
      <c r="E51" s="160"/>
      <c r="F51" s="160"/>
      <c r="G51" s="160"/>
      <c r="H51" s="160"/>
      <c r="I51" s="160"/>
      <c r="J51" s="160"/>
      <c r="K51" s="161"/>
    </row>
    <row r="52" customFormat="false" ht="11.25" hidden="false" customHeight="false" outlineLevel="0" collapsed="false">
      <c r="B52" s="159"/>
      <c r="C52" s="160"/>
      <c r="D52" s="160"/>
      <c r="E52" s="160"/>
      <c r="F52" s="160"/>
      <c r="G52" s="160"/>
      <c r="H52" s="160"/>
      <c r="I52" s="160"/>
      <c r="J52" s="160"/>
      <c r="K52" s="161"/>
    </row>
    <row r="53" customFormat="false" ht="11.25" hidden="false" customHeight="false" outlineLevel="0" collapsed="false">
      <c r="B53" s="159"/>
      <c r="C53" s="160"/>
      <c r="D53" s="160"/>
      <c r="E53" s="160"/>
      <c r="F53" s="160"/>
      <c r="G53" s="160"/>
      <c r="H53" s="160"/>
      <c r="I53" s="160"/>
      <c r="J53" s="160"/>
      <c r="K53" s="161"/>
    </row>
    <row r="54" customFormat="false" ht="11.25" hidden="false" customHeight="false" outlineLevel="0" collapsed="false">
      <c r="B54" s="159"/>
      <c r="C54" s="160"/>
      <c r="D54" s="160"/>
      <c r="E54" s="160"/>
      <c r="F54" s="160"/>
      <c r="G54" s="160"/>
      <c r="H54" s="160"/>
      <c r="I54" s="160"/>
      <c r="J54" s="160"/>
      <c r="K54" s="161"/>
    </row>
    <row r="55" customFormat="false" ht="11.25" hidden="false" customHeight="false" outlineLevel="0" collapsed="false">
      <c r="B55" s="159"/>
      <c r="C55" s="160"/>
      <c r="D55" s="160"/>
      <c r="E55" s="160"/>
      <c r="F55" s="160"/>
      <c r="G55" s="160"/>
      <c r="H55" s="160"/>
      <c r="I55" s="160"/>
      <c r="J55" s="160"/>
      <c r="K55" s="161"/>
    </row>
    <row r="56" customFormat="false" ht="11.25" hidden="false" customHeight="false" outlineLevel="0" collapsed="false">
      <c r="B56" s="159"/>
      <c r="C56" s="160"/>
      <c r="D56" s="160"/>
      <c r="E56" s="160"/>
      <c r="F56" s="160"/>
      <c r="G56" s="160"/>
      <c r="H56" s="160"/>
      <c r="I56" s="160"/>
      <c r="J56" s="160"/>
      <c r="K56" s="161"/>
    </row>
    <row r="57" customFormat="false" ht="11.25" hidden="false" customHeight="false" outlineLevel="0" collapsed="false">
      <c r="B57" s="159"/>
      <c r="C57" s="160"/>
      <c r="D57" s="160"/>
      <c r="E57" s="160"/>
      <c r="F57" s="160"/>
      <c r="G57" s="160"/>
      <c r="H57" s="160"/>
      <c r="I57" s="160"/>
      <c r="J57" s="160"/>
      <c r="K57" s="161"/>
    </row>
    <row r="58" customFormat="false" ht="11.25" hidden="false" customHeight="true" outlineLevel="0" collapsed="false">
      <c r="B58" s="186" t="s">
        <v>80</v>
      </c>
      <c r="C58" s="186"/>
      <c r="D58" s="186"/>
      <c r="E58" s="186"/>
      <c r="F58" s="186"/>
      <c r="G58" s="186"/>
      <c r="H58" s="186"/>
      <c r="I58" s="186"/>
      <c r="J58" s="186"/>
      <c r="K58" s="186"/>
    </row>
    <row r="59" customFormat="false" ht="11.25" hidden="false" customHeight="false" outlineLevel="0" collapsed="false">
      <c r="B59" s="186"/>
      <c r="C59" s="186"/>
      <c r="D59" s="186"/>
      <c r="E59" s="186"/>
      <c r="F59" s="186"/>
      <c r="G59" s="186"/>
      <c r="H59" s="186"/>
      <c r="I59" s="186"/>
      <c r="J59" s="186"/>
      <c r="K59" s="186"/>
    </row>
    <row r="60" customFormat="false" ht="11.25" hidden="false" customHeight="false" outlineLevel="0" collapsed="false">
      <c r="B60" s="186"/>
      <c r="C60" s="186"/>
      <c r="D60" s="186"/>
      <c r="E60" s="186"/>
      <c r="F60" s="186"/>
      <c r="G60" s="186"/>
      <c r="H60" s="186"/>
      <c r="I60" s="186"/>
      <c r="J60" s="186"/>
      <c r="K60" s="186"/>
    </row>
    <row r="61" customFormat="false" ht="11.25" hidden="false" customHeight="false" outlineLevel="0" collapsed="false">
      <c r="B61" s="186"/>
      <c r="C61" s="186"/>
      <c r="D61" s="186"/>
      <c r="E61" s="186"/>
      <c r="F61" s="186"/>
      <c r="G61" s="186"/>
      <c r="H61" s="186"/>
      <c r="I61" s="186"/>
      <c r="J61" s="186"/>
      <c r="K61" s="186"/>
    </row>
    <row r="62" customFormat="false" ht="11.25" hidden="false" customHeight="false" outlineLevel="0" collapsed="false">
      <c r="B62" s="186"/>
      <c r="C62" s="186"/>
      <c r="D62" s="186"/>
      <c r="E62" s="186"/>
      <c r="F62" s="186"/>
      <c r="G62" s="186"/>
      <c r="H62" s="186"/>
      <c r="I62" s="186"/>
      <c r="J62" s="186"/>
      <c r="K62" s="186"/>
    </row>
    <row r="63" customFormat="false" ht="11.25" hidden="false" customHeight="false" outlineLevel="0" collapsed="false">
      <c r="B63" s="186"/>
      <c r="C63" s="186"/>
      <c r="D63" s="186"/>
      <c r="E63" s="186"/>
      <c r="F63" s="186"/>
      <c r="G63" s="186"/>
      <c r="H63" s="186"/>
      <c r="I63" s="186"/>
      <c r="J63" s="186"/>
      <c r="K63" s="186"/>
    </row>
    <row r="64" customFormat="false" ht="11.25" hidden="false" customHeight="false" outlineLevel="0" collapsed="false">
      <c r="B64" s="186"/>
      <c r="C64" s="186"/>
      <c r="D64" s="186"/>
      <c r="E64" s="186"/>
      <c r="F64" s="186"/>
      <c r="G64" s="186"/>
      <c r="H64" s="186"/>
      <c r="I64" s="186"/>
      <c r="J64" s="186"/>
      <c r="K64" s="186"/>
    </row>
    <row r="65" customFormat="false" ht="11.25" hidden="false" customHeight="false" outlineLevel="0" collapsed="false">
      <c r="B65" s="186"/>
      <c r="C65" s="186"/>
      <c r="D65" s="186"/>
      <c r="E65" s="186"/>
      <c r="F65" s="186"/>
      <c r="G65" s="186"/>
      <c r="H65" s="186"/>
      <c r="I65" s="186"/>
      <c r="J65" s="186"/>
      <c r="K65" s="186"/>
    </row>
    <row r="66" customFormat="false" ht="15.75" hidden="false" customHeight="false" outlineLevel="0" collapsed="false">
      <c r="B66" s="68" t="s">
        <v>53</v>
      </c>
      <c r="C66" s="160"/>
      <c r="D66" s="160"/>
      <c r="E66" s="160"/>
      <c r="F66" s="160"/>
      <c r="G66" s="160"/>
      <c r="H66" s="160"/>
      <c r="I66" s="160"/>
      <c r="J66" s="160"/>
      <c r="K66" s="161"/>
    </row>
    <row r="67" customFormat="false" ht="12" hidden="false" customHeight="false" outlineLevel="0" collapsed="false">
      <c r="B67" s="159"/>
      <c r="C67" s="160"/>
      <c r="D67" s="160"/>
      <c r="E67" s="160"/>
      <c r="F67" s="160"/>
      <c r="G67" s="160"/>
      <c r="H67" s="160"/>
      <c r="I67" s="160"/>
      <c r="J67" s="160"/>
      <c r="K67" s="161"/>
    </row>
    <row r="68" customFormat="false" ht="60" hidden="false" customHeight="true" outlineLevel="0" collapsed="false">
      <c r="B68" s="187" t="s">
        <v>81</v>
      </c>
      <c r="C68" s="188" t="s">
        <v>82</v>
      </c>
      <c r="D68" s="189" t="s">
        <v>83</v>
      </c>
      <c r="E68" s="189" t="s">
        <v>84</v>
      </c>
      <c r="F68" s="189" t="s">
        <v>85</v>
      </c>
      <c r="G68" s="189" t="s">
        <v>86</v>
      </c>
      <c r="H68" s="189" t="s">
        <v>87</v>
      </c>
      <c r="I68" s="189" t="s">
        <v>88</v>
      </c>
      <c r="J68" s="189" t="s">
        <v>89</v>
      </c>
      <c r="K68" s="190"/>
      <c r="L68" s="191"/>
      <c r="M68" s="164"/>
      <c r="N68" s="191"/>
      <c r="O68" s="192"/>
      <c r="P68" s="192"/>
      <c r="Q68" s="192"/>
      <c r="R68" s="192"/>
      <c r="S68" s="192"/>
    </row>
    <row r="69" customFormat="false" ht="14.25" hidden="false" customHeight="false" outlineLevel="0" collapsed="false">
      <c r="B69" s="193" t="n">
        <v>40634</v>
      </c>
      <c r="C69" s="144" t="n">
        <v>8069.48</v>
      </c>
      <c r="D69" s="194" t="n">
        <v>263.83</v>
      </c>
      <c r="E69" s="195" t="n">
        <f aca="false">IF(C69&lt;&gt;"",C69,"")</f>
        <v>8069.48</v>
      </c>
      <c r="F69" s="196" t="n">
        <f aca="false">IF(D69&lt;&gt;"",D69,"")</f>
        <v>263.83</v>
      </c>
      <c r="G69" s="197" t="n">
        <f aca="false">IF(C69&lt;&gt;"",D69/C69,"")</f>
        <v>0.0326947956993511</v>
      </c>
      <c r="H69" s="198" t="n">
        <v>0.0003</v>
      </c>
      <c r="I69" s="198" t="n">
        <v>0.0798</v>
      </c>
      <c r="J69" s="197" t="n">
        <f aca="false">IF(E69&lt;&gt;"",F69/E69,"")</f>
        <v>0.0326947956993511</v>
      </c>
      <c r="K69" s="199"/>
      <c r="L69" s="191"/>
      <c r="M69" s="163"/>
      <c r="N69" s="200"/>
      <c r="O69" s="180"/>
      <c r="P69" s="201"/>
      <c r="Q69" s="201"/>
      <c r="R69" s="160"/>
      <c r="S69" s="201"/>
    </row>
    <row r="70" customFormat="false" ht="15.75" hidden="false" customHeight="false" outlineLevel="0" collapsed="false">
      <c r="B70" s="193" t="n">
        <v>40664</v>
      </c>
      <c r="C70" s="144" t="n">
        <v>7360.24</v>
      </c>
      <c r="D70" s="194" t="n">
        <v>256.76</v>
      </c>
      <c r="E70" s="195" t="n">
        <f aca="false">IF(C70&lt;&gt;"",C70+E69,"")</f>
        <v>15429.72</v>
      </c>
      <c r="F70" s="196" t="n">
        <f aca="false">IF(D70&lt;&gt;"",D70+F69,"")</f>
        <v>520.59</v>
      </c>
      <c r="G70" s="197" t="n">
        <f aca="false">IF(C70&lt;&gt;"",D70/C70,"")</f>
        <v>0.0348847320196081</v>
      </c>
      <c r="H70" s="198" t="n">
        <v>0.0022</v>
      </c>
      <c r="I70" s="198" t="n">
        <v>0.099</v>
      </c>
      <c r="J70" s="197" t="n">
        <f aca="false">IF(E70&lt;&gt;"",F70/E70,"")</f>
        <v>0.0337394327311189</v>
      </c>
      <c r="K70" s="199"/>
      <c r="L70" s="191"/>
      <c r="M70" s="164"/>
      <c r="N70" s="200"/>
      <c r="O70" s="180"/>
      <c r="P70" s="201"/>
      <c r="Q70" s="201"/>
      <c r="R70" s="160"/>
      <c r="S70" s="201"/>
    </row>
    <row r="71" customFormat="false" ht="14.25" hidden="false" customHeight="false" outlineLevel="0" collapsed="false">
      <c r="B71" s="193" t="n">
        <v>40695</v>
      </c>
      <c r="C71" s="144" t="n">
        <v>6192.63</v>
      </c>
      <c r="D71" s="202" t="n">
        <v>156.6477</v>
      </c>
      <c r="E71" s="195" t="n">
        <f aca="false">IF(C71&lt;&gt;"",C71+E70,"")</f>
        <v>21622.35</v>
      </c>
      <c r="F71" s="196" t="n">
        <f aca="false">IF(D71&lt;&gt;"",D71+F70,"")</f>
        <v>677.2377</v>
      </c>
      <c r="G71" s="197" t="n">
        <f aca="false">IF(C71&lt;&gt;"",D71/C71,"")</f>
        <v>0.0252958274594155</v>
      </c>
      <c r="H71" s="203" t="n">
        <v>0.0015</v>
      </c>
      <c r="I71" s="203" t="n">
        <v>0.0919</v>
      </c>
      <c r="J71" s="197" t="n">
        <f aca="false">IF(E71&lt;&gt;"",F71/E71,"")</f>
        <v>0.0313211884924627</v>
      </c>
      <c r="K71" s="199"/>
      <c r="L71" s="191"/>
      <c r="M71" s="163"/>
      <c r="N71" s="200"/>
      <c r="O71" s="180"/>
      <c r="P71" s="201"/>
      <c r="Q71" s="201"/>
      <c r="R71" s="160"/>
      <c r="S71" s="201"/>
    </row>
    <row r="72" customFormat="false" ht="15.75" hidden="false" customHeight="false" outlineLevel="0" collapsed="false">
      <c r="B72" s="193" t="n">
        <v>40725</v>
      </c>
      <c r="C72" s="144" t="n">
        <v>6381.6</v>
      </c>
      <c r="D72" s="194" t="n">
        <v>215.03</v>
      </c>
      <c r="E72" s="195" t="n">
        <f aca="false">IF(C72&lt;&gt;"",C72+E71,"")</f>
        <v>28003.95</v>
      </c>
      <c r="F72" s="196" t="n">
        <f aca="false">IF(D72&lt;&gt;"",D72+F71,"")</f>
        <v>892.2677</v>
      </c>
      <c r="G72" s="197" t="n">
        <f aca="false">IF(C72&lt;&gt;"",D72/C72,"")</f>
        <v>0.0336953115206218</v>
      </c>
      <c r="H72" s="203" t="n">
        <v>0.0009</v>
      </c>
      <c r="I72" s="203" t="n">
        <v>0.0956</v>
      </c>
      <c r="J72" s="197" t="n">
        <f aca="false">IF(E72&lt;&gt;"",F72/E72,"")</f>
        <v>0.0318622087241264</v>
      </c>
      <c r="K72" s="199"/>
      <c r="L72" s="191"/>
      <c r="M72" s="164"/>
      <c r="N72" s="200"/>
      <c r="O72" s="180"/>
      <c r="P72" s="201"/>
      <c r="Q72" s="201"/>
      <c r="R72" s="160"/>
      <c r="S72" s="201"/>
    </row>
    <row r="73" customFormat="false" ht="14.25" hidden="false" customHeight="false" outlineLevel="0" collapsed="false">
      <c r="B73" s="193" t="n">
        <v>40756</v>
      </c>
      <c r="C73" s="144" t="n">
        <v>6327.81</v>
      </c>
      <c r="D73" s="194" t="n">
        <v>221.84</v>
      </c>
      <c r="E73" s="195" t="n">
        <f aca="false">IF(C73&lt;&gt;"",C73+E72,"")</f>
        <v>34331.76</v>
      </c>
      <c r="F73" s="196" t="n">
        <f aca="false">IF(D73&lt;&gt;"",D73+F72,"")</f>
        <v>1114.1077</v>
      </c>
      <c r="G73" s="197" t="n">
        <f aca="false">IF(C73&lt;&gt;"",D73/C73,"")</f>
        <v>0.0350579426373421</v>
      </c>
      <c r="H73" s="203" t="n">
        <v>0.0026</v>
      </c>
      <c r="I73" s="203" t="n">
        <v>0.0878</v>
      </c>
      <c r="J73" s="197" t="n">
        <f aca="false">IF(E73&lt;&gt;"",F73/E73,"")</f>
        <v>0.0324512259202558</v>
      </c>
      <c r="K73" s="199"/>
      <c r="L73" s="191"/>
      <c r="M73" s="200"/>
      <c r="N73" s="200"/>
      <c r="O73" s="180"/>
      <c r="P73" s="201"/>
      <c r="Q73" s="201"/>
      <c r="R73" s="160"/>
      <c r="S73" s="201"/>
    </row>
    <row r="74" customFormat="false" ht="14.25" hidden="false" customHeight="false" outlineLevel="0" collapsed="false">
      <c r="B74" s="193" t="n">
        <v>40787</v>
      </c>
      <c r="C74" s="144" t="n">
        <v>6001.38</v>
      </c>
      <c r="D74" s="194" t="n">
        <v>213.2</v>
      </c>
      <c r="E74" s="195" t="n">
        <f aca="false">IF(C74&lt;&gt;"",C74+E73,"")</f>
        <v>40333.14</v>
      </c>
      <c r="F74" s="196" t="n">
        <f aca="false">IF(D74&lt;&gt;"",D74+F73,"")</f>
        <v>1327.3077</v>
      </c>
      <c r="G74" s="197" t="n">
        <f aca="false">IF(C74&lt;&gt;"",D74/C74,"")</f>
        <v>0.0355251625459478</v>
      </c>
      <c r="H74" s="203" t="n">
        <v>0.0023</v>
      </c>
      <c r="I74" s="203" t="n">
        <v>0.0994</v>
      </c>
      <c r="J74" s="197" t="n">
        <f aca="false">IF(E74&lt;&gt;"",F74/E74,"")</f>
        <v>0.0329086131156662</v>
      </c>
      <c r="K74" s="199"/>
      <c r="L74" s="191"/>
      <c r="M74" s="200"/>
      <c r="N74" s="200"/>
      <c r="O74" s="180"/>
      <c r="P74" s="201"/>
      <c r="Q74" s="201"/>
      <c r="R74" s="160"/>
      <c r="S74" s="201"/>
    </row>
    <row r="75" customFormat="false" ht="14.25" hidden="false" customHeight="false" outlineLevel="0" collapsed="false">
      <c r="B75" s="193" t="n">
        <v>40817</v>
      </c>
      <c r="C75" s="144" t="n">
        <v>7523.29322</v>
      </c>
      <c r="D75" s="194" t="n">
        <v>290.08856</v>
      </c>
      <c r="E75" s="195" t="n">
        <f aca="false">IF(C75&lt;&gt;"",C75+E74,"")</f>
        <v>47856.43322</v>
      </c>
      <c r="F75" s="196" t="n">
        <f aca="false">IF(D75&lt;&gt;"",D75+F74,"")</f>
        <v>1617.39626</v>
      </c>
      <c r="G75" s="197" t="n">
        <f aca="false">IF(C75&lt;&gt;"",D75/C75,"")</f>
        <v>0.0385587204322737</v>
      </c>
      <c r="H75" s="203" t="n">
        <v>0.0006</v>
      </c>
      <c r="I75" s="203" t="n">
        <v>0.1337</v>
      </c>
      <c r="J75" s="197" t="n">
        <f aca="false">IF(E75&lt;&gt;"",F75/E75,"")</f>
        <v>0.0337968409088219</v>
      </c>
      <c r="K75" s="199"/>
      <c r="L75" s="191"/>
      <c r="M75" s="200"/>
      <c r="N75" s="200"/>
      <c r="O75" s="180"/>
      <c r="P75" s="201"/>
      <c r="Q75" s="201"/>
      <c r="R75" s="160"/>
      <c r="S75" s="201"/>
    </row>
    <row r="76" customFormat="false" ht="14.25" hidden="false" customHeight="false" outlineLevel="0" collapsed="false">
      <c r="B76" s="193" t="n">
        <v>40848</v>
      </c>
      <c r="C76" s="144" t="n">
        <v>8160.34</v>
      </c>
      <c r="D76" s="194" t="n">
        <v>298.99</v>
      </c>
      <c r="E76" s="195" t="n">
        <f aca="false">IF(C76&lt;&gt;"",C76+E75,"")</f>
        <v>56016.77322</v>
      </c>
      <c r="F76" s="196" t="n">
        <f aca="false">IF(D76&lt;&gt;"",D76+F75,"")</f>
        <v>1916.38626</v>
      </c>
      <c r="G76" s="197" t="n">
        <f aca="false">IF(C76&lt;&gt;"",D76/C76,"")</f>
        <v>0.0366394047306852</v>
      </c>
      <c r="H76" s="203" t="n">
        <v>0.0005</v>
      </c>
      <c r="I76" s="203" t="n">
        <v>0.0999</v>
      </c>
      <c r="J76" s="197" t="n">
        <f aca="false">IF(E76&lt;&gt;"",F76/E76,"")</f>
        <v>0.0342109362935561</v>
      </c>
      <c r="K76" s="199"/>
      <c r="L76" s="191"/>
      <c r="M76" s="200"/>
      <c r="N76" s="200"/>
      <c r="O76" s="180"/>
      <c r="P76" s="201"/>
      <c r="Q76" s="201"/>
      <c r="R76" s="160"/>
      <c r="S76" s="201"/>
    </row>
    <row r="77" customFormat="false" ht="14.25" hidden="false" customHeight="false" outlineLevel="0" collapsed="false">
      <c r="B77" s="193" t="n">
        <v>40878</v>
      </c>
      <c r="C77" s="144" t="n">
        <v>9357.358</v>
      </c>
      <c r="D77" s="194" t="n">
        <v>403.466</v>
      </c>
      <c r="E77" s="195" t="n">
        <f aca="false">IF(C77&lt;&gt;"",C77+E76,"")</f>
        <v>65374.13122</v>
      </c>
      <c r="F77" s="196" t="n">
        <f aca="false">IF(D77&lt;&gt;"",D77+F76,"")</f>
        <v>2319.85226</v>
      </c>
      <c r="G77" s="197" t="n">
        <f aca="false">IF(C77&lt;&gt;"",D77/C77,"")</f>
        <v>0.043117512443149</v>
      </c>
      <c r="H77" s="203" t="n">
        <v>0.0032</v>
      </c>
      <c r="I77" s="203" t="n">
        <v>0.1597</v>
      </c>
      <c r="J77" s="197" t="n">
        <f aca="false">IF(E77&lt;&gt;"",F77/E77,"")</f>
        <v>0.0354857833933292</v>
      </c>
      <c r="K77" s="199"/>
      <c r="L77" s="191"/>
      <c r="M77" s="200"/>
      <c r="N77" s="200"/>
      <c r="O77" s="180"/>
      <c r="P77" s="201"/>
      <c r="Q77" s="201"/>
      <c r="R77" s="160"/>
      <c r="S77" s="201"/>
    </row>
    <row r="78" customFormat="false" ht="14.25" hidden="false" customHeight="false" outlineLevel="0" collapsed="false">
      <c r="B78" s="193" t="n">
        <v>40909</v>
      </c>
      <c r="C78" s="144" t="n">
        <v>9501.76</v>
      </c>
      <c r="D78" s="194" t="n">
        <v>263.73</v>
      </c>
      <c r="E78" s="195" t="n">
        <v>74875.89122</v>
      </c>
      <c r="F78" s="196" t="n">
        <v>2583.58226</v>
      </c>
      <c r="G78" s="197" t="n">
        <v>0.0277559104839525</v>
      </c>
      <c r="H78" s="203" t="n">
        <v>0.001</v>
      </c>
      <c r="I78" s="203" t="n">
        <v>0.0711</v>
      </c>
      <c r="J78" s="197" t="n">
        <v>0.034504861550281</v>
      </c>
      <c r="K78" s="199"/>
      <c r="L78" s="191"/>
      <c r="M78" s="200"/>
      <c r="N78" s="200"/>
      <c r="O78" s="180"/>
      <c r="P78" s="201"/>
      <c r="Q78" s="201"/>
      <c r="R78" s="160"/>
      <c r="S78" s="201"/>
    </row>
    <row r="79" customFormat="false" ht="14.25" hidden="false" customHeight="false" outlineLevel="0" collapsed="false">
      <c r="B79" s="193" t="n">
        <v>40940</v>
      </c>
      <c r="C79" s="144" t="n">
        <v>9474.78</v>
      </c>
      <c r="D79" s="194" t="n">
        <v>285.21</v>
      </c>
      <c r="E79" s="195" t="n">
        <v>84350.67122</v>
      </c>
      <c r="F79" s="196" t="n">
        <v>2868.79226</v>
      </c>
      <c r="G79" s="197" t="n">
        <v>0.0301020181998949</v>
      </c>
      <c r="H79" s="203" t="n">
        <v>0.0012</v>
      </c>
      <c r="I79" s="203" t="n">
        <v>0.069</v>
      </c>
      <c r="J79" s="197" t="n">
        <v>0.0340103074285886</v>
      </c>
      <c r="K79" s="199"/>
      <c r="L79" s="191"/>
      <c r="M79" s="200"/>
      <c r="N79" s="200"/>
      <c r="O79" s="180"/>
      <c r="P79" s="201"/>
      <c r="Q79" s="201"/>
      <c r="R79" s="160"/>
      <c r="S79" s="201"/>
    </row>
    <row r="80" customFormat="false" ht="15" hidden="false" customHeight="false" outlineLevel="0" collapsed="false">
      <c r="B80" s="204" t="n">
        <v>40969</v>
      </c>
      <c r="C80" s="155" t="n">
        <v>8147.08</v>
      </c>
      <c r="D80" s="205" t="n">
        <v>243.32</v>
      </c>
      <c r="E80" s="206" t="n">
        <v>92497.75122</v>
      </c>
      <c r="F80" s="207" t="n">
        <v>3112.11226</v>
      </c>
      <c r="G80" s="208" t="n">
        <v>0.0298659151499678</v>
      </c>
      <c r="H80" s="209" t="n">
        <v>0.0007</v>
      </c>
      <c r="I80" s="209" t="n">
        <v>0.0795</v>
      </c>
      <c r="J80" s="210" t="n">
        <v>0.0336452748196877</v>
      </c>
      <c r="K80" s="199"/>
      <c r="L80" s="191"/>
      <c r="M80" s="200"/>
      <c r="N80" s="200"/>
      <c r="O80" s="180"/>
      <c r="P80" s="201"/>
      <c r="Q80" s="201"/>
      <c r="R80" s="160"/>
      <c r="S80" s="201"/>
    </row>
    <row r="81" customFormat="false" ht="11.25" hidden="false" customHeight="false" outlineLevel="0" collapsed="false">
      <c r="B81" s="159"/>
      <c r="C81" s="160"/>
      <c r="D81" s="160"/>
      <c r="E81" s="160"/>
      <c r="F81" s="160"/>
      <c r="G81" s="160"/>
      <c r="H81" s="160"/>
      <c r="I81" s="160"/>
      <c r="J81" s="160"/>
      <c r="K81" s="161"/>
      <c r="M81" s="211"/>
      <c r="N81" s="211"/>
      <c r="O81" s="211"/>
      <c r="P81" s="211"/>
      <c r="Q81" s="211"/>
      <c r="R81" s="211"/>
      <c r="S81" s="211"/>
      <c r="T81" s="211"/>
    </row>
    <row r="82" customFormat="false" ht="10.5" hidden="false" customHeight="true" outlineLevel="0" collapsed="false">
      <c r="B82" s="159"/>
      <c r="C82" s="160"/>
      <c r="D82" s="160"/>
      <c r="E82" s="160"/>
      <c r="F82" s="160"/>
      <c r="G82" s="160"/>
      <c r="H82" s="160"/>
      <c r="I82" s="160"/>
      <c r="J82" s="160"/>
      <c r="K82" s="161"/>
      <c r="P82" s="212"/>
    </row>
    <row r="83" customFormat="false" ht="11.25" hidden="false" customHeight="false" outlineLevel="0" collapsed="false">
      <c r="B83" s="159"/>
      <c r="C83" s="160"/>
      <c r="D83" s="160"/>
      <c r="E83" s="160"/>
      <c r="F83" s="160"/>
      <c r="G83" s="160"/>
      <c r="H83" s="160"/>
      <c r="I83" s="160"/>
      <c r="J83" s="160"/>
      <c r="K83" s="161"/>
    </row>
    <row r="84" customFormat="false" ht="11.25" hidden="false" customHeight="false" outlineLevel="0" collapsed="false">
      <c r="B84" s="159"/>
      <c r="C84" s="160"/>
      <c r="D84" s="160"/>
      <c r="E84" s="160"/>
      <c r="F84" s="160"/>
      <c r="G84" s="160"/>
      <c r="H84" s="160"/>
      <c r="I84" s="160"/>
      <c r="J84" s="160"/>
      <c r="K84" s="161"/>
    </row>
    <row r="85" customFormat="false" ht="11.25" hidden="false" customHeight="false" outlineLevel="0" collapsed="false">
      <c r="B85" s="159"/>
      <c r="C85" s="160"/>
      <c r="D85" s="160"/>
      <c r="E85" s="160"/>
      <c r="F85" s="160"/>
      <c r="G85" s="160"/>
      <c r="H85" s="160"/>
      <c r="I85" s="160"/>
      <c r="J85" s="160"/>
      <c r="K85" s="161"/>
    </row>
    <row r="86" customFormat="false" ht="11.25" hidden="false" customHeight="false" outlineLevel="0" collapsed="false">
      <c r="B86" s="159"/>
      <c r="C86" s="160"/>
      <c r="D86" s="160"/>
      <c r="E86" s="160"/>
      <c r="F86" s="160"/>
      <c r="G86" s="160"/>
      <c r="H86" s="160"/>
      <c r="I86" s="160"/>
      <c r="J86" s="160"/>
      <c r="K86" s="161"/>
    </row>
    <row r="87" customFormat="false" ht="11.25" hidden="false" customHeight="false" outlineLevel="0" collapsed="false">
      <c r="B87" s="159"/>
      <c r="C87" s="160"/>
      <c r="D87" s="160"/>
      <c r="E87" s="160"/>
      <c r="F87" s="160"/>
      <c r="G87" s="160"/>
      <c r="H87" s="160"/>
      <c r="I87" s="160"/>
      <c r="J87" s="160"/>
      <c r="K87" s="161"/>
    </row>
    <row r="88" customFormat="false" ht="11.25" hidden="false" customHeight="false" outlineLevel="0" collapsed="false">
      <c r="B88" s="159"/>
      <c r="C88" s="160"/>
      <c r="D88" s="160"/>
      <c r="E88" s="160"/>
      <c r="F88" s="160"/>
      <c r="G88" s="160"/>
      <c r="H88" s="160"/>
      <c r="I88" s="160"/>
      <c r="J88" s="160"/>
      <c r="K88" s="161"/>
    </row>
    <row r="89" customFormat="false" ht="11.25" hidden="false" customHeight="false" outlineLevel="0" collapsed="false">
      <c r="B89" s="159"/>
      <c r="C89" s="160"/>
      <c r="D89" s="160"/>
      <c r="E89" s="160"/>
      <c r="F89" s="160"/>
      <c r="G89" s="160"/>
      <c r="H89" s="160"/>
      <c r="I89" s="160"/>
      <c r="J89" s="160"/>
      <c r="K89" s="161"/>
    </row>
    <row r="90" customFormat="false" ht="11.25" hidden="false" customHeight="false" outlineLevel="0" collapsed="false">
      <c r="B90" s="159"/>
      <c r="C90" s="160"/>
      <c r="D90" s="160"/>
      <c r="E90" s="160"/>
      <c r="F90" s="160"/>
      <c r="G90" s="160"/>
      <c r="H90" s="160"/>
      <c r="I90" s="160"/>
      <c r="J90" s="160"/>
      <c r="K90" s="161"/>
    </row>
    <row r="91" customFormat="false" ht="11.25" hidden="false" customHeight="false" outlineLevel="0" collapsed="false">
      <c r="B91" s="159"/>
      <c r="C91" s="160"/>
      <c r="D91" s="160"/>
      <c r="E91" s="160"/>
      <c r="F91" s="160"/>
      <c r="G91" s="160"/>
      <c r="H91" s="160"/>
      <c r="I91" s="160"/>
      <c r="J91" s="160"/>
      <c r="K91" s="161"/>
    </row>
    <row r="92" customFormat="false" ht="11.25" hidden="false" customHeight="false" outlineLevel="0" collapsed="false">
      <c r="B92" s="159"/>
      <c r="C92" s="160"/>
      <c r="D92" s="160"/>
      <c r="E92" s="160"/>
      <c r="F92" s="160"/>
      <c r="G92" s="160"/>
      <c r="H92" s="160"/>
      <c r="I92" s="160"/>
      <c r="J92" s="160"/>
      <c r="K92" s="161"/>
    </row>
    <row r="93" customFormat="false" ht="11.25" hidden="false" customHeight="false" outlineLevel="0" collapsed="false">
      <c r="B93" s="159"/>
      <c r="C93" s="160"/>
      <c r="D93" s="160"/>
      <c r="E93" s="160"/>
      <c r="F93" s="160"/>
      <c r="G93" s="160"/>
      <c r="H93" s="160"/>
      <c r="I93" s="160"/>
      <c r="J93" s="160"/>
      <c r="K93" s="161"/>
    </row>
    <row r="94" customFormat="false" ht="11.25" hidden="false" customHeight="false" outlineLevel="0" collapsed="false">
      <c r="B94" s="159"/>
      <c r="C94" s="160"/>
      <c r="D94" s="160"/>
      <c r="E94" s="160"/>
      <c r="F94" s="160"/>
      <c r="G94" s="160"/>
      <c r="H94" s="160"/>
      <c r="I94" s="160"/>
      <c r="J94" s="160"/>
      <c r="K94" s="161"/>
    </row>
    <row r="95" customFormat="false" ht="11.25" hidden="false" customHeight="false" outlineLevel="0" collapsed="false">
      <c r="B95" s="159"/>
      <c r="C95" s="160"/>
      <c r="D95" s="160"/>
      <c r="E95" s="160"/>
      <c r="F95" s="160"/>
      <c r="G95" s="160"/>
      <c r="H95" s="160"/>
      <c r="I95" s="160"/>
      <c r="J95" s="160"/>
      <c r="K95" s="161"/>
    </row>
    <row r="96" customFormat="false" ht="11.25" hidden="false" customHeight="false" outlineLevel="0" collapsed="false">
      <c r="B96" s="159"/>
      <c r="C96" s="160"/>
      <c r="D96" s="160"/>
      <c r="E96" s="160"/>
      <c r="F96" s="160"/>
      <c r="G96" s="160"/>
      <c r="H96" s="160"/>
      <c r="I96" s="160"/>
      <c r="J96" s="160"/>
      <c r="K96" s="161"/>
    </row>
    <row r="97" customFormat="false" ht="11.25" hidden="false" customHeight="false" outlineLevel="0" collapsed="false">
      <c r="B97" s="159"/>
      <c r="C97" s="160"/>
      <c r="D97" s="160"/>
      <c r="E97" s="160"/>
      <c r="F97" s="160"/>
      <c r="G97" s="160"/>
      <c r="H97" s="160"/>
      <c r="I97" s="160"/>
      <c r="J97" s="160"/>
      <c r="K97" s="161"/>
    </row>
    <row r="98" customFormat="false" ht="11.25" hidden="false" customHeight="false" outlineLevel="0" collapsed="false">
      <c r="B98" s="159"/>
      <c r="C98" s="160"/>
      <c r="D98" s="160"/>
      <c r="E98" s="160"/>
      <c r="F98" s="160"/>
      <c r="G98" s="160"/>
      <c r="H98" s="160"/>
      <c r="I98" s="160"/>
      <c r="J98" s="160"/>
      <c r="K98" s="161"/>
    </row>
    <row r="99" customFormat="false" ht="11.25" hidden="false" customHeight="false" outlineLevel="0" collapsed="false">
      <c r="B99" s="159"/>
      <c r="C99" s="160"/>
      <c r="D99" s="160"/>
      <c r="E99" s="160"/>
      <c r="F99" s="160"/>
      <c r="G99" s="160"/>
      <c r="H99" s="160"/>
      <c r="I99" s="160"/>
      <c r="J99" s="160"/>
      <c r="K99" s="161"/>
    </row>
    <row r="100" customFormat="false" ht="11.25" hidden="false" customHeight="false" outlineLevel="0" collapsed="false">
      <c r="B100" s="159"/>
      <c r="C100" s="160"/>
      <c r="D100" s="160"/>
      <c r="E100" s="160"/>
      <c r="F100" s="160"/>
      <c r="G100" s="160"/>
      <c r="H100" s="160"/>
      <c r="I100" s="160"/>
      <c r="J100" s="160"/>
      <c r="K100" s="161"/>
    </row>
    <row r="101" customFormat="false" ht="11.25" hidden="false" customHeight="false" outlineLevel="0" collapsed="false">
      <c r="B101" s="159"/>
      <c r="C101" s="160"/>
      <c r="D101" s="160"/>
      <c r="E101" s="160"/>
      <c r="F101" s="160"/>
      <c r="G101" s="160"/>
      <c r="H101" s="160"/>
      <c r="I101" s="160"/>
      <c r="J101" s="160"/>
      <c r="K101" s="161"/>
    </row>
    <row r="102" customFormat="false" ht="11.25" hidden="false" customHeight="false" outlineLevel="0" collapsed="false">
      <c r="B102" s="159"/>
      <c r="C102" s="160"/>
      <c r="D102" s="160"/>
      <c r="E102" s="160"/>
      <c r="F102" s="160"/>
      <c r="G102" s="160"/>
      <c r="H102" s="160"/>
      <c r="I102" s="160"/>
      <c r="J102" s="160"/>
      <c r="K102" s="161"/>
    </row>
    <row r="103" customFormat="false" ht="12" hidden="false" customHeight="false" outlineLevel="0" collapsed="false">
      <c r="B103" s="167"/>
      <c r="C103" s="168"/>
      <c r="D103" s="168"/>
      <c r="E103" s="168"/>
      <c r="F103" s="168"/>
      <c r="G103" s="168"/>
      <c r="H103" s="168"/>
      <c r="I103" s="168"/>
      <c r="J103" s="168"/>
      <c r="K103" s="169"/>
    </row>
    <row r="104" customFormat="false" ht="12" hidden="false" customHeight="false" outlineLevel="0" collapsed="false"/>
  </sheetData>
  <mergeCells count="6">
    <mergeCell ref="K1:K2"/>
    <mergeCell ref="C6:K6"/>
    <mergeCell ref="H10:K10"/>
    <mergeCell ref="H12:K12"/>
    <mergeCell ref="H14:K24"/>
    <mergeCell ref="B58:K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3" activeCellId="0" sqref="B63:H75"/>
    </sheetView>
  </sheetViews>
  <sheetFormatPr defaultColWidth="9.13671875" defaultRowHeight="11.25" zeroHeight="false" outlineLevelRow="0" outlineLevelCol="0"/>
  <cols>
    <col collapsed="false" customWidth="true" hidden="false" outlineLevel="0" max="1" min="1" style="45" width="1.85"/>
    <col collapsed="false" customWidth="true" hidden="false" outlineLevel="0" max="2" min="2" style="45" width="15.13"/>
    <col collapsed="false" customWidth="true" hidden="false" outlineLevel="0" max="3" min="3" style="45" width="21.13"/>
    <col collapsed="false" customWidth="true" hidden="false" outlineLevel="0" max="4" min="4" style="45" width="11.28"/>
    <col collapsed="false" customWidth="true" hidden="false" outlineLevel="0" max="5" min="5" style="45" width="11.42"/>
    <col collapsed="false" customWidth="true" hidden="false" outlineLevel="0" max="7" min="6" style="45" width="9.28"/>
    <col collapsed="false" customWidth="false" hidden="false" outlineLevel="0" max="8" min="8" style="45" width="9.14"/>
    <col collapsed="false" customWidth="true" hidden="false" outlineLevel="0" max="9" min="9" style="45" width="8.85"/>
    <col collapsed="false" customWidth="false" hidden="false" outlineLevel="0" max="10" min="10" style="45" width="9.14"/>
    <col collapsed="false" customWidth="true" hidden="false" outlineLevel="0" max="11" min="11" style="45" width="9.28"/>
    <col collapsed="false" customWidth="true" hidden="false" outlineLevel="0" max="12" min="12" style="45" width="8.85"/>
    <col collapsed="false" customWidth="true" hidden="false" outlineLevel="0" max="13" min="13" style="45" width="9.7"/>
    <col collapsed="false" customWidth="false" hidden="false" outlineLevel="0" max="14" min="14" style="45" width="9.14"/>
    <col collapsed="false" customWidth="true" hidden="false" outlineLevel="0" max="15" min="15" style="45" width="9.85"/>
    <col collapsed="false" customWidth="true" hidden="false" outlineLevel="0" max="17" min="16" style="45" width="9.7"/>
    <col collapsed="false" customWidth="false" hidden="false" outlineLevel="0" max="21" min="18" style="45" width="9.14"/>
    <col collapsed="false" customWidth="true" hidden="false" outlineLevel="0" max="22" min="22" style="45" width="22.99"/>
    <col collapsed="false" customWidth="false" hidden="false" outlineLevel="0" max="257" min="23" style="45" width="9.14"/>
  </cols>
  <sheetData>
    <row r="1" customFormat="false" ht="24" hidden="false" customHeight="false" outlineLevel="0" collapsed="false">
      <c r="B1" s="170" t="s">
        <v>90</v>
      </c>
      <c r="C1" s="171"/>
      <c r="D1" s="171"/>
      <c r="E1" s="171"/>
      <c r="F1" s="171"/>
      <c r="G1" s="171"/>
      <c r="H1" s="171"/>
      <c r="I1" s="171"/>
      <c r="J1" s="171"/>
      <c r="K1" s="171"/>
      <c r="L1" s="171"/>
      <c r="M1" s="171"/>
      <c r="N1" s="171"/>
      <c r="O1" s="171"/>
      <c r="P1" s="171"/>
      <c r="Q1" s="213"/>
    </row>
    <row r="2" customFormat="false" ht="11.25" hidden="false" customHeight="false" outlineLevel="0" collapsed="false">
      <c r="B2" s="159"/>
      <c r="C2" s="160"/>
      <c r="D2" s="160"/>
      <c r="E2" s="160"/>
      <c r="F2" s="160"/>
      <c r="G2" s="160"/>
      <c r="H2" s="160"/>
      <c r="I2" s="160"/>
      <c r="J2" s="160"/>
      <c r="K2" s="160"/>
      <c r="L2" s="160"/>
      <c r="M2" s="160"/>
      <c r="N2" s="160"/>
      <c r="O2" s="160"/>
      <c r="P2" s="160"/>
      <c r="Q2" s="161"/>
    </row>
    <row r="3" customFormat="false" ht="11.25" hidden="false" customHeight="false" outlineLevel="0" collapsed="false">
      <c r="B3" s="159"/>
      <c r="C3" s="160"/>
      <c r="D3" s="160"/>
      <c r="E3" s="160"/>
      <c r="F3" s="160"/>
      <c r="G3" s="160"/>
      <c r="H3" s="160"/>
      <c r="I3" s="160"/>
      <c r="J3" s="160"/>
      <c r="K3" s="160"/>
      <c r="L3" s="160"/>
      <c r="M3" s="160"/>
      <c r="N3" s="160"/>
      <c r="O3" s="160"/>
      <c r="P3" s="160"/>
      <c r="Q3" s="161"/>
    </row>
    <row r="4" customFormat="false" ht="15.75" hidden="false" customHeight="false" outlineLevel="0" collapsed="false">
      <c r="B4" s="68" t="s">
        <v>2</v>
      </c>
      <c r="C4" s="160"/>
      <c r="D4" s="160"/>
      <c r="E4" s="160"/>
      <c r="F4" s="160"/>
      <c r="G4" s="160"/>
      <c r="H4" s="160"/>
      <c r="I4" s="160"/>
      <c r="J4" s="160"/>
      <c r="K4" s="160"/>
      <c r="L4" s="160"/>
      <c r="M4" s="160"/>
      <c r="N4" s="160"/>
      <c r="O4" s="160"/>
      <c r="P4" s="160"/>
      <c r="Q4" s="161"/>
    </row>
    <row r="5" customFormat="false" ht="5.25" hidden="false" customHeight="true" outlineLevel="0" collapsed="false">
      <c r="B5" s="159"/>
      <c r="C5" s="160"/>
      <c r="D5" s="160"/>
      <c r="E5" s="160"/>
      <c r="F5" s="160"/>
      <c r="G5" s="160"/>
      <c r="H5" s="160"/>
      <c r="I5" s="160"/>
      <c r="J5" s="160"/>
      <c r="K5" s="160"/>
      <c r="L5" s="160"/>
      <c r="M5" s="160"/>
      <c r="N5" s="160"/>
      <c r="O5" s="160"/>
      <c r="P5" s="160"/>
      <c r="Q5" s="161"/>
    </row>
    <row r="6" customFormat="false" ht="74.25" hidden="false" customHeight="true" outlineLevel="0" collapsed="false">
      <c r="B6" s="75" t="s">
        <v>46</v>
      </c>
      <c r="C6" s="214" t="s">
        <v>91</v>
      </c>
      <c r="D6" s="214"/>
      <c r="E6" s="214"/>
      <c r="F6" s="214"/>
      <c r="G6" s="214"/>
      <c r="H6" s="214"/>
      <c r="I6" s="214"/>
      <c r="J6" s="214"/>
      <c r="K6" s="214"/>
      <c r="L6" s="214"/>
      <c r="M6" s="214"/>
      <c r="N6" s="214"/>
      <c r="O6" s="214"/>
      <c r="P6" s="214"/>
      <c r="Q6" s="214"/>
      <c r="R6" s="192"/>
      <c r="S6" s="192"/>
      <c r="T6" s="192"/>
    </row>
    <row r="7" customFormat="false" ht="11.25" hidden="false" customHeight="false" outlineLevel="0" collapsed="false">
      <c r="B7" s="159"/>
      <c r="C7" s="160"/>
      <c r="D7" s="160"/>
      <c r="E7" s="160"/>
      <c r="F7" s="160"/>
      <c r="G7" s="160"/>
      <c r="H7" s="160"/>
      <c r="I7" s="160"/>
      <c r="J7" s="160"/>
      <c r="K7" s="160"/>
      <c r="L7" s="160"/>
      <c r="M7" s="160"/>
      <c r="N7" s="160"/>
      <c r="O7" s="160"/>
      <c r="P7" s="160"/>
      <c r="Q7" s="161"/>
    </row>
    <row r="8" s="215" customFormat="true" ht="30" hidden="false" customHeight="true" outlineLevel="0" collapsed="false">
      <c r="B8" s="216" t="s">
        <v>92</v>
      </c>
      <c r="C8" s="217" t="s">
        <v>93</v>
      </c>
      <c r="D8" s="217" t="s">
        <v>94</v>
      </c>
      <c r="E8" s="217"/>
      <c r="F8" s="217"/>
      <c r="G8" s="217" t="s">
        <v>95</v>
      </c>
      <c r="H8" s="217"/>
      <c r="I8" s="217"/>
      <c r="J8" s="217" t="s">
        <v>96</v>
      </c>
      <c r="K8" s="217"/>
      <c r="L8" s="217"/>
      <c r="M8" s="211"/>
      <c r="N8" s="211"/>
      <c r="O8" s="211"/>
      <c r="P8" s="211"/>
      <c r="Q8" s="218"/>
      <c r="S8" s="211"/>
      <c r="T8" s="219"/>
    </row>
    <row r="9" s="215" customFormat="true" ht="89.25" hidden="false" customHeight="true" outlineLevel="0" collapsed="false">
      <c r="B9" s="220" t="s">
        <v>97</v>
      </c>
      <c r="C9" s="221" t="s">
        <v>98</v>
      </c>
      <c r="D9" s="221" t="s">
        <v>99</v>
      </c>
      <c r="E9" s="221"/>
      <c r="F9" s="221"/>
      <c r="G9" s="221" t="s">
        <v>100</v>
      </c>
      <c r="H9" s="221"/>
      <c r="I9" s="221"/>
      <c r="J9" s="221" t="s">
        <v>101</v>
      </c>
      <c r="K9" s="221"/>
      <c r="L9" s="221"/>
      <c r="M9" s="211"/>
      <c r="N9" s="211"/>
      <c r="O9" s="211"/>
      <c r="P9" s="211"/>
      <c r="Q9" s="218"/>
      <c r="S9" s="211"/>
      <c r="T9" s="222"/>
    </row>
    <row r="10" customFormat="false" ht="11.25" hidden="false" customHeight="false" outlineLevel="0" collapsed="false">
      <c r="B10" s="159"/>
      <c r="C10" s="160"/>
      <c r="D10" s="160"/>
      <c r="E10" s="160"/>
      <c r="F10" s="160"/>
      <c r="G10" s="160"/>
      <c r="H10" s="160"/>
      <c r="I10" s="160"/>
      <c r="J10" s="160"/>
      <c r="K10" s="160"/>
      <c r="L10" s="160"/>
      <c r="M10" s="160"/>
      <c r="N10" s="160"/>
      <c r="O10" s="160"/>
      <c r="P10" s="160"/>
      <c r="Q10" s="161"/>
    </row>
    <row r="11" customFormat="false" ht="30" hidden="false" customHeight="true" outlineLevel="0" collapsed="false">
      <c r="B11" s="216" t="s">
        <v>102</v>
      </c>
      <c r="C11" s="223" t="s">
        <v>103</v>
      </c>
      <c r="D11" s="217" t="s">
        <v>104</v>
      </c>
      <c r="E11" s="217"/>
      <c r="F11" s="217"/>
      <c r="G11" s="217" t="s">
        <v>105</v>
      </c>
      <c r="H11" s="217"/>
      <c r="I11" s="217"/>
      <c r="J11" s="217" t="s">
        <v>106</v>
      </c>
      <c r="K11" s="217"/>
      <c r="L11" s="217"/>
      <c r="M11" s="217" t="s">
        <v>107</v>
      </c>
      <c r="N11" s="217"/>
      <c r="O11" s="217"/>
      <c r="P11" s="160"/>
      <c r="Q11" s="161"/>
    </row>
    <row r="12" customFormat="false" ht="68.25" hidden="false" customHeight="true" outlineLevel="0" collapsed="false">
      <c r="B12" s="220" t="s">
        <v>97</v>
      </c>
      <c r="C12" s="224" t="s">
        <v>108</v>
      </c>
      <c r="D12" s="221" t="s">
        <v>109</v>
      </c>
      <c r="E12" s="221"/>
      <c r="F12" s="221"/>
      <c r="G12" s="221" t="s">
        <v>110</v>
      </c>
      <c r="H12" s="221"/>
      <c r="I12" s="221"/>
      <c r="J12" s="221" t="s">
        <v>111</v>
      </c>
      <c r="K12" s="221"/>
      <c r="L12" s="221"/>
      <c r="M12" s="221" t="s">
        <v>112</v>
      </c>
      <c r="N12" s="221"/>
      <c r="O12" s="221"/>
      <c r="P12" s="160"/>
      <c r="Q12" s="161"/>
    </row>
    <row r="13" customFormat="false" ht="11.25" hidden="false" customHeight="false" outlineLevel="0" collapsed="false">
      <c r="B13" s="159"/>
      <c r="C13" s="160"/>
      <c r="D13" s="160"/>
      <c r="E13" s="160"/>
      <c r="F13" s="160"/>
      <c r="G13" s="160"/>
      <c r="H13" s="160"/>
      <c r="I13" s="160"/>
      <c r="J13" s="160"/>
      <c r="K13" s="160"/>
      <c r="L13" s="160"/>
      <c r="M13" s="160"/>
      <c r="N13" s="160"/>
      <c r="O13" s="160"/>
      <c r="P13" s="160"/>
      <c r="Q13" s="161"/>
    </row>
    <row r="14" customFormat="false" ht="11.25" hidden="false" customHeight="false" outlineLevel="0" collapsed="false">
      <c r="B14" s="159"/>
      <c r="C14" s="160"/>
      <c r="D14" s="160"/>
      <c r="E14" s="160"/>
      <c r="F14" s="160"/>
      <c r="G14" s="160"/>
      <c r="H14" s="160"/>
      <c r="I14" s="160"/>
      <c r="J14" s="160"/>
      <c r="K14" s="160"/>
      <c r="L14" s="160"/>
      <c r="M14" s="160"/>
      <c r="N14" s="160"/>
      <c r="O14" s="160"/>
      <c r="P14" s="160"/>
      <c r="Q14" s="161"/>
    </row>
    <row r="15" customFormat="false" ht="15" hidden="false" customHeight="true" outlineLevel="0" collapsed="false">
      <c r="B15" s="159"/>
      <c r="C15" s="160"/>
      <c r="D15" s="160"/>
      <c r="E15" s="160"/>
      <c r="F15" s="160"/>
      <c r="G15" s="160"/>
      <c r="H15" s="160"/>
      <c r="I15" s="160"/>
      <c r="J15" s="181" t="s">
        <v>48</v>
      </c>
      <c r="K15" s="181"/>
      <c r="L15" s="181"/>
      <c r="M15" s="181"/>
      <c r="N15" s="181"/>
      <c r="O15" s="181"/>
      <c r="P15" s="181"/>
      <c r="Q15" s="181"/>
    </row>
    <row r="16" customFormat="false" ht="14.25" hidden="false" customHeight="true" outlineLevel="0" collapsed="false">
      <c r="B16" s="159"/>
      <c r="C16" s="160"/>
      <c r="D16" s="160"/>
      <c r="E16" s="160"/>
      <c r="F16" s="160"/>
      <c r="G16" s="160"/>
      <c r="H16" s="160"/>
      <c r="I16" s="160"/>
      <c r="J16" s="225"/>
      <c r="K16" s="225"/>
      <c r="L16" s="225"/>
      <c r="M16" s="225"/>
      <c r="N16" s="225"/>
      <c r="O16" s="225"/>
      <c r="P16" s="225"/>
      <c r="Q16" s="225"/>
    </row>
    <row r="17" customFormat="false" ht="11.25" hidden="false" customHeight="true" outlineLevel="0" collapsed="false">
      <c r="B17" s="159"/>
      <c r="C17" s="160"/>
      <c r="D17" s="160"/>
      <c r="E17" s="160"/>
      <c r="F17" s="160"/>
      <c r="G17" s="160"/>
      <c r="H17" s="160"/>
      <c r="I17" s="160"/>
      <c r="J17" s="89" t="s">
        <v>113</v>
      </c>
      <c r="K17" s="89"/>
      <c r="L17" s="89"/>
      <c r="M17" s="89"/>
      <c r="N17" s="89"/>
      <c r="O17" s="89"/>
      <c r="P17" s="89"/>
      <c r="Q17" s="89"/>
    </row>
    <row r="18" customFormat="false" ht="14.25" hidden="false" customHeight="true" outlineLevel="0" collapsed="false">
      <c r="B18" s="159"/>
      <c r="C18" s="160"/>
      <c r="D18" s="160"/>
      <c r="E18" s="160"/>
      <c r="F18" s="160"/>
      <c r="G18" s="160"/>
      <c r="H18" s="160"/>
      <c r="I18" s="160"/>
      <c r="J18" s="226"/>
      <c r="K18" s="227"/>
      <c r="L18" s="227"/>
      <c r="M18" s="227"/>
      <c r="N18" s="227"/>
      <c r="O18" s="227"/>
      <c r="P18" s="227"/>
      <c r="Q18" s="228"/>
    </row>
    <row r="19" customFormat="false" ht="11.25" hidden="false" customHeight="true" outlineLevel="0" collapsed="false">
      <c r="B19" s="159"/>
      <c r="C19" s="160"/>
      <c r="D19" s="160"/>
      <c r="E19" s="160"/>
      <c r="F19" s="160"/>
      <c r="G19" s="160"/>
      <c r="H19" s="160"/>
      <c r="I19" s="160"/>
      <c r="J19" s="229" t="s">
        <v>114</v>
      </c>
      <c r="K19" s="229"/>
      <c r="L19" s="229"/>
      <c r="M19" s="229"/>
      <c r="N19" s="229"/>
      <c r="O19" s="229"/>
      <c r="P19" s="229"/>
      <c r="Q19" s="229"/>
    </row>
    <row r="20" customFormat="false" ht="11.25" hidden="false" customHeight="true" outlineLevel="0" collapsed="false">
      <c r="B20" s="159"/>
      <c r="C20" s="160"/>
      <c r="D20" s="160"/>
      <c r="E20" s="160"/>
      <c r="F20" s="160"/>
      <c r="G20" s="160"/>
      <c r="H20" s="160"/>
      <c r="I20" s="160"/>
      <c r="J20" s="229"/>
      <c r="K20" s="229"/>
      <c r="L20" s="229"/>
      <c r="M20" s="229"/>
      <c r="N20" s="229"/>
      <c r="O20" s="229"/>
      <c r="P20" s="229"/>
      <c r="Q20" s="229"/>
    </row>
    <row r="21" customFormat="false" ht="11.25" hidden="false" customHeight="true" outlineLevel="0" collapsed="false">
      <c r="B21" s="159"/>
      <c r="C21" s="160"/>
      <c r="D21" s="160"/>
      <c r="E21" s="160"/>
      <c r="F21" s="160"/>
      <c r="G21" s="160"/>
      <c r="H21" s="160"/>
      <c r="I21" s="160"/>
      <c r="J21" s="229"/>
      <c r="K21" s="229"/>
      <c r="L21" s="229"/>
      <c r="M21" s="229"/>
      <c r="N21" s="229"/>
      <c r="O21" s="229"/>
      <c r="P21" s="229"/>
      <c r="Q21" s="229"/>
    </row>
    <row r="22" customFormat="false" ht="11.25" hidden="false" customHeight="true" outlineLevel="0" collapsed="false">
      <c r="B22" s="159"/>
      <c r="C22" s="160"/>
      <c r="D22" s="160"/>
      <c r="E22" s="160"/>
      <c r="F22" s="160"/>
      <c r="G22" s="160"/>
      <c r="H22" s="160"/>
      <c r="I22" s="160"/>
      <c r="J22" s="229"/>
      <c r="K22" s="229"/>
      <c r="L22" s="229"/>
      <c r="M22" s="229"/>
      <c r="N22" s="229"/>
      <c r="O22" s="229"/>
      <c r="P22" s="229"/>
      <c r="Q22" s="229"/>
    </row>
    <row r="23" customFormat="false" ht="11.25" hidden="false" customHeight="true" outlineLevel="0" collapsed="false">
      <c r="B23" s="159"/>
      <c r="C23" s="160"/>
      <c r="D23" s="160"/>
      <c r="E23" s="160"/>
      <c r="F23" s="160"/>
      <c r="G23" s="160"/>
      <c r="H23" s="160"/>
      <c r="I23" s="160"/>
      <c r="J23" s="229"/>
      <c r="K23" s="229"/>
      <c r="L23" s="229"/>
      <c r="M23" s="229"/>
      <c r="N23" s="229"/>
      <c r="O23" s="229"/>
      <c r="P23" s="229"/>
      <c r="Q23" s="229"/>
    </row>
    <row r="24" customFormat="false" ht="11.25" hidden="false" customHeight="true" outlineLevel="0" collapsed="false">
      <c r="B24" s="159"/>
      <c r="C24" s="160"/>
      <c r="D24" s="160"/>
      <c r="E24" s="160"/>
      <c r="F24" s="160"/>
      <c r="G24" s="160"/>
      <c r="H24" s="160"/>
      <c r="I24" s="160"/>
      <c r="J24" s="229"/>
      <c r="K24" s="229"/>
      <c r="L24" s="229"/>
      <c r="M24" s="229"/>
      <c r="N24" s="229"/>
      <c r="O24" s="229"/>
      <c r="P24" s="229"/>
      <c r="Q24" s="229"/>
    </row>
    <row r="25" customFormat="false" ht="11.25" hidden="false" customHeight="true" outlineLevel="0" collapsed="false">
      <c r="B25" s="159"/>
      <c r="C25" s="160"/>
      <c r="D25" s="160"/>
      <c r="E25" s="160"/>
      <c r="F25" s="160"/>
      <c r="G25" s="160"/>
      <c r="H25" s="160"/>
      <c r="I25" s="160"/>
      <c r="J25" s="229"/>
      <c r="K25" s="229"/>
      <c r="L25" s="229"/>
      <c r="M25" s="229"/>
      <c r="N25" s="229"/>
      <c r="O25" s="229"/>
      <c r="P25" s="229"/>
      <c r="Q25" s="229"/>
    </row>
    <row r="26" customFormat="false" ht="11.25" hidden="false" customHeight="true" outlineLevel="0" collapsed="false">
      <c r="B26" s="159"/>
      <c r="C26" s="160"/>
      <c r="D26" s="160"/>
      <c r="E26" s="160"/>
      <c r="F26" s="160"/>
      <c r="G26" s="160"/>
      <c r="H26" s="160"/>
      <c r="I26" s="160"/>
      <c r="J26" s="229"/>
      <c r="K26" s="229"/>
      <c r="L26" s="229"/>
      <c r="M26" s="229"/>
      <c r="N26" s="229"/>
      <c r="O26" s="229"/>
      <c r="P26" s="229"/>
      <c r="Q26" s="229"/>
    </row>
    <row r="27" customFormat="false" ht="11.25" hidden="false" customHeight="true" outlineLevel="0" collapsed="false">
      <c r="B27" s="159"/>
      <c r="C27" s="160"/>
      <c r="D27" s="160"/>
      <c r="E27" s="160"/>
      <c r="F27" s="160"/>
      <c r="G27" s="160"/>
      <c r="H27" s="160"/>
      <c r="I27" s="160"/>
      <c r="J27" s="229"/>
      <c r="K27" s="229"/>
      <c r="L27" s="229"/>
      <c r="M27" s="229"/>
      <c r="N27" s="229"/>
      <c r="O27" s="229"/>
      <c r="P27" s="229"/>
      <c r="Q27" s="229"/>
    </row>
    <row r="28" customFormat="false" ht="11.25" hidden="false" customHeight="true" outlineLevel="0" collapsed="false">
      <c r="B28" s="159"/>
      <c r="C28" s="160"/>
      <c r="D28" s="160"/>
      <c r="E28" s="160"/>
      <c r="F28" s="160"/>
      <c r="G28" s="160"/>
      <c r="H28" s="160"/>
      <c r="I28" s="160"/>
      <c r="J28" s="229"/>
      <c r="K28" s="229"/>
      <c r="L28" s="229"/>
      <c r="M28" s="229"/>
      <c r="N28" s="229"/>
      <c r="O28" s="229"/>
      <c r="P28" s="229"/>
      <c r="Q28" s="229"/>
    </row>
    <row r="29" customFormat="false" ht="11.25" hidden="false" customHeight="false" outlineLevel="0" collapsed="false">
      <c r="B29" s="159"/>
      <c r="C29" s="160"/>
      <c r="D29" s="160"/>
      <c r="E29" s="160"/>
      <c r="F29" s="160"/>
      <c r="G29" s="160"/>
      <c r="H29" s="160"/>
      <c r="I29" s="160"/>
      <c r="J29" s="229"/>
      <c r="K29" s="229"/>
      <c r="L29" s="229"/>
      <c r="M29" s="229"/>
      <c r="N29" s="229"/>
      <c r="O29" s="229"/>
      <c r="P29" s="229"/>
      <c r="Q29" s="229"/>
    </row>
    <row r="30" customFormat="false" ht="11.25" hidden="false" customHeight="false" outlineLevel="0" collapsed="false">
      <c r="B30" s="159"/>
      <c r="C30" s="160"/>
      <c r="D30" s="160"/>
      <c r="E30" s="160"/>
      <c r="F30" s="160"/>
      <c r="G30" s="160"/>
      <c r="H30" s="160"/>
      <c r="I30" s="160"/>
      <c r="J30" s="229"/>
      <c r="K30" s="229"/>
      <c r="L30" s="229"/>
      <c r="M30" s="229"/>
      <c r="N30" s="229"/>
      <c r="O30" s="229"/>
      <c r="P30" s="229"/>
      <c r="Q30" s="229"/>
    </row>
    <row r="31" customFormat="false" ht="11.25" hidden="false" customHeight="false" outlineLevel="0" collapsed="false">
      <c r="B31" s="159"/>
      <c r="C31" s="160"/>
      <c r="D31" s="160"/>
      <c r="E31" s="160"/>
      <c r="F31" s="160"/>
      <c r="G31" s="160"/>
      <c r="H31" s="160"/>
      <c r="I31" s="160"/>
      <c r="J31" s="229"/>
      <c r="K31" s="229"/>
      <c r="L31" s="229"/>
      <c r="M31" s="229"/>
      <c r="N31" s="229"/>
      <c r="O31" s="229"/>
      <c r="P31" s="229"/>
      <c r="Q31" s="229"/>
    </row>
    <row r="32" customFormat="false" ht="11.25" hidden="false" customHeight="false" outlineLevel="0" collapsed="false">
      <c r="B32" s="159"/>
      <c r="C32" s="160"/>
      <c r="D32" s="160"/>
      <c r="E32" s="160"/>
      <c r="F32" s="160"/>
      <c r="G32" s="160"/>
      <c r="H32" s="160"/>
      <c r="I32" s="160"/>
      <c r="J32" s="229"/>
      <c r="K32" s="229"/>
      <c r="L32" s="229"/>
      <c r="M32" s="229"/>
      <c r="N32" s="229"/>
      <c r="O32" s="229"/>
      <c r="P32" s="229"/>
      <c r="Q32" s="229"/>
    </row>
    <row r="33" customFormat="false" ht="11.25" hidden="false" customHeight="false" outlineLevel="0" collapsed="false">
      <c r="B33" s="159"/>
      <c r="C33" s="160"/>
      <c r="D33" s="160"/>
      <c r="E33" s="160"/>
      <c r="F33" s="160"/>
      <c r="G33" s="160"/>
      <c r="H33" s="160"/>
      <c r="I33" s="160"/>
      <c r="J33" s="229"/>
      <c r="K33" s="229"/>
      <c r="L33" s="229"/>
      <c r="M33" s="229"/>
      <c r="N33" s="229"/>
      <c r="O33" s="229"/>
      <c r="P33" s="229"/>
      <c r="Q33" s="229"/>
    </row>
    <row r="34" customFormat="false" ht="11.25" hidden="false" customHeight="false" outlineLevel="0" collapsed="false">
      <c r="B34" s="159"/>
      <c r="C34" s="160"/>
      <c r="D34" s="160"/>
      <c r="E34" s="160"/>
      <c r="F34" s="160"/>
      <c r="G34" s="160"/>
      <c r="H34" s="160"/>
      <c r="I34" s="160"/>
      <c r="J34" s="229"/>
      <c r="K34" s="229"/>
      <c r="L34" s="229"/>
      <c r="M34" s="229"/>
      <c r="N34" s="229"/>
      <c r="O34" s="229"/>
      <c r="P34" s="229"/>
      <c r="Q34" s="229"/>
    </row>
    <row r="35" customFormat="false" ht="11.25" hidden="false" customHeight="false" outlineLevel="0" collapsed="false">
      <c r="B35" s="159"/>
      <c r="C35" s="160"/>
      <c r="D35" s="160"/>
      <c r="E35" s="160"/>
      <c r="F35" s="160"/>
      <c r="G35" s="160"/>
      <c r="H35" s="160"/>
      <c r="I35" s="230"/>
      <c r="J35" s="230"/>
      <c r="K35" s="230"/>
      <c r="L35" s="230"/>
      <c r="M35" s="160"/>
      <c r="N35" s="160"/>
      <c r="O35" s="160"/>
      <c r="P35" s="160"/>
      <c r="Q35" s="161"/>
    </row>
    <row r="36" customFormat="false" ht="11.25" hidden="false" customHeight="false" outlineLevel="0" collapsed="false">
      <c r="B36" s="159"/>
      <c r="C36" s="160"/>
      <c r="D36" s="160"/>
      <c r="E36" s="160"/>
      <c r="F36" s="160"/>
      <c r="G36" s="160"/>
      <c r="H36" s="160"/>
      <c r="I36" s="230"/>
      <c r="J36" s="230"/>
      <c r="K36" s="230"/>
      <c r="L36" s="230"/>
      <c r="M36" s="160"/>
      <c r="N36" s="160"/>
      <c r="O36" s="160"/>
      <c r="P36" s="160"/>
      <c r="Q36" s="161"/>
    </row>
    <row r="37" customFormat="false" ht="11.25" hidden="false" customHeight="false" outlineLevel="0" collapsed="false">
      <c r="B37" s="159"/>
      <c r="C37" s="160"/>
      <c r="D37" s="160"/>
      <c r="E37" s="160"/>
      <c r="F37" s="160"/>
      <c r="G37" s="160"/>
      <c r="H37" s="160"/>
      <c r="I37" s="160"/>
      <c r="J37" s="160"/>
      <c r="K37" s="160"/>
      <c r="L37" s="160"/>
      <c r="M37" s="160"/>
      <c r="N37" s="160"/>
      <c r="O37" s="160"/>
      <c r="P37" s="160"/>
      <c r="Q37" s="161"/>
    </row>
    <row r="38" customFormat="false" ht="15.75" hidden="false" customHeight="false" outlineLevel="0" collapsed="false">
      <c r="B38" s="68" t="s">
        <v>51</v>
      </c>
      <c r="C38" s="160"/>
      <c r="D38" s="160"/>
      <c r="E38" s="160"/>
      <c r="F38" s="160"/>
      <c r="G38" s="160"/>
      <c r="H38" s="160"/>
      <c r="I38" s="160"/>
      <c r="J38" s="160"/>
      <c r="K38" s="160"/>
      <c r="L38" s="160"/>
      <c r="M38" s="160"/>
      <c r="N38" s="160"/>
      <c r="O38" s="160"/>
      <c r="P38" s="160"/>
      <c r="Q38" s="161"/>
    </row>
    <row r="39" customFormat="false" ht="11.25" hidden="false" customHeight="false" outlineLevel="0" collapsed="false">
      <c r="B39" s="159"/>
      <c r="C39" s="160"/>
      <c r="D39" s="160"/>
      <c r="E39" s="160"/>
      <c r="F39" s="160"/>
      <c r="G39" s="160"/>
      <c r="H39" s="160"/>
      <c r="I39" s="160"/>
      <c r="J39" s="160"/>
      <c r="K39" s="160"/>
      <c r="L39" s="160"/>
      <c r="M39" s="160"/>
      <c r="N39" s="160"/>
      <c r="O39" s="160"/>
      <c r="P39" s="160"/>
      <c r="Q39" s="161"/>
    </row>
    <row r="40" customFormat="false" ht="11.25" hidden="false" customHeight="false" outlineLevel="0" collapsed="false">
      <c r="B40" s="159"/>
      <c r="C40" s="160"/>
      <c r="D40" s="160"/>
      <c r="E40" s="160"/>
      <c r="F40" s="160"/>
      <c r="G40" s="160"/>
      <c r="H40" s="160"/>
      <c r="I40" s="160"/>
      <c r="J40" s="160"/>
      <c r="K40" s="160"/>
      <c r="L40" s="160"/>
      <c r="M40" s="160"/>
      <c r="N40" s="160"/>
      <c r="O40" s="160"/>
      <c r="P40" s="160"/>
      <c r="Q40" s="161"/>
    </row>
    <row r="41" customFormat="false" ht="11.25" hidden="false" customHeight="false" outlineLevel="0" collapsed="false">
      <c r="B41" s="159"/>
      <c r="C41" s="160"/>
      <c r="D41" s="160"/>
      <c r="E41" s="160"/>
      <c r="F41" s="160"/>
      <c r="G41" s="160"/>
      <c r="H41" s="160"/>
      <c r="I41" s="160"/>
      <c r="J41" s="160"/>
      <c r="K41" s="160"/>
      <c r="L41" s="160"/>
      <c r="M41" s="160"/>
      <c r="N41" s="160"/>
      <c r="O41" s="160"/>
      <c r="P41" s="160"/>
      <c r="Q41" s="161"/>
    </row>
    <row r="42" customFormat="false" ht="11.25" hidden="false" customHeight="false" outlineLevel="0" collapsed="false">
      <c r="B42" s="159"/>
      <c r="C42" s="160"/>
      <c r="D42" s="160"/>
      <c r="E42" s="160"/>
      <c r="F42" s="160"/>
      <c r="G42" s="160"/>
      <c r="H42" s="160"/>
      <c r="I42" s="160"/>
      <c r="J42" s="160"/>
      <c r="K42" s="160"/>
      <c r="L42" s="160"/>
      <c r="M42" s="160"/>
      <c r="N42" s="160"/>
      <c r="O42" s="160"/>
      <c r="P42" s="160"/>
      <c r="Q42" s="161"/>
    </row>
    <row r="43" customFormat="false" ht="11.25" hidden="false" customHeight="false" outlineLevel="0" collapsed="false">
      <c r="B43" s="159"/>
      <c r="C43" s="160"/>
      <c r="D43" s="160"/>
      <c r="E43" s="160"/>
      <c r="F43" s="160"/>
      <c r="G43" s="160"/>
      <c r="H43" s="160"/>
      <c r="I43" s="160"/>
      <c r="J43" s="160"/>
      <c r="K43" s="160"/>
      <c r="L43" s="160"/>
      <c r="M43" s="160"/>
      <c r="N43" s="160"/>
      <c r="O43" s="160"/>
      <c r="P43" s="160"/>
      <c r="Q43" s="161"/>
    </row>
    <row r="44" customFormat="false" ht="11.25" hidden="false" customHeight="false" outlineLevel="0" collapsed="false">
      <c r="B44" s="159"/>
      <c r="C44" s="160"/>
      <c r="D44" s="160"/>
      <c r="E44" s="160"/>
      <c r="F44" s="160"/>
      <c r="G44" s="160"/>
      <c r="H44" s="160"/>
      <c r="I44" s="160"/>
      <c r="J44" s="160"/>
      <c r="K44" s="160"/>
      <c r="L44" s="160"/>
      <c r="M44" s="160"/>
      <c r="N44" s="160"/>
      <c r="O44" s="160"/>
      <c r="P44" s="160"/>
      <c r="Q44" s="161"/>
    </row>
    <row r="45" customFormat="false" ht="11.25" hidden="false" customHeight="false" outlineLevel="0" collapsed="false">
      <c r="B45" s="159"/>
      <c r="C45" s="160"/>
      <c r="D45" s="160"/>
      <c r="E45" s="160"/>
      <c r="F45" s="160"/>
      <c r="G45" s="160"/>
      <c r="H45" s="160"/>
      <c r="I45" s="160"/>
      <c r="J45" s="160"/>
      <c r="K45" s="160"/>
      <c r="L45" s="160"/>
      <c r="M45" s="160"/>
      <c r="N45" s="160"/>
      <c r="O45" s="160"/>
      <c r="P45" s="160"/>
      <c r="Q45" s="161"/>
    </row>
    <row r="46" customFormat="false" ht="11.25" hidden="false" customHeight="false" outlineLevel="0" collapsed="false">
      <c r="B46" s="159"/>
      <c r="C46" s="160"/>
      <c r="D46" s="160"/>
      <c r="E46" s="160"/>
      <c r="F46" s="160"/>
      <c r="G46" s="160"/>
      <c r="H46" s="160"/>
      <c r="I46" s="160"/>
      <c r="J46" s="160"/>
      <c r="K46" s="160"/>
      <c r="L46" s="160"/>
      <c r="M46" s="160"/>
      <c r="N46" s="160"/>
      <c r="O46" s="160"/>
      <c r="P46" s="160"/>
      <c r="Q46" s="161"/>
    </row>
    <row r="47" customFormat="false" ht="11.25" hidden="false" customHeight="false" outlineLevel="0" collapsed="false">
      <c r="B47" s="159"/>
      <c r="C47" s="160"/>
      <c r="D47" s="160"/>
      <c r="E47" s="160"/>
      <c r="F47" s="160"/>
      <c r="G47" s="160"/>
      <c r="H47" s="160"/>
      <c r="I47" s="160"/>
      <c r="J47" s="160"/>
      <c r="K47" s="160"/>
      <c r="L47" s="160"/>
      <c r="M47" s="160"/>
      <c r="N47" s="160"/>
      <c r="O47" s="160"/>
      <c r="P47" s="160"/>
      <c r="Q47" s="161"/>
    </row>
    <row r="48" customFormat="false" ht="11.25" hidden="false" customHeight="false" outlineLevel="0" collapsed="false">
      <c r="B48" s="159"/>
      <c r="C48" s="160"/>
      <c r="D48" s="160"/>
      <c r="E48" s="160"/>
      <c r="F48" s="160"/>
      <c r="G48" s="160"/>
      <c r="H48" s="160"/>
      <c r="I48" s="160"/>
      <c r="J48" s="160"/>
      <c r="K48" s="160"/>
      <c r="L48" s="160"/>
      <c r="M48" s="160"/>
      <c r="N48" s="160"/>
      <c r="O48" s="160"/>
      <c r="P48" s="160"/>
      <c r="Q48" s="161"/>
    </row>
    <row r="49" customFormat="false" ht="11.25" hidden="false" customHeight="false" outlineLevel="0" collapsed="false">
      <c r="B49" s="159"/>
      <c r="C49" s="160"/>
      <c r="D49" s="160"/>
      <c r="E49" s="160"/>
      <c r="F49" s="160"/>
      <c r="G49" s="160"/>
      <c r="H49" s="160"/>
      <c r="I49" s="160"/>
      <c r="J49" s="160"/>
      <c r="K49" s="160"/>
      <c r="L49" s="160"/>
      <c r="M49" s="160"/>
      <c r="N49" s="160"/>
      <c r="O49" s="160"/>
      <c r="P49" s="160"/>
      <c r="Q49" s="161"/>
    </row>
    <row r="50" customFormat="false" ht="11.25" hidden="false" customHeight="false" outlineLevel="0" collapsed="false">
      <c r="B50" s="159"/>
      <c r="C50" s="160"/>
      <c r="D50" s="160"/>
      <c r="E50" s="160"/>
      <c r="F50" s="160"/>
      <c r="G50" s="160"/>
      <c r="H50" s="160"/>
      <c r="I50" s="160"/>
      <c r="J50" s="160"/>
      <c r="K50" s="160"/>
      <c r="L50" s="160"/>
      <c r="M50" s="160"/>
      <c r="N50" s="160"/>
      <c r="O50" s="160"/>
      <c r="P50" s="160"/>
      <c r="Q50" s="161"/>
    </row>
    <row r="51" customFormat="false" ht="11.25" hidden="false" customHeight="false" outlineLevel="0" collapsed="false">
      <c r="B51" s="159"/>
      <c r="C51" s="160"/>
      <c r="D51" s="160"/>
      <c r="E51" s="160"/>
      <c r="F51" s="160"/>
      <c r="G51" s="160"/>
      <c r="H51" s="160"/>
      <c r="I51" s="160"/>
      <c r="J51" s="160"/>
      <c r="K51" s="160"/>
      <c r="L51" s="160"/>
      <c r="M51" s="160"/>
      <c r="N51" s="160"/>
      <c r="O51" s="160"/>
      <c r="P51" s="160"/>
      <c r="Q51" s="161"/>
    </row>
    <row r="52" customFormat="false" ht="11.25" hidden="false" customHeight="false" outlineLevel="0" collapsed="false">
      <c r="B52" s="159"/>
      <c r="C52" s="160"/>
      <c r="D52" s="160"/>
      <c r="E52" s="160"/>
      <c r="F52" s="160"/>
      <c r="G52" s="160"/>
      <c r="H52" s="160"/>
      <c r="I52" s="160"/>
      <c r="J52" s="160"/>
      <c r="K52" s="160"/>
      <c r="L52" s="160"/>
      <c r="M52" s="160"/>
      <c r="N52" s="160"/>
      <c r="O52" s="160"/>
      <c r="P52" s="160"/>
      <c r="Q52" s="161"/>
    </row>
    <row r="53" customFormat="false" ht="11.25" hidden="false" customHeight="false" outlineLevel="0" collapsed="false">
      <c r="B53" s="159"/>
      <c r="C53" s="160"/>
      <c r="D53" s="160"/>
      <c r="E53" s="160"/>
      <c r="F53" s="160"/>
      <c r="G53" s="160"/>
      <c r="H53" s="160"/>
      <c r="I53" s="160"/>
      <c r="J53" s="160"/>
      <c r="K53" s="160"/>
      <c r="L53" s="160"/>
      <c r="M53" s="160"/>
      <c r="N53" s="160"/>
      <c r="O53" s="160"/>
      <c r="P53" s="160"/>
      <c r="Q53" s="161"/>
    </row>
    <row r="54" customFormat="false" ht="11.25" hidden="false" customHeight="false" outlineLevel="0" collapsed="false">
      <c r="B54" s="159"/>
      <c r="C54" s="160"/>
      <c r="D54" s="160"/>
      <c r="E54" s="160"/>
      <c r="F54" s="160"/>
      <c r="G54" s="160"/>
      <c r="H54" s="160"/>
      <c r="I54" s="160"/>
      <c r="J54" s="160"/>
      <c r="K54" s="160"/>
      <c r="L54" s="160"/>
      <c r="M54" s="160"/>
      <c r="N54" s="160"/>
      <c r="O54" s="160"/>
      <c r="P54" s="160"/>
      <c r="Q54" s="161"/>
    </row>
    <row r="55" customFormat="false" ht="11.25" hidden="false" customHeight="false" outlineLevel="0" collapsed="false">
      <c r="B55" s="159"/>
      <c r="C55" s="160"/>
      <c r="D55" s="160"/>
      <c r="E55" s="160"/>
      <c r="F55" s="160"/>
      <c r="G55" s="160"/>
      <c r="H55" s="160"/>
      <c r="I55" s="160"/>
      <c r="J55" s="160"/>
      <c r="K55" s="160"/>
      <c r="L55" s="160"/>
      <c r="M55" s="160"/>
      <c r="N55" s="160"/>
      <c r="O55" s="160"/>
      <c r="P55" s="160"/>
      <c r="Q55" s="161"/>
    </row>
    <row r="56" customFormat="false" ht="11.25" hidden="false" customHeight="false" outlineLevel="0" collapsed="false">
      <c r="B56" s="159"/>
      <c r="C56" s="160"/>
      <c r="D56" s="160"/>
      <c r="E56" s="160"/>
      <c r="F56" s="160"/>
      <c r="G56" s="160"/>
      <c r="H56" s="160"/>
      <c r="I56" s="160"/>
      <c r="J56" s="160"/>
      <c r="K56" s="160"/>
      <c r="L56" s="160"/>
      <c r="M56" s="160"/>
      <c r="N56" s="160"/>
      <c r="O56" s="160"/>
      <c r="P56" s="160"/>
      <c r="Q56" s="161"/>
    </row>
    <row r="57" customFormat="false" ht="11.25" hidden="false" customHeight="false" outlineLevel="0" collapsed="false">
      <c r="B57" s="159"/>
      <c r="C57" s="160"/>
      <c r="D57" s="160"/>
      <c r="E57" s="160"/>
      <c r="F57" s="160"/>
      <c r="G57" s="160"/>
      <c r="H57" s="160"/>
      <c r="I57" s="160"/>
      <c r="J57" s="160"/>
      <c r="K57" s="160"/>
      <c r="L57" s="160"/>
      <c r="M57" s="160"/>
      <c r="N57" s="160"/>
      <c r="O57" s="160"/>
      <c r="P57" s="160"/>
      <c r="Q57" s="161"/>
    </row>
    <row r="58" customFormat="false" ht="11.25" hidden="false" customHeight="false" outlineLevel="0" collapsed="false">
      <c r="B58" s="159"/>
      <c r="C58" s="160"/>
      <c r="D58" s="160"/>
      <c r="E58" s="160"/>
      <c r="F58" s="160"/>
      <c r="G58" s="160"/>
      <c r="H58" s="160"/>
      <c r="I58" s="160"/>
      <c r="J58" s="160"/>
      <c r="K58" s="160"/>
      <c r="L58" s="160"/>
      <c r="M58" s="160"/>
      <c r="N58" s="160"/>
      <c r="O58" s="160"/>
      <c r="P58" s="160"/>
      <c r="Q58" s="161"/>
    </row>
    <row r="59" customFormat="false" ht="11.25" hidden="false" customHeight="false" outlineLevel="0" collapsed="false">
      <c r="B59" s="159"/>
      <c r="C59" s="160"/>
      <c r="D59" s="160"/>
      <c r="E59" s="160"/>
      <c r="F59" s="160"/>
      <c r="G59" s="160"/>
      <c r="H59" s="160"/>
      <c r="I59" s="160"/>
      <c r="J59" s="160"/>
      <c r="K59" s="160"/>
      <c r="L59" s="160"/>
      <c r="M59" s="160"/>
      <c r="N59" s="160"/>
      <c r="O59" s="160"/>
      <c r="P59" s="160"/>
      <c r="Q59" s="161"/>
    </row>
    <row r="60" customFormat="false" ht="11.25" hidden="false" customHeight="false" outlineLevel="0" collapsed="false">
      <c r="B60" s="159"/>
      <c r="C60" s="160"/>
      <c r="D60" s="160"/>
      <c r="E60" s="160"/>
      <c r="F60" s="160"/>
      <c r="G60" s="160"/>
      <c r="H60" s="160"/>
      <c r="I60" s="160"/>
      <c r="J60" s="160"/>
      <c r="K60" s="160"/>
      <c r="L60" s="160"/>
      <c r="M60" s="160"/>
      <c r="N60" s="160"/>
      <c r="O60" s="160"/>
      <c r="P60" s="160"/>
      <c r="Q60" s="161"/>
    </row>
    <row r="61" customFormat="false" ht="11.25" hidden="false" customHeight="false" outlineLevel="0" collapsed="false">
      <c r="B61" s="159"/>
      <c r="C61" s="160"/>
      <c r="D61" s="160"/>
      <c r="E61" s="160"/>
      <c r="F61" s="160"/>
      <c r="G61" s="160"/>
      <c r="H61" s="160"/>
      <c r="I61" s="160"/>
      <c r="J61" s="160"/>
      <c r="K61" s="160"/>
      <c r="L61" s="160"/>
      <c r="M61" s="160"/>
      <c r="N61" s="160"/>
      <c r="O61" s="160"/>
      <c r="P61" s="160"/>
      <c r="Q61" s="161"/>
    </row>
    <row r="62" customFormat="false" ht="11.25" hidden="false" customHeight="false" outlineLevel="0" collapsed="false">
      <c r="B62" s="159"/>
      <c r="C62" s="160"/>
      <c r="D62" s="160"/>
      <c r="E62" s="160"/>
      <c r="F62" s="160"/>
      <c r="G62" s="160"/>
      <c r="H62" s="160"/>
      <c r="I62" s="160"/>
      <c r="J62" s="160"/>
      <c r="K62" s="160"/>
      <c r="L62" s="160"/>
      <c r="M62" s="160"/>
      <c r="N62" s="160"/>
      <c r="O62" s="160"/>
      <c r="P62" s="160"/>
      <c r="Q62" s="161"/>
    </row>
    <row r="63" customFormat="false" ht="11.25" hidden="false" customHeight="true" outlineLevel="0" collapsed="false">
      <c r="B63" s="231" t="s">
        <v>115</v>
      </c>
      <c r="C63" s="231"/>
      <c r="D63" s="231"/>
      <c r="E63" s="231"/>
      <c r="F63" s="231"/>
      <c r="G63" s="231"/>
      <c r="H63" s="231"/>
      <c r="I63" s="160"/>
      <c r="J63" s="232" t="s">
        <v>116</v>
      </c>
      <c r="K63" s="232"/>
      <c r="L63" s="232"/>
      <c r="M63" s="232"/>
      <c r="N63" s="232"/>
      <c r="O63" s="232"/>
      <c r="P63" s="232"/>
      <c r="Q63" s="232"/>
    </row>
    <row r="64" customFormat="false" ht="11.25" hidden="false" customHeight="false" outlineLevel="0" collapsed="false">
      <c r="B64" s="231"/>
      <c r="C64" s="231"/>
      <c r="D64" s="231"/>
      <c r="E64" s="231"/>
      <c r="F64" s="231"/>
      <c r="G64" s="231"/>
      <c r="H64" s="231"/>
      <c r="I64" s="160"/>
      <c r="J64" s="232"/>
      <c r="K64" s="232"/>
      <c r="L64" s="232"/>
      <c r="M64" s="232"/>
      <c r="N64" s="232"/>
      <c r="O64" s="232"/>
      <c r="P64" s="232"/>
      <c r="Q64" s="232"/>
    </row>
    <row r="65" customFormat="false" ht="11.25" hidden="false" customHeight="false" outlineLevel="0" collapsed="false">
      <c r="B65" s="231"/>
      <c r="C65" s="231"/>
      <c r="D65" s="231"/>
      <c r="E65" s="231"/>
      <c r="F65" s="231"/>
      <c r="G65" s="231"/>
      <c r="H65" s="231"/>
      <c r="I65" s="160"/>
      <c r="J65" s="232"/>
      <c r="K65" s="232"/>
      <c r="L65" s="232"/>
      <c r="M65" s="232"/>
      <c r="N65" s="232"/>
      <c r="O65" s="232"/>
      <c r="P65" s="232"/>
      <c r="Q65" s="232"/>
    </row>
    <row r="66" customFormat="false" ht="11.25" hidden="false" customHeight="false" outlineLevel="0" collapsed="false">
      <c r="B66" s="231"/>
      <c r="C66" s="231"/>
      <c r="D66" s="231"/>
      <c r="E66" s="231"/>
      <c r="F66" s="231"/>
      <c r="G66" s="231"/>
      <c r="H66" s="231"/>
      <c r="I66" s="160"/>
      <c r="J66" s="232"/>
      <c r="K66" s="232"/>
      <c r="L66" s="232"/>
      <c r="M66" s="232"/>
      <c r="N66" s="232"/>
      <c r="O66" s="232"/>
      <c r="P66" s="232"/>
      <c r="Q66" s="232"/>
    </row>
    <row r="67" customFormat="false" ht="11.25" hidden="false" customHeight="false" outlineLevel="0" collapsed="false">
      <c r="B67" s="231"/>
      <c r="C67" s="231"/>
      <c r="D67" s="231"/>
      <c r="E67" s="231"/>
      <c r="F67" s="231"/>
      <c r="G67" s="231"/>
      <c r="H67" s="231"/>
      <c r="I67" s="160"/>
      <c r="J67" s="232"/>
      <c r="K67" s="232"/>
      <c r="L67" s="232"/>
      <c r="M67" s="232"/>
      <c r="N67" s="232"/>
      <c r="O67" s="232"/>
      <c r="P67" s="232"/>
      <c r="Q67" s="232"/>
    </row>
    <row r="68" customFormat="false" ht="11.25" hidden="false" customHeight="false" outlineLevel="0" collapsed="false">
      <c r="B68" s="231"/>
      <c r="C68" s="231"/>
      <c r="D68" s="231"/>
      <c r="E68" s="231"/>
      <c r="F68" s="231"/>
      <c r="G68" s="231"/>
      <c r="H68" s="231"/>
      <c r="I68" s="160"/>
      <c r="J68" s="232"/>
      <c r="K68" s="232"/>
      <c r="L68" s="232"/>
      <c r="M68" s="232"/>
      <c r="N68" s="232"/>
      <c r="O68" s="232"/>
      <c r="P68" s="232"/>
      <c r="Q68" s="232"/>
    </row>
    <row r="69" customFormat="false" ht="11.25" hidden="false" customHeight="false" outlineLevel="0" collapsed="false">
      <c r="B69" s="231"/>
      <c r="C69" s="231"/>
      <c r="D69" s="231"/>
      <c r="E69" s="231"/>
      <c r="F69" s="231"/>
      <c r="G69" s="231"/>
      <c r="H69" s="231"/>
      <c r="I69" s="160"/>
      <c r="J69" s="232"/>
      <c r="K69" s="232"/>
      <c r="L69" s="232"/>
      <c r="M69" s="232"/>
      <c r="N69" s="232"/>
      <c r="O69" s="232"/>
      <c r="P69" s="232"/>
      <c r="Q69" s="232"/>
    </row>
    <row r="70" customFormat="false" ht="11.25" hidden="false" customHeight="false" outlineLevel="0" collapsed="false">
      <c r="B70" s="231"/>
      <c r="C70" s="231"/>
      <c r="D70" s="231"/>
      <c r="E70" s="231"/>
      <c r="F70" s="231"/>
      <c r="G70" s="231"/>
      <c r="H70" s="231"/>
      <c r="I70" s="160"/>
      <c r="J70" s="232"/>
      <c r="K70" s="232"/>
      <c r="L70" s="232"/>
      <c r="M70" s="232"/>
      <c r="N70" s="232"/>
      <c r="O70" s="232"/>
      <c r="P70" s="232"/>
      <c r="Q70" s="232"/>
    </row>
    <row r="71" customFormat="false" ht="11.25" hidden="false" customHeight="false" outlineLevel="0" collapsed="false">
      <c r="B71" s="231"/>
      <c r="C71" s="231"/>
      <c r="D71" s="231"/>
      <c r="E71" s="231"/>
      <c r="F71" s="231"/>
      <c r="G71" s="231"/>
      <c r="H71" s="231"/>
      <c r="I71" s="160"/>
      <c r="J71" s="232"/>
      <c r="K71" s="232"/>
      <c r="L71" s="232"/>
      <c r="M71" s="232"/>
      <c r="N71" s="232"/>
      <c r="O71" s="232"/>
      <c r="P71" s="232"/>
      <c r="Q71" s="232"/>
    </row>
    <row r="72" customFormat="false" ht="11.25" hidden="false" customHeight="false" outlineLevel="0" collapsed="false">
      <c r="B72" s="231"/>
      <c r="C72" s="231"/>
      <c r="D72" s="231"/>
      <c r="E72" s="231"/>
      <c r="F72" s="231"/>
      <c r="G72" s="231"/>
      <c r="H72" s="231"/>
      <c r="I72" s="160"/>
      <c r="J72" s="232"/>
      <c r="K72" s="232"/>
      <c r="L72" s="232"/>
      <c r="M72" s="232"/>
      <c r="N72" s="232"/>
      <c r="O72" s="232"/>
      <c r="P72" s="232"/>
      <c r="Q72" s="232"/>
    </row>
    <row r="73" customFormat="false" ht="11.25" hidden="false" customHeight="false" outlineLevel="0" collapsed="false">
      <c r="B73" s="231"/>
      <c r="C73" s="231"/>
      <c r="D73" s="231"/>
      <c r="E73" s="231"/>
      <c r="F73" s="231"/>
      <c r="G73" s="231"/>
      <c r="H73" s="231"/>
      <c r="I73" s="160"/>
      <c r="J73" s="232"/>
      <c r="K73" s="232"/>
      <c r="L73" s="232"/>
      <c r="M73" s="232"/>
      <c r="N73" s="232"/>
      <c r="O73" s="232"/>
      <c r="P73" s="232"/>
      <c r="Q73" s="232"/>
    </row>
    <row r="74" customFormat="false" ht="11.25" hidden="false" customHeight="false" outlineLevel="0" collapsed="false">
      <c r="B74" s="231"/>
      <c r="C74" s="231"/>
      <c r="D74" s="231"/>
      <c r="E74" s="231"/>
      <c r="F74" s="231"/>
      <c r="G74" s="231"/>
      <c r="H74" s="231"/>
      <c r="I74" s="160"/>
      <c r="J74" s="232"/>
      <c r="K74" s="232"/>
      <c r="L74" s="232"/>
      <c r="M74" s="232"/>
      <c r="N74" s="232"/>
      <c r="O74" s="232"/>
      <c r="P74" s="232"/>
      <c r="Q74" s="232"/>
    </row>
    <row r="75" customFormat="false" ht="24" hidden="false" customHeight="true" outlineLevel="0" collapsed="false">
      <c r="B75" s="231"/>
      <c r="C75" s="231"/>
      <c r="D75" s="231"/>
      <c r="E75" s="231"/>
      <c r="F75" s="231"/>
      <c r="G75" s="231"/>
      <c r="H75" s="231"/>
      <c r="I75" s="160"/>
      <c r="J75" s="232"/>
      <c r="K75" s="232"/>
      <c r="L75" s="232"/>
      <c r="M75" s="232"/>
      <c r="N75" s="232"/>
      <c r="O75" s="232"/>
      <c r="P75" s="232"/>
      <c r="Q75" s="232"/>
    </row>
    <row r="76" customFormat="false" ht="11.25" hidden="false" customHeight="false" outlineLevel="0" collapsed="false">
      <c r="B76" s="159"/>
      <c r="C76" s="160"/>
      <c r="D76" s="160"/>
      <c r="E76" s="160"/>
      <c r="F76" s="160"/>
      <c r="G76" s="160"/>
      <c r="H76" s="160"/>
      <c r="I76" s="160"/>
      <c r="J76" s="160"/>
      <c r="K76" s="160"/>
      <c r="L76" s="160"/>
      <c r="M76" s="160"/>
      <c r="N76" s="160"/>
      <c r="O76" s="160"/>
      <c r="P76" s="160"/>
      <c r="Q76" s="161"/>
    </row>
    <row r="77" customFormat="false" ht="15.75" hidden="false" customHeight="false" outlineLevel="0" collapsed="false">
      <c r="B77" s="68" t="s">
        <v>53</v>
      </c>
      <c r="C77" s="160"/>
      <c r="D77" s="160"/>
      <c r="E77" s="160"/>
      <c r="F77" s="160"/>
      <c r="G77" s="160"/>
      <c r="H77" s="160"/>
      <c r="I77" s="160"/>
      <c r="J77" s="160"/>
      <c r="K77" s="160"/>
      <c r="L77" s="160"/>
      <c r="M77" s="160"/>
      <c r="N77" s="160"/>
      <c r="O77" s="160"/>
      <c r="P77" s="160"/>
      <c r="Q77" s="161"/>
    </row>
    <row r="78" customFormat="false" ht="12" hidden="false" customHeight="false" outlineLevel="0" collapsed="false">
      <c r="B78" s="159"/>
      <c r="C78" s="160"/>
      <c r="D78" s="160"/>
      <c r="E78" s="160"/>
      <c r="F78" s="160"/>
      <c r="G78" s="160"/>
      <c r="H78" s="160"/>
      <c r="I78" s="160"/>
      <c r="J78" s="160"/>
      <c r="K78" s="160"/>
      <c r="L78" s="160"/>
      <c r="M78" s="160"/>
      <c r="N78" s="160"/>
      <c r="O78" s="160"/>
      <c r="P78" s="160"/>
      <c r="Q78" s="161"/>
    </row>
    <row r="79" customFormat="false" ht="13.5" hidden="false" customHeight="true" outlineLevel="0" collapsed="false">
      <c r="B79" s="233"/>
      <c r="C79" s="234" t="s">
        <v>117</v>
      </c>
      <c r="D79" s="234"/>
      <c r="E79" s="235" t="n">
        <v>40634</v>
      </c>
      <c r="F79" s="235" t="n">
        <v>40664</v>
      </c>
      <c r="G79" s="235" t="n">
        <v>40695</v>
      </c>
      <c r="H79" s="235" t="n">
        <v>40725</v>
      </c>
      <c r="I79" s="235" t="n">
        <v>40756</v>
      </c>
      <c r="J79" s="235" t="n">
        <v>40787</v>
      </c>
      <c r="K79" s="235" t="n">
        <v>40817</v>
      </c>
      <c r="L79" s="235" t="n">
        <v>40848</v>
      </c>
      <c r="M79" s="235" t="n">
        <v>40878</v>
      </c>
      <c r="N79" s="235" t="n">
        <v>40909</v>
      </c>
      <c r="O79" s="235" t="n">
        <v>40940</v>
      </c>
      <c r="P79" s="235" t="n">
        <v>40969</v>
      </c>
      <c r="Q79" s="236" t="s">
        <v>72</v>
      </c>
      <c r="V79" s="160"/>
      <c r="W79" s="237"/>
      <c r="X79" s="237"/>
      <c r="Y79" s="237"/>
      <c r="Z79" s="237"/>
      <c r="AA79" s="237"/>
      <c r="AB79" s="237"/>
      <c r="AC79" s="237"/>
      <c r="AD79" s="237"/>
      <c r="AE79" s="237"/>
      <c r="AF79" s="237"/>
      <c r="AG79" s="237"/>
      <c r="AH79" s="237"/>
      <c r="AI79" s="211"/>
    </row>
    <row r="80" customFormat="false" ht="14.25" hidden="false" customHeight="true" outlineLevel="0" collapsed="false">
      <c r="B80" s="238" t="s">
        <v>118</v>
      </c>
      <c r="C80" s="239" t="s">
        <v>119</v>
      </c>
      <c r="D80" s="239"/>
      <c r="E80" s="240" t="n">
        <v>3607.60348453655</v>
      </c>
      <c r="F80" s="241" t="n">
        <v>-46.3511071593812</v>
      </c>
      <c r="G80" s="241" t="n">
        <v>-109.433731594412</v>
      </c>
      <c r="H80" s="241" t="n">
        <v>-94.220096451968</v>
      </c>
      <c r="I80" s="241" t="n">
        <v>-179.688000970731</v>
      </c>
      <c r="J80" s="241" t="n">
        <v>-351.990252066247</v>
      </c>
      <c r="K80" s="144" t="n">
        <v>-369.77</v>
      </c>
      <c r="L80" s="144" t="n">
        <v>-348.93</v>
      </c>
      <c r="M80" s="241" t="n">
        <v>-622.61</v>
      </c>
      <c r="N80" s="241" t="n">
        <v>-789.19</v>
      </c>
      <c r="O80" s="241" t="n">
        <v>-1573.91</v>
      </c>
      <c r="P80" s="242" t="n">
        <v>-1318.53</v>
      </c>
      <c r="Q80" s="243" t="n">
        <f aca="false">SUM(E80:P80)</f>
        <v>-2197.01970370619</v>
      </c>
      <c r="S80" s="244"/>
      <c r="V80" s="160"/>
      <c r="W80" s="245"/>
      <c r="X80" s="245"/>
      <c r="Y80" s="245"/>
      <c r="Z80" s="245"/>
      <c r="AA80" s="245"/>
      <c r="AB80" s="245"/>
      <c r="AC80" s="245"/>
      <c r="AD80" s="245"/>
      <c r="AE80" s="245"/>
      <c r="AF80" s="245"/>
      <c r="AG80" s="245"/>
      <c r="AH80" s="245"/>
      <c r="AI80" s="245"/>
    </row>
    <row r="81" customFormat="false" ht="15" hidden="false" customHeight="true" outlineLevel="0" collapsed="false">
      <c r="B81" s="238"/>
      <c r="C81" s="246" t="s">
        <v>120</v>
      </c>
      <c r="D81" s="246"/>
      <c r="E81" s="247" t="n">
        <v>3396.46842105263</v>
      </c>
      <c r="F81" s="144" t="n">
        <v>-134.284837323512</v>
      </c>
      <c r="G81" s="144" t="n">
        <v>-255.780642520974</v>
      </c>
      <c r="H81" s="144" t="n">
        <v>3303.23684210526</v>
      </c>
      <c r="I81" s="144" t="n">
        <v>3226.45789473684</v>
      </c>
      <c r="J81" s="144" t="n">
        <v>-722.580315121752</v>
      </c>
      <c r="K81" s="144" t="n">
        <v>-2151.75</v>
      </c>
      <c r="L81" s="144" t="n">
        <v>-1736.11</v>
      </c>
      <c r="M81" s="144" t="n">
        <v>-1873.59</v>
      </c>
      <c r="N81" s="144" t="n">
        <v>-2871.14</v>
      </c>
      <c r="O81" s="144" t="n">
        <v>-4167</v>
      </c>
      <c r="P81" s="248" t="n">
        <v>-4167</v>
      </c>
      <c r="Q81" s="243" t="n">
        <f aca="false">SUM(E81:P81)</f>
        <v>-8153.0726370715</v>
      </c>
      <c r="V81" s="160"/>
      <c r="W81" s="245"/>
      <c r="X81" s="245"/>
      <c r="Y81" s="245"/>
      <c r="Z81" s="245"/>
      <c r="AA81" s="245"/>
      <c r="AB81" s="245"/>
      <c r="AC81" s="245"/>
      <c r="AD81" s="245"/>
      <c r="AE81" s="245"/>
      <c r="AF81" s="245"/>
      <c r="AG81" s="245"/>
      <c r="AH81" s="245"/>
      <c r="AI81" s="245"/>
    </row>
    <row r="82" customFormat="false" ht="15.75" hidden="false" customHeight="true" outlineLevel="0" collapsed="false">
      <c r="B82" s="238"/>
      <c r="C82" s="249" t="s">
        <v>121</v>
      </c>
      <c r="D82" s="249"/>
      <c r="E82" s="250" t="n">
        <f aca="false">SUM(E80:E81)</f>
        <v>7004.07190558918</v>
      </c>
      <c r="F82" s="251" t="n">
        <f aca="false">SUM(F80:F81)</f>
        <v>-180.635944482893</v>
      </c>
      <c r="G82" s="251" t="n">
        <f aca="false">SUM(G80:G81)</f>
        <v>-365.214374115386</v>
      </c>
      <c r="H82" s="251" t="n">
        <f aca="false">SUM(H80:H81)</f>
        <v>3209.01674565329</v>
      </c>
      <c r="I82" s="251" t="n">
        <f aca="false">SUM(I80:I81)</f>
        <v>3046.76989376611</v>
      </c>
      <c r="J82" s="251" t="n">
        <f aca="false">SUM(J80:J81)</f>
        <v>-1074.570567188</v>
      </c>
      <c r="K82" s="251" t="n">
        <f aca="false">SUM(K80:K81)</f>
        <v>-2521.52</v>
      </c>
      <c r="L82" s="251" t="n">
        <f aca="false">SUM(L80:L81)</f>
        <v>-2085.04</v>
      </c>
      <c r="M82" s="251" t="n">
        <f aca="false">SUM(M80:M81)</f>
        <v>-2496.2</v>
      </c>
      <c r="N82" s="251" t="n">
        <f aca="false">SUM(N80:N81)</f>
        <v>-3660.33</v>
      </c>
      <c r="O82" s="251" t="n">
        <f aca="false">SUM(O80:O81)</f>
        <v>-5740.91</v>
      </c>
      <c r="P82" s="251" t="n">
        <f aca="false">SUM(P80:P81)</f>
        <v>-5485.53</v>
      </c>
      <c r="Q82" s="252" t="n">
        <f aca="false">SUM(Q80:Q81)</f>
        <v>-10350.0923407777</v>
      </c>
      <c r="V82" s="160"/>
      <c r="W82" s="160"/>
      <c r="X82" s="160"/>
      <c r="Y82" s="160"/>
      <c r="Z82" s="160"/>
      <c r="AA82" s="160"/>
      <c r="AB82" s="160"/>
      <c r="AC82" s="160"/>
      <c r="AD82" s="160"/>
      <c r="AE82" s="160"/>
      <c r="AF82" s="160"/>
      <c r="AG82" s="160"/>
      <c r="AH82" s="160"/>
      <c r="AI82" s="160"/>
    </row>
    <row r="83" customFormat="false" ht="15" hidden="false" customHeight="true" outlineLevel="0" collapsed="false">
      <c r="B83" s="238"/>
      <c r="C83" s="239" t="s">
        <v>122</v>
      </c>
      <c r="D83" s="239"/>
      <c r="E83" s="253" t="n">
        <f aca="false">E80</f>
        <v>3607.60348453655</v>
      </c>
      <c r="F83" s="253" t="n">
        <f aca="false">E83+F80</f>
        <v>3561.25237737717</v>
      </c>
      <c r="G83" s="253" t="n">
        <f aca="false">F83+G80</f>
        <v>3451.81864578275</v>
      </c>
      <c r="H83" s="253" t="n">
        <f aca="false">IF(H80="","",G83+H80)</f>
        <v>3357.59854933079</v>
      </c>
      <c r="I83" s="253" t="n">
        <f aca="false">IF(I80="","",H83+I80)</f>
        <v>3177.91054836005</v>
      </c>
      <c r="J83" s="253" t="n">
        <f aca="false">IF(J80="","",I83+J80)</f>
        <v>2825.92029629381</v>
      </c>
      <c r="K83" s="253" t="n">
        <f aca="false">IF(K80="","",J83+K80)</f>
        <v>2456.15029629381</v>
      </c>
      <c r="L83" s="253" t="n">
        <f aca="false">IF(L80="","",K83+L80)</f>
        <v>2107.22029629381</v>
      </c>
      <c r="M83" s="253" t="n">
        <f aca="false">IF(M80="","",L83+M80)</f>
        <v>1484.61029629381</v>
      </c>
      <c r="N83" s="253" t="n">
        <f aca="false">IF(N80="","",M83+N80)</f>
        <v>695.420296293807</v>
      </c>
      <c r="O83" s="253" t="n">
        <f aca="false">IF(O80="","",N83+O80)</f>
        <v>-878.489703706193</v>
      </c>
      <c r="P83" s="253" t="n">
        <f aca="false">IF(P80="","",O83+P80)</f>
        <v>-2197.01970370619</v>
      </c>
      <c r="Q83" s="254"/>
      <c r="S83" s="255"/>
      <c r="V83" s="160"/>
      <c r="W83" s="160"/>
      <c r="X83" s="160"/>
      <c r="Y83" s="160"/>
      <c r="Z83" s="160"/>
      <c r="AA83" s="160"/>
      <c r="AB83" s="160"/>
      <c r="AC83" s="160"/>
      <c r="AD83" s="160"/>
      <c r="AE83" s="160"/>
      <c r="AF83" s="160"/>
      <c r="AG83" s="160"/>
      <c r="AH83" s="160"/>
      <c r="AI83" s="160"/>
    </row>
    <row r="84" customFormat="false" ht="15.75" hidden="false" customHeight="true" outlineLevel="0" collapsed="false">
      <c r="B84" s="238"/>
      <c r="C84" s="246" t="s">
        <v>123</v>
      </c>
      <c r="D84" s="246"/>
      <c r="E84" s="206" t="n">
        <f aca="false">E81</f>
        <v>3396.46842105263</v>
      </c>
      <c r="F84" s="206" t="n">
        <f aca="false">E84+F81</f>
        <v>3262.18358372912</v>
      </c>
      <c r="G84" s="206" t="n">
        <f aca="false">F84+G81</f>
        <v>3006.40294120815</v>
      </c>
      <c r="H84" s="206" t="n">
        <f aca="false">IF(H81="","",G84+H81)</f>
        <v>6309.63978331341</v>
      </c>
      <c r="I84" s="206" t="n">
        <f aca="false">IF(I81="","",H84+I81)</f>
        <v>9536.09767805025</v>
      </c>
      <c r="J84" s="206" t="n">
        <f aca="false">IF(J81="","",I84+J81)</f>
        <v>8813.5173629285</v>
      </c>
      <c r="K84" s="206" t="n">
        <f aca="false">IF(K81="","",J84+K81)</f>
        <v>6661.7673629285</v>
      </c>
      <c r="L84" s="206" t="n">
        <f aca="false">IF(L81="","",K84+L81)</f>
        <v>4925.6573629285</v>
      </c>
      <c r="M84" s="206" t="n">
        <f aca="false">IF(M81="","",L84+M81)</f>
        <v>3052.0673629285</v>
      </c>
      <c r="N84" s="206" t="n">
        <f aca="false">IF(N81="","",M84+N81)</f>
        <v>180.927362928499</v>
      </c>
      <c r="O84" s="206" t="n">
        <f aca="false">IF(O81="","",N84+O81)</f>
        <v>-3986.0726370715</v>
      </c>
      <c r="P84" s="206" t="n">
        <f aca="false">IF(P81="","",O84+P81)</f>
        <v>-8153.0726370715</v>
      </c>
      <c r="Q84" s="256"/>
      <c r="S84" s="255"/>
      <c r="V84" s="160"/>
      <c r="W84" s="160"/>
      <c r="X84" s="160"/>
      <c r="Y84" s="160"/>
      <c r="Z84" s="160"/>
      <c r="AA84" s="160"/>
      <c r="AB84" s="160"/>
      <c r="AC84" s="160"/>
      <c r="AD84" s="160"/>
      <c r="AE84" s="160"/>
      <c r="AF84" s="160"/>
      <c r="AG84" s="160"/>
      <c r="AH84" s="160"/>
      <c r="AI84" s="160"/>
    </row>
    <row r="85" customFormat="false" ht="14.25" hidden="false" customHeight="true" outlineLevel="0" collapsed="false">
      <c r="B85" s="257" t="s">
        <v>124</v>
      </c>
      <c r="C85" s="258" t="s">
        <v>125</v>
      </c>
      <c r="D85" s="258"/>
      <c r="E85" s="240" t="n">
        <v>440</v>
      </c>
      <c r="F85" s="241" t="n">
        <v>1053</v>
      </c>
      <c r="G85" s="241" t="n">
        <v>1894</v>
      </c>
      <c r="H85" s="241" t="n">
        <v>1467</v>
      </c>
      <c r="I85" s="241" t="n">
        <v>2493</v>
      </c>
      <c r="J85" s="241" t="n">
        <v>3759</v>
      </c>
      <c r="K85" s="241" t="n">
        <v>3722</v>
      </c>
      <c r="L85" s="241" t="n">
        <v>3749</v>
      </c>
      <c r="M85" s="241" t="n">
        <v>5523</v>
      </c>
      <c r="N85" s="241" t="n">
        <v>7614</v>
      </c>
      <c r="O85" s="241" t="n">
        <v>12577</v>
      </c>
      <c r="P85" s="242" t="n">
        <v>12040</v>
      </c>
      <c r="Q85" s="254" t="n">
        <f aca="false">SUM(E85:P85)</f>
        <v>56331</v>
      </c>
    </row>
    <row r="86" customFormat="false" ht="14.25" hidden="false" customHeight="true" outlineLevel="0" collapsed="false">
      <c r="B86" s="257"/>
      <c r="C86" s="259" t="s">
        <v>126</v>
      </c>
      <c r="D86" s="259"/>
      <c r="E86" s="260" t="n">
        <v>13</v>
      </c>
      <c r="F86" s="261" t="n">
        <v>200</v>
      </c>
      <c r="G86" s="261" t="n">
        <v>104</v>
      </c>
      <c r="H86" s="261" t="n">
        <v>281</v>
      </c>
      <c r="I86" s="261" t="n">
        <v>274</v>
      </c>
      <c r="J86" s="261" t="n">
        <v>573</v>
      </c>
      <c r="K86" s="261" t="n">
        <v>721</v>
      </c>
      <c r="L86" s="261" t="n">
        <v>407</v>
      </c>
      <c r="M86" s="261" t="n">
        <v>944</v>
      </c>
      <c r="N86" s="261" t="n">
        <v>776</v>
      </c>
      <c r="O86" s="261" t="n">
        <v>1836</v>
      </c>
      <c r="P86" s="262" t="n">
        <v>1443</v>
      </c>
      <c r="Q86" s="256" t="n">
        <f aca="false">SUM(E86:P86)</f>
        <v>7572</v>
      </c>
    </row>
    <row r="87" customFormat="false" ht="14.25" hidden="false" customHeight="true" outlineLevel="0" collapsed="false">
      <c r="B87" s="257"/>
      <c r="C87" s="259" t="s">
        <v>127</v>
      </c>
      <c r="D87" s="259"/>
      <c r="E87" s="260" t="n">
        <v>32</v>
      </c>
      <c r="F87" s="261" t="n">
        <v>217</v>
      </c>
      <c r="G87" s="261" t="n">
        <v>126</v>
      </c>
      <c r="H87" s="261" t="n">
        <v>272</v>
      </c>
      <c r="I87" s="261" t="n">
        <v>235</v>
      </c>
      <c r="J87" s="261" t="n">
        <v>489</v>
      </c>
      <c r="K87" s="261" t="n">
        <v>743</v>
      </c>
      <c r="L87" s="261" t="n">
        <v>631</v>
      </c>
      <c r="M87" s="261" t="n">
        <v>1624</v>
      </c>
      <c r="N87" s="261" t="n">
        <v>1615</v>
      </c>
      <c r="O87" s="261" t="n">
        <v>3381</v>
      </c>
      <c r="P87" s="262" t="n">
        <v>2604</v>
      </c>
      <c r="Q87" s="256" t="n">
        <f aca="false">SUM(E87:P87)</f>
        <v>11969</v>
      </c>
    </row>
    <row r="88" customFormat="false" ht="14.25" hidden="false" customHeight="true" outlineLevel="0" collapsed="false">
      <c r="B88" s="257"/>
      <c r="C88" s="259" t="s">
        <v>128</v>
      </c>
      <c r="D88" s="259"/>
      <c r="E88" s="263" t="n">
        <f aca="false">AVERAGE(E85:E87)</f>
        <v>161.666666666667</v>
      </c>
      <c r="F88" s="264" t="n">
        <f aca="false">IF(F85="","",AVERAGE(F85:F87))</f>
        <v>490</v>
      </c>
      <c r="G88" s="264" t="n">
        <f aca="false">IF(G85="","",AVERAGE(G85:G87))</f>
        <v>708</v>
      </c>
      <c r="H88" s="264" t="n">
        <f aca="false">IF(H85="","",AVERAGE(H85:H87))</f>
        <v>673.333333333333</v>
      </c>
      <c r="I88" s="264" t="n">
        <f aca="false">IF(I85="","",AVERAGE(I85:I87))</f>
        <v>1000.66666666667</v>
      </c>
      <c r="J88" s="264" t="n">
        <f aca="false">IF(J85="","",AVERAGE(J85:J87))</f>
        <v>1607</v>
      </c>
      <c r="K88" s="264" t="n">
        <f aca="false">IF(K85="","",AVERAGE(K85:K87))</f>
        <v>1728.66666666667</v>
      </c>
      <c r="L88" s="264" t="n">
        <f aca="false">IF(L85="","",AVERAGE(L85:L87))</f>
        <v>1595.66666666667</v>
      </c>
      <c r="M88" s="264" t="n">
        <f aca="false">IF(M85="","",AVERAGE(M85:M87))</f>
        <v>2697</v>
      </c>
      <c r="N88" s="264" t="n">
        <f aca="false">IF(N85="","",AVERAGE(N85:N87))</f>
        <v>3335</v>
      </c>
      <c r="O88" s="264" t="n">
        <f aca="false">IF(O85="","",AVERAGE(O85:O87))</f>
        <v>5931.33333333333</v>
      </c>
      <c r="P88" s="264" t="n">
        <f aca="false">IF(P85="","",AVERAGE(P85:P87))</f>
        <v>5362.33333333333</v>
      </c>
      <c r="Q88" s="256"/>
    </row>
    <row r="89" customFormat="false" ht="15" hidden="false" customHeight="true" outlineLevel="0" collapsed="false">
      <c r="B89" s="257"/>
      <c r="C89" s="246" t="s">
        <v>129</v>
      </c>
      <c r="D89" s="246"/>
      <c r="E89" s="265" t="n">
        <v>302</v>
      </c>
      <c r="F89" s="266" t="n">
        <v>312</v>
      </c>
      <c r="G89" s="266" t="n">
        <v>302</v>
      </c>
      <c r="H89" s="266" t="n">
        <v>312</v>
      </c>
      <c r="I89" s="266" t="n">
        <v>312</v>
      </c>
      <c r="J89" s="266" t="n">
        <v>302</v>
      </c>
      <c r="K89" s="266" t="n">
        <v>312</v>
      </c>
      <c r="L89" s="266" t="n">
        <v>302</v>
      </c>
      <c r="M89" s="266" t="n">
        <v>312</v>
      </c>
      <c r="N89" s="266" t="n">
        <v>312</v>
      </c>
      <c r="O89" s="266" t="n">
        <v>282</v>
      </c>
      <c r="P89" s="267" t="n">
        <v>312</v>
      </c>
      <c r="Q89" s="268"/>
    </row>
    <row r="90" customFormat="false" ht="14.25" hidden="false" customHeight="true" outlineLevel="0" collapsed="false">
      <c r="B90" s="269" t="s">
        <v>130</v>
      </c>
      <c r="C90" s="258" t="s">
        <v>131</v>
      </c>
      <c r="D90" s="258"/>
      <c r="E90" s="270" t="n">
        <v>0.751</v>
      </c>
      <c r="F90" s="271" t="n">
        <v>0.742</v>
      </c>
      <c r="G90" s="271" t="n">
        <v>0.739</v>
      </c>
      <c r="H90" s="271" t="n">
        <v>0.769</v>
      </c>
      <c r="I90" s="271" t="n">
        <v>0.77</v>
      </c>
      <c r="J90" s="271" t="n">
        <v>0.637</v>
      </c>
      <c r="K90" s="271" t="n">
        <v>0.55</v>
      </c>
      <c r="L90" s="271" t="n">
        <v>0.592</v>
      </c>
      <c r="M90" s="271" t="n">
        <v>0.608</v>
      </c>
      <c r="N90" s="271" t="n">
        <v>0.484</v>
      </c>
      <c r="O90" s="271" t="n">
        <v>0.27</v>
      </c>
      <c r="P90" s="271" t="n">
        <v>0.253967741935484</v>
      </c>
      <c r="Q90" s="272" t="n">
        <f aca="false">AVERAGE(E90:P90)</f>
        <v>0.597163978494624</v>
      </c>
    </row>
    <row r="91" customFormat="false" ht="14.25" hidden="false" customHeight="true" outlineLevel="0" collapsed="false">
      <c r="B91" s="269"/>
      <c r="C91" s="259" t="s">
        <v>132</v>
      </c>
      <c r="D91" s="259"/>
      <c r="E91" s="270" t="n">
        <v>0.986</v>
      </c>
      <c r="F91" s="271" t="n">
        <v>0.867</v>
      </c>
      <c r="G91" s="271" t="n">
        <v>0.844</v>
      </c>
      <c r="H91" s="271" t="n">
        <v>0.958</v>
      </c>
      <c r="I91" s="271" t="n">
        <v>0.947</v>
      </c>
      <c r="J91" s="271" t="n">
        <v>0.904</v>
      </c>
      <c r="K91" s="271" t="n">
        <v>0.636</v>
      </c>
      <c r="L91" s="271" t="n">
        <v>0.601</v>
      </c>
      <c r="M91" s="271" t="n">
        <v>0.581</v>
      </c>
      <c r="N91" s="271" t="n">
        <v>0.675</v>
      </c>
      <c r="O91" s="271" t="n">
        <v>0.379</v>
      </c>
      <c r="P91" s="271" t="n">
        <v>0.286354838709677</v>
      </c>
      <c r="Q91" s="272" t="n">
        <f aca="false">AVERAGE(E91:P91)</f>
        <v>0.722029569892473</v>
      </c>
    </row>
    <row r="92" customFormat="false" ht="14.25" hidden="false" customHeight="true" outlineLevel="0" collapsed="false">
      <c r="B92" s="269"/>
      <c r="C92" s="259" t="s">
        <v>133</v>
      </c>
      <c r="D92" s="259"/>
      <c r="E92" s="270" t="n">
        <v>0.993</v>
      </c>
      <c r="F92" s="271" t="n">
        <v>0.98</v>
      </c>
      <c r="G92" s="271" t="n">
        <v>0.979</v>
      </c>
      <c r="H92" s="271" t="n">
        <v>0.974</v>
      </c>
      <c r="I92" s="271" t="n">
        <v>0.962</v>
      </c>
      <c r="J92" s="271" t="n">
        <v>0.886</v>
      </c>
      <c r="K92" s="271" t="n">
        <v>0.831</v>
      </c>
      <c r="L92" s="271" t="n">
        <v>0.917</v>
      </c>
      <c r="M92" s="271" t="n">
        <v>0.867</v>
      </c>
      <c r="N92" s="271" t="n">
        <v>0.687</v>
      </c>
      <c r="O92" s="271" t="n">
        <v>0.425</v>
      </c>
      <c r="P92" s="271" t="n">
        <v>0.43141935483871</v>
      </c>
      <c r="Q92" s="272" t="n">
        <f aca="false">AVERAGE(E92:P92)</f>
        <v>0.827701612903226</v>
      </c>
    </row>
    <row r="93" customFormat="false" ht="14.25" hidden="false" customHeight="true" outlineLevel="0" collapsed="false">
      <c r="B93" s="269"/>
      <c r="C93" s="259" t="s">
        <v>134</v>
      </c>
      <c r="D93" s="259"/>
      <c r="E93" s="270" t="n">
        <v>0.989</v>
      </c>
      <c r="F93" s="271" t="n">
        <v>0.989</v>
      </c>
      <c r="G93" s="271" t="n">
        <v>0.978</v>
      </c>
      <c r="H93" s="271" t="n">
        <v>0.984</v>
      </c>
      <c r="I93" s="271" t="n">
        <v>0.978</v>
      </c>
      <c r="J93" s="271" t="n">
        <v>0.967</v>
      </c>
      <c r="K93" s="271" t="n">
        <v>0.93</v>
      </c>
      <c r="L93" s="271" t="n">
        <v>0.967</v>
      </c>
      <c r="M93" s="271" t="n">
        <v>0.978</v>
      </c>
      <c r="N93" s="271" t="n">
        <v>0.876</v>
      </c>
      <c r="O93" s="271" t="n">
        <v>0.678</v>
      </c>
      <c r="P93" s="271" t="n">
        <v>0.763387096774194</v>
      </c>
      <c r="Q93" s="272" t="n">
        <f aca="false">AVERAGE(E93:P93)</f>
        <v>0.92311559139785</v>
      </c>
    </row>
    <row r="94" customFormat="false" ht="14.25" hidden="false" customHeight="true" outlineLevel="0" collapsed="false">
      <c r="B94" s="269"/>
      <c r="C94" s="259" t="s">
        <v>135</v>
      </c>
      <c r="D94" s="259"/>
      <c r="E94" s="273" t="n">
        <f aca="false">AVERAGE(E90:E93)</f>
        <v>0.92975</v>
      </c>
      <c r="F94" s="274" t="n">
        <f aca="false">IF(F90="","",AVERAGE(F90:F93))</f>
        <v>0.8945</v>
      </c>
      <c r="G94" s="274" t="n">
        <f aca="false">IF(G90="","",AVERAGE(G90:G93))</f>
        <v>0.885</v>
      </c>
      <c r="H94" s="274" t="n">
        <f aca="false">IF(H90="","",AVERAGE(H90:H93))</f>
        <v>0.92125</v>
      </c>
      <c r="I94" s="274" t="n">
        <f aca="false">IF(I90="","",AVERAGE(I90:I93))</f>
        <v>0.91425</v>
      </c>
      <c r="J94" s="274" t="n">
        <f aca="false">IF(J90="","",AVERAGE(J90:J93))</f>
        <v>0.8485</v>
      </c>
      <c r="K94" s="274" t="n">
        <f aca="false">IF(K90="","",AVERAGE(K90:K93))</f>
        <v>0.73675</v>
      </c>
      <c r="L94" s="274" t="n">
        <f aca="false">IF(L90="","",AVERAGE(L90:L93))</f>
        <v>0.76925</v>
      </c>
      <c r="M94" s="274" t="n">
        <f aca="false">IF(M90="","",AVERAGE(M90:M93))</f>
        <v>0.7585</v>
      </c>
      <c r="N94" s="274" t="n">
        <f aca="false">IF(N90="","",AVERAGE(N90:N93))</f>
        <v>0.6805</v>
      </c>
      <c r="O94" s="274" t="n">
        <f aca="false">IF(O90="","",AVERAGE(O90:O93))</f>
        <v>0.438</v>
      </c>
      <c r="P94" s="274" t="n">
        <f aca="false">IF(P90="","",AVERAGE(P90:P93))</f>
        <v>0.433782258064516</v>
      </c>
      <c r="Q94" s="275"/>
    </row>
    <row r="95" customFormat="false" ht="15" hidden="false" customHeight="true" outlineLevel="0" collapsed="false">
      <c r="B95" s="269"/>
      <c r="C95" s="246" t="s">
        <v>136</v>
      </c>
      <c r="D95" s="246"/>
      <c r="E95" s="276" t="n">
        <v>0.905</v>
      </c>
      <c r="F95" s="277" t="n">
        <v>0.905</v>
      </c>
      <c r="G95" s="277" t="n">
        <v>0.905</v>
      </c>
      <c r="H95" s="277" t="n">
        <v>0.905</v>
      </c>
      <c r="I95" s="277" t="n">
        <v>0.905</v>
      </c>
      <c r="J95" s="277" t="n">
        <v>0.905</v>
      </c>
      <c r="K95" s="277" t="n">
        <v>0.905</v>
      </c>
      <c r="L95" s="277" t="n">
        <v>0.905</v>
      </c>
      <c r="M95" s="277" t="n">
        <v>0.905</v>
      </c>
      <c r="N95" s="277" t="n">
        <v>0.905</v>
      </c>
      <c r="O95" s="277" t="n">
        <v>0.905</v>
      </c>
      <c r="P95" s="277" t="n">
        <v>0.905</v>
      </c>
      <c r="Q95" s="278"/>
    </row>
    <row r="96" customFormat="false" ht="11.25" hidden="false" customHeight="true" outlineLevel="0" collapsed="false">
      <c r="B96" s="279"/>
      <c r="C96" s="192"/>
      <c r="D96" s="192"/>
      <c r="E96" s="280"/>
      <c r="F96" s="280"/>
      <c r="G96" s="280"/>
      <c r="H96" s="280"/>
      <c r="I96" s="280"/>
      <c r="J96" s="280"/>
      <c r="K96" s="280"/>
      <c r="L96" s="280"/>
      <c r="M96" s="280"/>
      <c r="N96" s="281"/>
      <c r="O96" s="281"/>
      <c r="P96" s="281"/>
      <c r="Q96" s="282"/>
    </row>
    <row r="97" customFormat="false" ht="11.25" hidden="false" customHeight="true" outlineLevel="0" collapsed="false">
      <c r="B97" s="279"/>
      <c r="C97" s="160"/>
      <c r="D97" s="160"/>
      <c r="E97" s="237"/>
      <c r="F97" s="237"/>
      <c r="G97" s="237"/>
      <c r="H97" s="237"/>
      <c r="I97" s="283"/>
      <c r="J97" s="283"/>
      <c r="K97" s="284"/>
      <c r="L97" s="284"/>
      <c r="M97" s="284"/>
      <c r="N97" s="284"/>
      <c r="O97" s="237"/>
      <c r="P97" s="237"/>
      <c r="Q97" s="285"/>
    </row>
    <row r="98" customFormat="false" ht="11.25" hidden="false" customHeight="false" outlineLevel="0" collapsed="false">
      <c r="B98" s="159"/>
      <c r="C98" s="160"/>
      <c r="D98" s="160"/>
      <c r="E98" s="160"/>
      <c r="F98" s="160"/>
      <c r="G98" s="160"/>
      <c r="H98" s="160"/>
      <c r="I98" s="160"/>
      <c r="J98" s="160"/>
      <c r="K98" s="160"/>
      <c r="L98" s="160"/>
      <c r="M98" s="160"/>
      <c r="N98" s="160"/>
      <c r="O98" s="160"/>
      <c r="P98" s="160"/>
      <c r="Q98" s="161"/>
    </row>
    <row r="99" customFormat="false" ht="11.25" hidden="false" customHeight="false" outlineLevel="0" collapsed="false">
      <c r="B99" s="159"/>
      <c r="C99" s="160"/>
      <c r="D99" s="160"/>
      <c r="E99" s="160"/>
      <c r="F99" s="160"/>
      <c r="G99" s="160"/>
      <c r="H99" s="160"/>
      <c r="I99" s="160"/>
      <c r="J99" s="160"/>
      <c r="K99" s="160"/>
      <c r="L99" s="160"/>
      <c r="M99" s="160"/>
      <c r="N99" s="160"/>
      <c r="O99" s="160"/>
      <c r="P99" s="160"/>
      <c r="Q99" s="161"/>
    </row>
    <row r="100" customFormat="false" ht="11.25" hidden="false" customHeight="false" outlineLevel="0" collapsed="false">
      <c r="B100" s="159"/>
      <c r="C100" s="160"/>
      <c r="D100" s="160"/>
      <c r="E100" s="160"/>
      <c r="F100" s="160"/>
      <c r="G100" s="160"/>
      <c r="H100" s="160"/>
      <c r="I100" s="160"/>
      <c r="J100" s="160"/>
      <c r="K100" s="160"/>
      <c r="L100" s="160"/>
      <c r="M100" s="160"/>
      <c r="N100" s="160"/>
      <c r="O100" s="160"/>
      <c r="P100" s="160"/>
      <c r="Q100" s="161"/>
    </row>
    <row r="101" customFormat="false" ht="11.25" hidden="false" customHeight="false" outlineLevel="0" collapsed="false">
      <c r="B101" s="159"/>
      <c r="C101" s="160"/>
      <c r="D101" s="160"/>
      <c r="E101" s="160"/>
      <c r="F101" s="160"/>
      <c r="G101" s="160"/>
      <c r="H101" s="160"/>
      <c r="I101" s="160"/>
      <c r="J101" s="160"/>
      <c r="K101" s="160"/>
      <c r="L101" s="160"/>
      <c r="M101" s="160"/>
      <c r="N101" s="160"/>
      <c r="O101" s="160"/>
      <c r="P101" s="160"/>
      <c r="Q101" s="161"/>
    </row>
    <row r="102" customFormat="false" ht="11.25" hidden="false" customHeight="false" outlineLevel="0" collapsed="false">
      <c r="B102" s="159"/>
      <c r="C102" s="160"/>
      <c r="D102" s="160"/>
      <c r="E102" s="160"/>
      <c r="F102" s="160"/>
      <c r="G102" s="160"/>
      <c r="H102" s="160"/>
      <c r="I102" s="160"/>
      <c r="J102" s="160"/>
      <c r="K102" s="160"/>
      <c r="L102" s="160"/>
      <c r="M102" s="160"/>
      <c r="N102" s="160"/>
      <c r="O102" s="160"/>
      <c r="P102" s="160"/>
      <c r="Q102" s="161"/>
    </row>
    <row r="103" customFormat="false" ht="11.25" hidden="false" customHeight="false" outlineLevel="0" collapsed="false">
      <c r="B103" s="159"/>
      <c r="C103" s="160"/>
      <c r="D103" s="160"/>
      <c r="E103" s="160"/>
      <c r="F103" s="160"/>
      <c r="G103" s="160"/>
      <c r="H103" s="160"/>
      <c r="I103" s="160"/>
      <c r="J103" s="160"/>
      <c r="K103" s="160"/>
      <c r="L103" s="160"/>
      <c r="M103" s="160"/>
      <c r="N103" s="160"/>
      <c r="O103" s="160"/>
      <c r="P103" s="160"/>
      <c r="Q103" s="161"/>
    </row>
    <row r="104" customFormat="false" ht="11.25" hidden="false" customHeight="false" outlineLevel="0" collapsed="false">
      <c r="B104" s="159"/>
      <c r="C104" s="160"/>
      <c r="D104" s="160"/>
      <c r="E104" s="160"/>
      <c r="F104" s="160"/>
      <c r="G104" s="160"/>
      <c r="H104" s="160"/>
      <c r="I104" s="160"/>
      <c r="J104" s="160"/>
      <c r="K104" s="160"/>
      <c r="L104" s="160"/>
      <c r="M104" s="160"/>
      <c r="N104" s="160"/>
      <c r="O104" s="160"/>
      <c r="P104" s="160"/>
      <c r="Q104" s="161"/>
    </row>
    <row r="105" customFormat="false" ht="11.25" hidden="false" customHeight="false" outlineLevel="0" collapsed="false">
      <c r="B105" s="159"/>
      <c r="C105" s="160"/>
      <c r="D105" s="160"/>
      <c r="E105" s="160"/>
      <c r="F105" s="160"/>
      <c r="G105" s="160"/>
      <c r="H105" s="160"/>
      <c r="I105" s="160"/>
      <c r="J105" s="160"/>
      <c r="K105" s="160"/>
      <c r="L105" s="160"/>
      <c r="M105" s="160"/>
      <c r="N105" s="160"/>
      <c r="O105" s="160"/>
      <c r="P105" s="160"/>
      <c r="Q105" s="161"/>
    </row>
    <row r="106" customFormat="false" ht="11.25" hidden="false" customHeight="false" outlineLevel="0" collapsed="false">
      <c r="B106" s="159"/>
      <c r="C106" s="160"/>
      <c r="D106" s="160"/>
      <c r="E106" s="160"/>
      <c r="F106" s="160"/>
      <c r="G106" s="160"/>
      <c r="H106" s="160"/>
      <c r="I106" s="160"/>
      <c r="J106" s="160"/>
      <c r="K106" s="160"/>
      <c r="L106" s="160"/>
      <c r="M106" s="160"/>
      <c r="N106" s="160"/>
      <c r="O106" s="160"/>
      <c r="P106" s="160"/>
      <c r="Q106" s="161"/>
    </row>
    <row r="107" customFormat="false" ht="11.25" hidden="false" customHeight="false" outlineLevel="0" collapsed="false">
      <c r="B107" s="159"/>
      <c r="C107" s="160"/>
      <c r="D107" s="160"/>
      <c r="E107" s="160"/>
      <c r="F107" s="160"/>
      <c r="G107" s="160"/>
      <c r="H107" s="160"/>
      <c r="I107" s="160"/>
      <c r="J107" s="160"/>
      <c r="K107" s="160"/>
      <c r="L107" s="160"/>
      <c r="M107" s="160"/>
      <c r="N107" s="160"/>
      <c r="O107" s="160"/>
      <c r="P107" s="160"/>
      <c r="Q107" s="161"/>
    </row>
    <row r="108" customFormat="false" ht="11.25" hidden="false" customHeight="false" outlineLevel="0" collapsed="false">
      <c r="B108" s="159"/>
      <c r="C108" s="160"/>
      <c r="D108" s="160"/>
      <c r="E108" s="160"/>
      <c r="F108" s="160"/>
      <c r="G108" s="160"/>
      <c r="H108" s="160"/>
      <c r="I108" s="160"/>
      <c r="J108" s="160"/>
      <c r="K108" s="160"/>
      <c r="L108" s="160"/>
      <c r="M108" s="160"/>
      <c r="N108" s="160"/>
      <c r="O108" s="160"/>
      <c r="P108" s="160"/>
      <c r="Q108" s="161"/>
    </row>
    <row r="109" customFormat="false" ht="11.25" hidden="false" customHeight="false" outlineLevel="0" collapsed="false">
      <c r="B109" s="159"/>
      <c r="C109" s="160"/>
      <c r="D109" s="160"/>
      <c r="E109" s="160"/>
      <c r="F109" s="160"/>
      <c r="G109" s="160"/>
      <c r="H109" s="160"/>
      <c r="I109" s="160"/>
      <c r="J109" s="160"/>
      <c r="K109" s="160"/>
      <c r="L109" s="160"/>
      <c r="M109" s="160"/>
      <c r="N109" s="160"/>
      <c r="O109" s="160"/>
      <c r="P109" s="160"/>
      <c r="Q109" s="161"/>
    </row>
    <row r="110" customFormat="false" ht="11.25" hidden="false" customHeight="false" outlineLevel="0" collapsed="false">
      <c r="B110" s="159"/>
      <c r="C110" s="160"/>
      <c r="D110" s="160"/>
      <c r="E110" s="160"/>
      <c r="F110" s="160"/>
      <c r="G110" s="160"/>
      <c r="H110" s="160"/>
      <c r="I110" s="160"/>
      <c r="J110" s="160"/>
      <c r="K110" s="160"/>
      <c r="L110" s="160"/>
      <c r="M110" s="160"/>
      <c r="N110" s="160"/>
      <c r="O110" s="160"/>
      <c r="P110" s="160"/>
      <c r="Q110" s="161"/>
    </row>
    <row r="111" customFormat="false" ht="11.25" hidden="false" customHeight="false" outlineLevel="0" collapsed="false">
      <c r="B111" s="159"/>
      <c r="C111" s="160"/>
      <c r="D111" s="160"/>
      <c r="E111" s="160"/>
      <c r="F111" s="160"/>
      <c r="G111" s="160"/>
      <c r="H111" s="160"/>
      <c r="I111" s="160"/>
      <c r="J111" s="160"/>
      <c r="K111" s="160"/>
      <c r="L111" s="160"/>
      <c r="M111" s="160"/>
      <c r="N111" s="160"/>
      <c r="O111" s="160"/>
      <c r="P111" s="160"/>
      <c r="Q111" s="161"/>
    </row>
    <row r="112" customFormat="false" ht="11.25" hidden="false" customHeight="false" outlineLevel="0" collapsed="false">
      <c r="B112" s="159"/>
      <c r="C112" s="160"/>
      <c r="D112" s="160"/>
      <c r="E112" s="160"/>
      <c r="F112" s="160"/>
      <c r="G112" s="160"/>
      <c r="H112" s="160"/>
      <c r="I112" s="160"/>
      <c r="J112" s="160"/>
      <c r="K112" s="160"/>
      <c r="L112" s="160"/>
      <c r="M112" s="160"/>
      <c r="N112" s="160"/>
      <c r="O112" s="160"/>
      <c r="P112" s="160"/>
      <c r="Q112" s="161"/>
    </row>
    <row r="113" customFormat="false" ht="11.25" hidden="false" customHeight="false" outlineLevel="0" collapsed="false">
      <c r="B113" s="159"/>
      <c r="C113" s="160"/>
      <c r="D113" s="160"/>
      <c r="E113" s="160"/>
      <c r="F113" s="160"/>
      <c r="G113" s="160"/>
      <c r="H113" s="160"/>
      <c r="I113" s="160"/>
      <c r="J113" s="160"/>
      <c r="K113" s="160"/>
      <c r="L113" s="160"/>
      <c r="M113" s="160"/>
      <c r="N113" s="160"/>
      <c r="O113" s="160"/>
      <c r="P113" s="160"/>
      <c r="Q113" s="161"/>
    </row>
    <row r="114" customFormat="false" ht="11.25" hidden="false" customHeight="false" outlineLevel="0" collapsed="false">
      <c r="B114" s="159"/>
      <c r="C114" s="160"/>
      <c r="D114" s="160"/>
      <c r="E114" s="160"/>
      <c r="F114" s="160"/>
      <c r="G114" s="160"/>
      <c r="H114" s="160"/>
      <c r="I114" s="160"/>
      <c r="J114" s="160"/>
      <c r="K114" s="160"/>
      <c r="L114" s="160"/>
      <c r="M114" s="160"/>
      <c r="N114" s="160"/>
      <c r="O114" s="160"/>
      <c r="P114" s="160"/>
      <c r="Q114" s="161"/>
    </row>
    <row r="115" customFormat="false" ht="11.25" hidden="false" customHeight="false" outlineLevel="0" collapsed="false">
      <c r="B115" s="159"/>
      <c r="C115" s="160"/>
      <c r="D115" s="160"/>
      <c r="E115" s="160"/>
      <c r="F115" s="160"/>
      <c r="G115" s="160"/>
      <c r="H115" s="160"/>
      <c r="I115" s="160"/>
      <c r="J115" s="160"/>
      <c r="K115" s="160"/>
      <c r="L115" s="160"/>
      <c r="M115" s="160"/>
      <c r="N115" s="160"/>
      <c r="O115" s="160"/>
      <c r="P115" s="160"/>
      <c r="Q115" s="161"/>
    </row>
    <row r="116" customFormat="false" ht="11.25" hidden="false" customHeight="false" outlineLevel="0" collapsed="false">
      <c r="B116" s="159"/>
      <c r="C116" s="160"/>
      <c r="D116" s="160"/>
      <c r="E116" s="160"/>
      <c r="F116" s="160"/>
      <c r="G116" s="160"/>
      <c r="H116" s="160"/>
      <c r="I116" s="160"/>
      <c r="J116" s="160"/>
      <c r="K116" s="160"/>
      <c r="L116" s="160"/>
      <c r="M116" s="160"/>
      <c r="N116" s="160"/>
      <c r="O116" s="160"/>
      <c r="P116" s="160"/>
      <c r="Q116" s="161"/>
    </row>
    <row r="117" customFormat="false" ht="11.25" hidden="false" customHeight="false" outlineLevel="0" collapsed="false">
      <c r="B117" s="159"/>
      <c r="C117" s="160"/>
      <c r="D117" s="160"/>
      <c r="E117" s="160"/>
      <c r="F117" s="160"/>
      <c r="G117" s="160"/>
      <c r="H117" s="160"/>
      <c r="I117" s="160"/>
      <c r="J117" s="160"/>
      <c r="K117" s="160"/>
      <c r="L117" s="160"/>
      <c r="M117" s="160"/>
      <c r="N117" s="160"/>
      <c r="O117" s="160"/>
      <c r="P117" s="160"/>
      <c r="Q117" s="161"/>
    </row>
    <row r="118" customFormat="false" ht="11.25" hidden="false" customHeight="false" outlineLevel="0" collapsed="false">
      <c r="B118" s="159"/>
      <c r="C118" s="160"/>
      <c r="D118" s="160"/>
      <c r="E118" s="160"/>
      <c r="F118" s="160"/>
      <c r="G118" s="160"/>
      <c r="H118" s="160"/>
      <c r="I118" s="160"/>
      <c r="J118" s="160"/>
      <c r="K118" s="160"/>
      <c r="L118" s="160"/>
      <c r="M118" s="160"/>
      <c r="N118" s="160"/>
      <c r="O118" s="160"/>
      <c r="P118" s="160"/>
      <c r="Q118" s="161"/>
    </row>
    <row r="119" customFormat="false" ht="11.25" hidden="false" customHeight="false" outlineLevel="0" collapsed="false">
      <c r="B119" s="159"/>
      <c r="C119" s="160"/>
      <c r="D119" s="160"/>
      <c r="E119" s="160"/>
      <c r="F119" s="160"/>
      <c r="G119" s="160"/>
      <c r="H119" s="160"/>
      <c r="I119" s="160"/>
      <c r="J119" s="160"/>
      <c r="K119" s="160"/>
      <c r="L119" s="160"/>
      <c r="M119" s="160"/>
      <c r="N119" s="160"/>
      <c r="O119" s="160"/>
      <c r="P119" s="160"/>
      <c r="Q119" s="161"/>
    </row>
    <row r="120" customFormat="false" ht="11.25" hidden="false" customHeight="false" outlineLevel="0" collapsed="false">
      <c r="B120" s="159"/>
      <c r="C120" s="160"/>
      <c r="D120" s="160"/>
      <c r="E120" s="160"/>
      <c r="F120" s="160"/>
      <c r="G120" s="160"/>
      <c r="H120" s="160"/>
      <c r="I120" s="160"/>
      <c r="J120" s="160"/>
      <c r="K120" s="160"/>
      <c r="L120" s="160"/>
      <c r="M120" s="160"/>
      <c r="N120" s="160"/>
      <c r="O120" s="160"/>
      <c r="P120" s="160"/>
      <c r="Q120" s="161"/>
    </row>
    <row r="121" customFormat="false" ht="11.25" hidden="false" customHeight="false" outlineLevel="0" collapsed="false">
      <c r="B121" s="159"/>
      <c r="C121" s="160"/>
      <c r="D121" s="160"/>
      <c r="E121" s="160"/>
      <c r="F121" s="160"/>
      <c r="G121" s="160"/>
      <c r="H121" s="160"/>
      <c r="I121" s="160"/>
      <c r="J121" s="160"/>
      <c r="K121" s="160"/>
      <c r="L121" s="160"/>
      <c r="M121" s="160"/>
      <c r="N121" s="160"/>
      <c r="O121" s="160"/>
      <c r="P121" s="160"/>
      <c r="Q121" s="161"/>
    </row>
    <row r="122" customFormat="false" ht="11.25" hidden="false" customHeight="false" outlineLevel="0" collapsed="false">
      <c r="B122" s="159"/>
      <c r="C122" s="160"/>
      <c r="D122" s="160"/>
      <c r="E122" s="160"/>
      <c r="F122" s="160"/>
      <c r="G122" s="160"/>
      <c r="H122" s="160"/>
      <c r="I122" s="160"/>
      <c r="J122" s="160"/>
      <c r="K122" s="160"/>
      <c r="L122" s="160"/>
      <c r="M122" s="160"/>
      <c r="N122" s="160"/>
      <c r="O122" s="160"/>
      <c r="P122" s="160"/>
      <c r="Q122" s="161"/>
    </row>
    <row r="123" customFormat="false" ht="11.25" hidden="false" customHeight="false" outlineLevel="0" collapsed="false">
      <c r="B123" s="159"/>
      <c r="C123" s="160"/>
      <c r="D123" s="160"/>
      <c r="E123" s="160"/>
      <c r="F123" s="160"/>
      <c r="G123" s="160"/>
      <c r="H123" s="160"/>
      <c r="I123" s="160"/>
      <c r="J123" s="160"/>
      <c r="K123" s="160"/>
      <c r="L123" s="160"/>
      <c r="M123" s="160"/>
      <c r="N123" s="160"/>
      <c r="O123" s="160"/>
      <c r="P123" s="160"/>
      <c r="Q123" s="161"/>
    </row>
    <row r="124" customFormat="false" ht="11.25" hidden="false" customHeight="false" outlineLevel="0" collapsed="false">
      <c r="B124" s="159"/>
      <c r="C124" s="160"/>
      <c r="D124" s="160"/>
      <c r="E124" s="160"/>
      <c r="F124" s="160"/>
      <c r="G124" s="160"/>
      <c r="H124" s="160"/>
      <c r="I124" s="160"/>
      <c r="J124" s="160"/>
      <c r="K124" s="160"/>
      <c r="L124" s="160"/>
      <c r="M124" s="160"/>
      <c r="N124" s="160"/>
      <c r="O124" s="160"/>
      <c r="P124" s="160"/>
      <c r="Q124" s="161"/>
    </row>
    <row r="125" customFormat="false" ht="11.25" hidden="false" customHeight="false" outlineLevel="0" collapsed="false">
      <c r="B125" s="159"/>
      <c r="C125" s="160"/>
      <c r="D125" s="160"/>
      <c r="E125" s="160"/>
      <c r="F125" s="160"/>
      <c r="G125" s="160"/>
      <c r="H125" s="160"/>
      <c r="I125" s="160"/>
      <c r="J125" s="160"/>
      <c r="K125" s="160"/>
      <c r="L125" s="160"/>
      <c r="M125" s="160"/>
      <c r="N125" s="160"/>
      <c r="O125" s="160"/>
      <c r="P125" s="160"/>
      <c r="Q125" s="161"/>
    </row>
    <row r="126" customFormat="false" ht="11.25" hidden="false" customHeight="false" outlineLevel="0" collapsed="false">
      <c r="B126" s="159"/>
      <c r="C126" s="160"/>
      <c r="D126" s="160"/>
      <c r="E126" s="160"/>
      <c r="F126" s="160"/>
      <c r="G126" s="160"/>
      <c r="H126" s="160"/>
      <c r="I126" s="160"/>
      <c r="J126" s="160"/>
      <c r="K126" s="160"/>
      <c r="L126" s="160"/>
      <c r="M126" s="160"/>
      <c r="N126" s="160"/>
      <c r="O126" s="160"/>
      <c r="P126" s="160"/>
      <c r="Q126" s="161"/>
    </row>
    <row r="127" customFormat="false" ht="11.25" hidden="false" customHeight="false" outlineLevel="0" collapsed="false">
      <c r="B127" s="159"/>
      <c r="C127" s="160"/>
      <c r="D127" s="160"/>
      <c r="E127" s="160"/>
      <c r="F127" s="160"/>
      <c r="G127" s="160"/>
      <c r="H127" s="160"/>
      <c r="I127" s="160"/>
      <c r="J127" s="160"/>
      <c r="K127" s="160"/>
      <c r="L127" s="160"/>
      <c r="M127" s="160"/>
      <c r="N127" s="160"/>
      <c r="O127" s="160"/>
      <c r="P127" s="160"/>
      <c r="Q127" s="161"/>
    </row>
    <row r="128" customFormat="false" ht="11.25" hidden="false" customHeight="false" outlineLevel="0" collapsed="false">
      <c r="B128" s="159"/>
      <c r="C128" s="160"/>
      <c r="D128" s="160"/>
      <c r="E128" s="160"/>
      <c r="F128" s="160"/>
      <c r="G128" s="160"/>
      <c r="H128" s="160"/>
      <c r="I128" s="160"/>
      <c r="J128" s="160"/>
      <c r="K128" s="160"/>
      <c r="L128" s="160"/>
      <c r="M128" s="160"/>
      <c r="N128" s="160"/>
      <c r="O128" s="160"/>
      <c r="P128" s="160"/>
      <c r="Q128" s="161"/>
    </row>
    <row r="129" customFormat="false" ht="11.25" hidden="false" customHeight="false" outlineLevel="0" collapsed="false">
      <c r="B129" s="159"/>
      <c r="C129" s="160"/>
      <c r="D129" s="160"/>
      <c r="E129" s="160"/>
      <c r="F129" s="160"/>
      <c r="G129" s="160"/>
      <c r="H129" s="160"/>
      <c r="I129" s="160"/>
      <c r="J129" s="160"/>
      <c r="K129" s="160"/>
      <c r="L129" s="160"/>
      <c r="M129" s="160"/>
      <c r="N129" s="160"/>
      <c r="O129" s="160"/>
      <c r="P129" s="160"/>
      <c r="Q129" s="161"/>
    </row>
    <row r="130" customFormat="false" ht="11.25" hidden="false" customHeight="false" outlineLevel="0" collapsed="false">
      <c r="B130" s="159"/>
      <c r="C130" s="160"/>
      <c r="D130" s="160"/>
      <c r="E130" s="160"/>
      <c r="F130" s="160"/>
      <c r="G130" s="160"/>
      <c r="H130" s="160"/>
      <c r="I130" s="160"/>
      <c r="J130" s="160"/>
      <c r="K130" s="160"/>
      <c r="L130" s="160"/>
      <c r="M130" s="160"/>
      <c r="N130" s="160"/>
      <c r="O130" s="160"/>
      <c r="P130" s="160"/>
      <c r="Q130" s="161"/>
    </row>
    <row r="131" customFormat="false" ht="11.25" hidden="false" customHeight="false" outlineLevel="0" collapsed="false">
      <c r="B131" s="159"/>
      <c r="C131" s="160"/>
      <c r="D131" s="160"/>
      <c r="E131" s="160"/>
      <c r="F131" s="160"/>
      <c r="G131" s="160"/>
      <c r="H131" s="160"/>
      <c r="I131" s="160"/>
      <c r="J131" s="160"/>
      <c r="K131" s="160"/>
      <c r="L131" s="160"/>
      <c r="M131" s="160"/>
      <c r="N131" s="160"/>
      <c r="O131" s="160"/>
      <c r="P131" s="160"/>
      <c r="Q131" s="161"/>
    </row>
    <row r="132" customFormat="false" ht="11.25" hidden="false" customHeight="false" outlineLevel="0" collapsed="false">
      <c r="B132" s="159"/>
      <c r="C132" s="160"/>
      <c r="D132" s="160"/>
      <c r="E132" s="160"/>
      <c r="F132" s="160"/>
      <c r="G132" s="160"/>
      <c r="H132" s="160"/>
      <c r="I132" s="160"/>
      <c r="J132" s="160"/>
      <c r="K132" s="160"/>
      <c r="L132" s="160"/>
      <c r="M132" s="160"/>
      <c r="N132" s="160"/>
      <c r="O132" s="160"/>
      <c r="P132" s="160"/>
      <c r="Q132" s="161"/>
    </row>
    <row r="133" customFormat="false" ht="11.25" hidden="false" customHeight="false" outlineLevel="0" collapsed="false">
      <c r="B133" s="159"/>
      <c r="C133" s="160"/>
      <c r="D133" s="160"/>
      <c r="E133" s="160"/>
      <c r="F133" s="160"/>
      <c r="G133" s="160"/>
      <c r="H133" s="160"/>
      <c r="I133" s="160"/>
      <c r="J133" s="160"/>
      <c r="K133" s="160"/>
      <c r="L133" s="160"/>
      <c r="M133" s="160"/>
      <c r="N133" s="160"/>
      <c r="O133" s="160"/>
      <c r="P133" s="160"/>
      <c r="Q133" s="161"/>
    </row>
    <row r="134" customFormat="false" ht="11.25" hidden="false" customHeight="false" outlineLevel="0" collapsed="false">
      <c r="B134" s="159"/>
      <c r="C134" s="160"/>
      <c r="D134" s="160"/>
      <c r="E134" s="160"/>
      <c r="F134" s="160"/>
      <c r="G134" s="160"/>
      <c r="H134" s="160"/>
      <c r="I134" s="160"/>
      <c r="J134" s="160"/>
      <c r="K134" s="160"/>
      <c r="L134" s="160"/>
      <c r="M134" s="160"/>
      <c r="N134" s="160"/>
      <c r="O134" s="160"/>
      <c r="P134" s="160"/>
      <c r="Q134" s="161"/>
    </row>
    <row r="135" customFormat="false" ht="11.25" hidden="false" customHeight="false" outlineLevel="0" collapsed="false">
      <c r="B135" s="159"/>
      <c r="C135" s="160"/>
      <c r="D135" s="160"/>
      <c r="E135" s="160"/>
      <c r="F135" s="160"/>
      <c r="G135" s="160"/>
      <c r="H135" s="160"/>
      <c r="I135" s="160"/>
      <c r="J135" s="160"/>
      <c r="K135" s="160"/>
      <c r="L135" s="160"/>
      <c r="M135" s="160"/>
      <c r="N135" s="160"/>
      <c r="O135" s="160"/>
      <c r="P135" s="160"/>
      <c r="Q135" s="161"/>
    </row>
    <row r="136" customFormat="false" ht="11.25" hidden="false" customHeight="false" outlineLevel="0" collapsed="false">
      <c r="B136" s="159"/>
      <c r="C136" s="160"/>
      <c r="D136" s="160"/>
      <c r="E136" s="160"/>
      <c r="F136" s="160"/>
      <c r="G136" s="160"/>
      <c r="H136" s="160"/>
      <c r="I136" s="160"/>
      <c r="J136" s="160"/>
      <c r="K136" s="160"/>
      <c r="L136" s="160"/>
      <c r="M136" s="160"/>
      <c r="N136" s="160"/>
      <c r="O136" s="160"/>
      <c r="P136" s="160"/>
      <c r="Q136" s="161"/>
    </row>
    <row r="137" customFormat="false" ht="11.25" hidden="false" customHeight="false" outlineLevel="0" collapsed="false">
      <c r="B137" s="159"/>
      <c r="C137" s="160"/>
      <c r="D137" s="160"/>
      <c r="E137" s="160"/>
      <c r="F137" s="160"/>
      <c r="G137" s="160"/>
      <c r="H137" s="160"/>
      <c r="I137" s="160"/>
      <c r="J137" s="160"/>
      <c r="K137" s="160"/>
      <c r="L137" s="160"/>
      <c r="M137" s="160"/>
      <c r="N137" s="160"/>
      <c r="O137" s="160"/>
      <c r="P137" s="160"/>
      <c r="Q137" s="161"/>
    </row>
    <row r="138" customFormat="false" ht="11.25" hidden="false" customHeight="false" outlineLevel="0" collapsed="false">
      <c r="B138" s="159"/>
      <c r="C138" s="160"/>
      <c r="D138" s="160"/>
      <c r="E138" s="160"/>
      <c r="F138" s="160"/>
      <c r="G138" s="160"/>
      <c r="H138" s="160"/>
      <c r="I138" s="160"/>
      <c r="J138" s="160"/>
      <c r="K138" s="160"/>
      <c r="L138" s="160"/>
      <c r="M138" s="160"/>
      <c r="N138" s="160"/>
      <c r="O138" s="160"/>
      <c r="P138" s="160"/>
      <c r="Q138" s="161"/>
    </row>
    <row r="139" customFormat="false" ht="11.25" hidden="false" customHeight="false" outlineLevel="0" collapsed="false">
      <c r="B139" s="159"/>
      <c r="C139" s="160"/>
      <c r="D139" s="160"/>
      <c r="E139" s="160"/>
      <c r="F139" s="160"/>
      <c r="G139" s="160"/>
      <c r="H139" s="160"/>
      <c r="I139" s="160"/>
      <c r="J139" s="160"/>
      <c r="K139" s="160"/>
      <c r="L139" s="160"/>
      <c r="M139" s="160"/>
      <c r="N139" s="160"/>
      <c r="O139" s="160"/>
      <c r="P139" s="160"/>
      <c r="Q139" s="161"/>
    </row>
    <row r="140" customFormat="false" ht="11.25" hidden="false" customHeight="false" outlineLevel="0" collapsed="false">
      <c r="B140" s="159"/>
      <c r="C140" s="160"/>
      <c r="D140" s="160"/>
      <c r="E140" s="160"/>
      <c r="F140" s="160"/>
      <c r="G140" s="160"/>
      <c r="H140" s="160"/>
      <c r="I140" s="160"/>
      <c r="J140" s="160"/>
      <c r="K140" s="160"/>
      <c r="L140" s="160"/>
      <c r="M140" s="160"/>
      <c r="N140" s="160"/>
      <c r="O140" s="160"/>
      <c r="P140" s="160"/>
      <c r="Q140" s="161"/>
    </row>
    <row r="141" customFormat="false" ht="11.25" hidden="false" customHeight="false" outlineLevel="0" collapsed="false">
      <c r="B141" s="159"/>
      <c r="C141" s="160"/>
      <c r="D141" s="160"/>
      <c r="E141" s="160"/>
      <c r="F141" s="160"/>
      <c r="G141" s="160"/>
      <c r="H141" s="160"/>
      <c r="I141" s="160"/>
      <c r="J141" s="160"/>
      <c r="K141" s="160"/>
      <c r="L141" s="160"/>
      <c r="M141" s="160"/>
      <c r="N141" s="160"/>
      <c r="O141" s="160"/>
      <c r="P141" s="160"/>
      <c r="Q141" s="161"/>
    </row>
    <row r="142" customFormat="false" ht="11.25" hidden="false" customHeight="false" outlineLevel="0" collapsed="false">
      <c r="B142" s="159"/>
      <c r="C142" s="160"/>
      <c r="D142" s="160"/>
      <c r="E142" s="160"/>
      <c r="F142" s="160"/>
      <c r="G142" s="160"/>
      <c r="H142" s="160"/>
      <c r="I142" s="160"/>
      <c r="J142" s="160"/>
      <c r="K142" s="160"/>
      <c r="L142" s="160"/>
      <c r="M142" s="160"/>
      <c r="N142" s="160"/>
      <c r="O142" s="160"/>
      <c r="P142" s="160"/>
      <c r="Q142" s="161"/>
    </row>
    <row r="143" customFormat="false" ht="11.25" hidden="false" customHeight="false" outlineLevel="0" collapsed="false">
      <c r="B143" s="159"/>
      <c r="C143" s="160"/>
      <c r="D143" s="160"/>
      <c r="E143" s="160"/>
      <c r="F143" s="160"/>
      <c r="G143" s="160"/>
      <c r="H143" s="160"/>
      <c r="I143" s="160"/>
      <c r="J143" s="160"/>
      <c r="K143" s="160"/>
      <c r="L143" s="160"/>
      <c r="M143" s="160"/>
      <c r="N143" s="160"/>
      <c r="O143" s="160"/>
      <c r="P143" s="160"/>
      <c r="Q143" s="161"/>
    </row>
    <row r="144" customFormat="false" ht="11.25" hidden="false" customHeight="false" outlineLevel="0" collapsed="false">
      <c r="B144" s="159"/>
      <c r="C144" s="160"/>
      <c r="D144" s="160"/>
      <c r="E144" s="160"/>
      <c r="F144" s="160"/>
      <c r="G144" s="160"/>
      <c r="H144" s="160"/>
      <c r="I144" s="160"/>
      <c r="J144" s="160"/>
      <c r="K144" s="160"/>
      <c r="L144" s="160"/>
      <c r="M144" s="160"/>
      <c r="N144" s="160"/>
      <c r="O144" s="160"/>
      <c r="P144" s="160"/>
      <c r="Q144" s="161"/>
    </row>
    <row r="145" customFormat="false" ht="11.25" hidden="false" customHeight="false" outlineLevel="0" collapsed="false">
      <c r="B145" s="159"/>
      <c r="C145" s="160"/>
      <c r="D145" s="160"/>
      <c r="E145" s="160"/>
      <c r="F145" s="160"/>
      <c r="G145" s="160"/>
      <c r="H145" s="160"/>
      <c r="I145" s="160"/>
      <c r="J145" s="160"/>
      <c r="K145" s="160"/>
      <c r="L145" s="160"/>
      <c r="M145" s="160"/>
      <c r="N145" s="160"/>
      <c r="O145" s="160"/>
      <c r="P145" s="160"/>
      <c r="Q145" s="161"/>
    </row>
    <row r="146" customFormat="false" ht="11.25" hidden="false" customHeight="false" outlineLevel="0" collapsed="false">
      <c r="B146" s="159"/>
      <c r="C146" s="160"/>
      <c r="D146" s="160"/>
      <c r="E146" s="160"/>
      <c r="F146" s="160"/>
      <c r="G146" s="160"/>
      <c r="H146" s="160"/>
      <c r="I146" s="160"/>
      <c r="J146" s="160"/>
      <c r="K146" s="160"/>
      <c r="L146" s="160"/>
      <c r="M146" s="160"/>
      <c r="N146" s="160"/>
      <c r="O146" s="160"/>
      <c r="P146" s="160"/>
      <c r="Q146" s="161"/>
    </row>
    <row r="147" customFormat="false" ht="11.25" hidden="false" customHeight="false" outlineLevel="0" collapsed="false">
      <c r="B147" s="159"/>
      <c r="C147" s="160"/>
      <c r="D147" s="160"/>
      <c r="E147" s="160"/>
      <c r="F147" s="160"/>
      <c r="G147" s="160"/>
      <c r="H147" s="160"/>
      <c r="I147" s="160"/>
      <c r="J147" s="160"/>
      <c r="K147" s="160"/>
      <c r="L147" s="160"/>
      <c r="M147" s="160"/>
      <c r="N147" s="160"/>
      <c r="O147" s="160"/>
      <c r="P147" s="160"/>
      <c r="Q147" s="161"/>
    </row>
    <row r="148" customFormat="false" ht="11.25" hidden="false" customHeight="false" outlineLevel="0" collapsed="false">
      <c r="B148" s="159"/>
      <c r="C148" s="160"/>
      <c r="D148" s="160"/>
      <c r="E148" s="160"/>
      <c r="F148" s="160"/>
      <c r="G148" s="160"/>
      <c r="H148" s="160"/>
      <c r="I148" s="160"/>
      <c r="J148" s="160"/>
      <c r="K148" s="160"/>
      <c r="L148" s="160"/>
      <c r="M148" s="160"/>
      <c r="N148" s="160"/>
      <c r="O148" s="160"/>
      <c r="P148" s="160"/>
      <c r="Q148" s="161"/>
    </row>
    <row r="149" customFormat="false" ht="11.25" hidden="false" customHeight="false" outlineLevel="0" collapsed="false">
      <c r="B149" s="159"/>
      <c r="C149" s="160"/>
      <c r="D149" s="160"/>
      <c r="E149" s="160"/>
      <c r="F149" s="160"/>
      <c r="G149" s="160"/>
      <c r="H149" s="160"/>
      <c r="I149" s="160"/>
      <c r="J149" s="160"/>
      <c r="K149" s="160"/>
      <c r="L149" s="160"/>
      <c r="M149" s="160"/>
      <c r="N149" s="160"/>
      <c r="O149" s="160"/>
      <c r="P149" s="160"/>
      <c r="Q149" s="161"/>
    </row>
    <row r="150" customFormat="false" ht="12" hidden="false" customHeight="false" outlineLevel="0" collapsed="false">
      <c r="B150" s="167"/>
      <c r="C150" s="168"/>
      <c r="D150" s="168"/>
      <c r="E150" s="168"/>
      <c r="F150" s="168"/>
      <c r="G150" s="168"/>
      <c r="H150" s="168"/>
      <c r="I150" s="168"/>
      <c r="J150" s="168"/>
      <c r="K150" s="168"/>
      <c r="L150" s="168"/>
      <c r="M150" s="168"/>
      <c r="N150" s="168"/>
      <c r="O150" s="168"/>
      <c r="P150" s="168"/>
      <c r="Q150" s="169"/>
    </row>
    <row r="151" customFormat="false" ht="12" hidden="false" customHeight="false" outlineLevel="0" collapsed="false"/>
  </sheetData>
  <mergeCells count="41">
    <mergeCell ref="C6:Q6"/>
    <mergeCell ref="D8:F8"/>
    <mergeCell ref="G8:I8"/>
    <mergeCell ref="J8:L8"/>
    <mergeCell ref="D9:F9"/>
    <mergeCell ref="G9:I9"/>
    <mergeCell ref="J9:L9"/>
    <mergeCell ref="D11:F11"/>
    <mergeCell ref="G11:I11"/>
    <mergeCell ref="J11:L11"/>
    <mergeCell ref="M11:O11"/>
    <mergeCell ref="D12:F12"/>
    <mergeCell ref="G12:I12"/>
    <mergeCell ref="J12:L12"/>
    <mergeCell ref="M12:O12"/>
    <mergeCell ref="J15:Q15"/>
    <mergeCell ref="J16:Q16"/>
    <mergeCell ref="J17:Q17"/>
    <mergeCell ref="J19:Q34"/>
    <mergeCell ref="B63:H75"/>
    <mergeCell ref="J63:Q75"/>
    <mergeCell ref="C79:D79"/>
    <mergeCell ref="B80:B84"/>
    <mergeCell ref="C80:D80"/>
    <mergeCell ref="C81:D81"/>
    <mergeCell ref="C82:D82"/>
    <mergeCell ref="C83:D83"/>
    <mergeCell ref="C84:D84"/>
    <mergeCell ref="B85:B89"/>
    <mergeCell ref="C85:D85"/>
    <mergeCell ref="C86:D86"/>
    <mergeCell ref="C87:D87"/>
    <mergeCell ref="C88:D88"/>
    <mergeCell ref="C89:D89"/>
    <mergeCell ref="B90:B95"/>
    <mergeCell ref="C90:D90"/>
    <mergeCell ref="C91:D91"/>
    <mergeCell ref="C92:D92"/>
    <mergeCell ref="C93:D93"/>
    <mergeCell ref="C94:D94"/>
    <mergeCell ref="C95:D95"/>
  </mergeCells>
  <printOptions headings="false" gridLines="false" gridLinesSet="true" horizontalCentered="false" verticalCentered="false"/>
  <pageMargins left="0.747916666666667" right="0.747916666666667" top="0.55" bottom="0.620138888888889"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86" width="0.99"/>
    <col collapsed="false" customWidth="true" hidden="false" outlineLevel="0" max="2" min="2" style="286" width="59.85"/>
    <col collapsed="false" customWidth="true" hidden="false" outlineLevel="0" max="3" min="3" style="286" width="7.85"/>
    <col collapsed="false" customWidth="true" hidden="false" outlineLevel="0" max="4" min="4" style="286" width="8.41"/>
    <col collapsed="false" customWidth="true" hidden="false" outlineLevel="0" max="5" min="5" style="286" width="9.56"/>
    <col collapsed="false" customWidth="true" hidden="false" outlineLevel="0" max="6" min="6" style="286" width="7.28"/>
    <col collapsed="false" customWidth="true" hidden="false" outlineLevel="0" max="7" min="7" style="286" width="8.28"/>
    <col collapsed="false" customWidth="true" hidden="false" outlineLevel="0" max="8" min="8" style="286" width="8.14"/>
    <col collapsed="false" customWidth="true" hidden="false" outlineLevel="0" max="9" min="9" style="286" width="9.41"/>
    <col collapsed="false" customWidth="true" hidden="false" outlineLevel="0" max="11" min="10" style="286" width="8.14"/>
    <col collapsed="false" customWidth="true" hidden="false" outlineLevel="0" max="13" min="12" style="286" width="7.85"/>
    <col collapsed="false" customWidth="true" hidden="false" outlineLevel="0" max="14" min="14" style="286" width="8.14"/>
    <col collapsed="false" customWidth="true" hidden="false" outlineLevel="0" max="15" min="15" style="286" width="13.28"/>
    <col collapsed="false" customWidth="false" hidden="false" outlineLevel="0" max="257" min="16" style="286" width="9.14"/>
  </cols>
  <sheetData>
    <row r="1" customFormat="false" ht="24" hidden="false" customHeight="false" outlineLevel="0" collapsed="false">
      <c r="A1" s="287"/>
      <c r="B1" s="288" t="s">
        <v>137</v>
      </c>
      <c r="C1" s="289"/>
      <c r="D1" s="289"/>
      <c r="E1" s="289"/>
      <c r="F1" s="289"/>
      <c r="G1" s="289"/>
      <c r="H1" s="289"/>
      <c r="I1" s="289"/>
      <c r="J1" s="289"/>
      <c r="K1" s="289"/>
      <c r="L1" s="289"/>
      <c r="M1" s="289"/>
      <c r="N1" s="289"/>
      <c r="O1" s="290"/>
      <c r="P1" s="291"/>
      <c r="Q1" s="287"/>
    </row>
    <row r="2" customFormat="false" ht="12.75" hidden="false" customHeight="false" outlineLevel="0" collapsed="false">
      <c r="A2" s="287"/>
      <c r="B2" s="292"/>
      <c r="C2" s="291"/>
      <c r="D2" s="291"/>
      <c r="E2" s="291"/>
      <c r="F2" s="291"/>
      <c r="G2" s="291"/>
      <c r="H2" s="291"/>
      <c r="I2" s="291"/>
      <c r="J2" s="291"/>
      <c r="K2" s="291"/>
      <c r="L2" s="291"/>
      <c r="M2" s="291"/>
      <c r="N2" s="291"/>
      <c r="O2" s="293"/>
      <c r="P2" s="291"/>
      <c r="Q2" s="287"/>
    </row>
    <row r="3" customFormat="false" ht="12.75" hidden="false" customHeight="false" outlineLevel="0" collapsed="false">
      <c r="A3" s="287"/>
      <c r="B3" s="292"/>
      <c r="C3" s="291"/>
      <c r="D3" s="291"/>
      <c r="E3" s="291"/>
      <c r="F3" s="291"/>
      <c r="G3" s="291"/>
      <c r="H3" s="291"/>
      <c r="I3" s="291"/>
      <c r="J3" s="291"/>
      <c r="K3" s="291"/>
      <c r="L3" s="291"/>
      <c r="M3" s="291"/>
      <c r="N3" s="291"/>
      <c r="O3" s="293"/>
      <c r="P3" s="291"/>
      <c r="Q3" s="287"/>
    </row>
    <row r="4" customFormat="false" ht="15.75" hidden="false" customHeight="false" outlineLevel="0" collapsed="false">
      <c r="A4" s="287"/>
      <c r="B4" s="294" t="s">
        <v>2</v>
      </c>
      <c r="C4" s="291"/>
      <c r="D4" s="291"/>
      <c r="E4" s="291"/>
      <c r="F4" s="291"/>
      <c r="G4" s="291"/>
      <c r="H4" s="291"/>
      <c r="I4" s="291"/>
      <c r="J4" s="291"/>
      <c r="K4" s="291"/>
      <c r="L4" s="291"/>
      <c r="M4" s="291"/>
      <c r="N4" s="291"/>
      <c r="O4" s="293"/>
      <c r="P4" s="291"/>
      <c r="Q4" s="287"/>
    </row>
    <row r="5" customFormat="false" ht="13.5" hidden="false" customHeight="false" outlineLevel="0" collapsed="false">
      <c r="A5" s="287"/>
      <c r="B5" s="292"/>
      <c r="C5" s="291"/>
      <c r="D5" s="291"/>
      <c r="E5" s="291"/>
      <c r="F5" s="291"/>
      <c r="G5" s="291"/>
      <c r="H5" s="291"/>
      <c r="I5" s="291"/>
      <c r="J5" s="291"/>
      <c r="K5" s="291"/>
      <c r="L5" s="291"/>
      <c r="M5" s="291"/>
      <c r="N5" s="291"/>
      <c r="O5" s="293"/>
      <c r="P5" s="291"/>
      <c r="Q5" s="287"/>
    </row>
    <row r="6" customFormat="false" ht="153.75" hidden="false" customHeight="true" outlineLevel="0" collapsed="false">
      <c r="A6" s="287"/>
      <c r="B6" s="295" t="s">
        <v>46</v>
      </c>
      <c r="C6" s="296" t="s">
        <v>138</v>
      </c>
      <c r="D6" s="296"/>
      <c r="E6" s="296"/>
      <c r="F6" s="296"/>
      <c r="G6" s="296"/>
      <c r="H6" s="296"/>
      <c r="I6" s="296"/>
      <c r="J6" s="296"/>
      <c r="K6" s="296"/>
      <c r="L6" s="296"/>
      <c r="M6" s="296"/>
      <c r="N6" s="296"/>
      <c r="O6" s="296"/>
      <c r="P6" s="297"/>
      <c r="Q6" s="287"/>
    </row>
    <row r="7" customFormat="false" ht="12.75" hidden="false" customHeight="false" outlineLevel="0" collapsed="false">
      <c r="A7" s="287"/>
      <c r="B7" s="298"/>
      <c r="C7" s="299"/>
      <c r="D7" s="299"/>
      <c r="E7" s="299"/>
      <c r="F7" s="299"/>
      <c r="G7" s="299"/>
      <c r="H7" s="299"/>
      <c r="I7" s="299"/>
      <c r="J7" s="299"/>
      <c r="K7" s="299"/>
      <c r="L7" s="291"/>
      <c r="M7" s="291"/>
      <c r="N7" s="291"/>
      <c r="O7" s="293"/>
      <c r="P7" s="291"/>
      <c r="Q7" s="287"/>
    </row>
    <row r="8" customFormat="false" ht="12.75" hidden="false" customHeight="false" outlineLevel="0" collapsed="false">
      <c r="A8" s="287"/>
      <c r="B8" s="298"/>
      <c r="C8" s="299"/>
      <c r="D8" s="299"/>
      <c r="E8" s="299"/>
      <c r="F8" s="299"/>
      <c r="G8" s="299"/>
      <c r="H8" s="299"/>
      <c r="I8" s="299"/>
      <c r="J8" s="299"/>
      <c r="K8" s="299"/>
      <c r="L8" s="291"/>
      <c r="M8" s="291"/>
      <c r="N8" s="291"/>
      <c r="O8" s="293"/>
      <c r="P8" s="291"/>
      <c r="Q8" s="287"/>
    </row>
    <row r="9" customFormat="false" ht="15" hidden="false" customHeight="true" outlineLevel="0" collapsed="false">
      <c r="A9" s="287"/>
      <c r="B9" s="298"/>
      <c r="C9" s="299"/>
      <c r="D9" s="299"/>
      <c r="E9" s="299"/>
      <c r="F9" s="299"/>
      <c r="G9" s="299"/>
      <c r="H9" s="300" t="s">
        <v>48</v>
      </c>
      <c r="I9" s="300"/>
      <c r="J9" s="300"/>
      <c r="K9" s="300"/>
      <c r="L9" s="300"/>
      <c r="M9" s="300"/>
      <c r="N9" s="300"/>
      <c r="O9" s="300"/>
      <c r="P9" s="291"/>
      <c r="Q9" s="291"/>
      <c r="R9" s="287"/>
    </row>
    <row r="10" customFormat="false" ht="12.75" hidden="false" customHeight="true" outlineLevel="0" collapsed="false">
      <c r="A10" s="287"/>
      <c r="B10" s="298"/>
      <c r="C10" s="299"/>
      <c r="D10" s="299"/>
      <c r="E10" s="299"/>
      <c r="F10" s="299"/>
      <c r="G10" s="299"/>
      <c r="H10" s="301"/>
      <c r="I10" s="302"/>
      <c r="J10" s="302"/>
      <c r="K10" s="302"/>
      <c r="L10" s="302"/>
      <c r="M10" s="303"/>
      <c r="N10" s="303"/>
      <c r="O10" s="304"/>
      <c r="P10" s="291"/>
      <c r="Q10" s="291"/>
      <c r="R10" s="287"/>
    </row>
    <row r="11" customFormat="false" ht="12.75" hidden="false" customHeight="true" outlineLevel="0" collapsed="false">
      <c r="A11" s="287"/>
      <c r="B11" s="298"/>
      <c r="C11" s="299"/>
      <c r="D11" s="299"/>
      <c r="E11" s="299"/>
      <c r="F11" s="299"/>
      <c r="G11" s="299"/>
      <c r="H11" s="305" t="s">
        <v>139</v>
      </c>
      <c r="I11" s="305"/>
      <c r="J11" s="305"/>
      <c r="K11" s="305"/>
      <c r="L11" s="305"/>
      <c r="M11" s="305"/>
      <c r="N11" s="305"/>
      <c r="O11" s="305"/>
      <c r="P11" s="291"/>
      <c r="Q11" s="291"/>
      <c r="R11" s="287"/>
    </row>
    <row r="12" customFormat="false" ht="12.75" hidden="false" customHeight="true" outlineLevel="0" collapsed="false">
      <c r="A12" s="287"/>
      <c r="B12" s="298"/>
      <c r="C12" s="299"/>
      <c r="D12" s="299"/>
      <c r="E12" s="299"/>
      <c r="F12" s="299"/>
      <c r="G12" s="299"/>
      <c r="H12" s="306"/>
      <c r="I12" s="307"/>
      <c r="J12" s="307"/>
      <c r="K12" s="307"/>
      <c r="L12" s="307"/>
      <c r="M12" s="303"/>
      <c r="N12" s="303"/>
      <c r="O12" s="304"/>
      <c r="P12" s="291"/>
      <c r="Q12" s="291"/>
      <c r="R12" s="287"/>
    </row>
    <row r="13" customFormat="false" ht="12.75" hidden="false" customHeight="true" outlineLevel="0" collapsed="false">
      <c r="A13" s="287"/>
      <c r="B13" s="298"/>
      <c r="C13" s="299"/>
      <c r="D13" s="299"/>
      <c r="E13" s="299"/>
      <c r="F13" s="299"/>
      <c r="G13" s="299"/>
      <c r="H13" s="308" t="s">
        <v>140</v>
      </c>
      <c r="I13" s="308"/>
      <c r="J13" s="308"/>
      <c r="K13" s="308"/>
      <c r="L13" s="308"/>
      <c r="M13" s="308"/>
      <c r="N13" s="308"/>
      <c r="O13" s="308"/>
      <c r="P13" s="291"/>
      <c r="Q13" s="291"/>
      <c r="R13" s="287"/>
    </row>
    <row r="14" customFormat="false" ht="12.75" hidden="false" customHeight="true" outlineLevel="0" collapsed="false">
      <c r="A14" s="287"/>
      <c r="B14" s="298"/>
      <c r="C14" s="299"/>
      <c r="D14" s="299"/>
      <c r="E14" s="299"/>
      <c r="F14" s="299"/>
      <c r="G14" s="299"/>
      <c r="H14" s="308"/>
      <c r="I14" s="308"/>
      <c r="J14" s="308"/>
      <c r="K14" s="308"/>
      <c r="L14" s="308"/>
      <c r="M14" s="308"/>
      <c r="N14" s="308"/>
      <c r="O14" s="308"/>
      <c r="P14" s="291"/>
      <c r="Q14" s="291"/>
      <c r="R14" s="287"/>
    </row>
    <row r="15" customFormat="false" ht="12.75" hidden="false" customHeight="false" outlineLevel="0" collapsed="false">
      <c r="A15" s="287"/>
      <c r="B15" s="298"/>
      <c r="C15" s="299"/>
      <c r="D15" s="299"/>
      <c r="E15" s="299"/>
      <c r="F15" s="299"/>
      <c r="G15" s="299"/>
      <c r="H15" s="308"/>
      <c r="I15" s="308"/>
      <c r="J15" s="308"/>
      <c r="K15" s="308"/>
      <c r="L15" s="308"/>
      <c r="M15" s="308"/>
      <c r="N15" s="308"/>
      <c r="O15" s="308"/>
      <c r="P15" s="291"/>
      <c r="Q15" s="291"/>
      <c r="R15" s="287"/>
    </row>
    <row r="16" customFormat="false" ht="12.75" hidden="false" customHeight="false" outlineLevel="0" collapsed="false">
      <c r="A16" s="287"/>
      <c r="B16" s="298"/>
      <c r="C16" s="299"/>
      <c r="D16" s="299"/>
      <c r="E16" s="299"/>
      <c r="F16" s="299"/>
      <c r="G16" s="299"/>
      <c r="H16" s="308"/>
      <c r="I16" s="308"/>
      <c r="J16" s="308"/>
      <c r="K16" s="308"/>
      <c r="L16" s="308"/>
      <c r="M16" s="308"/>
      <c r="N16" s="308"/>
      <c r="O16" s="308"/>
      <c r="P16" s="291"/>
      <c r="Q16" s="291"/>
      <c r="R16" s="287"/>
    </row>
    <row r="17" customFormat="false" ht="12.75" hidden="false" customHeight="false" outlineLevel="0" collapsed="false">
      <c r="A17" s="287"/>
      <c r="B17" s="298"/>
      <c r="C17" s="299"/>
      <c r="D17" s="299"/>
      <c r="E17" s="299"/>
      <c r="F17" s="299"/>
      <c r="G17" s="299"/>
      <c r="H17" s="308"/>
      <c r="I17" s="308"/>
      <c r="J17" s="308"/>
      <c r="K17" s="308"/>
      <c r="L17" s="308"/>
      <c r="M17" s="308"/>
      <c r="N17" s="308"/>
      <c r="O17" s="308"/>
      <c r="P17" s="291"/>
      <c r="Q17" s="291"/>
      <c r="R17" s="287"/>
    </row>
    <row r="18" customFormat="false" ht="12.75" hidden="false" customHeight="false" outlineLevel="0" collapsed="false">
      <c r="A18" s="287"/>
      <c r="B18" s="298"/>
      <c r="C18" s="299"/>
      <c r="D18" s="299"/>
      <c r="E18" s="299"/>
      <c r="F18" s="299"/>
      <c r="G18" s="299"/>
      <c r="H18" s="308"/>
      <c r="I18" s="308"/>
      <c r="J18" s="308"/>
      <c r="K18" s="308"/>
      <c r="L18" s="308"/>
      <c r="M18" s="308"/>
      <c r="N18" s="308"/>
      <c r="O18" s="308"/>
      <c r="P18" s="291"/>
      <c r="Q18" s="291"/>
      <c r="R18" s="287"/>
    </row>
    <row r="19" customFormat="false" ht="12.75" hidden="false" customHeight="false" outlineLevel="0" collapsed="false">
      <c r="A19" s="287"/>
      <c r="B19" s="298"/>
      <c r="C19" s="299"/>
      <c r="D19" s="299"/>
      <c r="E19" s="299"/>
      <c r="F19" s="299"/>
      <c r="G19" s="299"/>
      <c r="H19" s="308"/>
      <c r="I19" s="308"/>
      <c r="J19" s="308"/>
      <c r="K19" s="308"/>
      <c r="L19" s="308"/>
      <c r="M19" s="308"/>
      <c r="N19" s="308"/>
      <c r="O19" s="308"/>
      <c r="P19" s="291"/>
      <c r="Q19" s="291"/>
      <c r="R19" s="287"/>
    </row>
    <row r="20" customFormat="false" ht="12.75" hidden="false" customHeight="false" outlineLevel="0" collapsed="false">
      <c r="A20" s="287"/>
      <c r="B20" s="298"/>
      <c r="C20" s="299"/>
      <c r="D20" s="299"/>
      <c r="E20" s="299"/>
      <c r="F20" s="299"/>
      <c r="G20" s="299"/>
      <c r="H20" s="308"/>
      <c r="I20" s="308"/>
      <c r="J20" s="308"/>
      <c r="K20" s="308"/>
      <c r="L20" s="308"/>
      <c r="M20" s="308"/>
      <c r="N20" s="308"/>
      <c r="O20" s="308"/>
      <c r="P20" s="291"/>
      <c r="Q20" s="287"/>
    </row>
    <row r="21" customFormat="false" ht="12.75" hidden="false" customHeight="false" outlineLevel="0" collapsed="false">
      <c r="A21" s="287"/>
      <c r="B21" s="298"/>
      <c r="C21" s="299"/>
      <c r="D21" s="299"/>
      <c r="E21" s="299"/>
      <c r="F21" s="299"/>
      <c r="G21" s="299"/>
      <c r="H21" s="308"/>
      <c r="I21" s="308"/>
      <c r="J21" s="308"/>
      <c r="K21" s="308"/>
      <c r="L21" s="308"/>
      <c r="M21" s="308"/>
      <c r="N21" s="308"/>
      <c r="O21" s="308"/>
      <c r="P21" s="291"/>
      <c r="Q21" s="287"/>
    </row>
    <row r="22" customFormat="false" ht="12.75" hidden="false" customHeight="false" outlineLevel="0" collapsed="false">
      <c r="A22" s="287"/>
      <c r="B22" s="298"/>
      <c r="C22" s="299"/>
      <c r="D22" s="299"/>
      <c r="E22" s="299"/>
      <c r="F22" s="299"/>
      <c r="G22" s="299"/>
      <c r="H22" s="308"/>
      <c r="I22" s="308"/>
      <c r="J22" s="308"/>
      <c r="K22" s="308"/>
      <c r="L22" s="308"/>
      <c r="M22" s="308"/>
      <c r="N22" s="308"/>
      <c r="O22" s="308"/>
      <c r="P22" s="291"/>
      <c r="Q22" s="287"/>
    </row>
    <row r="23" customFormat="false" ht="12.75" hidden="false" customHeight="false" outlineLevel="0" collapsed="false">
      <c r="A23" s="287"/>
      <c r="B23" s="298"/>
      <c r="C23" s="299"/>
      <c r="D23" s="299"/>
      <c r="E23" s="299"/>
      <c r="F23" s="299"/>
      <c r="G23" s="299"/>
      <c r="H23" s="308"/>
      <c r="I23" s="308"/>
      <c r="J23" s="308"/>
      <c r="K23" s="308"/>
      <c r="L23" s="308"/>
      <c r="M23" s="308"/>
      <c r="N23" s="308"/>
      <c r="O23" s="308"/>
      <c r="P23" s="291"/>
      <c r="Q23" s="287"/>
    </row>
    <row r="24" customFormat="false" ht="12.75" hidden="false" customHeight="false" outlineLevel="0" collapsed="false">
      <c r="A24" s="287"/>
      <c r="B24" s="298"/>
      <c r="C24" s="299"/>
      <c r="D24" s="299"/>
      <c r="E24" s="299"/>
      <c r="F24" s="299"/>
      <c r="G24" s="299"/>
      <c r="H24" s="308"/>
      <c r="I24" s="308"/>
      <c r="J24" s="308"/>
      <c r="K24" s="308"/>
      <c r="L24" s="308"/>
      <c r="M24" s="308"/>
      <c r="N24" s="308"/>
      <c r="O24" s="308"/>
      <c r="P24" s="291"/>
      <c r="Q24" s="287"/>
    </row>
    <row r="25" customFormat="false" ht="12.75" hidden="false" customHeight="false" outlineLevel="0" collapsed="false">
      <c r="A25" s="287"/>
      <c r="B25" s="298"/>
      <c r="C25" s="299"/>
      <c r="D25" s="299"/>
      <c r="E25" s="299"/>
      <c r="F25" s="299"/>
      <c r="G25" s="299"/>
      <c r="H25" s="308"/>
      <c r="I25" s="308"/>
      <c r="J25" s="308"/>
      <c r="K25" s="308"/>
      <c r="L25" s="308"/>
      <c r="M25" s="308"/>
      <c r="N25" s="308"/>
      <c r="O25" s="308"/>
      <c r="P25" s="291"/>
      <c r="Q25" s="287"/>
    </row>
    <row r="26" customFormat="false" ht="12.75" hidden="false" customHeight="false" outlineLevel="0" collapsed="false">
      <c r="A26" s="287"/>
      <c r="B26" s="298"/>
      <c r="C26" s="299"/>
      <c r="D26" s="299"/>
      <c r="E26" s="299"/>
      <c r="F26" s="299"/>
      <c r="G26" s="299"/>
      <c r="H26" s="308"/>
      <c r="I26" s="308"/>
      <c r="J26" s="308"/>
      <c r="K26" s="308"/>
      <c r="L26" s="308"/>
      <c r="M26" s="308"/>
      <c r="N26" s="308"/>
      <c r="O26" s="308"/>
      <c r="P26" s="291"/>
      <c r="Q26" s="287"/>
    </row>
    <row r="27" customFormat="false" ht="12.75" hidden="false" customHeight="false" outlineLevel="0" collapsed="false">
      <c r="A27" s="287"/>
      <c r="B27" s="298"/>
      <c r="C27" s="299"/>
      <c r="D27" s="299"/>
      <c r="E27" s="299"/>
      <c r="F27" s="299"/>
      <c r="G27" s="299"/>
      <c r="H27" s="299"/>
      <c r="I27" s="299"/>
      <c r="J27" s="299"/>
      <c r="K27" s="299"/>
      <c r="L27" s="291"/>
      <c r="M27" s="291"/>
      <c r="N27" s="291"/>
      <c r="O27" s="293"/>
      <c r="P27" s="291"/>
      <c r="Q27" s="287"/>
    </row>
    <row r="28" customFormat="false" ht="12.75" hidden="false" customHeight="false" outlineLevel="0" collapsed="false">
      <c r="A28" s="287"/>
      <c r="B28" s="298"/>
      <c r="C28" s="299"/>
      <c r="D28" s="299"/>
      <c r="E28" s="299"/>
      <c r="F28" s="299"/>
      <c r="G28" s="299"/>
      <c r="H28" s="299"/>
      <c r="I28" s="299"/>
      <c r="J28" s="299"/>
      <c r="K28" s="299"/>
      <c r="L28" s="291"/>
      <c r="M28" s="291"/>
      <c r="N28" s="291"/>
      <c r="O28" s="293"/>
      <c r="P28" s="291"/>
      <c r="Q28" s="287"/>
    </row>
    <row r="29" customFormat="false" ht="15.75" hidden="false" customHeight="false" outlineLevel="0" collapsed="false">
      <c r="A29" s="287"/>
      <c r="B29" s="309" t="s">
        <v>51</v>
      </c>
      <c r="C29" s="299"/>
      <c r="D29" s="299"/>
      <c r="E29" s="299"/>
      <c r="F29" s="299"/>
      <c r="G29" s="299"/>
      <c r="H29" s="299"/>
      <c r="I29" s="299"/>
      <c r="J29" s="299"/>
      <c r="K29" s="299"/>
      <c r="L29" s="291"/>
      <c r="M29" s="291"/>
      <c r="N29" s="291"/>
      <c r="O29" s="293"/>
      <c r="P29" s="291"/>
      <c r="Q29" s="287"/>
    </row>
    <row r="30" customFormat="false" ht="13.5" hidden="false" customHeight="false" outlineLevel="0" collapsed="false">
      <c r="A30" s="287"/>
      <c r="B30" s="298"/>
      <c r="C30" s="299"/>
      <c r="D30" s="299"/>
      <c r="E30" s="299"/>
      <c r="F30" s="299"/>
      <c r="G30" s="299"/>
      <c r="H30" s="299"/>
      <c r="I30" s="299"/>
      <c r="J30" s="299"/>
      <c r="K30" s="299"/>
      <c r="L30" s="291"/>
      <c r="M30" s="291"/>
      <c r="N30" s="291"/>
      <c r="O30" s="293"/>
      <c r="P30" s="291"/>
      <c r="Q30" s="287"/>
    </row>
    <row r="31" customFormat="false" ht="15.75" hidden="false" customHeight="true" outlineLevel="0" collapsed="false">
      <c r="A31" s="287"/>
      <c r="B31" s="310" t="s">
        <v>141</v>
      </c>
      <c r="C31" s="311" t="s">
        <v>142</v>
      </c>
      <c r="D31" s="311"/>
      <c r="E31" s="311"/>
      <c r="F31" s="311" t="s">
        <v>143</v>
      </c>
      <c r="G31" s="311"/>
      <c r="H31" s="311"/>
      <c r="I31" s="311" t="s">
        <v>144</v>
      </c>
      <c r="J31" s="311"/>
      <c r="K31" s="311"/>
      <c r="L31" s="311" t="s">
        <v>145</v>
      </c>
      <c r="M31" s="311"/>
      <c r="N31" s="311"/>
      <c r="O31" s="304"/>
      <c r="P31" s="291"/>
      <c r="Q31" s="287"/>
    </row>
    <row r="32" customFormat="false" ht="15.75" hidden="false" customHeight="false" outlineLevel="0" collapsed="false">
      <c r="A32" s="287"/>
      <c r="B32" s="310"/>
      <c r="C32" s="312" t="n">
        <v>40634</v>
      </c>
      <c r="D32" s="312" t="n">
        <v>40664</v>
      </c>
      <c r="E32" s="312" t="n">
        <v>40695</v>
      </c>
      <c r="F32" s="312" t="n">
        <v>40725</v>
      </c>
      <c r="G32" s="312" t="n">
        <v>40756</v>
      </c>
      <c r="H32" s="312" t="n">
        <v>40787</v>
      </c>
      <c r="I32" s="312" t="n">
        <v>40817</v>
      </c>
      <c r="J32" s="312" t="n">
        <v>40848</v>
      </c>
      <c r="K32" s="312" t="n">
        <v>40878</v>
      </c>
      <c r="L32" s="312" t="n">
        <v>40909</v>
      </c>
      <c r="M32" s="312" t="n">
        <v>40940</v>
      </c>
      <c r="N32" s="312" t="n">
        <v>40969</v>
      </c>
      <c r="O32" s="313" t="s">
        <v>72</v>
      </c>
      <c r="P32" s="291"/>
      <c r="Q32" s="287"/>
    </row>
    <row r="33" customFormat="false" ht="14.25" hidden="false" customHeight="false" outlineLevel="0" collapsed="false">
      <c r="A33" s="287"/>
      <c r="B33" s="314" t="s">
        <v>146</v>
      </c>
      <c r="C33" s="315" t="n">
        <v>13.2732127808437</v>
      </c>
      <c r="D33" s="315" t="n">
        <v>11.1908022923736</v>
      </c>
      <c r="E33" s="316" t="n">
        <v>8.5499546137122</v>
      </c>
      <c r="F33" s="315" t="n">
        <v>7.09513359361532</v>
      </c>
      <c r="G33" s="315" t="n">
        <v>6.35700599759791</v>
      </c>
      <c r="H33" s="316" t="n">
        <v>-6.73556787503831</v>
      </c>
      <c r="I33" s="315" t="n">
        <v>8.87592769817499</v>
      </c>
      <c r="J33" s="315" t="n">
        <v>10.6194317598962</v>
      </c>
      <c r="K33" s="316" t="n">
        <v>11.1494028675307</v>
      </c>
      <c r="L33" s="315" t="n">
        <v>9.05843872478448</v>
      </c>
      <c r="M33" s="315" t="n">
        <v>7.823106470322</v>
      </c>
      <c r="N33" s="315" t="n">
        <v>8.416736083302</v>
      </c>
      <c r="O33" s="317"/>
      <c r="P33" s="291"/>
      <c r="Q33" s="287"/>
    </row>
    <row r="34" customFormat="false" ht="14.25" hidden="false" customHeight="false" outlineLevel="0" collapsed="false">
      <c r="A34" s="287"/>
      <c r="B34" s="318" t="s">
        <v>147</v>
      </c>
      <c r="C34" s="319" t="n">
        <f aca="false">C33</f>
        <v>13.2732127808437</v>
      </c>
      <c r="D34" s="319" t="n">
        <f aca="false">IF(D33&gt;0,C34+D33,"")</f>
        <v>24.4640150732173</v>
      </c>
      <c r="E34" s="319" t="n">
        <f aca="false">IF(E33&gt;0,D34+E33,"")</f>
        <v>33.0139696869295</v>
      </c>
      <c r="F34" s="320" t="n">
        <f aca="false">IF(F33&gt;0,E34+F33,"")</f>
        <v>40.1091032805448</v>
      </c>
      <c r="G34" s="319" t="n">
        <f aca="false">IF(G33&gt;0,F34+G33,"")</f>
        <v>46.4661092781427</v>
      </c>
      <c r="H34" s="319" t="n">
        <f aca="false">G34+H33</f>
        <v>39.7305414031044</v>
      </c>
      <c r="I34" s="320" t="n">
        <f aca="false">IF(I33&gt;0,H34+I33,"")</f>
        <v>48.6064691012794</v>
      </c>
      <c r="J34" s="319" t="n">
        <f aca="false">IF(J33&gt;0,I34+J33,"")</f>
        <v>59.2259008611756</v>
      </c>
      <c r="K34" s="319" t="n">
        <f aca="false">IF(K33&gt;0,J34+K33,"")</f>
        <v>70.3753037287063</v>
      </c>
      <c r="L34" s="320" t="n">
        <f aca="false">IF(L33&gt;0,K34+L33,"")</f>
        <v>79.4337424534908</v>
      </c>
      <c r="M34" s="319" t="n">
        <f aca="false">IF(M33&gt;0,L34+M33,"")</f>
        <v>87.2568489238128</v>
      </c>
      <c r="N34" s="319" t="n">
        <f aca="false">IF(N33&gt;0,M34+N33,"")</f>
        <v>95.6735850071148</v>
      </c>
      <c r="O34" s="321"/>
      <c r="P34" s="291"/>
      <c r="Q34" s="287"/>
    </row>
    <row r="35" customFormat="false" ht="14.25" hidden="false" customHeight="false" outlineLevel="0" collapsed="false">
      <c r="A35" s="287"/>
      <c r="B35" s="318" t="s">
        <v>148</v>
      </c>
      <c r="C35" s="315"/>
      <c r="D35" s="315"/>
      <c r="E35" s="322" t="n">
        <v>33.7379661074145</v>
      </c>
      <c r="F35" s="315"/>
      <c r="G35" s="315"/>
      <c r="H35" s="322" t="n">
        <v>16.7581810048954</v>
      </c>
      <c r="I35" s="323"/>
      <c r="J35" s="315"/>
      <c r="K35" s="322" t="n">
        <v>39.0556397897263</v>
      </c>
      <c r="L35" s="315"/>
      <c r="M35" s="315"/>
      <c r="N35" s="322" t="n">
        <v>34.9704844400485</v>
      </c>
      <c r="O35" s="324" t="n">
        <f aca="false">N36</f>
        <v>124.522271342085</v>
      </c>
      <c r="P35" s="291"/>
      <c r="Q35" s="287"/>
    </row>
    <row r="36" customFormat="false" ht="14.25" hidden="false" customHeight="false" outlineLevel="0" collapsed="false">
      <c r="A36" s="287"/>
      <c r="B36" s="318" t="s">
        <v>149</v>
      </c>
      <c r="C36" s="325" t="n">
        <f aca="false">E36/3</f>
        <v>11.2459887024715</v>
      </c>
      <c r="D36" s="325" t="n">
        <f aca="false">C36*2</f>
        <v>22.491977404943</v>
      </c>
      <c r="E36" s="326" t="n">
        <f aca="false">E35</f>
        <v>33.7379661074145</v>
      </c>
      <c r="F36" s="325" t="n">
        <f aca="false">SUM(E36+$H$35/3)</f>
        <v>39.3240264423796</v>
      </c>
      <c r="G36" s="325" t="n">
        <f aca="false">SUM(F36+$H$35/3)</f>
        <v>44.9100867773447</v>
      </c>
      <c r="H36" s="326" t="n">
        <f aca="false">(E36+H35)</f>
        <v>50.4961471123098</v>
      </c>
      <c r="I36" s="325" t="n">
        <f aca="false">SUM(H36+$K$35/3)</f>
        <v>63.5146937088853</v>
      </c>
      <c r="J36" s="325" t="n">
        <f aca="false">SUM(I36+$K$35/3)</f>
        <v>76.5332403054607</v>
      </c>
      <c r="K36" s="326" t="n">
        <f aca="false">(H36+K35)</f>
        <v>89.5517869020361</v>
      </c>
      <c r="L36" s="325" t="n">
        <f aca="false">SUM(K36+$N$35/3)</f>
        <v>101.208615048719</v>
      </c>
      <c r="M36" s="325" t="n">
        <f aca="false">SUM(L36+$N$35/3)</f>
        <v>112.865443195402</v>
      </c>
      <c r="N36" s="326" t="n">
        <f aca="false">(K36+N35)</f>
        <v>124.522271342085</v>
      </c>
      <c r="O36" s="321"/>
      <c r="P36" s="291"/>
      <c r="Q36" s="287"/>
    </row>
    <row r="37" customFormat="false" ht="14.25" hidden="false" customHeight="false" outlineLevel="0" collapsed="false">
      <c r="A37" s="287"/>
      <c r="B37" s="318" t="s">
        <v>150</v>
      </c>
      <c r="C37" s="325" t="n">
        <f aca="false">(E37/3)</f>
        <v>12.9126553691382</v>
      </c>
      <c r="D37" s="325" t="n">
        <f aca="false">(C37*2)</f>
        <v>25.8253107382763</v>
      </c>
      <c r="E37" s="326" t="n">
        <f aca="false">(E36+5)</f>
        <v>38.7379661074145</v>
      </c>
      <c r="F37" s="325" t="n">
        <f aca="false">(E37+(H37-E37)/3)</f>
        <v>45.9906931090463</v>
      </c>
      <c r="G37" s="325" t="n">
        <f aca="false">E37+(H37-E37)*2/3</f>
        <v>53.243420110678</v>
      </c>
      <c r="H37" s="326" t="n">
        <f aca="false">(H36+10)</f>
        <v>60.4961471123098</v>
      </c>
      <c r="I37" s="325" t="n">
        <f aca="false">(H37+(K37-H37)/3)</f>
        <v>75.1813603755519</v>
      </c>
      <c r="J37" s="325" t="n">
        <f aca="false">(H37+(K37-H37)*2/3)</f>
        <v>89.866573638794</v>
      </c>
      <c r="K37" s="326" t="n">
        <f aca="false">(K36+15)</f>
        <v>104.551786902036</v>
      </c>
      <c r="L37" s="325" t="n">
        <f aca="false">(K37+(N37-K37)/3)</f>
        <v>117.875281715386</v>
      </c>
      <c r="M37" s="325" t="n">
        <f aca="false">(K37+(N37-K37)*2/3)</f>
        <v>131.198776528735</v>
      </c>
      <c r="N37" s="326" t="n">
        <f aca="false">(N36+20)</f>
        <v>144.522271342085</v>
      </c>
      <c r="O37" s="321"/>
      <c r="P37" s="291"/>
      <c r="Q37" s="287"/>
    </row>
    <row r="38" customFormat="false" ht="15" hidden="false" customHeight="false" outlineLevel="0" collapsed="false">
      <c r="A38" s="287"/>
      <c r="B38" s="327" t="s">
        <v>151</v>
      </c>
      <c r="C38" s="328" t="n">
        <f aca="false">E38/3</f>
        <v>9.57932203580482</v>
      </c>
      <c r="D38" s="328" t="n">
        <f aca="false">C38*2</f>
        <v>19.1586440716096</v>
      </c>
      <c r="E38" s="329" t="n">
        <f aca="false">(E36-5)</f>
        <v>28.7379661074145</v>
      </c>
      <c r="F38" s="328" t="n">
        <f aca="false">E38+(H38-E38)/3</f>
        <v>32.6573597757129</v>
      </c>
      <c r="G38" s="328" t="n">
        <f aca="false">E38+(H38-E38)*2/3</f>
        <v>36.5767534440114</v>
      </c>
      <c r="H38" s="329" t="n">
        <f aca="false">(H36-10)</f>
        <v>40.4961471123098</v>
      </c>
      <c r="I38" s="328" t="n">
        <f aca="false">H38+(K38-H38)/3</f>
        <v>51.8480270422186</v>
      </c>
      <c r="J38" s="328" t="n">
        <f aca="false">H38+(K38-H38)*2/3</f>
        <v>63.1999069721274</v>
      </c>
      <c r="K38" s="329" t="n">
        <f aca="false">(K36-15)</f>
        <v>74.5517869020361</v>
      </c>
      <c r="L38" s="328" t="n">
        <f aca="false">K38+(N38-K38)/3</f>
        <v>84.5419483820523</v>
      </c>
      <c r="M38" s="328" t="n">
        <f aca="false">K38+(N38-K38)*2/3</f>
        <v>94.5321098620685</v>
      </c>
      <c r="N38" s="329" t="n">
        <f aca="false">(N36-20)</f>
        <v>104.522271342085</v>
      </c>
      <c r="O38" s="330"/>
      <c r="P38" s="291"/>
      <c r="Q38" s="287"/>
    </row>
    <row r="39" customFormat="false" ht="12.75" hidden="false" customHeight="false" outlineLevel="0" collapsed="false">
      <c r="A39" s="287"/>
      <c r="B39" s="298"/>
      <c r="C39" s="331" t="n">
        <v>30</v>
      </c>
      <c r="D39" s="331" t="n">
        <v>31</v>
      </c>
      <c r="E39" s="331" t="n">
        <v>30</v>
      </c>
      <c r="F39" s="331" t="n">
        <v>31</v>
      </c>
      <c r="G39" s="331" t="n">
        <v>31</v>
      </c>
      <c r="H39" s="331" t="n">
        <v>30</v>
      </c>
      <c r="I39" s="331" t="n">
        <v>31</v>
      </c>
      <c r="J39" s="331" t="n">
        <v>30</v>
      </c>
      <c r="K39" s="331" t="n">
        <v>31</v>
      </c>
      <c r="L39" s="332" t="n">
        <v>31</v>
      </c>
      <c r="M39" s="332" t="n">
        <v>29</v>
      </c>
      <c r="N39" s="332" t="n">
        <v>31</v>
      </c>
      <c r="O39" s="293"/>
      <c r="P39" s="291"/>
      <c r="Q39" s="287"/>
    </row>
    <row r="40" customFormat="false" ht="12.75" hidden="false" customHeight="false" outlineLevel="0" collapsed="false">
      <c r="A40" s="287"/>
      <c r="B40" s="298"/>
      <c r="C40" s="333" t="n">
        <v>1.66666666666667</v>
      </c>
      <c r="D40" s="333" t="n">
        <v>3.33333333333333</v>
      </c>
      <c r="E40" s="334" t="n">
        <v>5</v>
      </c>
      <c r="F40" s="333" t="n">
        <v>6.66666666666667</v>
      </c>
      <c r="G40" s="333" t="n">
        <v>8.33333333333333</v>
      </c>
      <c r="H40" s="334" t="n">
        <v>10</v>
      </c>
      <c r="I40" s="333" t="n">
        <v>11.6666666666667</v>
      </c>
      <c r="J40" s="333" t="n">
        <v>13.3333333333333</v>
      </c>
      <c r="K40" s="334" t="n">
        <v>15</v>
      </c>
      <c r="L40" s="333" t="n">
        <v>16.6666666666667</v>
      </c>
      <c r="M40" s="333" t="n">
        <v>18.3333333333333</v>
      </c>
      <c r="N40" s="334" t="n">
        <v>20</v>
      </c>
      <c r="O40" s="293"/>
      <c r="P40" s="291"/>
      <c r="Q40" s="287"/>
    </row>
    <row r="41" customFormat="false" ht="12.75" hidden="false" customHeight="false" outlineLevel="0" collapsed="false">
      <c r="A41" s="287"/>
      <c r="B41" s="298"/>
      <c r="C41" s="335"/>
      <c r="D41" s="335"/>
      <c r="E41" s="335"/>
      <c r="F41" s="335"/>
      <c r="G41" s="335"/>
      <c r="H41" s="335"/>
      <c r="I41" s="335"/>
      <c r="J41" s="335"/>
      <c r="K41" s="335"/>
      <c r="L41" s="336"/>
      <c r="M41" s="336"/>
      <c r="N41" s="336"/>
      <c r="O41" s="293"/>
      <c r="P41" s="291"/>
      <c r="Q41" s="287"/>
    </row>
    <row r="42" customFormat="false" ht="12.75" hidden="false" customHeight="false" outlineLevel="0" collapsed="false">
      <c r="A42" s="287"/>
      <c r="B42" s="298"/>
      <c r="C42" s="335"/>
      <c r="D42" s="335"/>
      <c r="E42" s="335"/>
      <c r="F42" s="335"/>
      <c r="G42" s="335"/>
      <c r="H42" s="335"/>
      <c r="I42" s="335"/>
      <c r="J42" s="335"/>
      <c r="K42" s="335"/>
      <c r="L42" s="336"/>
      <c r="M42" s="336"/>
      <c r="N42" s="336"/>
      <c r="O42" s="293"/>
      <c r="P42" s="291"/>
      <c r="Q42" s="287"/>
    </row>
    <row r="43" customFormat="false" ht="12.75" hidden="false" customHeight="false" outlineLevel="0" collapsed="false">
      <c r="A43" s="287"/>
      <c r="B43" s="298"/>
      <c r="C43" s="335"/>
      <c r="D43" s="335"/>
      <c r="E43" s="335"/>
      <c r="F43" s="335"/>
      <c r="G43" s="335"/>
      <c r="H43" s="335"/>
      <c r="I43" s="335"/>
      <c r="J43" s="335"/>
      <c r="K43" s="335"/>
      <c r="L43" s="336"/>
      <c r="M43" s="336"/>
      <c r="N43" s="336"/>
      <c r="O43" s="293"/>
      <c r="P43" s="291"/>
      <c r="Q43" s="287"/>
    </row>
    <row r="44" customFormat="false" ht="12.75" hidden="false" customHeight="false" outlineLevel="0" collapsed="false">
      <c r="A44" s="287"/>
      <c r="B44" s="298"/>
      <c r="C44" s="335"/>
      <c r="D44" s="335"/>
      <c r="E44" s="335"/>
      <c r="F44" s="335"/>
      <c r="G44" s="335"/>
      <c r="H44" s="335"/>
      <c r="I44" s="335"/>
      <c r="J44" s="335"/>
      <c r="K44" s="335"/>
      <c r="L44" s="336"/>
      <c r="M44" s="336"/>
      <c r="N44" s="336"/>
      <c r="O44" s="293"/>
      <c r="P44" s="291"/>
      <c r="Q44" s="287"/>
    </row>
    <row r="45" customFormat="false" ht="12.75" hidden="false" customHeight="false" outlineLevel="0" collapsed="false">
      <c r="A45" s="287"/>
      <c r="B45" s="298"/>
      <c r="C45" s="335"/>
      <c r="D45" s="335"/>
      <c r="E45" s="335"/>
      <c r="F45" s="335"/>
      <c r="G45" s="335"/>
      <c r="H45" s="335"/>
      <c r="I45" s="335"/>
      <c r="J45" s="335"/>
      <c r="K45" s="335"/>
      <c r="L45" s="336"/>
      <c r="M45" s="336"/>
      <c r="N45" s="336"/>
      <c r="O45" s="293"/>
      <c r="P45" s="291"/>
      <c r="Q45" s="287"/>
    </row>
    <row r="46" customFormat="false" ht="12.75" hidden="false" customHeight="false" outlineLevel="0" collapsed="false">
      <c r="A46" s="287"/>
      <c r="B46" s="298"/>
      <c r="C46" s="335"/>
      <c r="D46" s="335"/>
      <c r="E46" s="335"/>
      <c r="F46" s="335"/>
      <c r="G46" s="335"/>
      <c r="H46" s="335"/>
      <c r="I46" s="335"/>
      <c r="J46" s="335"/>
      <c r="K46" s="335"/>
      <c r="L46" s="336"/>
      <c r="M46" s="336"/>
      <c r="N46" s="336"/>
      <c r="O46" s="293"/>
      <c r="P46" s="291"/>
      <c r="Q46" s="287"/>
    </row>
    <row r="47" customFormat="false" ht="12.75" hidden="false" customHeight="false" outlineLevel="0" collapsed="false">
      <c r="A47" s="287"/>
      <c r="B47" s="298"/>
      <c r="C47" s="335"/>
      <c r="D47" s="335"/>
      <c r="E47" s="335"/>
      <c r="F47" s="335"/>
      <c r="G47" s="335"/>
      <c r="H47" s="335"/>
      <c r="I47" s="335"/>
      <c r="J47" s="335"/>
      <c r="K47" s="335"/>
      <c r="L47" s="336"/>
      <c r="M47" s="336"/>
      <c r="N47" s="336"/>
      <c r="O47" s="293"/>
      <c r="P47" s="291"/>
      <c r="Q47" s="287"/>
    </row>
    <row r="48" customFormat="false" ht="12.75" hidden="false" customHeight="false" outlineLevel="0" collapsed="false">
      <c r="A48" s="287"/>
      <c r="B48" s="298"/>
      <c r="C48" s="335"/>
      <c r="D48" s="335"/>
      <c r="E48" s="335"/>
      <c r="F48" s="335"/>
      <c r="G48" s="335"/>
      <c r="H48" s="335"/>
      <c r="I48" s="335"/>
      <c r="J48" s="335"/>
      <c r="K48" s="335"/>
      <c r="L48" s="336"/>
      <c r="M48" s="336"/>
      <c r="N48" s="336"/>
      <c r="O48" s="293"/>
      <c r="P48" s="291"/>
      <c r="Q48" s="287"/>
    </row>
    <row r="49" customFormat="false" ht="12.75" hidden="false" customHeight="false" outlineLevel="0" collapsed="false">
      <c r="A49" s="287"/>
      <c r="B49" s="298"/>
      <c r="C49" s="335"/>
      <c r="D49" s="335"/>
      <c r="E49" s="335"/>
      <c r="F49" s="335"/>
      <c r="G49" s="335"/>
      <c r="H49" s="335"/>
      <c r="I49" s="335"/>
      <c r="J49" s="335"/>
      <c r="K49" s="335"/>
      <c r="L49" s="336"/>
      <c r="M49" s="336"/>
      <c r="N49" s="336"/>
      <c r="O49" s="293"/>
      <c r="P49" s="291"/>
      <c r="Q49" s="287"/>
    </row>
    <row r="50" customFormat="false" ht="12.75" hidden="false" customHeight="false" outlineLevel="0" collapsed="false">
      <c r="A50" s="287"/>
      <c r="B50" s="298"/>
      <c r="C50" s="335"/>
      <c r="D50" s="335"/>
      <c r="E50" s="335"/>
      <c r="F50" s="335"/>
      <c r="G50" s="335"/>
      <c r="H50" s="335"/>
      <c r="I50" s="335"/>
      <c r="J50" s="335"/>
      <c r="K50" s="335"/>
      <c r="L50" s="336"/>
      <c r="M50" s="336"/>
      <c r="N50" s="336"/>
      <c r="O50" s="293"/>
      <c r="P50" s="291"/>
      <c r="Q50" s="287"/>
    </row>
    <row r="51" customFormat="false" ht="12.75" hidden="false" customHeight="false" outlineLevel="0" collapsed="false">
      <c r="A51" s="287"/>
      <c r="B51" s="298"/>
      <c r="C51" s="335"/>
      <c r="D51" s="335"/>
      <c r="E51" s="335"/>
      <c r="F51" s="335"/>
      <c r="G51" s="335"/>
      <c r="H51" s="335"/>
      <c r="I51" s="335"/>
      <c r="J51" s="335"/>
      <c r="K51" s="335"/>
      <c r="L51" s="336"/>
      <c r="M51" s="336"/>
      <c r="N51" s="336"/>
      <c r="O51" s="293"/>
      <c r="P51" s="291"/>
      <c r="Q51" s="287"/>
    </row>
    <row r="52" customFormat="false" ht="12.75" hidden="false" customHeight="false" outlineLevel="0" collapsed="false">
      <c r="A52" s="287"/>
      <c r="B52" s="298"/>
      <c r="C52" s="335"/>
      <c r="D52" s="335"/>
      <c r="E52" s="335"/>
      <c r="F52" s="335"/>
      <c r="G52" s="335"/>
      <c r="H52" s="335"/>
      <c r="I52" s="335"/>
      <c r="J52" s="335"/>
      <c r="K52" s="335"/>
      <c r="L52" s="336"/>
      <c r="M52" s="336"/>
      <c r="N52" s="336"/>
      <c r="O52" s="293"/>
      <c r="P52" s="291"/>
      <c r="Q52" s="287"/>
    </row>
    <row r="53" customFormat="false" ht="12.75" hidden="false" customHeight="false" outlineLevel="0" collapsed="false">
      <c r="A53" s="287"/>
      <c r="B53" s="298"/>
      <c r="C53" s="335"/>
      <c r="D53" s="335"/>
      <c r="E53" s="335"/>
      <c r="F53" s="335"/>
      <c r="G53" s="335"/>
      <c r="H53" s="335"/>
      <c r="I53" s="335"/>
      <c r="J53" s="335"/>
      <c r="K53" s="335"/>
      <c r="L53" s="336"/>
      <c r="M53" s="336"/>
      <c r="N53" s="336"/>
      <c r="O53" s="293"/>
      <c r="P53" s="291"/>
      <c r="Q53" s="287"/>
    </row>
    <row r="54" customFormat="false" ht="12.75" hidden="false" customHeight="false" outlineLevel="0" collapsed="false">
      <c r="A54" s="287"/>
      <c r="B54" s="298"/>
      <c r="C54" s="335"/>
      <c r="D54" s="335"/>
      <c r="E54" s="335"/>
      <c r="F54" s="335"/>
      <c r="G54" s="335"/>
      <c r="H54" s="335"/>
      <c r="I54" s="335"/>
      <c r="J54" s="335"/>
      <c r="K54" s="335"/>
      <c r="L54" s="336"/>
      <c r="M54" s="336"/>
      <c r="N54" s="336"/>
      <c r="O54" s="293"/>
      <c r="P54" s="291"/>
      <c r="Q54" s="287"/>
    </row>
    <row r="55" customFormat="false" ht="12.75" hidden="false" customHeight="false" outlineLevel="0" collapsed="false">
      <c r="A55" s="287"/>
      <c r="B55" s="298"/>
      <c r="C55" s="335"/>
      <c r="D55" s="335"/>
      <c r="E55" s="335"/>
      <c r="F55" s="335"/>
      <c r="G55" s="335"/>
      <c r="H55" s="335"/>
      <c r="I55" s="335"/>
      <c r="J55" s="335"/>
      <c r="K55" s="335"/>
      <c r="L55" s="336"/>
      <c r="M55" s="336"/>
      <c r="N55" s="336"/>
      <c r="O55" s="293"/>
      <c r="P55" s="291"/>
      <c r="Q55" s="287"/>
    </row>
    <row r="56" customFormat="false" ht="12.75" hidden="false" customHeight="false" outlineLevel="0" collapsed="false">
      <c r="A56" s="287"/>
      <c r="B56" s="298"/>
      <c r="C56" s="335"/>
      <c r="D56" s="335"/>
      <c r="E56" s="335"/>
      <c r="F56" s="335"/>
      <c r="G56" s="335"/>
      <c r="H56" s="335"/>
      <c r="I56" s="335"/>
      <c r="J56" s="335"/>
      <c r="K56" s="335"/>
      <c r="L56" s="336"/>
      <c r="M56" s="336"/>
      <c r="N56" s="336"/>
      <c r="O56" s="293"/>
      <c r="P56" s="291"/>
      <c r="Q56" s="287"/>
    </row>
    <row r="57" customFormat="false" ht="12.75" hidden="false" customHeight="false" outlineLevel="0" collapsed="false">
      <c r="A57" s="287"/>
      <c r="B57" s="298"/>
      <c r="C57" s="335"/>
      <c r="D57" s="335"/>
      <c r="E57" s="335"/>
      <c r="F57" s="335"/>
      <c r="G57" s="335"/>
      <c r="H57" s="335"/>
      <c r="I57" s="335"/>
      <c r="J57" s="335"/>
      <c r="K57" s="335"/>
      <c r="L57" s="336"/>
      <c r="M57" s="336"/>
      <c r="N57" s="336"/>
      <c r="O57" s="293"/>
      <c r="P57" s="291"/>
      <c r="Q57" s="287"/>
    </row>
    <row r="58" customFormat="false" ht="12.75" hidden="false" customHeight="false" outlineLevel="0" collapsed="false">
      <c r="A58" s="287"/>
      <c r="B58" s="298"/>
      <c r="C58" s="335"/>
      <c r="D58" s="335"/>
      <c r="E58" s="335"/>
      <c r="F58" s="335"/>
      <c r="G58" s="335"/>
      <c r="H58" s="335"/>
      <c r="I58" s="335"/>
      <c r="J58" s="335"/>
      <c r="K58" s="335"/>
      <c r="L58" s="336"/>
      <c r="M58" s="336"/>
      <c r="N58" s="336"/>
      <c r="O58" s="293"/>
      <c r="P58" s="291"/>
      <c r="Q58" s="287"/>
    </row>
    <row r="59" customFormat="false" ht="12.75" hidden="false" customHeight="false" outlineLevel="0" collapsed="false">
      <c r="A59" s="287"/>
      <c r="B59" s="298"/>
      <c r="C59" s="335"/>
      <c r="D59" s="335"/>
      <c r="E59" s="335"/>
      <c r="F59" s="335"/>
      <c r="G59" s="335"/>
      <c r="H59" s="335"/>
      <c r="I59" s="335"/>
      <c r="J59" s="335"/>
      <c r="K59" s="335"/>
      <c r="L59" s="336"/>
      <c r="M59" s="336"/>
      <c r="N59" s="336"/>
      <c r="O59" s="293"/>
      <c r="P59" s="291"/>
      <c r="Q59" s="287"/>
    </row>
    <row r="60" customFormat="false" ht="12.75" hidden="false" customHeight="false" outlineLevel="0" collapsed="false">
      <c r="A60" s="287"/>
      <c r="B60" s="298"/>
      <c r="C60" s="335"/>
      <c r="D60" s="335"/>
      <c r="E60" s="335"/>
      <c r="F60" s="335"/>
      <c r="G60" s="335"/>
      <c r="H60" s="335"/>
      <c r="I60" s="335"/>
      <c r="J60" s="335"/>
      <c r="K60" s="335"/>
      <c r="L60" s="336"/>
      <c r="M60" s="336"/>
      <c r="N60" s="336"/>
      <c r="O60" s="293"/>
      <c r="P60" s="291"/>
      <c r="Q60" s="287"/>
    </row>
    <row r="61" customFormat="false" ht="12.75" hidden="false" customHeight="false" outlineLevel="0" collapsed="false">
      <c r="A61" s="287"/>
      <c r="B61" s="298"/>
      <c r="C61" s="335"/>
      <c r="D61" s="335"/>
      <c r="E61" s="335"/>
      <c r="F61" s="335"/>
      <c r="G61" s="335"/>
      <c r="H61" s="335"/>
      <c r="I61" s="335"/>
      <c r="J61" s="335"/>
      <c r="K61" s="335"/>
      <c r="L61" s="336"/>
      <c r="M61" s="336"/>
      <c r="N61" s="336"/>
      <c r="O61" s="293"/>
      <c r="P61" s="291"/>
      <c r="Q61" s="287"/>
    </row>
    <row r="62" customFormat="false" ht="12.75" hidden="false" customHeight="false" outlineLevel="0" collapsed="false">
      <c r="A62" s="287"/>
      <c r="B62" s="298"/>
      <c r="C62" s="335"/>
      <c r="D62" s="335"/>
      <c r="E62" s="335"/>
      <c r="F62" s="335"/>
      <c r="G62" s="335"/>
      <c r="H62" s="335"/>
      <c r="I62" s="335"/>
      <c r="J62" s="335"/>
      <c r="K62" s="335"/>
      <c r="L62" s="336"/>
      <c r="M62" s="336"/>
      <c r="N62" s="336"/>
      <c r="O62" s="293"/>
      <c r="P62" s="291"/>
      <c r="Q62" s="287"/>
    </row>
    <row r="63" customFormat="false" ht="12.75" hidden="false" customHeight="false" outlineLevel="0" collapsed="false">
      <c r="A63" s="287"/>
      <c r="B63" s="298"/>
      <c r="C63" s="335"/>
      <c r="D63" s="335"/>
      <c r="E63" s="335"/>
      <c r="F63" s="335"/>
      <c r="G63" s="335"/>
      <c r="H63" s="335"/>
      <c r="I63" s="335"/>
      <c r="J63" s="335"/>
      <c r="K63" s="335"/>
      <c r="L63" s="336"/>
      <c r="M63" s="336"/>
      <c r="N63" s="336"/>
      <c r="O63" s="293"/>
      <c r="P63" s="291"/>
      <c r="Q63" s="287"/>
    </row>
    <row r="64" customFormat="false" ht="12.75" hidden="false" customHeight="true" outlineLevel="0" collapsed="false">
      <c r="A64" s="287"/>
      <c r="B64" s="337"/>
      <c r="O64" s="338"/>
      <c r="P64" s="291"/>
      <c r="Q64" s="287"/>
    </row>
    <row r="65" customFormat="false" ht="12.75" hidden="false" customHeight="true" outlineLevel="0" collapsed="false">
      <c r="A65" s="287"/>
      <c r="B65" s="337"/>
      <c r="O65" s="338"/>
      <c r="P65" s="291"/>
      <c r="Q65" s="287"/>
    </row>
    <row r="66" customFormat="false" ht="12.75" hidden="false" customHeight="true" outlineLevel="0" collapsed="false">
      <c r="A66" s="287"/>
      <c r="B66" s="337"/>
      <c r="O66" s="338"/>
      <c r="P66" s="291"/>
      <c r="Q66" s="287"/>
    </row>
    <row r="67" customFormat="false" ht="12.75" hidden="false" customHeight="true" outlineLevel="0" collapsed="false">
      <c r="A67" s="287"/>
      <c r="B67" s="337"/>
      <c r="O67" s="338"/>
      <c r="P67" s="291"/>
      <c r="Q67" s="287"/>
    </row>
    <row r="68" customFormat="false" ht="12.75" hidden="false" customHeight="true" outlineLevel="0" collapsed="false">
      <c r="A68" s="287"/>
      <c r="B68" s="337"/>
      <c r="O68" s="338"/>
      <c r="P68" s="291"/>
      <c r="Q68" s="287"/>
    </row>
    <row r="69" customFormat="false" ht="12.75" hidden="false" customHeight="true" outlineLevel="0" collapsed="false">
      <c r="A69" s="287"/>
      <c r="B69" s="339"/>
      <c r="C69" s="340"/>
      <c r="D69" s="340"/>
      <c r="E69" s="340"/>
      <c r="F69" s="340"/>
      <c r="G69" s="340"/>
      <c r="H69" s="340"/>
      <c r="I69" s="340"/>
      <c r="J69" s="340"/>
      <c r="K69" s="340"/>
      <c r="L69" s="340"/>
      <c r="M69" s="340"/>
      <c r="N69" s="340"/>
      <c r="O69" s="341"/>
      <c r="P69" s="291"/>
      <c r="Q69" s="287"/>
    </row>
    <row r="70" customFormat="false" ht="12.75" hidden="false" customHeight="true" outlineLevel="0" collapsed="false">
      <c r="A70" s="287"/>
      <c r="B70" s="342" t="s">
        <v>152</v>
      </c>
      <c r="C70" s="342"/>
      <c r="D70" s="342"/>
      <c r="E70" s="342"/>
      <c r="F70" s="342"/>
      <c r="G70" s="342"/>
      <c r="H70" s="342"/>
      <c r="I70" s="342"/>
      <c r="J70" s="342"/>
      <c r="K70" s="342"/>
      <c r="L70" s="342"/>
      <c r="M70" s="342"/>
      <c r="N70" s="342"/>
      <c r="O70" s="342"/>
      <c r="P70" s="291"/>
      <c r="Q70" s="287"/>
    </row>
    <row r="71" customFormat="false" ht="12.75" hidden="false" customHeight="true" outlineLevel="0" collapsed="false">
      <c r="A71" s="287"/>
      <c r="B71" s="342"/>
      <c r="C71" s="342"/>
      <c r="D71" s="342"/>
      <c r="E71" s="342"/>
      <c r="F71" s="342"/>
      <c r="G71" s="342"/>
      <c r="H71" s="342"/>
      <c r="I71" s="342"/>
      <c r="J71" s="342"/>
      <c r="K71" s="342"/>
      <c r="L71" s="342"/>
      <c r="M71" s="342"/>
      <c r="N71" s="342"/>
      <c r="O71" s="342"/>
      <c r="P71" s="291"/>
      <c r="Q71" s="287"/>
    </row>
    <row r="72" customFormat="false" ht="12.75" hidden="false" customHeight="true" outlineLevel="0" collapsed="false">
      <c r="A72" s="287"/>
      <c r="B72" s="342"/>
      <c r="C72" s="342"/>
      <c r="D72" s="342"/>
      <c r="E72" s="342"/>
      <c r="F72" s="342"/>
      <c r="G72" s="342"/>
      <c r="H72" s="342"/>
      <c r="I72" s="342"/>
      <c r="J72" s="342"/>
      <c r="K72" s="342"/>
      <c r="L72" s="342"/>
      <c r="M72" s="342"/>
      <c r="N72" s="342"/>
      <c r="O72" s="342"/>
      <c r="P72" s="291"/>
      <c r="Q72" s="287"/>
    </row>
    <row r="73" customFormat="false" ht="12.75" hidden="false" customHeight="true" outlineLevel="0" collapsed="false">
      <c r="A73" s="287"/>
      <c r="B73" s="342"/>
      <c r="C73" s="342"/>
      <c r="D73" s="342"/>
      <c r="E73" s="342"/>
      <c r="F73" s="342"/>
      <c r="G73" s="342"/>
      <c r="H73" s="342"/>
      <c r="I73" s="342"/>
      <c r="J73" s="342"/>
      <c r="K73" s="342"/>
      <c r="L73" s="342"/>
      <c r="M73" s="342"/>
      <c r="N73" s="342"/>
      <c r="O73" s="342"/>
      <c r="P73" s="291"/>
      <c r="Q73" s="287"/>
    </row>
    <row r="74" customFormat="false" ht="12.75" hidden="false" customHeight="true" outlineLevel="0" collapsed="false">
      <c r="A74" s="287"/>
      <c r="B74" s="342"/>
      <c r="C74" s="342"/>
      <c r="D74" s="342"/>
      <c r="E74" s="342"/>
      <c r="F74" s="342"/>
      <c r="G74" s="342"/>
      <c r="H74" s="342"/>
      <c r="I74" s="342"/>
      <c r="J74" s="342"/>
      <c r="K74" s="342"/>
      <c r="L74" s="342"/>
      <c r="M74" s="342"/>
      <c r="N74" s="342"/>
      <c r="O74" s="342"/>
      <c r="P74" s="291"/>
      <c r="Q74" s="287"/>
    </row>
    <row r="75" customFormat="false" ht="12.75" hidden="false" customHeight="false" outlineLevel="0" collapsed="false">
      <c r="A75" s="287"/>
      <c r="B75" s="298"/>
      <c r="C75" s="335"/>
      <c r="D75" s="335"/>
      <c r="E75" s="335"/>
      <c r="F75" s="335"/>
      <c r="G75" s="335"/>
      <c r="H75" s="335"/>
      <c r="I75" s="335"/>
      <c r="J75" s="335"/>
      <c r="K75" s="335"/>
      <c r="L75" s="336"/>
      <c r="M75" s="336"/>
      <c r="N75" s="336"/>
      <c r="O75" s="293"/>
      <c r="P75" s="291"/>
      <c r="Q75" s="287"/>
    </row>
    <row r="76" customFormat="false" ht="15.75" hidden="false" customHeight="false" outlineLevel="0" collapsed="false">
      <c r="A76" s="287"/>
      <c r="B76" s="309" t="s">
        <v>53</v>
      </c>
      <c r="C76" s="335"/>
      <c r="D76" s="335"/>
      <c r="E76" s="335"/>
      <c r="F76" s="335"/>
      <c r="G76" s="335"/>
      <c r="H76" s="335"/>
      <c r="I76" s="335"/>
      <c r="J76" s="335"/>
      <c r="K76" s="335"/>
      <c r="L76" s="336"/>
      <c r="M76" s="336"/>
      <c r="N76" s="336"/>
      <c r="O76" s="293"/>
      <c r="P76" s="291"/>
      <c r="Q76" s="287"/>
    </row>
    <row r="77" customFormat="false" ht="13.5" hidden="false" customHeight="false" outlineLevel="0" collapsed="false">
      <c r="A77" s="287"/>
      <c r="B77" s="343"/>
      <c r="C77" s="335"/>
      <c r="D77" s="335"/>
      <c r="E77" s="335"/>
      <c r="F77" s="335"/>
      <c r="G77" s="335"/>
      <c r="H77" s="335"/>
      <c r="I77" s="335"/>
      <c r="J77" s="335"/>
      <c r="K77" s="335"/>
      <c r="L77" s="336"/>
      <c r="M77" s="336"/>
      <c r="N77" s="336"/>
      <c r="O77" s="293"/>
      <c r="P77" s="291"/>
      <c r="Q77" s="287"/>
    </row>
    <row r="78" customFormat="false" ht="15.75" hidden="false" customHeight="true" outlineLevel="0" collapsed="false">
      <c r="A78" s="287"/>
      <c r="B78" s="344"/>
      <c r="C78" s="345" t="s">
        <v>142</v>
      </c>
      <c r="D78" s="345"/>
      <c r="E78" s="345"/>
      <c r="F78" s="345" t="s">
        <v>143</v>
      </c>
      <c r="G78" s="345"/>
      <c r="H78" s="345"/>
      <c r="I78" s="345" t="s">
        <v>144</v>
      </c>
      <c r="J78" s="345"/>
      <c r="K78" s="345"/>
      <c r="L78" s="345" t="s">
        <v>145</v>
      </c>
      <c r="M78" s="345"/>
      <c r="N78" s="345"/>
      <c r="O78" s="346"/>
      <c r="P78" s="291"/>
      <c r="Q78" s="287"/>
    </row>
    <row r="79" customFormat="false" ht="15.75" hidden="false" customHeight="false" outlineLevel="0" collapsed="false">
      <c r="A79" s="287"/>
      <c r="B79" s="347" t="s">
        <v>153</v>
      </c>
      <c r="C79" s="348" t="n">
        <v>40634</v>
      </c>
      <c r="D79" s="348" t="n">
        <v>40664</v>
      </c>
      <c r="E79" s="348" t="n">
        <v>40695</v>
      </c>
      <c r="F79" s="348" t="n">
        <v>40725</v>
      </c>
      <c r="G79" s="348" t="n">
        <v>40756</v>
      </c>
      <c r="H79" s="348" t="n">
        <v>40787</v>
      </c>
      <c r="I79" s="348" t="n">
        <v>40817</v>
      </c>
      <c r="J79" s="348" t="n">
        <v>40848</v>
      </c>
      <c r="K79" s="348" t="n">
        <v>40878</v>
      </c>
      <c r="L79" s="348" t="n">
        <v>40909</v>
      </c>
      <c r="M79" s="348" t="n">
        <v>40940</v>
      </c>
      <c r="N79" s="348" t="n">
        <v>40969</v>
      </c>
      <c r="O79" s="349" t="s">
        <v>72</v>
      </c>
      <c r="P79" s="291"/>
      <c r="Q79" s="287"/>
    </row>
    <row r="80" customFormat="false" ht="14.25" hidden="false" customHeight="false" outlineLevel="0" collapsed="false">
      <c r="A80" s="287"/>
      <c r="B80" s="350" t="s">
        <v>154</v>
      </c>
      <c r="C80" s="351" t="n">
        <v>748.747560000001</v>
      </c>
      <c r="D80" s="352" t="n">
        <v>628.301406000002</v>
      </c>
      <c r="E80" s="353" t="n">
        <v>458.590804999999</v>
      </c>
      <c r="F80" s="354" t="n">
        <v>351.920613999999</v>
      </c>
      <c r="G80" s="355" t="n">
        <v>364.988148999999</v>
      </c>
      <c r="H80" s="356" t="n">
        <v>343.567067</v>
      </c>
      <c r="I80" s="354" t="n">
        <v>466.895887</v>
      </c>
      <c r="J80" s="355" t="n">
        <v>491.470449000001</v>
      </c>
      <c r="K80" s="356" t="n">
        <v>556.550248000002</v>
      </c>
      <c r="L80" s="357" t="n">
        <v>455.415926</v>
      </c>
      <c r="M80" s="358" t="n">
        <v>484.439923999998</v>
      </c>
      <c r="N80" s="359" t="n">
        <v>340.239738</v>
      </c>
      <c r="O80" s="360" t="n">
        <f aca="false">SUM(C80:N80)</f>
        <v>5691.127773</v>
      </c>
      <c r="P80" s="291"/>
      <c r="Q80" s="287"/>
    </row>
    <row r="81" customFormat="false" ht="14.25" hidden="false" customHeight="false" outlineLevel="0" collapsed="false">
      <c r="A81" s="287"/>
      <c r="B81" s="350" t="s">
        <v>155</v>
      </c>
      <c r="C81" s="361" t="n">
        <f aca="false">C80</f>
        <v>748.747560000001</v>
      </c>
      <c r="D81" s="362" t="n">
        <f aca="false">+D80+C81</f>
        <v>1377.048966</v>
      </c>
      <c r="E81" s="363" t="n">
        <f aca="false">+E80+D81</f>
        <v>1835.639771</v>
      </c>
      <c r="F81" s="364" t="n">
        <f aca="false">IF(F80&gt;0,F80+E81,"")</f>
        <v>2187.560385</v>
      </c>
      <c r="G81" s="365" t="n">
        <f aca="false">IF(G80&gt;0,G80+F81,"")</f>
        <v>2552.548534</v>
      </c>
      <c r="H81" s="365" t="n">
        <f aca="false">IF(H80&gt;0,H80+G81,"")</f>
        <v>2896.115601</v>
      </c>
      <c r="I81" s="364" t="n">
        <f aca="false">IF(I80&gt;0,I80+H81,"")</f>
        <v>3363.011488</v>
      </c>
      <c r="J81" s="365" t="n">
        <f aca="false">IF(J80&gt;0,J80+I81,"")</f>
        <v>3854.481937</v>
      </c>
      <c r="K81" s="365" t="n">
        <f aca="false">IF(K80&gt;0,K80+J81,"")</f>
        <v>4411.032185</v>
      </c>
      <c r="L81" s="366" t="n">
        <f aca="false">IF(L80&gt;0,L80+K81,"")</f>
        <v>4866.448111</v>
      </c>
      <c r="M81" s="367" t="n">
        <f aca="false">IF(M80&gt;0,M80+L81,"")</f>
        <v>5350.888035</v>
      </c>
      <c r="N81" s="368" t="n">
        <f aca="false">IF(N80&gt;0,N80+M81,"")</f>
        <v>5691.127773</v>
      </c>
      <c r="O81" s="369"/>
      <c r="P81" s="291"/>
      <c r="Q81" s="287"/>
    </row>
    <row r="82" customFormat="false" ht="14.25" hidden="false" customHeight="false" outlineLevel="0" collapsed="false">
      <c r="A82" s="287"/>
      <c r="B82" s="350" t="s">
        <v>156</v>
      </c>
      <c r="C82" s="370"/>
      <c r="D82" s="371"/>
      <c r="E82" s="372" t="n">
        <v>1618.31807487161</v>
      </c>
      <c r="F82" s="370"/>
      <c r="G82" s="373"/>
      <c r="H82" s="374" t="n">
        <v>880.224262839817</v>
      </c>
      <c r="I82" s="370"/>
      <c r="J82" s="373"/>
      <c r="K82" s="374" t="n">
        <v>1383</v>
      </c>
      <c r="L82" s="370"/>
      <c r="M82" s="375"/>
      <c r="N82" s="374" t="n">
        <v>1149</v>
      </c>
      <c r="O82" s="376" t="n">
        <f aca="false">E82+H82+K82+N82</f>
        <v>5030.54233771143</v>
      </c>
      <c r="P82" s="291"/>
      <c r="Q82" s="287"/>
    </row>
    <row r="83" customFormat="false" ht="14.25" hidden="false" customHeight="false" outlineLevel="0" collapsed="false">
      <c r="A83" s="287"/>
      <c r="B83" s="350" t="s">
        <v>157</v>
      </c>
      <c r="C83" s="377"/>
      <c r="D83" s="378"/>
      <c r="E83" s="379" t="n">
        <f aca="false">E82</f>
        <v>1618.31807487161</v>
      </c>
      <c r="F83" s="380"/>
      <c r="G83" s="381"/>
      <c r="H83" s="382" t="n">
        <f aca="false">H82+E83</f>
        <v>2498.54233771143</v>
      </c>
      <c r="I83" s="380"/>
      <c r="J83" s="381"/>
      <c r="K83" s="382" t="n">
        <f aca="false">K82+H83</f>
        <v>3881.54233771143</v>
      </c>
      <c r="L83" s="380"/>
      <c r="M83" s="381"/>
      <c r="N83" s="382" t="n">
        <f aca="false">N82+K83</f>
        <v>5030.54233771143</v>
      </c>
      <c r="O83" s="383"/>
      <c r="P83" s="291"/>
      <c r="Q83" s="287"/>
    </row>
    <row r="84" customFormat="false" ht="15" hidden="false" customHeight="false" outlineLevel="0" collapsed="false">
      <c r="A84" s="287"/>
      <c r="B84" s="350" t="s">
        <v>158</v>
      </c>
      <c r="C84" s="384" t="n">
        <v>52.07584554787</v>
      </c>
      <c r="D84" s="385" t="n">
        <v>52.07584554787</v>
      </c>
      <c r="E84" s="386" t="n">
        <v>52.07584554787</v>
      </c>
      <c r="F84" s="387" t="n">
        <v>50.8738903005207</v>
      </c>
      <c r="G84" s="388" t="n">
        <v>50.8738903005207</v>
      </c>
      <c r="H84" s="389" t="n">
        <v>50.8738903005207</v>
      </c>
      <c r="I84" s="387" t="n">
        <v>57.5800616804693</v>
      </c>
      <c r="J84" s="388" t="n">
        <v>57.5800616804693</v>
      </c>
      <c r="K84" s="389" t="n">
        <v>57.5800616804693</v>
      </c>
      <c r="L84" s="387" t="n">
        <v>59.3896656197064</v>
      </c>
      <c r="M84" s="388" t="n">
        <v>59.3896656197064</v>
      </c>
      <c r="N84" s="389" t="n">
        <v>59.3896656197064</v>
      </c>
      <c r="O84" s="383"/>
      <c r="P84" s="291"/>
      <c r="Q84" s="287"/>
    </row>
    <row r="85" customFormat="false" ht="12.75" hidden="false" customHeight="false" outlineLevel="0" collapsed="false">
      <c r="A85" s="287"/>
      <c r="B85" s="390"/>
      <c r="C85" s="391"/>
      <c r="D85" s="391"/>
      <c r="E85" s="392" t="n">
        <f aca="false">SUMPRODUCT(C80:E80,C84:E84)/E81</f>
        <v>52.07584554787</v>
      </c>
      <c r="F85" s="391"/>
      <c r="G85" s="391"/>
      <c r="H85" s="391"/>
      <c r="I85" s="391"/>
      <c r="J85" s="391"/>
      <c r="K85" s="391"/>
      <c r="L85" s="393"/>
      <c r="M85" s="393"/>
      <c r="N85" s="393"/>
      <c r="O85" s="394"/>
      <c r="P85" s="291"/>
      <c r="Q85" s="287"/>
    </row>
    <row r="86" customFormat="false" ht="12.75" hidden="false" customHeight="false" outlineLevel="0" collapsed="false">
      <c r="A86" s="287"/>
      <c r="B86" s="395" t="s">
        <v>159</v>
      </c>
      <c r="C86" s="335"/>
      <c r="D86" s="335"/>
      <c r="E86" s="335"/>
      <c r="F86" s="335"/>
      <c r="G86" s="335"/>
      <c r="H86" s="335"/>
      <c r="I86" s="335"/>
      <c r="J86" s="335"/>
      <c r="K86" s="335"/>
      <c r="L86" s="336"/>
      <c r="M86" s="336"/>
      <c r="N86" s="336"/>
      <c r="O86" s="396"/>
      <c r="P86" s="291"/>
      <c r="Q86" s="397"/>
      <c r="R86" s="397"/>
      <c r="S86" s="397"/>
      <c r="T86" s="397"/>
    </row>
    <row r="87" customFormat="false" ht="12.75" hidden="false" customHeight="false" outlineLevel="0" collapsed="false">
      <c r="A87" s="287"/>
      <c r="B87" s="337"/>
      <c r="O87" s="338"/>
      <c r="P87" s="287"/>
      <c r="Q87" s="287"/>
    </row>
    <row r="88" customFormat="false" ht="12.75" hidden="false" customHeight="false" outlineLevel="0" collapsed="false">
      <c r="B88" s="337"/>
      <c r="O88" s="338"/>
    </row>
    <row r="89" customFormat="false" ht="12.75" hidden="false" customHeight="false" outlineLevel="0" collapsed="false">
      <c r="B89" s="337"/>
      <c r="O89" s="338"/>
    </row>
    <row r="90" customFormat="false" ht="12.75" hidden="false" customHeight="false" outlineLevel="0" collapsed="false">
      <c r="B90" s="337"/>
      <c r="O90" s="338"/>
    </row>
    <row r="91" customFormat="false" ht="12.75" hidden="false" customHeight="false" outlineLevel="0" collapsed="false">
      <c r="B91" s="337"/>
      <c r="O91" s="338"/>
    </row>
    <row r="92" customFormat="false" ht="12.75" hidden="false" customHeight="false" outlineLevel="0" collapsed="false">
      <c r="B92" s="337"/>
      <c r="O92" s="338"/>
    </row>
    <row r="93" customFormat="false" ht="12.75" hidden="false" customHeight="false" outlineLevel="0" collapsed="false">
      <c r="B93" s="337"/>
      <c r="O93" s="338"/>
    </row>
    <row r="94" customFormat="false" ht="12.75" hidden="false" customHeight="false" outlineLevel="0" collapsed="false">
      <c r="A94" s="287"/>
      <c r="B94" s="337"/>
      <c r="O94" s="338"/>
      <c r="P94" s="291"/>
      <c r="Q94" s="287"/>
    </row>
    <row r="95" customFormat="false" ht="12.75" hidden="false" customHeight="false" outlineLevel="0" collapsed="false">
      <c r="A95" s="287"/>
      <c r="B95" s="337"/>
      <c r="O95" s="338"/>
      <c r="P95" s="291"/>
      <c r="Q95" s="287"/>
    </row>
    <row r="96" customFormat="false" ht="12.75" hidden="false" customHeight="false" outlineLevel="0" collapsed="false">
      <c r="A96" s="287"/>
      <c r="B96" s="337"/>
      <c r="O96" s="338"/>
      <c r="P96" s="291"/>
      <c r="Q96" s="287"/>
    </row>
    <row r="97" customFormat="false" ht="12.75" hidden="false" customHeight="false" outlineLevel="0" collapsed="false">
      <c r="A97" s="287"/>
      <c r="B97" s="337"/>
      <c r="O97" s="338"/>
      <c r="P97" s="291"/>
      <c r="Q97" s="287"/>
    </row>
    <row r="98" customFormat="false" ht="12.75" hidden="false" customHeight="false" outlineLevel="0" collapsed="false">
      <c r="A98" s="287"/>
      <c r="B98" s="337"/>
      <c r="O98" s="338"/>
      <c r="P98" s="291"/>
      <c r="Q98" s="287"/>
    </row>
    <row r="99" customFormat="false" ht="12.75" hidden="false" customHeight="false" outlineLevel="0" collapsed="false">
      <c r="A99" s="287"/>
      <c r="B99" s="337"/>
      <c r="O99" s="338"/>
      <c r="P99" s="291"/>
      <c r="Q99" s="287"/>
    </row>
    <row r="100" customFormat="false" ht="12.75" hidden="false" customHeight="false" outlineLevel="0" collapsed="false">
      <c r="A100" s="287"/>
      <c r="B100" s="337"/>
      <c r="O100" s="338"/>
      <c r="P100" s="291"/>
      <c r="Q100" s="287"/>
    </row>
    <row r="101" customFormat="false" ht="12.75" hidden="false" customHeight="false" outlineLevel="0" collapsed="false">
      <c r="A101" s="287"/>
      <c r="B101" s="337"/>
      <c r="O101" s="338"/>
      <c r="P101" s="291"/>
      <c r="Q101" s="287"/>
    </row>
    <row r="102" customFormat="false" ht="12.75" hidden="false" customHeight="false" outlineLevel="0" collapsed="false">
      <c r="A102" s="287"/>
      <c r="B102" s="337"/>
      <c r="O102" s="338"/>
      <c r="P102" s="291"/>
      <c r="Q102" s="287"/>
    </row>
    <row r="103" customFormat="false" ht="12.75" hidden="false" customHeight="false" outlineLevel="0" collapsed="false">
      <c r="A103" s="287"/>
      <c r="B103" s="337"/>
      <c r="O103" s="338"/>
      <c r="P103" s="291"/>
      <c r="Q103" s="287"/>
    </row>
    <row r="104" customFormat="false" ht="12.75" hidden="false" customHeight="false" outlineLevel="0" collapsed="false">
      <c r="B104" s="337"/>
      <c r="O104" s="338"/>
    </row>
    <row r="105" customFormat="false" ht="12.75" hidden="false" customHeight="false" outlineLevel="0" collapsed="false">
      <c r="A105" s="287"/>
      <c r="B105" s="337"/>
      <c r="O105" s="338"/>
      <c r="P105" s="287"/>
      <c r="Q105" s="287"/>
    </row>
    <row r="106" customFormat="false" ht="12.75" hidden="false" customHeight="false" outlineLevel="0" collapsed="false">
      <c r="A106" s="287"/>
      <c r="B106" s="337"/>
      <c r="O106" s="338"/>
      <c r="P106" s="287"/>
      <c r="Q106" s="287"/>
    </row>
    <row r="107" customFormat="false" ht="12.75" hidden="false" customHeight="false" outlineLevel="0" collapsed="false">
      <c r="A107" s="287"/>
      <c r="B107" s="337"/>
      <c r="O107" s="338"/>
      <c r="P107" s="287"/>
      <c r="Q107" s="287"/>
    </row>
    <row r="108" customFormat="false" ht="13.5" hidden="false" customHeight="false" outlineLevel="0" collapsed="false">
      <c r="A108" s="287"/>
      <c r="B108" s="337"/>
      <c r="O108" s="338"/>
      <c r="P108" s="287"/>
      <c r="Q108" s="287"/>
    </row>
    <row r="109" customFormat="false" ht="15.75" hidden="false" customHeight="true" outlineLevel="0" collapsed="false">
      <c r="A109" s="287"/>
      <c r="B109" s="344"/>
      <c r="C109" s="345" t="s">
        <v>142</v>
      </c>
      <c r="D109" s="345"/>
      <c r="E109" s="345"/>
      <c r="F109" s="345" t="s">
        <v>143</v>
      </c>
      <c r="G109" s="345"/>
      <c r="H109" s="345"/>
      <c r="I109" s="345" t="s">
        <v>144</v>
      </c>
      <c r="J109" s="345"/>
      <c r="K109" s="345"/>
      <c r="L109" s="345" t="s">
        <v>145</v>
      </c>
      <c r="M109" s="345"/>
      <c r="N109" s="345"/>
      <c r="O109" s="346"/>
      <c r="P109" s="287"/>
      <c r="Q109" s="287"/>
    </row>
    <row r="110" customFormat="false" ht="15.75" hidden="false" customHeight="false" outlineLevel="0" collapsed="false">
      <c r="A110" s="287"/>
      <c r="B110" s="347" t="s">
        <v>160</v>
      </c>
      <c r="C110" s="348" t="n">
        <v>40634</v>
      </c>
      <c r="D110" s="348" t="n">
        <v>40664</v>
      </c>
      <c r="E110" s="348" t="n">
        <v>40695</v>
      </c>
      <c r="F110" s="348" t="n">
        <v>40725</v>
      </c>
      <c r="G110" s="348" t="n">
        <v>40756</v>
      </c>
      <c r="H110" s="348" t="n">
        <v>40787</v>
      </c>
      <c r="I110" s="348" t="n">
        <v>40817</v>
      </c>
      <c r="J110" s="348" t="n">
        <v>40848</v>
      </c>
      <c r="K110" s="348" t="n">
        <v>40878</v>
      </c>
      <c r="L110" s="348" t="n">
        <v>40909</v>
      </c>
      <c r="M110" s="348" t="n">
        <v>40940</v>
      </c>
      <c r="N110" s="348" t="n">
        <v>40969</v>
      </c>
      <c r="O110" s="349" t="s">
        <v>72</v>
      </c>
      <c r="P110" s="291"/>
      <c r="Q110" s="287"/>
    </row>
    <row r="111" customFormat="false" ht="14.25" hidden="false" customHeight="false" outlineLevel="0" collapsed="false">
      <c r="A111" s="287"/>
      <c r="B111" s="350" t="s">
        <v>161</v>
      </c>
      <c r="C111" s="398" t="n">
        <v>1.5262585</v>
      </c>
      <c r="D111" s="399" t="n">
        <v>1.5173532</v>
      </c>
      <c r="E111" s="400" t="n">
        <v>1.7104983</v>
      </c>
      <c r="F111" s="357" t="n">
        <v>3.7318413</v>
      </c>
      <c r="G111" s="358" t="n">
        <v>3.0084606</v>
      </c>
      <c r="H111" s="359" t="n">
        <v>1.2486462</v>
      </c>
      <c r="I111" s="357" t="n">
        <v>1.3986877</v>
      </c>
      <c r="J111" s="358" t="n">
        <v>3.1269556</v>
      </c>
      <c r="K111" s="359" t="n">
        <v>1.5543119</v>
      </c>
      <c r="L111" s="357" t="n">
        <v>1.1084748</v>
      </c>
      <c r="M111" s="358" t="n">
        <v>2.067942</v>
      </c>
      <c r="N111" s="359" t="n">
        <v>0.6851569</v>
      </c>
      <c r="O111" s="401" t="n">
        <f aca="false">SUM(C111:N111)</f>
        <v>22.684587</v>
      </c>
      <c r="P111" s="291"/>
      <c r="Q111" s="287"/>
    </row>
    <row r="112" customFormat="false" ht="14.25" hidden="false" customHeight="false" outlineLevel="0" collapsed="false">
      <c r="A112" s="287"/>
      <c r="B112" s="350" t="s">
        <v>162</v>
      </c>
      <c r="C112" s="402" t="n">
        <f aca="false">C111</f>
        <v>1.5262585</v>
      </c>
      <c r="D112" s="403" t="n">
        <f aca="false">+D111+C112</f>
        <v>3.0436117</v>
      </c>
      <c r="E112" s="404" t="n">
        <f aca="false">+E111+D112</f>
        <v>4.75411</v>
      </c>
      <c r="F112" s="366" t="n">
        <f aca="false">IF(F111&gt;0,F111+E112,"")</f>
        <v>8.4859513</v>
      </c>
      <c r="G112" s="405" t="n">
        <f aca="false">IF(G111&gt;0,G111+F112,"")</f>
        <v>11.4944119</v>
      </c>
      <c r="H112" s="405" t="n">
        <f aca="false">IF(H111&gt;0,H111+G112,"")</f>
        <v>12.7430581</v>
      </c>
      <c r="I112" s="406" t="n">
        <f aca="false">IF(I111&gt;0,I111+H112,"")</f>
        <v>14.1417458</v>
      </c>
      <c r="J112" s="407" t="n">
        <f aca="false">IF(J111&gt;0,J111+I112,"")</f>
        <v>17.2687014</v>
      </c>
      <c r="K112" s="408" t="n">
        <f aca="false">IF(K111&gt;0,K111+J112,"")</f>
        <v>18.8230133</v>
      </c>
      <c r="L112" s="406" t="n">
        <f aca="false">IF(L111&gt;0,L111+K112,"")</f>
        <v>19.9314881</v>
      </c>
      <c r="M112" s="407" t="n">
        <f aca="false">IF(M111&gt;0,M111+L112,"")</f>
        <v>21.9994301</v>
      </c>
      <c r="N112" s="408" t="n">
        <f aca="false">IF(N111&gt;0,N111+M112,"")</f>
        <v>22.684587</v>
      </c>
      <c r="O112" s="409"/>
      <c r="P112" s="291"/>
      <c r="Q112" s="287"/>
    </row>
    <row r="113" customFormat="false" ht="14.25" hidden="false" customHeight="false" outlineLevel="0" collapsed="false">
      <c r="A113" s="287"/>
      <c r="B113" s="350" t="s">
        <v>163</v>
      </c>
      <c r="C113" s="370"/>
      <c r="D113" s="371"/>
      <c r="E113" s="410" t="n">
        <v>28.513770042796</v>
      </c>
      <c r="F113" s="370"/>
      <c r="G113" s="373"/>
      <c r="H113" s="411" t="n">
        <v>1.43566808237988</v>
      </c>
      <c r="I113" s="370"/>
      <c r="J113" s="375"/>
      <c r="K113" s="411" t="n">
        <v>104.839982520078</v>
      </c>
      <c r="L113" s="370"/>
      <c r="M113" s="375"/>
      <c r="N113" s="411" t="n">
        <v>125.420785410334</v>
      </c>
      <c r="O113" s="412" t="n">
        <f aca="false">E113+H113+K113+N113</f>
        <v>260.210206055588</v>
      </c>
      <c r="P113" s="291"/>
      <c r="Q113" s="287"/>
    </row>
    <row r="114" customFormat="false" ht="14.25" hidden="false" customHeight="false" outlineLevel="0" collapsed="false">
      <c r="A114" s="287"/>
      <c r="B114" s="350" t="s">
        <v>157</v>
      </c>
      <c r="C114" s="380"/>
      <c r="D114" s="413"/>
      <c r="E114" s="414" t="n">
        <f aca="false">E113</f>
        <v>28.513770042796</v>
      </c>
      <c r="F114" s="380"/>
      <c r="G114" s="381"/>
      <c r="H114" s="415" t="n">
        <f aca="false">H113+E114</f>
        <v>29.9494381251759</v>
      </c>
      <c r="I114" s="380"/>
      <c r="J114" s="381"/>
      <c r="K114" s="415" t="n">
        <v>135</v>
      </c>
      <c r="L114" s="380"/>
      <c r="M114" s="381"/>
      <c r="N114" s="415" t="n">
        <f aca="false">N113+K114</f>
        <v>260.420785410334</v>
      </c>
      <c r="O114" s="383"/>
      <c r="P114" s="291"/>
      <c r="Q114" s="287"/>
    </row>
    <row r="115" customFormat="false" ht="15" hidden="false" customHeight="false" outlineLevel="0" collapsed="false">
      <c r="A115" s="287"/>
      <c r="B115" s="350" t="s">
        <v>164</v>
      </c>
      <c r="C115" s="384" t="n">
        <v>56.5401863445806</v>
      </c>
      <c r="D115" s="385" t="n">
        <v>55.6531952155586</v>
      </c>
      <c r="E115" s="386" t="n">
        <v>62.1355133764237</v>
      </c>
      <c r="F115" s="416" t="n">
        <v>57.3809766717147</v>
      </c>
      <c r="G115" s="417" t="n">
        <v>48.2826513420363</v>
      </c>
      <c r="H115" s="418" t="n">
        <v>64.1511975203257</v>
      </c>
      <c r="I115" s="416" t="n">
        <v>57.9150274609316</v>
      </c>
      <c r="J115" s="417" t="n">
        <v>55.7287307413292</v>
      </c>
      <c r="K115" s="418" t="n">
        <v>54.921261298971</v>
      </c>
      <c r="L115" s="416" t="n">
        <v>53.4502092424654</v>
      </c>
      <c r="M115" s="417" t="n">
        <v>66.4975666974807</v>
      </c>
      <c r="N115" s="418" t="n">
        <v>59.1103272204755</v>
      </c>
      <c r="O115" s="383"/>
      <c r="P115" s="291"/>
      <c r="Q115" s="287"/>
    </row>
    <row r="116" customFormat="false" ht="12.75" hidden="false" customHeight="false" outlineLevel="0" collapsed="false">
      <c r="A116" s="287"/>
      <c r="B116" s="419"/>
      <c r="C116" s="420"/>
      <c r="D116" s="420"/>
      <c r="E116" s="420"/>
      <c r="F116" s="420"/>
      <c r="G116" s="420"/>
      <c r="H116" s="420"/>
      <c r="I116" s="420"/>
      <c r="J116" s="420"/>
      <c r="K116" s="420"/>
      <c r="L116" s="420"/>
      <c r="M116" s="420"/>
      <c r="N116" s="420"/>
      <c r="O116" s="421"/>
      <c r="P116" s="291"/>
      <c r="Q116" s="397"/>
      <c r="R116" s="397"/>
      <c r="S116" s="397"/>
      <c r="T116" s="397"/>
    </row>
    <row r="117" customFormat="false" ht="12.75" hidden="false" customHeight="false" outlineLevel="0" collapsed="false">
      <c r="A117" s="287"/>
      <c r="B117" s="337"/>
      <c r="O117" s="338"/>
      <c r="P117" s="291"/>
      <c r="Q117" s="287"/>
    </row>
    <row r="118" customFormat="false" ht="12.75" hidden="false" customHeight="false" outlineLevel="0" collapsed="false">
      <c r="B118" s="337"/>
      <c r="O118" s="338"/>
    </row>
    <row r="119" customFormat="false" ht="12.75" hidden="false" customHeight="false" outlineLevel="0" collapsed="false">
      <c r="B119" s="337"/>
      <c r="O119" s="338"/>
    </row>
    <row r="120" customFormat="false" ht="12.75" hidden="false" customHeight="false" outlineLevel="0" collapsed="false">
      <c r="B120" s="337"/>
      <c r="O120" s="338"/>
    </row>
    <row r="121" customFormat="false" ht="12.75" hidden="false" customHeight="false" outlineLevel="0" collapsed="false">
      <c r="B121" s="337"/>
      <c r="O121" s="338"/>
    </row>
    <row r="122" customFormat="false" ht="12.75" hidden="false" customHeight="false" outlineLevel="0" collapsed="false">
      <c r="B122" s="337"/>
      <c r="O122" s="338"/>
    </row>
    <row r="123" customFormat="false" ht="12.75" hidden="false" customHeight="false" outlineLevel="0" collapsed="false">
      <c r="B123" s="337"/>
      <c r="O123" s="338"/>
    </row>
    <row r="124" customFormat="false" ht="12.75" hidden="false" customHeight="false" outlineLevel="0" collapsed="false">
      <c r="B124" s="337"/>
      <c r="O124" s="338"/>
    </row>
    <row r="125" customFormat="false" ht="12.75" hidden="false" customHeight="false" outlineLevel="0" collapsed="false">
      <c r="B125" s="337"/>
      <c r="O125" s="338"/>
    </row>
    <row r="126" customFormat="false" ht="12.75" hidden="false" customHeight="false" outlineLevel="0" collapsed="false">
      <c r="B126" s="337"/>
      <c r="O126" s="338"/>
    </row>
    <row r="127" customFormat="false" ht="12.75" hidden="false" customHeight="false" outlineLevel="0" collapsed="false">
      <c r="B127" s="337"/>
      <c r="O127" s="338"/>
    </row>
    <row r="128" customFormat="false" ht="12.75" hidden="false" customHeight="false" outlineLevel="0" collapsed="false">
      <c r="B128" s="337"/>
      <c r="O128" s="338"/>
    </row>
    <row r="129" customFormat="false" ht="12.75" hidden="false" customHeight="false" outlineLevel="0" collapsed="false">
      <c r="B129" s="337"/>
      <c r="O129" s="338"/>
    </row>
    <row r="130" customFormat="false" ht="12.75" hidden="false" customHeight="false" outlineLevel="0" collapsed="false">
      <c r="B130" s="337"/>
      <c r="O130" s="338"/>
    </row>
    <row r="131" customFormat="false" ht="12.75" hidden="false" customHeight="false" outlineLevel="0" collapsed="false">
      <c r="B131" s="337"/>
      <c r="O131" s="338"/>
    </row>
    <row r="132" customFormat="false" ht="12.75" hidden="false" customHeight="false" outlineLevel="0" collapsed="false">
      <c r="B132" s="337"/>
      <c r="O132" s="338"/>
    </row>
    <row r="133" customFormat="false" ht="12.75" hidden="false" customHeight="false" outlineLevel="0" collapsed="false">
      <c r="B133" s="337"/>
      <c r="O133" s="338"/>
    </row>
    <row r="134" customFormat="false" ht="12.75" hidden="false" customHeight="false" outlineLevel="0" collapsed="false">
      <c r="B134" s="337"/>
      <c r="O134" s="338"/>
    </row>
    <row r="135" customFormat="false" ht="12.75" hidden="false" customHeight="false" outlineLevel="0" collapsed="false">
      <c r="B135" s="337"/>
      <c r="O135" s="338"/>
    </row>
    <row r="136" customFormat="false" ht="12.75" hidden="false" customHeight="false" outlineLevel="0" collapsed="false">
      <c r="B136" s="337"/>
      <c r="O136" s="338"/>
    </row>
    <row r="137" customFormat="false" ht="12.75" hidden="false" customHeight="false" outlineLevel="0" collapsed="false">
      <c r="B137" s="337"/>
      <c r="O137" s="338"/>
    </row>
    <row r="138" customFormat="false" ht="12.75" hidden="false" customHeight="false" outlineLevel="0" collapsed="false">
      <c r="B138" s="337"/>
      <c r="O138" s="338"/>
    </row>
    <row r="139" customFormat="false" ht="13.5" hidden="false" customHeight="false" outlineLevel="0" collapsed="false">
      <c r="B139" s="422"/>
      <c r="C139" s="423"/>
      <c r="D139" s="423"/>
      <c r="E139" s="423"/>
      <c r="F139" s="423"/>
      <c r="G139" s="423"/>
      <c r="H139" s="423"/>
      <c r="I139" s="423"/>
      <c r="J139" s="423"/>
      <c r="K139" s="423"/>
      <c r="L139" s="423"/>
      <c r="M139" s="423"/>
      <c r="N139" s="423"/>
      <c r="O139" s="424"/>
    </row>
    <row r="140" customFormat="false" ht="13.5" hidden="false" customHeight="false" outlineLevel="0" collapsed="false"/>
    <row r="144" customFormat="false" ht="12.75" hidden="false" customHeight="false" outlineLevel="0" collapsed="false">
      <c r="B144" s="425"/>
      <c r="C144" s="425"/>
    </row>
    <row r="145" customFormat="false" ht="12.75" hidden="false" customHeight="false" outlineLevel="0" collapsed="false">
      <c r="B145" s="426"/>
      <c r="C145" s="427"/>
    </row>
    <row r="146" customFormat="false" ht="12.75" hidden="false" customHeight="false" outlineLevel="0" collapsed="false">
      <c r="B146" s="426"/>
      <c r="C146" s="427"/>
    </row>
    <row r="147" customFormat="false" ht="12.75" hidden="false" customHeight="false" outlineLevel="0" collapsed="false">
      <c r="B147" s="426"/>
      <c r="C147" s="427"/>
    </row>
  </sheetData>
  <mergeCells count="18">
    <mergeCell ref="C6:O6"/>
    <mergeCell ref="H9:O9"/>
    <mergeCell ref="H11:O11"/>
    <mergeCell ref="H13:O26"/>
    <mergeCell ref="B31:B32"/>
    <mergeCell ref="C31:E31"/>
    <mergeCell ref="F31:H31"/>
    <mergeCell ref="I31:K31"/>
    <mergeCell ref="L31:N31"/>
    <mergeCell ref="B70:O74"/>
    <mergeCell ref="C78:E78"/>
    <mergeCell ref="F78:H78"/>
    <mergeCell ref="I78:K78"/>
    <mergeCell ref="L78:N78"/>
    <mergeCell ref="C109:E109"/>
    <mergeCell ref="F109:H109"/>
    <mergeCell ref="I109:K109"/>
    <mergeCell ref="L109:N10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H52"/>
    </sheetView>
  </sheetViews>
  <sheetFormatPr defaultColWidth="9.13671875" defaultRowHeight="11.25" zeroHeight="false" outlineLevelRow="0" outlineLevelCol="0"/>
  <cols>
    <col collapsed="false" customWidth="true" hidden="false" outlineLevel="0" max="1" min="1" style="45" width="2.7"/>
    <col collapsed="false" customWidth="true" hidden="false" outlineLevel="0" max="2" min="2" style="45" width="14.14"/>
    <col collapsed="false" customWidth="true" hidden="false" outlineLevel="0" max="3" min="3" style="45" width="16.42"/>
    <col collapsed="false" customWidth="true" hidden="false" outlineLevel="0" max="4" min="4" style="45" width="16.56"/>
    <col collapsed="false" customWidth="true" hidden="false" outlineLevel="0" max="5" min="5" style="45" width="18.14"/>
    <col collapsed="false" customWidth="true" hidden="false" outlineLevel="0" max="6" min="6" style="45" width="17.28"/>
    <col collapsed="false" customWidth="true" hidden="false" outlineLevel="0" max="7" min="7" style="45" width="19.41"/>
    <col collapsed="false" customWidth="true" hidden="false" outlineLevel="0" max="8" min="8" style="45" width="62.28"/>
    <col collapsed="false" customWidth="true" hidden="false" outlineLevel="0" max="9" min="9" style="45" width="9.56"/>
    <col collapsed="false" customWidth="true" hidden="false" outlineLevel="0" max="10" min="10" style="45" width="10.41"/>
    <col collapsed="false" customWidth="false" hidden="false" outlineLevel="0" max="257" min="11" style="45" width="9.14"/>
  </cols>
  <sheetData>
    <row r="1" customFormat="false" ht="24" hidden="false" customHeight="false" outlineLevel="0" collapsed="false">
      <c r="B1" s="170" t="s">
        <v>165</v>
      </c>
      <c r="C1" s="171"/>
      <c r="D1" s="171"/>
      <c r="E1" s="171"/>
      <c r="F1" s="171"/>
      <c r="G1" s="171"/>
      <c r="H1" s="213"/>
    </row>
    <row r="2" customFormat="false" ht="11.25" hidden="false" customHeight="false" outlineLevel="0" collapsed="false">
      <c r="B2" s="159"/>
      <c r="C2" s="160"/>
      <c r="D2" s="160"/>
      <c r="E2" s="160"/>
      <c r="F2" s="160"/>
      <c r="G2" s="160"/>
      <c r="H2" s="161"/>
    </row>
    <row r="3" customFormat="false" ht="11.25" hidden="false" customHeight="false" outlineLevel="0" collapsed="false">
      <c r="B3" s="159"/>
      <c r="C3" s="160"/>
      <c r="D3" s="160"/>
      <c r="E3" s="160"/>
      <c r="F3" s="160"/>
      <c r="G3" s="160"/>
      <c r="H3" s="161"/>
    </row>
    <row r="4" customFormat="false" ht="15.75" hidden="false" customHeight="false" outlineLevel="0" collapsed="false">
      <c r="B4" s="68" t="s">
        <v>2</v>
      </c>
      <c r="C4" s="160"/>
      <c r="D4" s="160"/>
      <c r="E4" s="160"/>
      <c r="F4" s="160"/>
      <c r="G4" s="160"/>
      <c r="H4" s="161"/>
    </row>
    <row r="5" customFormat="false" ht="12" hidden="false" customHeight="false" outlineLevel="0" collapsed="false">
      <c r="B5" s="159"/>
      <c r="C5" s="160"/>
      <c r="D5" s="160"/>
      <c r="E5" s="160"/>
      <c r="F5" s="160"/>
      <c r="G5" s="160"/>
      <c r="H5" s="161"/>
    </row>
    <row r="6" s="428" customFormat="true" ht="141.75" hidden="false" customHeight="true" outlineLevel="0" collapsed="false">
      <c r="B6" s="429" t="s">
        <v>46</v>
      </c>
      <c r="C6" s="430" t="s">
        <v>166</v>
      </c>
      <c r="D6" s="430"/>
      <c r="E6" s="430"/>
      <c r="F6" s="430"/>
      <c r="G6" s="430"/>
      <c r="H6" s="430"/>
      <c r="I6" s="222"/>
      <c r="J6" s="431"/>
      <c r="K6" s="432"/>
    </row>
    <row r="7" customFormat="false" ht="11.25" hidden="false" customHeight="false" outlineLevel="0" collapsed="false">
      <c r="B7" s="159"/>
      <c r="C7" s="160"/>
      <c r="D7" s="160"/>
      <c r="E7" s="160"/>
      <c r="F7" s="160"/>
      <c r="G7" s="160"/>
      <c r="H7" s="161"/>
    </row>
    <row r="8" customFormat="false" ht="15" hidden="false" customHeight="true" outlineLevel="0" collapsed="false">
      <c r="B8" s="159"/>
      <c r="C8" s="160"/>
      <c r="D8" s="160"/>
      <c r="E8" s="160"/>
      <c r="F8" s="160"/>
      <c r="G8" s="181" t="s">
        <v>48</v>
      </c>
      <c r="H8" s="181"/>
    </row>
    <row r="9" customFormat="false" ht="14.25" hidden="false" customHeight="false" outlineLevel="0" collapsed="false">
      <c r="B9" s="159"/>
      <c r="C9" s="160"/>
      <c r="D9" s="160"/>
      <c r="E9" s="160"/>
      <c r="F9" s="160"/>
      <c r="G9" s="433"/>
      <c r="H9" s="434"/>
    </row>
    <row r="10" customFormat="false" ht="11.25" hidden="false" customHeight="true" outlineLevel="0" collapsed="false">
      <c r="B10" s="159"/>
      <c r="C10" s="160"/>
      <c r="D10" s="160"/>
      <c r="E10" s="160"/>
      <c r="F10" s="160"/>
      <c r="G10" s="89" t="s">
        <v>139</v>
      </c>
      <c r="H10" s="89"/>
    </row>
    <row r="11" customFormat="false" ht="14.25" hidden="false" customHeight="false" outlineLevel="0" collapsed="false">
      <c r="B11" s="159"/>
      <c r="C11" s="160"/>
      <c r="D11" s="160"/>
      <c r="E11" s="160"/>
      <c r="F11" s="160"/>
      <c r="G11" s="435"/>
      <c r="H11" s="436"/>
    </row>
    <row r="12" customFormat="false" ht="11.25" hidden="false" customHeight="true" outlineLevel="0" collapsed="false">
      <c r="B12" s="159"/>
      <c r="C12" s="160"/>
      <c r="D12" s="160"/>
      <c r="E12" s="160"/>
      <c r="F12" s="160"/>
      <c r="G12" s="437" t="s">
        <v>167</v>
      </c>
      <c r="H12" s="437"/>
    </row>
    <row r="13" customFormat="false" ht="11.25" hidden="false" customHeight="true" outlineLevel="0" collapsed="false">
      <c r="B13" s="159"/>
      <c r="C13" s="160"/>
      <c r="D13" s="160"/>
      <c r="E13" s="160"/>
      <c r="F13" s="160"/>
      <c r="G13" s="437"/>
      <c r="H13" s="437"/>
    </row>
    <row r="14" customFormat="false" ht="11.25" hidden="false" customHeight="true" outlineLevel="0" collapsed="false">
      <c r="B14" s="159"/>
      <c r="C14" s="160"/>
      <c r="D14" s="160"/>
      <c r="E14" s="160"/>
      <c r="F14" s="160"/>
      <c r="G14" s="437"/>
      <c r="H14" s="437"/>
    </row>
    <row r="15" customFormat="false" ht="11.25" hidden="false" customHeight="true" outlineLevel="0" collapsed="false">
      <c r="B15" s="159"/>
      <c r="C15" s="160"/>
      <c r="D15" s="160"/>
      <c r="E15" s="160"/>
      <c r="F15" s="160"/>
      <c r="G15" s="437"/>
      <c r="H15" s="437"/>
    </row>
    <row r="16" customFormat="false" ht="11.25" hidden="false" customHeight="true" outlineLevel="0" collapsed="false">
      <c r="B16" s="159"/>
      <c r="C16" s="160"/>
      <c r="D16" s="160"/>
      <c r="E16" s="160"/>
      <c r="F16" s="160"/>
      <c r="G16" s="437"/>
      <c r="H16" s="437"/>
    </row>
    <row r="17" customFormat="false" ht="11.25" hidden="false" customHeight="true" outlineLevel="0" collapsed="false">
      <c r="B17" s="159"/>
      <c r="C17" s="160"/>
      <c r="D17" s="160"/>
      <c r="E17" s="160"/>
      <c r="F17" s="160"/>
      <c r="G17" s="437"/>
      <c r="H17" s="437"/>
    </row>
    <row r="18" customFormat="false" ht="11.25" hidden="false" customHeight="true" outlineLevel="0" collapsed="false">
      <c r="B18" s="159"/>
      <c r="C18" s="160"/>
      <c r="D18" s="160"/>
      <c r="E18" s="160"/>
      <c r="F18" s="160"/>
      <c r="G18" s="437"/>
      <c r="H18" s="437"/>
    </row>
    <row r="19" customFormat="false" ht="11.25" hidden="false" customHeight="true" outlineLevel="0" collapsed="false">
      <c r="B19" s="159"/>
      <c r="C19" s="160"/>
      <c r="D19" s="160"/>
      <c r="E19" s="160"/>
      <c r="F19" s="160"/>
      <c r="G19" s="437"/>
      <c r="H19" s="437"/>
    </row>
    <row r="20" customFormat="false" ht="11.25" hidden="false" customHeight="false" outlineLevel="0" collapsed="false">
      <c r="B20" s="159"/>
      <c r="C20" s="160"/>
      <c r="D20" s="160"/>
      <c r="E20" s="160"/>
      <c r="F20" s="160"/>
      <c r="G20" s="437"/>
      <c r="H20" s="437"/>
    </row>
    <row r="21" customFormat="false" ht="11.25" hidden="false" customHeight="false" outlineLevel="0" collapsed="false">
      <c r="B21" s="159"/>
      <c r="C21" s="160"/>
      <c r="D21" s="160"/>
      <c r="E21" s="160"/>
      <c r="F21" s="160"/>
      <c r="G21" s="437"/>
      <c r="H21" s="437"/>
    </row>
    <row r="22" customFormat="false" ht="11.25" hidden="false" customHeight="false" outlineLevel="0" collapsed="false">
      <c r="B22" s="438"/>
      <c r="C22" s="86"/>
      <c r="D22" s="160"/>
      <c r="E22" s="160"/>
      <c r="F22" s="160"/>
      <c r="G22" s="437"/>
      <c r="H22" s="437"/>
    </row>
    <row r="23" customFormat="false" ht="11.25" hidden="false" customHeight="false" outlineLevel="0" collapsed="false">
      <c r="B23" s="439"/>
      <c r="C23" s="83"/>
      <c r="D23" s="160"/>
      <c r="E23" s="160"/>
      <c r="F23" s="160"/>
      <c r="G23" s="437"/>
      <c r="H23" s="437"/>
    </row>
    <row r="24" customFormat="false" ht="11.25" hidden="false" customHeight="false" outlineLevel="0" collapsed="false">
      <c r="B24" s="159"/>
      <c r="C24" s="160"/>
      <c r="D24" s="160"/>
      <c r="E24" s="160"/>
      <c r="F24" s="160"/>
      <c r="G24" s="437"/>
      <c r="H24" s="437"/>
    </row>
    <row r="25" customFormat="false" ht="11.25" hidden="false" customHeight="false" outlineLevel="0" collapsed="false">
      <c r="B25" s="159"/>
      <c r="C25" s="160"/>
      <c r="D25" s="160"/>
      <c r="E25" s="160"/>
      <c r="F25" s="160"/>
      <c r="G25" s="437"/>
      <c r="H25" s="437"/>
    </row>
    <row r="26" customFormat="false" ht="11.25" hidden="false" customHeight="false" outlineLevel="0" collapsed="false">
      <c r="B26" s="159"/>
      <c r="C26" s="160"/>
      <c r="D26" s="160"/>
      <c r="E26" s="160"/>
      <c r="F26" s="160"/>
      <c r="G26" s="437"/>
      <c r="H26" s="437"/>
    </row>
    <row r="27" customFormat="false" ht="11.25" hidden="false" customHeight="false" outlineLevel="0" collapsed="false">
      <c r="B27" s="159"/>
      <c r="C27" s="160"/>
      <c r="D27" s="160"/>
      <c r="E27" s="160"/>
      <c r="F27" s="160"/>
      <c r="G27" s="437"/>
      <c r="H27" s="437"/>
    </row>
    <row r="28" customFormat="false" ht="11.25" hidden="false" customHeight="false" outlineLevel="0" collapsed="false">
      <c r="B28" s="159"/>
      <c r="C28" s="160"/>
      <c r="D28" s="160"/>
      <c r="E28" s="160"/>
      <c r="F28" s="160"/>
      <c r="G28" s="160"/>
      <c r="H28" s="161"/>
    </row>
    <row r="29" customFormat="false" ht="15.75" hidden="false" customHeight="false" outlineLevel="0" collapsed="false">
      <c r="B29" s="68" t="s">
        <v>51</v>
      </c>
      <c r="C29" s="160"/>
      <c r="D29" s="160"/>
      <c r="E29" s="160"/>
      <c r="F29" s="160"/>
      <c r="G29" s="160"/>
      <c r="H29" s="161"/>
    </row>
    <row r="30" customFormat="false" ht="11.25" hidden="false" customHeight="false" outlineLevel="0" collapsed="false">
      <c r="B30" s="159"/>
      <c r="C30" s="160"/>
      <c r="D30" s="160"/>
      <c r="E30" s="160"/>
      <c r="F30" s="160"/>
      <c r="G30" s="160"/>
      <c r="H30" s="161"/>
    </row>
    <row r="31" customFormat="false" ht="11.25" hidden="false" customHeight="false" outlineLevel="0" collapsed="false">
      <c r="B31" s="159"/>
      <c r="C31" s="160"/>
      <c r="D31" s="160"/>
      <c r="E31" s="160"/>
      <c r="F31" s="160"/>
      <c r="G31" s="160"/>
      <c r="H31" s="161"/>
    </row>
    <row r="32" customFormat="false" ht="11.25" hidden="false" customHeight="false" outlineLevel="0" collapsed="false">
      <c r="B32" s="159"/>
      <c r="C32" s="160"/>
      <c r="D32" s="160"/>
      <c r="E32" s="160"/>
      <c r="F32" s="160"/>
      <c r="G32" s="160"/>
      <c r="H32" s="161"/>
    </row>
    <row r="33" customFormat="false" ht="11.25" hidden="false" customHeight="false" outlineLevel="0" collapsed="false">
      <c r="B33" s="159"/>
      <c r="C33" s="160"/>
      <c r="D33" s="160"/>
      <c r="E33" s="160"/>
      <c r="F33" s="160"/>
      <c r="G33" s="160"/>
      <c r="H33" s="161"/>
    </row>
    <row r="34" customFormat="false" ht="11.25" hidden="false" customHeight="false" outlineLevel="0" collapsed="false">
      <c r="B34" s="159"/>
      <c r="C34" s="160"/>
      <c r="D34" s="160"/>
      <c r="E34" s="160"/>
      <c r="F34" s="160"/>
      <c r="G34" s="160"/>
      <c r="H34" s="161"/>
    </row>
    <row r="35" customFormat="false" ht="11.25" hidden="false" customHeight="false" outlineLevel="0" collapsed="false">
      <c r="B35" s="159"/>
      <c r="C35" s="160"/>
      <c r="D35" s="160"/>
      <c r="E35" s="160"/>
      <c r="F35" s="160"/>
      <c r="G35" s="160"/>
      <c r="H35" s="161"/>
    </row>
    <row r="36" customFormat="false" ht="11.25" hidden="false" customHeight="false" outlineLevel="0" collapsed="false">
      <c r="B36" s="159"/>
      <c r="C36" s="160"/>
      <c r="D36" s="160"/>
      <c r="E36" s="160"/>
      <c r="F36" s="160"/>
      <c r="G36" s="160"/>
      <c r="H36" s="161"/>
    </row>
    <row r="37" customFormat="false" ht="11.25" hidden="false" customHeight="false" outlineLevel="0" collapsed="false">
      <c r="B37" s="159"/>
      <c r="C37" s="160"/>
      <c r="D37" s="160"/>
      <c r="E37" s="160"/>
      <c r="F37" s="160"/>
      <c r="G37" s="160"/>
      <c r="H37" s="161"/>
    </row>
    <row r="38" customFormat="false" ht="11.25" hidden="false" customHeight="false" outlineLevel="0" collapsed="false">
      <c r="B38" s="159"/>
      <c r="C38" s="160"/>
      <c r="D38" s="160"/>
      <c r="E38" s="160"/>
      <c r="F38" s="160"/>
      <c r="G38" s="160"/>
      <c r="H38" s="161"/>
    </row>
    <row r="39" customFormat="false" ht="11.25" hidden="false" customHeight="false" outlineLevel="0" collapsed="false">
      <c r="B39" s="159"/>
      <c r="C39" s="160"/>
      <c r="D39" s="160"/>
      <c r="E39" s="160"/>
      <c r="F39" s="160"/>
      <c r="G39" s="160"/>
      <c r="H39" s="161"/>
    </row>
    <row r="40" customFormat="false" ht="11.25" hidden="false" customHeight="false" outlineLevel="0" collapsed="false">
      <c r="B40" s="159"/>
      <c r="C40" s="160"/>
      <c r="D40" s="160"/>
      <c r="E40" s="160"/>
      <c r="F40" s="160"/>
      <c r="G40" s="160"/>
      <c r="H40" s="161"/>
    </row>
    <row r="41" customFormat="false" ht="11.25" hidden="false" customHeight="false" outlineLevel="0" collapsed="false">
      <c r="B41" s="159"/>
      <c r="C41" s="160"/>
      <c r="D41" s="160"/>
      <c r="E41" s="160"/>
      <c r="F41" s="160"/>
      <c r="G41" s="160"/>
      <c r="H41" s="161"/>
    </row>
    <row r="42" customFormat="false" ht="11.25" hidden="false" customHeight="false" outlineLevel="0" collapsed="false">
      <c r="B42" s="159"/>
      <c r="C42" s="160"/>
      <c r="D42" s="160"/>
      <c r="E42" s="160"/>
      <c r="F42" s="160"/>
      <c r="G42" s="160"/>
      <c r="H42" s="161"/>
    </row>
    <row r="43" customFormat="false" ht="11.25" hidden="false" customHeight="false" outlineLevel="0" collapsed="false">
      <c r="B43" s="159"/>
      <c r="C43" s="160"/>
      <c r="D43" s="160"/>
      <c r="E43" s="160"/>
      <c r="F43" s="160"/>
      <c r="G43" s="160"/>
      <c r="H43" s="161"/>
    </row>
    <row r="44" customFormat="false" ht="11.25" hidden="false" customHeight="false" outlineLevel="0" collapsed="false">
      <c r="B44" s="159"/>
      <c r="C44" s="160"/>
      <c r="D44" s="160"/>
      <c r="E44" s="160"/>
      <c r="F44" s="160"/>
      <c r="G44" s="160"/>
      <c r="H44" s="161"/>
    </row>
    <row r="45" customFormat="false" ht="11.25" hidden="false" customHeight="false" outlineLevel="0" collapsed="false">
      <c r="B45" s="159"/>
      <c r="C45" s="160"/>
      <c r="D45" s="160"/>
      <c r="E45" s="160"/>
      <c r="F45" s="160"/>
      <c r="G45" s="160"/>
      <c r="H45" s="161"/>
    </row>
    <row r="46" customFormat="false" ht="11.25" hidden="false" customHeight="false" outlineLevel="0" collapsed="false">
      <c r="B46" s="159"/>
      <c r="C46" s="160"/>
      <c r="D46" s="160"/>
      <c r="E46" s="160"/>
      <c r="F46" s="160"/>
      <c r="G46" s="160"/>
      <c r="H46" s="161"/>
    </row>
    <row r="47" customFormat="false" ht="11.25" hidden="false" customHeight="false" outlineLevel="0" collapsed="false">
      <c r="B47" s="159"/>
      <c r="C47" s="160"/>
      <c r="D47" s="160"/>
      <c r="E47" s="160"/>
      <c r="F47" s="160"/>
      <c r="G47" s="160"/>
      <c r="H47" s="161"/>
    </row>
    <row r="48" customFormat="false" ht="11.25" hidden="false" customHeight="false" outlineLevel="0" collapsed="false">
      <c r="B48" s="159"/>
      <c r="C48" s="160"/>
      <c r="D48" s="160"/>
      <c r="E48" s="160"/>
      <c r="F48" s="160"/>
      <c r="G48" s="160"/>
      <c r="H48" s="161"/>
    </row>
    <row r="49" customFormat="false" ht="11.25" hidden="false" customHeight="false" outlineLevel="0" collapsed="false">
      <c r="B49" s="159"/>
      <c r="C49" s="160"/>
      <c r="D49" s="160"/>
      <c r="E49" s="160"/>
      <c r="F49" s="160"/>
      <c r="G49" s="160"/>
      <c r="H49" s="161"/>
    </row>
    <row r="50" customFormat="false" ht="11.25" hidden="false" customHeight="false" outlineLevel="0" collapsed="false">
      <c r="B50" s="159"/>
      <c r="C50" s="160"/>
      <c r="D50" s="160"/>
      <c r="E50" s="160"/>
      <c r="F50" s="160"/>
      <c r="G50" s="160"/>
      <c r="H50" s="161"/>
    </row>
    <row r="51" customFormat="false" ht="11.25" hidden="false" customHeight="false" outlineLevel="0" collapsed="false">
      <c r="B51" s="159"/>
      <c r="C51" s="160"/>
      <c r="D51" s="160"/>
      <c r="E51" s="160"/>
      <c r="F51" s="160"/>
      <c r="G51" s="160"/>
      <c r="H51" s="161"/>
    </row>
    <row r="52" customFormat="false" ht="29.25" hidden="false" customHeight="true" outlineLevel="0" collapsed="false">
      <c r="B52" s="440" t="s">
        <v>168</v>
      </c>
      <c r="C52" s="440"/>
      <c r="D52" s="440"/>
      <c r="E52" s="440"/>
      <c r="F52" s="440"/>
      <c r="G52" s="440"/>
      <c r="H52" s="440"/>
    </row>
    <row r="53" customFormat="false" ht="11.25" hidden="false" customHeight="false" outlineLevel="0" collapsed="false">
      <c r="B53" s="159"/>
      <c r="C53" s="160"/>
      <c r="D53" s="160"/>
      <c r="E53" s="160"/>
      <c r="F53" s="160"/>
      <c r="G53" s="160"/>
      <c r="H53" s="161"/>
    </row>
    <row r="54" customFormat="false" ht="15.75" hidden="false" customHeight="false" outlineLevel="0" collapsed="false">
      <c r="B54" s="68" t="s">
        <v>53</v>
      </c>
      <c r="C54" s="160"/>
      <c r="D54" s="160"/>
      <c r="E54" s="160"/>
      <c r="F54" s="160"/>
      <c r="G54" s="160"/>
      <c r="H54" s="161"/>
    </row>
    <row r="55" customFormat="false" ht="12" hidden="false" customHeight="false" outlineLevel="0" collapsed="false">
      <c r="B55" s="159"/>
      <c r="C55" s="160"/>
      <c r="D55" s="160"/>
      <c r="E55" s="160"/>
      <c r="F55" s="160"/>
      <c r="G55" s="160"/>
      <c r="H55" s="161"/>
    </row>
    <row r="56" customFormat="false" ht="57" hidden="false" customHeight="false" outlineLevel="0" collapsed="false">
      <c r="B56" s="441" t="s">
        <v>81</v>
      </c>
      <c r="C56" s="442" t="s">
        <v>169</v>
      </c>
      <c r="D56" s="442" t="s">
        <v>170</v>
      </c>
      <c r="E56" s="443" t="s">
        <v>171</v>
      </c>
      <c r="F56" s="160"/>
      <c r="G56" s="160"/>
      <c r="H56" s="161"/>
      <c r="I56" s="444"/>
      <c r="J56" s="164"/>
      <c r="K56" s="164"/>
      <c r="L56" s="445"/>
    </row>
    <row r="57" customFormat="false" ht="15.75" hidden="false" customHeight="false" outlineLevel="0" collapsed="false">
      <c r="B57" s="446" t="n">
        <v>40634</v>
      </c>
      <c r="C57" s="447" t="n">
        <v>1.49</v>
      </c>
      <c r="D57" s="447" t="n">
        <v>0</v>
      </c>
      <c r="E57" s="248" t="n">
        <v>1208</v>
      </c>
      <c r="F57" s="160"/>
      <c r="G57" s="160"/>
      <c r="H57" s="161"/>
      <c r="I57" s="163"/>
      <c r="J57" s="164"/>
      <c r="K57" s="448"/>
      <c r="L57" s="162"/>
    </row>
    <row r="58" customFormat="false" ht="15.75" hidden="false" customHeight="false" outlineLevel="0" collapsed="false">
      <c r="B58" s="193" t="n">
        <v>40664</v>
      </c>
      <c r="C58" s="447" t="n">
        <v>1.24</v>
      </c>
      <c r="D58" s="447" t="n">
        <v>0</v>
      </c>
      <c r="E58" s="248" t="n">
        <v>911</v>
      </c>
      <c r="F58" s="160"/>
      <c r="G58" s="160"/>
      <c r="H58" s="161"/>
      <c r="I58" s="444"/>
      <c r="J58" s="164"/>
      <c r="K58" s="164"/>
      <c r="L58" s="162"/>
    </row>
    <row r="59" customFormat="false" ht="15.75" hidden="false" customHeight="false" outlineLevel="0" collapsed="false">
      <c r="B59" s="193" t="n">
        <v>40695</v>
      </c>
      <c r="C59" s="447" t="n">
        <v>1.26</v>
      </c>
      <c r="D59" s="447" t="n">
        <v>0</v>
      </c>
      <c r="E59" s="248" t="n">
        <v>911</v>
      </c>
      <c r="F59" s="160"/>
      <c r="G59" s="160"/>
      <c r="H59" s="161"/>
      <c r="J59" s="164"/>
      <c r="K59" s="163"/>
      <c r="L59" s="162"/>
    </row>
    <row r="60" customFormat="false" ht="15.75" hidden="false" customHeight="false" outlineLevel="0" collapsed="false">
      <c r="B60" s="193" t="n">
        <v>40725</v>
      </c>
      <c r="C60" s="447" t="n">
        <v>1.29309829</v>
      </c>
      <c r="D60" s="447" t="n">
        <v>0</v>
      </c>
      <c r="E60" s="248" t="n">
        <v>911</v>
      </c>
      <c r="F60" s="160"/>
      <c r="G60" s="160"/>
      <c r="H60" s="161"/>
      <c r="J60" s="164"/>
      <c r="K60" s="449"/>
      <c r="L60" s="164"/>
    </row>
    <row r="61" customFormat="false" ht="15.75" hidden="false" customHeight="false" outlineLevel="0" collapsed="false">
      <c r="B61" s="193" t="n">
        <v>40756</v>
      </c>
      <c r="C61" s="447" t="n">
        <v>1.28098</v>
      </c>
      <c r="D61" s="447" t="n">
        <v>0</v>
      </c>
      <c r="E61" s="248" t="n">
        <v>911</v>
      </c>
      <c r="F61" s="160"/>
      <c r="G61" s="160"/>
      <c r="H61" s="161"/>
      <c r="J61" s="164"/>
      <c r="K61" s="163"/>
      <c r="L61" s="164"/>
    </row>
    <row r="62" customFormat="false" ht="15.75" hidden="false" customHeight="false" outlineLevel="0" collapsed="false">
      <c r="B62" s="193" t="n">
        <v>40787</v>
      </c>
      <c r="C62" s="447" t="n">
        <v>1.218</v>
      </c>
      <c r="D62" s="447" t="n">
        <v>0</v>
      </c>
      <c r="E62" s="248" t="n">
        <v>911</v>
      </c>
      <c r="F62" s="160"/>
      <c r="G62" s="160"/>
      <c r="H62" s="161"/>
      <c r="J62" s="164"/>
      <c r="K62" s="449"/>
      <c r="L62" s="164"/>
    </row>
    <row r="63" customFormat="false" ht="15.75" hidden="false" customHeight="false" outlineLevel="0" collapsed="false">
      <c r="B63" s="193" t="n">
        <v>40817</v>
      </c>
      <c r="C63" s="450" t="n">
        <v>1.309</v>
      </c>
      <c r="D63" s="450" t="n">
        <v>0</v>
      </c>
      <c r="E63" s="248" t="n">
        <v>1050</v>
      </c>
      <c r="F63" s="160"/>
      <c r="G63" s="160"/>
      <c r="H63" s="161"/>
      <c r="K63" s="163"/>
      <c r="L63" s="451"/>
    </row>
    <row r="64" customFormat="false" ht="15.75" hidden="false" customHeight="false" outlineLevel="0" collapsed="false">
      <c r="B64" s="193" t="n">
        <v>40848</v>
      </c>
      <c r="C64" s="450" t="n">
        <v>1.29</v>
      </c>
      <c r="D64" s="450" t="n">
        <v>0</v>
      </c>
      <c r="E64" s="248" t="n">
        <v>1050</v>
      </c>
      <c r="F64" s="160"/>
      <c r="G64" s="160"/>
      <c r="H64" s="161"/>
      <c r="K64" s="162"/>
      <c r="L64" s="451"/>
    </row>
    <row r="65" customFormat="false" ht="15.75" hidden="false" customHeight="false" outlineLevel="0" collapsed="false">
      <c r="B65" s="193" t="n">
        <v>40878</v>
      </c>
      <c r="C65" s="450" t="n">
        <v>1.31</v>
      </c>
      <c r="D65" s="450" t="n">
        <v>0</v>
      </c>
      <c r="E65" s="248" t="n">
        <v>1050</v>
      </c>
      <c r="F65" s="160"/>
      <c r="G65" s="160"/>
      <c r="H65" s="161"/>
      <c r="K65" s="163"/>
      <c r="L65" s="451"/>
    </row>
    <row r="66" customFormat="false" ht="15.75" hidden="false" customHeight="false" outlineLevel="0" collapsed="false">
      <c r="B66" s="193" t="n">
        <v>40909</v>
      </c>
      <c r="C66" s="450" t="n">
        <v>1.29</v>
      </c>
      <c r="D66" s="450" t="n">
        <v>0</v>
      </c>
      <c r="E66" s="248" t="n">
        <v>1021</v>
      </c>
      <c r="F66" s="160"/>
      <c r="G66" s="160"/>
      <c r="H66" s="161"/>
      <c r="K66" s="449"/>
      <c r="L66" s="451"/>
    </row>
    <row r="67" customFormat="false" ht="15.75" hidden="false" customHeight="false" outlineLevel="0" collapsed="false">
      <c r="B67" s="193" t="n">
        <v>40940</v>
      </c>
      <c r="C67" s="450" t="n">
        <v>1.25</v>
      </c>
      <c r="D67" s="450" t="n">
        <v>0</v>
      </c>
      <c r="E67" s="248" t="n">
        <v>1021</v>
      </c>
      <c r="F67" s="160"/>
      <c r="G67" s="160"/>
      <c r="H67" s="161"/>
      <c r="L67" s="451"/>
    </row>
    <row r="68" customFormat="false" ht="15" hidden="false" customHeight="false" outlineLevel="0" collapsed="false">
      <c r="B68" s="204" t="n">
        <v>40969</v>
      </c>
      <c r="C68" s="452" t="n">
        <v>1.29</v>
      </c>
      <c r="D68" s="453" t="n">
        <v>0</v>
      </c>
      <c r="E68" s="454" t="n">
        <v>1021</v>
      </c>
      <c r="F68" s="455"/>
      <c r="G68" s="160"/>
      <c r="H68" s="161"/>
      <c r="L68" s="163"/>
    </row>
    <row r="69" customFormat="false" ht="15.75" hidden="false" customHeight="false" outlineLevel="0" collapsed="false">
      <c r="B69" s="159"/>
      <c r="C69" s="160"/>
      <c r="D69" s="160"/>
      <c r="E69" s="160"/>
      <c r="F69" s="160"/>
      <c r="G69" s="160"/>
      <c r="H69" s="161"/>
      <c r="M69" s="164"/>
    </row>
    <row r="70" customFormat="false" ht="12.75" hidden="false" customHeight="false" outlineLevel="0" collapsed="false">
      <c r="B70" s="159"/>
      <c r="C70" s="160"/>
      <c r="D70" s="160"/>
      <c r="E70" s="160"/>
      <c r="F70" s="160"/>
      <c r="G70" s="160"/>
      <c r="H70" s="161"/>
      <c r="M70" s="163"/>
    </row>
    <row r="71" customFormat="false" ht="15.75" hidden="false" customHeight="false" outlineLevel="0" collapsed="false">
      <c r="B71" s="159"/>
      <c r="C71" s="160"/>
      <c r="D71" s="160"/>
      <c r="E71" s="160"/>
      <c r="F71" s="160"/>
      <c r="G71" s="160"/>
      <c r="H71" s="161"/>
      <c r="M71" s="164"/>
    </row>
    <row r="72" customFormat="false" ht="12.75" hidden="false" customHeight="false" outlineLevel="0" collapsed="false">
      <c r="B72" s="159"/>
      <c r="C72" s="160"/>
      <c r="D72" s="160"/>
      <c r="E72" s="160"/>
      <c r="F72" s="160"/>
      <c r="G72" s="160"/>
      <c r="H72" s="161"/>
      <c r="M72" s="163"/>
    </row>
    <row r="73" customFormat="false" ht="15.75" hidden="false" customHeight="false" outlineLevel="0" collapsed="false">
      <c r="B73" s="159"/>
      <c r="C73" s="160"/>
      <c r="D73" s="160"/>
      <c r="E73" s="160"/>
      <c r="F73" s="160"/>
      <c r="G73" s="160"/>
      <c r="H73" s="161"/>
      <c r="M73" s="448"/>
    </row>
    <row r="74" customFormat="false" ht="11.25" hidden="false" customHeight="false" outlineLevel="0" collapsed="false">
      <c r="B74" s="159"/>
      <c r="C74" s="160"/>
      <c r="D74" s="160"/>
      <c r="E74" s="160"/>
      <c r="F74" s="160"/>
      <c r="G74" s="160"/>
      <c r="H74" s="161"/>
    </row>
    <row r="75" customFormat="false" ht="11.25" hidden="false" customHeight="false" outlineLevel="0" collapsed="false">
      <c r="B75" s="159"/>
      <c r="C75" s="160"/>
      <c r="D75" s="160"/>
      <c r="E75" s="160"/>
      <c r="F75" s="160"/>
      <c r="G75" s="160"/>
      <c r="H75" s="161"/>
    </row>
    <row r="76" customFormat="false" ht="11.25" hidden="false" customHeight="false" outlineLevel="0" collapsed="false">
      <c r="B76" s="159"/>
      <c r="C76" s="160"/>
      <c r="D76" s="160"/>
      <c r="E76" s="160"/>
      <c r="F76" s="160"/>
      <c r="G76" s="160"/>
      <c r="H76" s="161"/>
    </row>
    <row r="77" customFormat="false" ht="11.25" hidden="false" customHeight="false" outlineLevel="0" collapsed="false">
      <c r="B77" s="159"/>
      <c r="C77" s="160"/>
      <c r="D77" s="160"/>
      <c r="E77" s="160"/>
      <c r="F77" s="160"/>
      <c r="G77" s="160"/>
      <c r="H77" s="161"/>
    </row>
    <row r="78" customFormat="false" ht="11.25" hidden="false" customHeight="false" outlineLevel="0" collapsed="false">
      <c r="B78" s="159"/>
      <c r="C78" s="160"/>
      <c r="D78" s="160"/>
      <c r="E78" s="160"/>
      <c r="F78" s="160"/>
      <c r="G78" s="160"/>
      <c r="H78" s="161"/>
    </row>
    <row r="79" customFormat="false" ht="11.25" hidden="false" customHeight="false" outlineLevel="0" collapsed="false">
      <c r="B79" s="159"/>
      <c r="C79" s="160"/>
      <c r="D79" s="160"/>
      <c r="E79" s="160"/>
      <c r="F79" s="160"/>
      <c r="G79" s="160"/>
      <c r="H79" s="161"/>
    </row>
    <row r="80" customFormat="false" ht="11.25" hidden="false" customHeight="false" outlineLevel="0" collapsed="false">
      <c r="B80" s="159"/>
      <c r="C80" s="160"/>
      <c r="D80" s="160"/>
      <c r="E80" s="160"/>
      <c r="F80" s="160"/>
      <c r="G80" s="160"/>
      <c r="H80" s="161"/>
    </row>
    <row r="81" customFormat="false" ht="11.25" hidden="false" customHeight="false" outlineLevel="0" collapsed="false">
      <c r="B81" s="159"/>
      <c r="C81" s="160"/>
      <c r="D81" s="160"/>
      <c r="E81" s="160"/>
      <c r="F81" s="160"/>
      <c r="G81" s="160"/>
      <c r="H81" s="161"/>
    </row>
    <row r="82" customFormat="false" ht="11.25" hidden="false" customHeight="false" outlineLevel="0" collapsed="false">
      <c r="B82" s="159"/>
      <c r="C82" s="160"/>
      <c r="D82" s="160"/>
      <c r="E82" s="160"/>
      <c r="F82" s="160"/>
      <c r="G82" s="160"/>
      <c r="H82" s="161"/>
    </row>
    <row r="83" customFormat="false" ht="11.25" hidden="false" customHeight="false" outlineLevel="0" collapsed="false">
      <c r="B83" s="159"/>
      <c r="C83" s="160"/>
      <c r="D83" s="160"/>
      <c r="E83" s="160"/>
      <c r="F83" s="160"/>
      <c r="G83" s="160"/>
      <c r="H83" s="161"/>
    </row>
    <row r="84" customFormat="false" ht="11.25" hidden="false" customHeight="false" outlineLevel="0" collapsed="false">
      <c r="B84" s="159"/>
      <c r="C84" s="160"/>
      <c r="D84" s="160"/>
      <c r="E84" s="160"/>
      <c r="F84" s="160"/>
      <c r="G84" s="160"/>
      <c r="H84" s="161"/>
    </row>
    <row r="85" customFormat="false" ht="11.25" hidden="false" customHeight="false" outlineLevel="0" collapsed="false">
      <c r="B85" s="159"/>
      <c r="C85" s="160"/>
      <c r="D85" s="160"/>
      <c r="E85" s="160"/>
      <c r="F85" s="160"/>
      <c r="G85" s="160"/>
      <c r="H85" s="161"/>
    </row>
    <row r="86" customFormat="false" ht="11.25" hidden="false" customHeight="false" outlineLevel="0" collapsed="false">
      <c r="B86" s="159"/>
      <c r="C86" s="160"/>
      <c r="D86" s="160"/>
      <c r="E86" s="160"/>
      <c r="F86" s="160"/>
      <c r="G86" s="160"/>
      <c r="H86" s="161"/>
    </row>
    <row r="87" customFormat="false" ht="11.25" hidden="false" customHeight="false" outlineLevel="0" collapsed="false">
      <c r="B87" s="159"/>
      <c r="C87" s="160"/>
      <c r="D87" s="160"/>
      <c r="E87" s="160"/>
      <c r="F87" s="160"/>
      <c r="G87" s="160"/>
      <c r="H87" s="161"/>
    </row>
    <row r="88" customFormat="false" ht="11.25" hidden="false" customHeight="false" outlineLevel="0" collapsed="false">
      <c r="B88" s="159"/>
      <c r="C88" s="160"/>
      <c r="D88" s="160"/>
      <c r="E88" s="160"/>
      <c r="F88" s="160"/>
      <c r="G88" s="160"/>
      <c r="H88" s="161"/>
    </row>
    <row r="89" customFormat="false" ht="11.25" hidden="false" customHeight="false" outlineLevel="0" collapsed="false">
      <c r="B89" s="159"/>
      <c r="C89" s="160"/>
      <c r="D89" s="160"/>
      <c r="E89" s="160"/>
      <c r="F89" s="160"/>
      <c r="G89" s="160"/>
      <c r="H89" s="161"/>
    </row>
    <row r="90" customFormat="false" ht="11.25" hidden="false" customHeight="false" outlineLevel="0" collapsed="false">
      <c r="B90" s="159"/>
      <c r="C90" s="160"/>
      <c r="D90" s="160"/>
      <c r="E90" s="160"/>
      <c r="F90" s="160"/>
      <c r="G90" s="160"/>
      <c r="H90" s="161"/>
    </row>
    <row r="91" customFormat="false" ht="11.25" hidden="false" customHeight="false" outlineLevel="0" collapsed="false">
      <c r="B91" s="159"/>
      <c r="C91" s="160"/>
      <c r="D91" s="160"/>
      <c r="E91" s="160"/>
      <c r="F91" s="160"/>
      <c r="G91" s="160"/>
      <c r="H91" s="161"/>
    </row>
    <row r="92" customFormat="false" ht="12" hidden="false" customHeight="false" outlineLevel="0" collapsed="false">
      <c r="B92" s="167"/>
      <c r="C92" s="168"/>
      <c r="D92" s="168"/>
      <c r="E92" s="168"/>
      <c r="F92" s="168"/>
      <c r="G92" s="168"/>
      <c r="H92" s="169"/>
    </row>
    <row r="93" customFormat="false" ht="12" hidden="false" customHeight="false" outlineLevel="0" collapsed="false"/>
  </sheetData>
  <mergeCells count="5">
    <mergeCell ref="C6:H6"/>
    <mergeCell ref="G8:H8"/>
    <mergeCell ref="G10:H10"/>
    <mergeCell ref="G12:H27"/>
    <mergeCell ref="B52:H52"/>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71" activeCellId="0" sqref="B71:H79"/>
    </sheetView>
  </sheetViews>
  <sheetFormatPr defaultColWidth="9.13671875" defaultRowHeight="11.25" zeroHeight="false" outlineLevelRow="0" outlineLevelCol="0"/>
  <cols>
    <col collapsed="false" customWidth="true" hidden="false" outlineLevel="0" max="1" min="1" style="45" width="0.99"/>
    <col collapsed="false" customWidth="true" hidden="false" outlineLevel="0" max="2" min="2" style="45" width="13.85"/>
    <col collapsed="false" customWidth="true" hidden="false" outlineLevel="0" max="3" min="3" style="45" width="14.41"/>
    <col collapsed="false" customWidth="true" hidden="false" outlineLevel="0" max="4" min="4" style="45" width="13.99"/>
    <col collapsed="false" customWidth="true" hidden="false" outlineLevel="0" max="5" min="5" style="45" width="14.99"/>
    <col collapsed="false" customWidth="true" hidden="false" outlineLevel="0" max="6" min="6" style="45" width="12.42"/>
    <col collapsed="false" customWidth="true" hidden="false" outlineLevel="0" max="7" min="7" style="45" width="11.56"/>
    <col collapsed="false" customWidth="true" hidden="false" outlineLevel="0" max="8" min="8" style="45" width="11.13"/>
    <col collapsed="false" customWidth="true" hidden="false" outlineLevel="0" max="9" min="9" style="45" width="9.85"/>
    <col collapsed="false" customWidth="true" hidden="false" outlineLevel="0" max="10" min="10" style="45" width="13.56"/>
    <col collapsed="false" customWidth="true" hidden="false" outlineLevel="0" max="12" min="11" style="45" width="12.85"/>
    <col collapsed="false" customWidth="true" hidden="false" outlineLevel="0" max="13" min="13" style="45" width="11.7"/>
    <col collapsed="false" customWidth="true" hidden="false" outlineLevel="0" max="14" min="14" style="45" width="12.7"/>
    <col collapsed="false" customWidth="true" hidden="false" outlineLevel="0" max="15" min="15" style="45" width="10.99"/>
    <col collapsed="false" customWidth="true" hidden="false" outlineLevel="0" max="16" min="16" style="45" width="11.7"/>
    <col collapsed="false" customWidth="true" hidden="false" outlineLevel="0" max="17" min="17" style="45" width="9.56"/>
    <col collapsed="false" customWidth="true" hidden="false" outlineLevel="0" max="18" min="18" style="45" width="7.14"/>
    <col collapsed="false" customWidth="true" hidden="false" outlineLevel="0" max="19" min="19" style="45" width="9.28"/>
    <col collapsed="false" customWidth="false" hidden="false" outlineLevel="0" max="25" min="20" style="215" width="9.14"/>
    <col collapsed="false" customWidth="false" hidden="false" outlineLevel="0" max="257" min="26" style="45" width="9.14"/>
  </cols>
  <sheetData>
    <row r="1" customFormat="false" ht="21" hidden="false" customHeight="true" outlineLevel="0" collapsed="false">
      <c r="B1" s="170" t="s">
        <v>172</v>
      </c>
      <c r="C1" s="171"/>
      <c r="D1" s="171"/>
      <c r="E1" s="171"/>
      <c r="F1" s="171"/>
      <c r="G1" s="171"/>
      <c r="H1" s="171"/>
      <c r="I1" s="171"/>
      <c r="J1" s="171"/>
      <c r="K1" s="171"/>
      <c r="L1" s="171"/>
      <c r="M1" s="171"/>
      <c r="N1" s="171"/>
      <c r="O1" s="171"/>
      <c r="P1" s="213"/>
    </row>
    <row r="2" customFormat="false" ht="12.75" hidden="false" customHeight="true" outlineLevel="0" collapsed="false">
      <c r="B2" s="159"/>
      <c r="C2" s="456"/>
      <c r="D2" s="160"/>
      <c r="E2" s="160"/>
      <c r="F2" s="160"/>
      <c r="G2" s="160"/>
      <c r="H2" s="160"/>
      <c r="I2" s="160"/>
      <c r="J2" s="160"/>
      <c r="K2" s="160"/>
      <c r="L2" s="160"/>
      <c r="M2" s="160"/>
      <c r="N2" s="160"/>
      <c r="O2" s="160"/>
      <c r="P2" s="161"/>
    </row>
    <row r="3" customFormat="false" ht="12.75" hidden="false" customHeight="true" outlineLevel="0" collapsed="false">
      <c r="B3" s="159"/>
      <c r="C3" s="456"/>
      <c r="D3" s="160"/>
      <c r="E3" s="160"/>
      <c r="F3" s="160"/>
      <c r="G3" s="160"/>
      <c r="H3" s="160"/>
      <c r="I3" s="160"/>
      <c r="J3" s="160"/>
      <c r="K3" s="160"/>
      <c r="L3" s="160"/>
      <c r="M3" s="160"/>
      <c r="N3" s="160"/>
      <c r="O3" s="160"/>
      <c r="P3" s="161"/>
    </row>
    <row r="4" customFormat="false" ht="12.75" hidden="false" customHeight="true" outlineLevel="0" collapsed="false">
      <c r="B4" s="68" t="s">
        <v>2</v>
      </c>
      <c r="C4" s="456"/>
      <c r="D4" s="160"/>
      <c r="E4" s="160"/>
      <c r="F4" s="160"/>
      <c r="G4" s="160"/>
      <c r="H4" s="160"/>
      <c r="I4" s="160"/>
      <c r="J4" s="160"/>
      <c r="K4" s="160"/>
      <c r="L4" s="160"/>
      <c r="M4" s="160"/>
      <c r="N4" s="160"/>
      <c r="O4" s="160"/>
      <c r="P4" s="161"/>
    </row>
    <row r="5" customFormat="false" ht="12.75" hidden="false" customHeight="true" outlineLevel="0" collapsed="false">
      <c r="B5" s="159"/>
      <c r="C5" s="456"/>
      <c r="D5" s="160"/>
      <c r="E5" s="160"/>
      <c r="F5" s="160"/>
      <c r="G5" s="160"/>
      <c r="H5" s="160"/>
      <c r="I5" s="160"/>
      <c r="J5" s="160"/>
      <c r="K5" s="160"/>
      <c r="L5" s="160"/>
      <c r="M5" s="160"/>
      <c r="N5" s="160"/>
      <c r="O5" s="160"/>
      <c r="P5" s="161"/>
    </row>
    <row r="6" customFormat="false" ht="114" hidden="false" customHeight="true" outlineLevel="0" collapsed="false">
      <c r="B6" s="429" t="s">
        <v>46</v>
      </c>
      <c r="C6" s="457" t="s">
        <v>173</v>
      </c>
      <c r="D6" s="457"/>
      <c r="E6" s="457"/>
      <c r="F6" s="457"/>
      <c r="G6" s="457"/>
      <c r="H6" s="457"/>
      <c r="I6" s="457"/>
      <c r="J6" s="457"/>
      <c r="K6" s="457"/>
      <c r="L6" s="457"/>
      <c r="M6" s="457"/>
      <c r="N6" s="457"/>
      <c r="O6" s="457"/>
      <c r="P6" s="457"/>
    </row>
    <row r="7" customFormat="false" ht="11.25" hidden="false" customHeight="false" outlineLevel="0" collapsed="false">
      <c r="B7" s="81"/>
      <c r="C7" s="192"/>
      <c r="D7" s="192"/>
      <c r="E7" s="192"/>
      <c r="F7" s="192"/>
      <c r="G7" s="192"/>
      <c r="H7" s="192"/>
      <c r="I7" s="192"/>
      <c r="J7" s="192"/>
      <c r="K7" s="192"/>
      <c r="L7" s="227"/>
      <c r="M7" s="227"/>
      <c r="N7" s="227"/>
      <c r="O7" s="227"/>
      <c r="P7" s="228"/>
    </row>
    <row r="8" customFormat="false" ht="15" hidden="false" customHeight="true" outlineLevel="0" collapsed="false">
      <c r="B8" s="81"/>
      <c r="C8" s="192"/>
      <c r="D8" s="192"/>
      <c r="E8" s="192"/>
      <c r="F8" s="192"/>
      <c r="G8" s="192"/>
      <c r="H8" s="192"/>
      <c r="I8" s="192"/>
      <c r="J8" s="181" t="s">
        <v>48</v>
      </c>
      <c r="K8" s="181"/>
      <c r="L8" s="181"/>
      <c r="M8" s="181"/>
      <c r="N8" s="181"/>
      <c r="O8" s="181"/>
      <c r="P8" s="181"/>
    </row>
    <row r="9" customFormat="false" ht="14.25" hidden="false" customHeight="false" outlineLevel="0" collapsed="false">
      <c r="B9" s="81"/>
      <c r="C9" s="192"/>
      <c r="D9" s="192"/>
      <c r="E9" s="192"/>
      <c r="F9" s="192"/>
      <c r="G9" s="192"/>
      <c r="H9" s="192"/>
      <c r="I9" s="192"/>
      <c r="J9" s="458"/>
      <c r="K9" s="459"/>
      <c r="L9" s="460"/>
      <c r="M9" s="460"/>
      <c r="N9" s="70"/>
      <c r="O9" s="70"/>
      <c r="P9" s="158"/>
    </row>
    <row r="10" customFormat="false" ht="11.25" hidden="false" customHeight="true" outlineLevel="0" collapsed="false">
      <c r="B10" s="81"/>
      <c r="C10" s="192"/>
      <c r="D10" s="192"/>
      <c r="E10" s="192"/>
      <c r="F10" s="192"/>
      <c r="G10" s="192"/>
      <c r="H10" s="192"/>
      <c r="I10" s="192"/>
      <c r="J10" s="89" t="s">
        <v>174</v>
      </c>
      <c r="K10" s="89"/>
      <c r="L10" s="89"/>
      <c r="M10" s="89"/>
      <c r="N10" s="89"/>
      <c r="O10" s="89"/>
      <c r="P10" s="89"/>
    </row>
    <row r="11" customFormat="false" ht="11.25" hidden="false" customHeight="true" outlineLevel="0" collapsed="false">
      <c r="B11" s="81"/>
      <c r="C11" s="192"/>
      <c r="D11" s="192"/>
      <c r="E11" s="192"/>
      <c r="F11" s="192"/>
      <c r="G11" s="192"/>
      <c r="H11" s="192"/>
      <c r="I11" s="192"/>
      <c r="J11" s="89"/>
      <c r="K11" s="89"/>
      <c r="L11" s="89"/>
      <c r="M11" s="89"/>
      <c r="N11" s="89"/>
      <c r="O11" s="89"/>
      <c r="P11" s="89"/>
    </row>
    <row r="12" customFormat="false" ht="14.25" hidden="false" customHeight="true" outlineLevel="0" collapsed="false">
      <c r="B12" s="81"/>
      <c r="C12" s="192"/>
      <c r="D12" s="192"/>
      <c r="E12" s="192"/>
      <c r="F12" s="192"/>
      <c r="G12" s="192"/>
      <c r="H12" s="192"/>
      <c r="I12" s="192"/>
      <c r="J12" s="89"/>
      <c r="K12" s="89"/>
      <c r="L12" s="89"/>
      <c r="M12" s="89"/>
      <c r="N12" s="89"/>
      <c r="O12" s="89"/>
      <c r="P12" s="89"/>
    </row>
    <row r="13" customFormat="false" ht="11.25" hidden="false" customHeight="true" outlineLevel="0" collapsed="false">
      <c r="B13" s="81"/>
      <c r="C13" s="192"/>
      <c r="D13" s="192"/>
      <c r="E13" s="192"/>
      <c r="F13" s="192"/>
      <c r="G13" s="192"/>
      <c r="H13" s="192"/>
      <c r="I13" s="192"/>
      <c r="J13" s="461"/>
      <c r="K13" s="462"/>
      <c r="L13" s="462"/>
      <c r="M13" s="462"/>
      <c r="N13" s="462"/>
      <c r="O13" s="462"/>
      <c r="P13" s="436"/>
    </row>
    <row r="14" customFormat="false" ht="11.25" hidden="false" customHeight="true" outlineLevel="0" collapsed="false">
      <c r="B14" s="81"/>
      <c r="C14" s="192"/>
      <c r="D14" s="192"/>
      <c r="E14" s="192"/>
      <c r="F14" s="192"/>
      <c r="G14" s="192"/>
      <c r="H14" s="192"/>
      <c r="I14" s="192"/>
      <c r="J14" s="93" t="s">
        <v>175</v>
      </c>
      <c r="K14" s="93"/>
      <c r="L14" s="93"/>
      <c r="M14" s="93"/>
      <c r="N14" s="93"/>
      <c r="O14" s="93"/>
      <c r="P14" s="93"/>
    </row>
    <row r="15" customFormat="false" ht="11.25" hidden="false" customHeight="true" outlineLevel="0" collapsed="false">
      <c r="B15" s="81"/>
      <c r="C15" s="192"/>
      <c r="D15" s="192"/>
      <c r="E15" s="192"/>
      <c r="F15" s="192"/>
      <c r="G15" s="192"/>
      <c r="H15" s="192"/>
      <c r="I15" s="192"/>
      <c r="J15" s="93"/>
      <c r="K15" s="93"/>
      <c r="L15" s="93"/>
      <c r="M15" s="93"/>
      <c r="N15" s="93"/>
      <c r="O15" s="93"/>
      <c r="P15" s="93"/>
    </row>
    <row r="16" customFormat="false" ht="11.25" hidden="false" customHeight="true" outlineLevel="0" collapsed="false">
      <c r="B16" s="81"/>
      <c r="C16" s="192"/>
      <c r="D16" s="192"/>
      <c r="E16" s="192"/>
      <c r="F16" s="192"/>
      <c r="G16" s="192"/>
      <c r="H16" s="192"/>
      <c r="I16" s="192"/>
      <c r="J16" s="93"/>
      <c r="K16" s="93"/>
      <c r="L16" s="93"/>
      <c r="M16" s="93"/>
      <c r="N16" s="93"/>
      <c r="O16" s="93"/>
      <c r="P16" s="93"/>
    </row>
    <row r="17" customFormat="false" ht="11.25" hidden="false" customHeight="true" outlineLevel="0" collapsed="false">
      <c r="B17" s="81"/>
      <c r="C17" s="192"/>
      <c r="D17" s="192"/>
      <c r="E17" s="192"/>
      <c r="F17" s="192"/>
      <c r="G17" s="192"/>
      <c r="H17" s="192"/>
      <c r="I17" s="192"/>
      <c r="J17" s="93"/>
      <c r="K17" s="93"/>
      <c r="L17" s="93"/>
      <c r="M17" s="93"/>
      <c r="N17" s="93"/>
      <c r="O17" s="93"/>
      <c r="P17" s="93"/>
    </row>
    <row r="18" customFormat="false" ht="14.25" hidden="false" customHeight="true" outlineLevel="0" collapsed="false">
      <c r="B18" s="81"/>
      <c r="C18" s="192"/>
      <c r="D18" s="192"/>
      <c r="E18" s="192"/>
      <c r="F18" s="192"/>
      <c r="G18" s="192"/>
      <c r="H18" s="192"/>
      <c r="I18" s="192"/>
      <c r="J18" s="93"/>
      <c r="K18" s="93"/>
      <c r="L18" s="93"/>
      <c r="M18" s="93"/>
      <c r="N18" s="93"/>
      <c r="O18" s="93"/>
      <c r="P18" s="93"/>
    </row>
    <row r="19" customFormat="false" ht="24.75" hidden="false" customHeight="true" outlineLevel="0" collapsed="false">
      <c r="B19" s="81"/>
      <c r="C19" s="192"/>
      <c r="D19" s="192"/>
      <c r="E19" s="192"/>
      <c r="F19" s="192"/>
      <c r="G19" s="192"/>
      <c r="H19" s="192"/>
      <c r="I19" s="192"/>
      <c r="J19" s="93"/>
      <c r="K19" s="93"/>
      <c r="L19" s="93"/>
      <c r="M19" s="93"/>
      <c r="N19" s="93"/>
      <c r="O19" s="93"/>
      <c r="P19" s="93"/>
    </row>
    <row r="20" customFormat="false" ht="14.25" hidden="false" customHeight="false" outlineLevel="0" collapsed="false">
      <c r="B20" s="81"/>
      <c r="C20" s="192"/>
      <c r="D20" s="192"/>
      <c r="E20" s="192"/>
      <c r="F20" s="192"/>
      <c r="G20" s="192"/>
      <c r="H20" s="192"/>
      <c r="I20" s="192"/>
      <c r="J20" s="90"/>
      <c r="K20" s="91"/>
      <c r="L20" s="70"/>
      <c r="M20" s="70"/>
      <c r="N20" s="70"/>
      <c r="O20" s="70"/>
      <c r="P20" s="158"/>
    </row>
    <row r="21" customFormat="false" ht="14.25" hidden="false" customHeight="false" outlineLevel="0" collapsed="false">
      <c r="B21" s="81"/>
      <c r="C21" s="192"/>
      <c r="D21" s="192"/>
      <c r="E21" s="192"/>
      <c r="F21" s="192"/>
      <c r="G21" s="192"/>
      <c r="H21" s="192"/>
      <c r="I21" s="192"/>
      <c r="J21" s="90"/>
      <c r="K21" s="91"/>
      <c r="L21" s="70"/>
      <c r="M21" s="70"/>
      <c r="N21" s="70"/>
      <c r="O21" s="70"/>
      <c r="P21" s="158"/>
    </row>
    <row r="22" customFormat="false" ht="14.25" hidden="false" customHeight="false" outlineLevel="0" collapsed="false">
      <c r="B22" s="81"/>
      <c r="C22" s="192"/>
      <c r="D22" s="192"/>
      <c r="E22" s="192"/>
      <c r="F22" s="192"/>
      <c r="G22" s="192"/>
      <c r="H22" s="192"/>
      <c r="I22" s="192"/>
      <c r="J22" s="90"/>
      <c r="K22" s="91"/>
      <c r="L22" s="70"/>
      <c r="M22" s="70"/>
      <c r="N22" s="70"/>
      <c r="O22" s="70"/>
      <c r="P22" s="158"/>
    </row>
    <row r="23" customFormat="false" ht="14.25" hidden="false" customHeight="false" outlineLevel="0" collapsed="false">
      <c r="B23" s="81"/>
      <c r="C23" s="192"/>
      <c r="D23" s="192"/>
      <c r="E23" s="192"/>
      <c r="F23" s="192"/>
      <c r="G23" s="192"/>
      <c r="H23" s="192"/>
      <c r="I23" s="192"/>
      <c r="J23" s="90"/>
      <c r="K23" s="91"/>
      <c r="L23" s="70"/>
      <c r="M23" s="70"/>
      <c r="N23" s="463"/>
      <c r="O23" s="463"/>
      <c r="P23" s="138"/>
    </row>
    <row r="24" customFormat="false" ht="11.25" hidden="false" customHeight="false" outlineLevel="0" collapsed="false">
      <c r="B24" s="81"/>
      <c r="C24" s="192"/>
      <c r="D24" s="192"/>
      <c r="E24" s="192"/>
      <c r="F24" s="192"/>
      <c r="G24" s="192"/>
      <c r="H24" s="192"/>
      <c r="I24" s="192"/>
      <c r="J24" s="464"/>
      <c r="K24" s="464"/>
      <c r="L24" s="465"/>
      <c r="M24" s="465"/>
      <c r="N24" s="227"/>
      <c r="O24" s="227"/>
      <c r="P24" s="228"/>
    </row>
    <row r="25" customFormat="false" ht="15" hidden="false" customHeight="true" outlineLevel="0" collapsed="false">
      <c r="B25" s="81"/>
      <c r="C25" s="192"/>
      <c r="D25" s="192"/>
      <c r="E25" s="192"/>
      <c r="F25" s="192"/>
      <c r="G25" s="192"/>
      <c r="H25" s="192"/>
      <c r="I25" s="192"/>
      <c r="J25" s="181" t="s">
        <v>48</v>
      </c>
      <c r="K25" s="181"/>
      <c r="L25" s="181"/>
      <c r="M25" s="181"/>
      <c r="N25" s="181"/>
      <c r="O25" s="181"/>
      <c r="P25" s="181"/>
    </row>
    <row r="26" customFormat="false" ht="14.25" hidden="false" customHeight="false" outlineLevel="0" collapsed="false">
      <c r="B26" s="81"/>
      <c r="C26" s="192"/>
      <c r="D26" s="192"/>
      <c r="E26" s="192"/>
      <c r="F26" s="192"/>
      <c r="G26" s="192"/>
      <c r="H26" s="192"/>
      <c r="I26" s="192"/>
      <c r="J26" s="458"/>
      <c r="K26" s="459"/>
      <c r="L26" s="460"/>
      <c r="M26" s="460"/>
      <c r="N26" s="70"/>
      <c r="O26" s="70"/>
      <c r="P26" s="158"/>
    </row>
    <row r="27" customFormat="false" ht="11.25" hidden="false" customHeight="true" outlineLevel="0" collapsed="false">
      <c r="B27" s="81"/>
      <c r="C27" s="192"/>
      <c r="D27" s="192"/>
      <c r="E27" s="192"/>
      <c r="F27" s="192"/>
      <c r="G27" s="192"/>
      <c r="H27" s="192"/>
      <c r="I27" s="192"/>
      <c r="J27" s="89" t="s">
        <v>176</v>
      </c>
      <c r="K27" s="89"/>
      <c r="L27" s="89"/>
      <c r="M27" s="89"/>
      <c r="N27" s="89"/>
      <c r="O27" s="89"/>
      <c r="P27" s="89"/>
    </row>
    <row r="28" customFormat="false" ht="11.25" hidden="false" customHeight="true" outlineLevel="0" collapsed="false">
      <c r="B28" s="81"/>
      <c r="C28" s="192"/>
      <c r="D28" s="192"/>
      <c r="E28" s="192"/>
      <c r="F28" s="192"/>
      <c r="G28" s="192"/>
      <c r="H28" s="192"/>
      <c r="I28" s="192"/>
      <c r="J28" s="89"/>
      <c r="K28" s="89"/>
      <c r="L28" s="89"/>
      <c r="M28" s="89"/>
      <c r="N28" s="89"/>
      <c r="O28" s="89"/>
      <c r="P28" s="89"/>
    </row>
    <row r="29" customFormat="false" ht="12.75" hidden="false" customHeight="true" outlineLevel="0" collapsed="false">
      <c r="B29" s="81"/>
      <c r="C29" s="192"/>
      <c r="D29" s="192"/>
      <c r="E29" s="192"/>
      <c r="F29" s="192"/>
      <c r="G29" s="192"/>
      <c r="H29" s="192"/>
      <c r="I29" s="192"/>
      <c r="J29" s="89"/>
      <c r="K29" s="89"/>
      <c r="L29" s="89"/>
      <c r="M29" s="89"/>
      <c r="N29" s="89"/>
      <c r="O29" s="89"/>
      <c r="P29" s="89"/>
    </row>
    <row r="30" customFormat="false" ht="11.25" hidden="false" customHeight="true" outlineLevel="0" collapsed="false">
      <c r="B30" s="81"/>
      <c r="C30" s="192"/>
      <c r="D30" s="192"/>
      <c r="E30" s="192"/>
      <c r="F30" s="192"/>
      <c r="G30" s="192"/>
      <c r="H30" s="192"/>
      <c r="I30" s="192"/>
      <c r="J30" s="461"/>
      <c r="K30" s="462"/>
      <c r="L30" s="462"/>
      <c r="M30" s="462"/>
      <c r="N30" s="462"/>
      <c r="O30" s="462"/>
      <c r="P30" s="436"/>
    </row>
    <row r="31" customFormat="false" ht="11.25" hidden="false" customHeight="true" outlineLevel="0" collapsed="false">
      <c r="B31" s="81"/>
      <c r="C31" s="192"/>
      <c r="D31" s="192"/>
      <c r="E31" s="192"/>
      <c r="F31" s="192"/>
      <c r="G31" s="192"/>
      <c r="H31" s="192"/>
      <c r="I31" s="192"/>
      <c r="J31" s="93" t="s">
        <v>177</v>
      </c>
      <c r="K31" s="93"/>
      <c r="L31" s="93"/>
      <c r="M31" s="93"/>
      <c r="N31" s="93"/>
      <c r="O31" s="93"/>
      <c r="P31" s="93"/>
    </row>
    <row r="32" customFormat="false" ht="11.25" hidden="false" customHeight="true" outlineLevel="0" collapsed="false">
      <c r="B32" s="81"/>
      <c r="C32" s="192"/>
      <c r="D32" s="192"/>
      <c r="E32" s="192"/>
      <c r="F32" s="192"/>
      <c r="G32" s="192"/>
      <c r="H32" s="192"/>
      <c r="I32" s="192"/>
      <c r="J32" s="93"/>
      <c r="K32" s="93"/>
      <c r="L32" s="93"/>
      <c r="M32" s="93"/>
      <c r="N32" s="93"/>
      <c r="O32" s="93"/>
      <c r="P32" s="93"/>
    </row>
    <row r="33" customFormat="false" ht="11.25" hidden="false" customHeight="true" outlineLevel="0" collapsed="false">
      <c r="B33" s="81"/>
      <c r="C33" s="192"/>
      <c r="D33" s="192"/>
      <c r="E33" s="192"/>
      <c r="F33" s="192"/>
      <c r="G33" s="192"/>
      <c r="H33" s="192"/>
      <c r="I33" s="192"/>
      <c r="J33" s="93"/>
      <c r="K33" s="93"/>
      <c r="L33" s="93"/>
      <c r="M33" s="93"/>
      <c r="N33" s="93"/>
      <c r="O33" s="93"/>
      <c r="P33" s="93"/>
    </row>
    <row r="34" customFormat="false" ht="11.25" hidden="false" customHeight="true" outlineLevel="0" collapsed="false">
      <c r="B34" s="81"/>
      <c r="C34" s="192"/>
      <c r="D34" s="192"/>
      <c r="E34" s="192"/>
      <c r="F34" s="192"/>
      <c r="G34" s="192"/>
      <c r="H34" s="192"/>
      <c r="I34" s="192"/>
      <c r="J34" s="93"/>
      <c r="K34" s="93"/>
      <c r="L34" s="93"/>
      <c r="M34" s="93"/>
      <c r="N34" s="93"/>
      <c r="O34" s="93"/>
      <c r="P34" s="93"/>
    </row>
    <row r="35" customFormat="false" ht="11.25" hidden="false" customHeight="true" outlineLevel="0" collapsed="false">
      <c r="B35" s="81"/>
      <c r="C35" s="192"/>
      <c r="D35" s="192"/>
      <c r="E35" s="192"/>
      <c r="F35" s="192"/>
      <c r="G35" s="192"/>
      <c r="H35" s="192"/>
      <c r="I35" s="192"/>
      <c r="J35" s="93"/>
      <c r="K35" s="93"/>
      <c r="L35" s="93"/>
      <c r="M35" s="93"/>
      <c r="N35" s="93"/>
      <c r="O35" s="93"/>
      <c r="P35" s="93"/>
    </row>
    <row r="36" customFormat="false" ht="11.25" hidden="false" customHeight="true" outlineLevel="0" collapsed="false">
      <c r="B36" s="81"/>
      <c r="C36" s="192"/>
      <c r="D36" s="192"/>
      <c r="E36" s="192"/>
      <c r="F36" s="192"/>
      <c r="G36" s="192"/>
      <c r="H36" s="192"/>
      <c r="I36" s="192"/>
      <c r="J36" s="93"/>
      <c r="K36" s="93"/>
      <c r="L36" s="93"/>
      <c r="M36" s="93"/>
      <c r="N36" s="93"/>
      <c r="O36" s="93"/>
      <c r="P36" s="93"/>
    </row>
    <row r="37" customFormat="false" ht="11.25" hidden="false" customHeight="true" outlineLevel="0" collapsed="false">
      <c r="B37" s="81"/>
      <c r="C37" s="192"/>
      <c r="D37" s="192"/>
      <c r="E37" s="192"/>
      <c r="F37" s="192"/>
      <c r="G37" s="192"/>
      <c r="H37" s="192"/>
      <c r="I37" s="192"/>
      <c r="J37" s="93"/>
      <c r="K37" s="93"/>
      <c r="L37" s="93"/>
      <c r="M37" s="93"/>
      <c r="N37" s="93"/>
      <c r="O37" s="93"/>
      <c r="P37" s="93"/>
    </row>
    <row r="38" customFormat="false" ht="12.75" hidden="false" customHeight="true" outlineLevel="0" collapsed="false">
      <c r="B38" s="81"/>
      <c r="C38" s="192"/>
      <c r="D38" s="192"/>
      <c r="E38" s="192"/>
      <c r="F38" s="192"/>
      <c r="G38" s="192"/>
      <c r="H38" s="192"/>
      <c r="I38" s="192"/>
      <c r="J38" s="93"/>
      <c r="K38" s="93"/>
      <c r="L38" s="93"/>
      <c r="M38" s="93"/>
      <c r="N38" s="93"/>
      <c r="O38" s="93"/>
      <c r="P38" s="93"/>
    </row>
    <row r="39" customFormat="false" ht="12.75" hidden="false" customHeight="false" outlineLevel="0" collapsed="false">
      <c r="B39" s="81"/>
      <c r="C39" s="192"/>
      <c r="D39" s="192"/>
      <c r="E39" s="192"/>
      <c r="F39" s="192"/>
      <c r="G39" s="192"/>
      <c r="H39" s="192"/>
      <c r="I39" s="192"/>
      <c r="J39" s="466"/>
      <c r="K39" s="467"/>
      <c r="L39" s="468"/>
      <c r="M39" s="468"/>
      <c r="N39" s="468"/>
      <c r="O39" s="468"/>
      <c r="P39" s="469"/>
    </row>
    <row r="40" customFormat="false" ht="12.75" hidden="false" customHeight="false" outlineLevel="0" collapsed="false">
      <c r="B40" s="81"/>
      <c r="C40" s="192"/>
      <c r="D40" s="192"/>
      <c r="E40" s="192"/>
      <c r="F40" s="192"/>
      <c r="G40" s="192"/>
      <c r="H40" s="192"/>
      <c r="I40" s="192"/>
      <c r="J40" s="466"/>
      <c r="K40" s="467"/>
      <c r="L40" s="468"/>
      <c r="M40" s="468"/>
      <c r="N40" s="468"/>
      <c r="O40" s="468"/>
      <c r="P40" s="469"/>
    </row>
    <row r="41" customFormat="false" ht="12.75" hidden="false" customHeight="false" outlineLevel="0" collapsed="false">
      <c r="B41" s="81"/>
      <c r="C41" s="192"/>
      <c r="D41" s="192"/>
      <c r="E41" s="192"/>
      <c r="F41" s="192"/>
      <c r="G41" s="192"/>
      <c r="H41" s="192"/>
      <c r="I41" s="192"/>
      <c r="J41" s="470"/>
      <c r="K41" s="471"/>
      <c r="L41" s="472"/>
      <c r="M41" s="472"/>
      <c r="N41" s="472"/>
      <c r="O41" s="472"/>
      <c r="P41" s="473"/>
    </row>
    <row r="42" customFormat="false" ht="11.25" hidden="false" customHeight="false" outlineLevel="0" collapsed="false">
      <c r="B42" s="81"/>
      <c r="C42" s="192"/>
      <c r="D42" s="192"/>
      <c r="E42" s="192"/>
      <c r="F42" s="192"/>
      <c r="G42" s="192"/>
      <c r="H42" s="192"/>
      <c r="I42" s="192"/>
      <c r="J42" s="192"/>
      <c r="K42" s="192"/>
      <c r="L42" s="227"/>
      <c r="M42" s="227"/>
      <c r="N42" s="227"/>
      <c r="O42" s="227"/>
      <c r="P42" s="228"/>
    </row>
    <row r="43" customFormat="false" ht="11.25" hidden="false" customHeight="false" outlineLevel="0" collapsed="false">
      <c r="B43" s="81"/>
      <c r="C43" s="192"/>
      <c r="D43" s="192"/>
      <c r="E43" s="192"/>
      <c r="F43" s="192"/>
      <c r="G43" s="192"/>
      <c r="H43" s="192"/>
      <c r="I43" s="192"/>
      <c r="J43" s="192"/>
      <c r="K43" s="192"/>
      <c r="L43" s="227"/>
      <c r="M43" s="227"/>
      <c r="N43" s="227"/>
      <c r="O43" s="227"/>
      <c r="P43" s="228"/>
    </row>
    <row r="44" customFormat="false" ht="15.75" hidden="false" customHeight="false" outlineLevel="0" collapsed="false">
      <c r="B44" s="103" t="s">
        <v>51</v>
      </c>
      <c r="C44" s="192"/>
      <c r="D44" s="192"/>
      <c r="E44" s="192"/>
      <c r="F44" s="192"/>
      <c r="G44" s="192"/>
      <c r="H44" s="192"/>
      <c r="I44" s="192"/>
      <c r="J44" s="192"/>
      <c r="K44" s="192"/>
      <c r="L44" s="227"/>
      <c r="M44" s="227"/>
      <c r="N44" s="227"/>
      <c r="O44" s="227"/>
      <c r="P44" s="228"/>
    </row>
    <row r="45" customFormat="false" ht="12.75" hidden="false" customHeight="false" outlineLevel="0" collapsed="false">
      <c r="B45" s="474"/>
      <c r="C45" s="192"/>
      <c r="D45" s="192"/>
      <c r="E45" s="192"/>
      <c r="F45" s="192"/>
      <c r="G45" s="192"/>
      <c r="H45" s="192"/>
      <c r="I45" s="192"/>
      <c r="J45" s="192"/>
      <c r="K45" s="192"/>
      <c r="L45" s="227"/>
      <c r="M45" s="227"/>
      <c r="N45" s="227"/>
      <c r="O45" s="227"/>
      <c r="P45" s="228"/>
    </row>
    <row r="46" customFormat="false" ht="12.75" hidden="false" customHeight="false" outlineLevel="0" collapsed="false">
      <c r="B46" s="474"/>
      <c r="C46" s="192"/>
      <c r="D46" s="192"/>
      <c r="E46" s="192"/>
      <c r="F46" s="192"/>
      <c r="G46" s="192"/>
      <c r="H46" s="192"/>
      <c r="I46" s="192"/>
      <c r="J46" s="192"/>
      <c r="K46" s="192"/>
      <c r="L46" s="227"/>
      <c r="M46" s="227"/>
      <c r="N46" s="227"/>
      <c r="O46" s="227"/>
      <c r="P46" s="228"/>
    </row>
    <row r="47" customFormat="false" ht="12.75" hidden="false" customHeight="false" outlineLevel="0" collapsed="false">
      <c r="B47" s="474"/>
      <c r="C47" s="192"/>
      <c r="D47" s="192"/>
      <c r="E47" s="192"/>
      <c r="F47" s="192"/>
      <c r="G47" s="192"/>
      <c r="H47" s="192"/>
      <c r="I47" s="192"/>
      <c r="J47" s="192"/>
      <c r="K47" s="192"/>
      <c r="L47" s="227"/>
      <c r="M47" s="227"/>
      <c r="N47" s="227"/>
      <c r="O47" s="227"/>
      <c r="P47" s="228"/>
    </row>
    <row r="48" customFormat="false" ht="12.75" hidden="false" customHeight="false" outlineLevel="0" collapsed="false">
      <c r="B48" s="474"/>
      <c r="C48" s="192"/>
      <c r="D48" s="192"/>
      <c r="E48" s="192"/>
      <c r="F48" s="192"/>
      <c r="G48" s="192"/>
      <c r="H48" s="192"/>
      <c r="I48" s="192"/>
      <c r="J48" s="192"/>
      <c r="K48" s="192"/>
      <c r="L48" s="227"/>
      <c r="M48" s="227"/>
      <c r="N48" s="227"/>
      <c r="O48" s="227"/>
      <c r="P48" s="228"/>
    </row>
    <row r="49" customFormat="false" ht="12.75" hidden="false" customHeight="false" outlineLevel="0" collapsed="false">
      <c r="B49" s="474"/>
      <c r="C49" s="192"/>
      <c r="D49" s="192"/>
      <c r="E49" s="192"/>
      <c r="F49" s="192"/>
      <c r="G49" s="192"/>
      <c r="H49" s="192"/>
      <c r="I49" s="192"/>
      <c r="J49" s="192"/>
      <c r="K49" s="192"/>
      <c r="L49" s="227"/>
      <c r="M49" s="227"/>
      <c r="N49" s="227"/>
      <c r="O49" s="227"/>
      <c r="P49" s="228"/>
    </row>
    <row r="50" customFormat="false" ht="12.75" hidden="false" customHeight="false" outlineLevel="0" collapsed="false">
      <c r="B50" s="474"/>
      <c r="C50" s="192"/>
      <c r="D50" s="192"/>
      <c r="E50" s="192"/>
      <c r="F50" s="192"/>
      <c r="G50" s="192"/>
      <c r="H50" s="192"/>
      <c r="I50" s="192"/>
      <c r="J50" s="192"/>
      <c r="K50" s="192"/>
      <c r="L50" s="227"/>
      <c r="M50" s="227"/>
      <c r="N50" s="227"/>
      <c r="O50" s="227"/>
      <c r="P50" s="228"/>
    </row>
    <row r="51" customFormat="false" ht="12.75" hidden="false" customHeight="false" outlineLevel="0" collapsed="false">
      <c r="B51" s="474"/>
      <c r="C51" s="192"/>
      <c r="D51" s="192"/>
      <c r="E51" s="192"/>
      <c r="F51" s="192"/>
      <c r="G51" s="192"/>
      <c r="H51" s="192"/>
      <c r="I51" s="192"/>
      <c r="J51" s="192"/>
      <c r="K51" s="192"/>
      <c r="L51" s="227"/>
      <c r="M51" s="227"/>
      <c r="N51" s="227"/>
      <c r="O51" s="227"/>
      <c r="P51" s="228"/>
    </row>
    <row r="52" customFormat="false" ht="12.75" hidden="false" customHeight="false" outlineLevel="0" collapsed="false">
      <c r="B52" s="474"/>
      <c r="C52" s="192"/>
      <c r="D52" s="192"/>
      <c r="E52" s="192"/>
      <c r="F52" s="192"/>
      <c r="G52" s="192"/>
      <c r="H52" s="192"/>
      <c r="I52" s="192"/>
      <c r="J52" s="192"/>
      <c r="K52" s="192"/>
      <c r="L52" s="227"/>
      <c r="M52" s="227"/>
      <c r="N52" s="227"/>
      <c r="O52" s="227"/>
      <c r="P52" s="228"/>
    </row>
    <row r="53" customFormat="false" ht="12.75" hidden="false" customHeight="false" outlineLevel="0" collapsed="false">
      <c r="B53" s="474"/>
      <c r="C53" s="192"/>
      <c r="D53" s="192"/>
      <c r="E53" s="192"/>
      <c r="F53" s="192"/>
      <c r="G53" s="192"/>
      <c r="H53" s="192"/>
      <c r="I53" s="192"/>
      <c r="J53" s="192"/>
      <c r="K53" s="192"/>
      <c r="L53" s="227"/>
      <c r="M53" s="227"/>
      <c r="N53" s="227"/>
      <c r="O53" s="227"/>
      <c r="P53" s="228"/>
    </row>
    <row r="54" customFormat="false" ht="12.75" hidden="false" customHeight="false" outlineLevel="0" collapsed="false">
      <c r="B54" s="474"/>
      <c r="C54" s="192"/>
      <c r="D54" s="192"/>
      <c r="E54" s="192"/>
      <c r="F54" s="192"/>
      <c r="G54" s="192"/>
      <c r="H54" s="192"/>
      <c r="I54" s="192"/>
      <c r="J54" s="192"/>
      <c r="K54" s="192"/>
      <c r="L54" s="227"/>
      <c r="M54" s="227"/>
      <c r="N54" s="227"/>
      <c r="O54" s="227"/>
      <c r="P54" s="228"/>
    </row>
    <row r="55" customFormat="false" ht="12.75" hidden="false" customHeight="false" outlineLevel="0" collapsed="false">
      <c r="B55" s="474"/>
      <c r="C55" s="192"/>
      <c r="D55" s="192"/>
      <c r="E55" s="192"/>
      <c r="F55" s="192"/>
      <c r="G55" s="192"/>
      <c r="H55" s="192"/>
      <c r="I55" s="192"/>
      <c r="J55" s="192"/>
      <c r="K55" s="192"/>
      <c r="L55" s="227"/>
      <c r="M55" s="227"/>
      <c r="N55" s="227"/>
      <c r="O55" s="227"/>
      <c r="P55" s="228"/>
    </row>
    <row r="56" customFormat="false" ht="12.75" hidden="false" customHeight="false" outlineLevel="0" collapsed="false">
      <c r="B56" s="474"/>
      <c r="C56" s="192"/>
      <c r="D56" s="192"/>
      <c r="E56" s="192"/>
      <c r="F56" s="192"/>
      <c r="G56" s="192"/>
      <c r="H56" s="192"/>
      <c r="I56" s="192"/>
      <c r="J56" s="192"/>
      <c r="K56" s="192"/>
      <c r="L56" s="227"/>
      <c r="M56" s="227"/>
      <c r="N56" s="227"/>
      <c r="O56" s="227"/>
      <c r="P56" s="228"/>
    </row>
    <row r="57" customFormat="false" ht="12.75" hidden="false" customHeight="false" outlineLevel="0" collapsed="false">
      <c r="B57" s="474"/>
      <c r="C57" s="192"/>
      <c r="D57" s="192"/>
      <c r="E57" s="192"/>
      <c r="F57" s="192"/>
      <c r="G57" s="192"/>
      <c r="H57" s="192"/>
      <c r="I57" s="192"/>
      <c r="J57" s="192"/>
      <c r="K57" s="192"/>
      <c r="L57" s="227"/>
      <c r="M57" s="227"/>
      <c r="N57" s="227"/>
      <c r="O57" s="227"/>
      <c r="P57" s="228"/>
    </row>
    <row r="58" customFormat="false" ht="12.75" hidden="false" customHeight="false" outlineLevel="0" collapsed="false">
      <c r="B58" s="474"/>
      <c r="C58" s="192"/>
      <c r="D58" s="192"/>
      <c r="E58" s="192"/>
      <c r="F58" s="192"/>
      <c r="G58" s="192"/>
      <c r="H58" s="192"/>
      <c r="I58" s="192"/>
      <c r="J58" s="192"/>
      <c r="K58" s="192"/>
      <c r="L58" s="227"/>
      <c r="M58" s="227"/>
      <c r="N58" s="227"/>
      <c r="O58" s="227"/>
      <c r="P58" s="228"/>
    </row>
    <row r="59" customFormat="false" ht="12.75" hidden="false" customHeight="false" outlineLevel="0" collapsed="false">
      <c r="B59" s="474"/>
      <c r="C59" s="192"/>
      <c r="D59" s="192"/>
      <c r="E59" s="192"/>
      <c r="F59" s="192"/>
      <c r="G59" s="192"/>
      <c r="H59" s="192"/>
      <c r="I59" s="192"/>
      <c r="J59" s="192"/>
      <c r="K59" s="192"/>
      <c r="L59" s="227"/>
      <c r="M59" s="227"/>
      <c r="N59" s="227"/>
      <c r="O59" s="227"/>
      <c r="P59" s="228"/>
    </row>
    <row r="60" customFormat="false" ht="12.75" hidden="false" customHeight="false" outlineLevel="0" collapsed="false">
      <c r="B60" s="474"/>
      <c r="C60" s="192"/>
      <c r="D60" s="192"/>
      <c r="E60" s="192"/>
      <c r="F60" s="192"/>
      <c r="G60" s="192"/>
      <c r="H60" s="192"/>
      <c r="I60" s="192"/>
      <c r="J60" s="192"/>
      <c r="K60" s="192"/>
      <c r="L60" s="227"/>
      <c r="M60" s="227"/>
      <c r="N60" s="227"/>
      <c r="O60" s="227"/>
      <c r="P60" s="228"/>
    </row>
    <row r="61" customFormat="false" ht="12.75" hidden="false" customHeight="false" outlineLevel="0" collapsed="false">
      <c r="B61" s="474"/>
      <c r="C61" s="192"/>
      <c r="D61" s="192"/>
      <c r="E61" s="192"/>
      <c r="F61" s="192"/>
      <c r="G61" s="192"/>
      <c r="H61" s="192"/>
      <c r="I61" s="192"/>
      <c r="J61" s="192"/>
      <c r="K61" s="192"/>
      <c r="L61" s="227"/>
      <c r="M61" s="227"/>
      <c r="N61" s="227"/>
      <c r="O61" s="227"/>
      <c r="P61" s="228"/>
    </row>
    <row r="62" customFormat="false" ht="12.75" hidden="false" customHeight="false" outlineLevel="0" collapsed="false">
      <c r="B62" s="474"/>
      <c r="C62" s="192"/>
      <c r="D62" s="192"/>
      <c r="E62" s="192"/>
      <c r="F62" s="192"/>
      <c r="G62" s="192"/>
      <c r="H62" s="192"/>
      <c r="I62" s="192"/>
      <c r="J62" s="192"/>
      <c r="K62" s="192"/>
      <c r="L62" s="227"/>
      <c r="M62" s="227"/>
      <c r="N62" s="227"/>
      <c r="O62" s="227"/>
      <c r="P62" s="228"/>
    </row>
    <row r="63" customFormat="false" ht="12.75" hidden="false" customHeight="false" outlineLevel="0" collapsed="false">
      <c r="B63" s="474"/>
      <c r="C63" s="192"/>
      <c r="D63" s="192"/>
      <c r="E63" s="192"/>
      <c r="F63" s="192"/>
      <c r="G63" s="192"/>
      <c r="H63" s="192"/>
      <c r="I63" s="192"/>
      <c r="J63" s="192"/>
      <c r="K63" s="192"/>
      <c r="L63" s="227"/>
      <c r="M63" s="227"/>
      <c r="N63" s="227"/>
      <c r="O63" s="227"/>
      <c r="P63" s="228"/>
    </row>
    <row r="64" customFormat="false" ht="12.75" hidden="false" customHeight="false" outlineLevel="0" collapsed="false">
      <c r="B64" s="474"/>
      <c r="C64" s="192"/>
      <c r="D64" s="192"/>
      <c r="E64" s="192"/>
      <c r="F64" s="192"/>
      <c r="G64" s="192"/>
      <c r="H64" s="192"/>
      <c r="I64" s="192"/>
      <c r="J64" s="192"/>
      <c r="K64" s="192"/>
      <c r="L64" s="227"/>
      <c r="M64" s="227"/>
      <c r="N64" s="227"/>
      <c r="O64" s="227"/>
      <c r="P64" s="228"/>
    </row>
    <row r="65" customFormat="false" ht="12.75" hidden="false" customHeight="false" outlineLevel="0" collapsed="false">
      <c r="B65" s="474"/>
      <c r="C65" s="192"/>
      <c r="D65" s="192"/>
      <c r="E65" s="192"/>
      <c r="F65" s="192"/>
      <c r="G65" s="192"/>
      <c r="H65" s="192"/>
      <c r="I65" s="192"/>
      <c r="J65" s="192"/>
      <c r="K65" s="192"/>
      <c r="L65" s="227"/>
      <c r="M65" s="227"/>
      <c r="N65" s="227"/>
      <c r="O65" s="227"/>
      <c r="P65" s="228"/>
    </row>
    <row r="66" customFormat="false" ht="12.75" hidden="false" customHeight="false" outlineLevel="0" collapsed="false">
      <c r="B66" s="474"/>
      <c r="C66" s="192"/>
      <c r="D66" s="192"/>
      <c r="E66" s="192"/>
      <c r="F66" s="192"/>
      <c r="G66" s="192"/>
      <c r="H66" s="192"/>
      <c r="I66" s="192"/>
      <c r="J66" s="192"/>
      <c r="K66" s="192"/>
      <c r="L66" s="227"/>
      <c r="M66" s="227"/>
      <c r="N66" s="227"/>
      <c r="O66" s="227"/>
      <c r="P66" s="228"/>
    </row>
    <row r="67" customFormat="false" ht="12.75" hidden="false" customHeight="false" outlineLevel="0" collapsed="false">
      <c r="B67" s="474"/>
      <c r="C67" s="192"/>
      <c r="D67" s="192"/>
      <c r="E67" s="192"/>
      <c r="F67" s="192"/>
      <c r="G67" s="192"/>
      <c r="H67" s="192"/>
      <c r="I67" s="192"/>
      <c r="J67" s="192"/>
      <c r="K67" s="192"/>
      <c r="L67" s="227"/>
      <c r="M67" s="227"/>
      <c r="N67" s="227"/>
      <c r="O67" s="227"/>
      <c r="P67" s="228"/>
    </row>
    <row r="68" customFormat="false" ht="12.75" hidden="false" customHeight="false" outlineLevel="0" collapsed="false">
      <c r="B68" s="474"/>
      <c r="C68" s="192"/>
      <c r="D68" s="192"/>
      <c r="E68" s="192"/>
      <c r="F68" s="192"/>
      <c r="G68" s="192"/>
      <c r="H68" s="192"/>
      <c r="I68" s="192"/>
      <c r="J68" s="192"/>
      <c r="K68" s="192"/>
      <c r="L68" s="227"/>
      <c r="M68" s="227"/>
      <c r="N68" s="227"/>
      <c r="O68" s="227"/>
      <c r="P68" s="228"/>
    </row>
    <row r="69" customFormat="false" ht="12.75" hidden="false" customHeight="false" outlineLevel="0" collapsed="false">
      <c r="B69" s="474"/>
      <c r="C69" s="192"/>
      <c r="D69" s="192"/>
      <c r="E69" s="192"/>
      <c r="F69" s="192"/>
      <c r="G69" s="192"/>
      <c r="H69" s="192"/>
      <c r="I69" s="192"/>
      <c r="J69" s="192"/>
      <c r="K69" s="192"/>
      <c r="L69" s="227"/>
      <c r="M69" s="227"/>
      <c r="N69" s="227"/>
      <c r="O69" s="227"/>
      <c r="P69" s="228"/>
    </row>
    <row r="70" customFormat="false" ht="12.75" hidden="false" customHeight="false" outlineLevel="0" collapsed="false">
      <c r="B70" s="474"/>
      <c r="C70" s="192"/>
      <c r="D70" s="192"/>
      <c r="E70" s="192"/>
      <c r="F70" s="192"/>
      <c r="G70" s="192"/>
      <c r="H70" s="192"/>
      <c r="I70" s="192"/>
      <c r="J70" s="192"/>
      <c r="K70" s="192"/>
      <c r="L70" s="227"/>
      <c r="M70" s="227"/>
      <c r="N70" s="227"/>
      <c r="O70" s="227"/>
      <c r="P70" s="228"/>
    </row>
    <row r="71" customFormat="false" ht="12.75" hidden="false" customHeight="true" outlineLevel="0" collapsed="false">
      <c r="B71" s="475" t="s">
        <v>178</v>
      </c>
      <c r="C71" s="475"/>
      <c r="D71" s="475"/>
      <c r="E71" s="475"/>
      <c r="F71" s="475"/>
      <c r="G71" s="475"/>
      <c r="H71" s="475"/>
      <c r="I71" s="192"/>
      <c r="J71" s="476" t="s">
        <v>179</v>
      </c>
      <c r="K71" s="476"/>
      <c r="L71" s="476"/>
      <c r="M71" s="476"/>
      <c r="N71" s="476"/>
      <c r="O71" s="476"/>
      <c r="P71" s="476"/>
      <c r="Q71" s="477"/>
    </row>
    <row r="72" customFormat="false" ht="12.75" hidden="false" customHeight="true" outlineLevel="0" collapsed="false">
      <c r="B72" s="475"/>
      <c r="C72" s="475"/>
      <c r="D72" s="475"/>
      <c r="E72" s="475"/>
      <c r="F72" s="475"/>
      <c r="G72" s="475"/>
      <c r="H72" s="475"/>
      <c r="I72" s="192"/>
      <c r="J72" s="476"/>
      <c r="K72" s="476"/>
      <c r="L72" s="476"/>
      <c r="M72" s="476"/>
      <c r="N72" s="476"/>
      <c r="O72" s="476"/>
      <c r="P72" s="476"/>
      <c r="Q72" s="477"/>
    </row>
    <row r="73" customFormat="false" ht="12.75" hidden="false" customHeight="true" outlineLevel="0" collapsed="false">
      <c r="B73" s="475"/>
      <c r="C73" s="475"/>
      <c r="D73" s="475"/>
      <c r="E73" s="475"/>
      <c r="F73" s="475"/>
      <c r="G73" s="475"/>
      <c r="H73" s="475"/>
      <c r="I73" s="192"/>
      <c r="J73" s="476"/>
      <c r="K73" s="476"/>
      <c r="L73" s="476"/>
      <c r="M73" s="476"/>
      <c r="N73" s="476"/>
      <c r="O73" s="476"/>
      <c r="P73" s="476"/>
      <c r="Q73" s="477"/>
    </row>
    <row r="74" customFormat="false" ht="12.75" hidden="false" customHeight="true" outlineLevel="0" collapsed="false">
      <c r="B74" s="475"/>
      <c r="C74" s="475"/>
      <c r="D74" s="475"/>
      <c r="E74" s="475"/>
      <c r="F74" s="475"/>
      <c r="G74" s="475"/>
      <c r="H74" s="475"/>
      <c r="I74" s="192"/>
      <c r="J74" s="476"/>
      <c r="K74" s="476"/>
      <c r="L74" s="476"/>
      <c r="M74" s="476"/>
      <c r="N74" s="476"/>
      <c r="O74" s="476"/>
      <c r="P74" s="476"/>
      <c r="Q74" s="477"/>
    </row>
    <row r="75" customFormat="false" ht="12.75" hidden="false" customHeight="true" outlineLevel="0" collapsed="false">
      <c r="B75" s="475"/>
      <c r="C75" s="475"/>
      <c r="D75" s="475"/>
      <c r="E75" s="475"/>
      <c r="F75" s="475"/>
      <c r="G75" s="475"/>
      <c r="H75" s="475"/>
      <c r="I75" s="192"/>
      <c r="J75" s="476"/>
      <c r="K75" s="476"/>
      <c r="L75" s="476"/>
      <c r="M75" s="476"/>
      <c r="N75" s="476"/>
      <c r="O75" s="476"/>
      <c r="P75" s="476"/>
      <c r="Q75" s="477"/>
    </row>
    <row r="76" customFormat="false" ht="12.75" hidden="false" customHeight="true" outlineLevel="0" collapsed="false">
      <c r="B76" s="475"/>
      <c r="C76" s="475"/>
      <c r="D76" s="475"/>
      <c r="E76" s="475"/>
      <c r="F76" s="475"/>
      <c r="G76" s="475"/>
      <c r="H76" s="475"/>
      <c r="I76" s="192"/>
      <c r="J76" s="476"/>
      <c r="K76" s="476"/>
      <c r="L76" s="476"/>
      <c r="M76" s="476"/>
      <c r="N76" s="476"/>
      <c r="O76" s="476"/>
      <c r="P76" s="476"/>
      <c r="Q76" s="477"/>
    </row>
    <row r="77" customFormat="false" ht="12.75" hidden="false" customHeight="true" outlineLevel="0" collapsed="false">
      <c r="B77" s="475"/>
      <c r="C77" s="475"/>
      <c r="D77" s="475"/>
      <c r="E77" s="475"/>
      <c r="F77" s="475"/>
      <c r="G77" s="475"/>
      <c r="H77" s="475"/>
      <c r="I77" s="192"/>
      <c r="J77" s="476"/>
      <c r="K77" s="476"/>
      <c r="L77" s="476"/>
      <c r="M77" s="476"/>
      <c r="N77" s="476"/>
      <c r="O77" s="476"/>
      <c r="P77" s="476"/>
      <c r="Q77" s="477"/>
    </row>
    <row r="78" customFormat="false" ht="12.75" hidden="false" customHeight="true" outlineLevel="0" collapsed="false">
      <c r="B78" s="475"/>
      <c r="C78" s="475"/>
      <c r="D78" s="475"/>
      <c r="E78" s="475"/>
      <c r="F78" s="475"/>
      <c r="G78" s="475"/>
      <c r="H78" s="475"/>
      <c r="I78" s="192"/>
      <c r="J78" s="476"/>
      <c r="K78" s="476"/>
      <c r="L78" s="476"/>
      <c r="M78" s="476"/>
      <c r="N78" s="476"/>
      <c r="O78" s="476"/>
      <c r="P78" s="476"/>
      <c r="Q78" s="477"/>
    </row>
    <row r="79" customFormat="false" ht="12.75" hidden="false" customHeight="true" outlineLevel="0" collapsed="false">
      <c r="B79" s="475"/>
      <c r="C79" s="475"/>
      <c r="D79" s="475"/>
      <c r="E79" s="475"/>
      <c r="F79" s="475"/>
      <c r="G79" s="475"/>
      <c r="H79" s="475"/>
      <c r="I79" s="192"/>
      <c r="J79" s="476"/>
      <c r="K79" s="476"/>
      <c r="L79" s="476"/>
      <c r="M79" s="476"/>
      <c r="N79" s="476"/>
      <c r="O79" s="476"/>
      <c r="P79" s="476"/>
      <c r="Q79" s="477"/>
    </row>
    <row r="80" customFormat="false" ht="15.75" hidden="false" customHeight="false" outlineLevel="0" collapsed="false">
      <c r="B80" s="103" t="s">
        <v>53</v>
      </c>
      <c r="C80" s="192"/>
      <c r="D80" s="192"/>
      <c r="E80" s="192"/>
      <c r="F80" s="192"/>
      <c r="G80" s="192"/>
      <c r="H80" s="192"/>
      <c r="I80" s="192"/>
      <c r="J80" s="192"/>
      <c r="K80" s="192"/>
      <c r="L80" s="227"/>
      <c r="M80" s="227"/>
      <c r="N80" s="227"/>
      <c r="O80" s="227"/>
      <c r="P80" s="228"/>
    </row>
    <row r="81" customFormat="false" ht="12" hidden="false" customHeight="false" outlineLevel="0" collapsed="false">
      <c r="B81" s="159"/>
      <c r="C81" s="160"/>
      <c r="D81" s="160"/>
      <c r="E81" s="160"/>
      <c r="F81" s="160"/>
      <c r="G81" s="160"/>
      <c r="H81" s="160"/>
      <c r="I81" s="160"/>
      <c r="J81" s="160"/>
      <c r="K81" s="160"/>
      <c r="L81" s="160"/>
      <c r="M81" s="160"/>
      <c r="N81" s="160"/>
      <c r="O81" s="160"/>
      <c r="P81" s="161"/>
    </row>
    <row r="82" customFormat="false" ht="15.75" hidden="false" customHeight="true" outlineLevel="0" collapsed="false">
      <c r="B82" s="478" t="n">
        <v>-1</v>
      </c>
      <c r="C82" s="479" t="s">
        <v>180</v>
      </c>
      <c r="D82" s="479"/>
      <c r="E82" s="479"/>
      <c r="F82" s="479"/>
      <c r="G82" s="479"/>
      <c r="H82" s="479"/>
      <c r="I82" s="479"/>
      <c r="J82" s="480" t="s">
        <v>181</v>
      </c>
      <c r="K82" s="480"/>
      <c r="L82" s="480"/>
      <c r="M82" s="480"/>
      <c r="N82" s="480"/>
      <c r="O82" s="480"/>
      <c r="P82" s="480"/>
      <c r="Q82" s="215"/>
    </row>
    <row r="83" customFormat="false" ht="71.25" hidden="false" customHeight="false" outlineLevel="0" collapsed="false">
      <c r="B83" s="481" t="s">
        <v>81</v>
      </c>
      <c r="C83" s="482" t="s">
        <v>182</v>
      </c>
      <c r="D83" s="483" t="s">
        <v>183</v>
      </c>
      <c r="E83" s="483" t="s">
        <v>184</v>
      </c>
      <c r="F83" s="483" t="s">
        <v>185</v>
      </c>
      <c r="G83" s="483" t="s">
        <v>186</v>
      </c>
      <c r="H83" s="483" t="s">
        <v>187</v>
      </c>
      <c r="I83" s="484" t="s">
        <v>188</v>
      </c>
      <c r="J83" s="482" t="s">
        <v>189</v>
      </c>
      <c r="K83" s="483" t="s">
        <v>190</v>
      </c>
      <c r="L83" s="483" t="s">
        <v>191</v>
      </c>
      <c r="M83" s="483" t="s">
        <v>192</v>
      </c>
      <c r="N83" s="483" t="s">
        <v>193</v>
      </c>
      <c r="O83" s="483" t="s">
        <v>194</v>
      </c>
      <c r="P83" s="485" t="s">
        <v>195</v>
      </c>
      <c r="Q83" s="486"/>
    </row>
    <row r="84" customFormat="false" ht="14.25" hidden="false" customHeight="false" outlineLevel="0" collapsed="false">
      <c r="B84" s="193" t="n">
        <v>40634</v>
      </c>
      <c r="C84" s="487" t="n">
        <v>-22643.2849</v>
      </c>
      <c r="D84" s="488" t="n">
        <f aca="false">C84</f>
        <v>-22643.2849</v>
      </c>
      <c r="E84" s="196" t="n">
        <f aca="false">C84/1000</f>
        <v>-22.6432849</v>
      </c>
      <c r="F84" s="489" t="n">
        <f aca="false">D84/10^6</f>
        <v>-0.0226432849</v>
      </c>
      <c r="G84" s="194" t="n">
        <v>2.72</v>
      </c>
      <c r="H84" s="194" t="n">
        <v>0</v>
      </c>
      <c r="I84" s="490" t="n">
        <v>11.77</v>
      </c>
      <c r="J84" s="487" t="n">
        <v>10149.5312</v>
      </c>
      <c r="K84" s="488" t="n">
        <f aca="false">J84</f>
        <v>10149.5312</v>
      </c>
      <c r="L84" s="489" t="n">
        <f aca="false">J84/1000</f>
        <v>10.1495312</v>
      </c>
      <c r="M84" s="264" t="n">
        <f aca="false">K84/1000000</f>
        <v>0.0101495312</v>
      </c>
      <c r="N84" s="194" t="n">
        <v>2.48</v>
      </c>
      <c r="O84" s="194" t="n">
        <v>0</v>
      </c>
      <c r="P84" s="491" t="n">
        <v>7.67</v>
      </c>
      <c r="Q84" s="492"/>
    </row>
    <row r="85" customFormat="false" ht="14.25" hidden="false" customHeight="false" outlineLevel="0" collapsed="false">
      <c r="B85" s="193" t="n">
        <v>40664</v>
      </c>
      <c r="C85" s="487" t="n">
        <v>19683.5463</v>
      </c>
      <c r="D85" s="488" t="n">
        <f aca="false">IF(C85="","",(C85+D84))</f>
        <v>-2959.7386</v>
      </c>
      <c r="E85" s="196" t="n">
        <f aca="false">IF(C85="","",C85/1000)</f>
        <v>19.6835463</v>
      </c>
      <c r="F85" s="489" t="n">
        <f aca="false">IF(D85="","",D85/10^6)</f>
        <v>-0.0029597386</v>
      </c>
      <c r="G85" s="194" t="n">
        <v>0.87</v>
      </c>
      <c r="H85" s="194" t="n">
        <v>0</v>
      </c>
      <c r="I85" s="490" t="n">
        <v>4.2</v>
      </c>
      <c r="J85" s="487" t="n">
        <v>56074.582</v>
      </c>
      <c r="K85" s="488" t="n">
        <f aca="false">IF(J85="","",J85+K84)</f>
        <v>66224.1132</v>
      </c>
      <c r="L85" s="489" t="n">
        <f aca="false">IF(J85="","",J85/1000)</f>
        <v>56.074582</v>
      </c>
      <c r="M85" s="264" t="n">
        <f aca="false">IF(K85="","",K85/1000000)</f>
        <v>0.0662241132</v>
      </c>
      <c r="N85" s="194" t="n">
        <v>2.03</v>
      </c>
      <c r="O85" s="194" t="n">
        <v>0.08</v>
      </c>
      <c r="P85" s="491" t="n">
        <v>3.92</v>
      </c>
      <c r="Q85" s="492"/>
    </row>
    <row r="86" customFormat="false" ht="14.25" hidden="false" customHeight="false" outlineLevel="0" collapsed="false">
      <c r="B86" s="193" t="n">
        <v>40695</v>
      </c>
      <c r="C86" s="487" t="n">
        <v>27795.0606</v>
      </c>
      <c r="D86" s="488" t="n">
        <f aca="false">IF(C86="","",(C86+D85))</f>
        <v>24835.322</v>
      </c>
      <c r="E86" s="196" t="n">
        <f aca="false">IF(C86="","",C86/1000)</f>
        <v>27.7950606</v>
      </c>
      <c r="F86" s="489" t="n">
        <f aca="false">IF(D86="","",D86/10^6)</f>
        <v>0.024835322</v>
      </c>
      <c r="G86" s="194" t="n">
        <v>0.57</v>
      </c>
      <c r="H86" s="194" t="n">
        <v>0</v>
      </c>
      <c r="I86" s="490" t="n">
        <v>3.55</v>
      </c>
      <c r="J86" s="487" t="n">
        <v>76682.926</v>
      </c>
      <c r="K86" s="488" t="n">
        <f aca="false">IF(J86="","",J86+K85)</f>
        <v>142907.0392</v>
      </c>
      <c r="L86" s="489" t="n">
        <f aca="false">IF(J86="","",J86/1000)</f>
        <v>76.682926</v>
      </c>
      <c r="M86" s="264" t="n">
        <f aca="false">IF(K86="","",K86/1000000)</f>
        <v>0.1429070392</v>
      </c>
      <c r="N86" s="194" t="n">
        <v>1.67</v>
      </c>
      <c r="O86" s="194" t="n">
        <v>0.07</v>
      </c>
      <c r="P86" s="491" t="n">
        <v>4.59</v>
      </c>
      <c r="Q86" s="492"/>
    </row>
    <row r="87" customFormat="false" ht="14.25" hidden="false" customHeight="false" outlineLevel="0" collapsed="false">
      <c r="B87" s="193" t="n">
        <v>40725</v>
      </c>
      <c r="C87" s="487" t="n">
        <v>14781.6494</v>
      </c>
      <c r="D87" s="488" t="n">
        <f aca="false">IF(C87="","",(C87+D86))</f>
        <v>39616.9714</v>
      </c>
      <c r="E87" s="196" t="n">
        <f aca="false">IF(C87="","",C87/1000)</f>
        <v>14.7816494</v>
      </c>
      <c r="F87" s="489" t="n">
        <f aca="false">IF(D87="","",D87/10^6)</f>
        <v>0.0396169714</v>
      </c>
      <c r="G87" s="194" t="n">
        <v>1.03</v>
      </c>
      <c r="H87" s="194" t="n">
        <v>0</v>
      </c>
      <c r="I87" s="490" t="n">
        <v>5.27</v>
      </c>
      <c r="J87" s="487" t="n">
        <v>34339.3921</v>
      </c>
      <c r="K87" s="488" t="n">
        <f aca="false">IF(J87="","",J87+K86)</f>
        <v>177246.4313</v>
      </c>
      <c r="L87" s="489" t="n">
        <f aca="false">IF(J87="","",J87/1000)</f>
        <v>34.3393921</v>
      </c>
      <c r="M87" s="264" t="n">
        <f aca="false">IF(K87="","",K87/1000000)</f>
        <v>0.1772464313</v>
      </c>
      <c r="N87" s="194" t="n">
        <v>2.13</v>
      </c>
      <c r="O87" s="194" t="n">
        <v>0.04</v>
      </c>
      <c r="P87" s="491" t="n">
        <v>5.4</v>
      </c>
      <c r="Q87" s="492"/>
    </row>
    <row r="88" customFormat="false" ht="14.25" hidden="false" customHeight="false" outlineLevel="0" collapsed="false">
      <c r="B88" s="193" t="n">
        <v>40756</v>
      </c>
      <c r="C88" s="487" t="n">
        <v>14993.8602</v>
      </c>
      <c r="D88" s="488" t="n">
        <f aca="false">IF(C88="","",(C88+D87))</f>
        <v>54610.8316</v>
      </c>
      <c r="E88" s="196" t="n">
        <f aca="false">IF(C88="","",C88/1000)</f>
        <v>14.9938602</v>
      </c>
      <c r="F88" s="489" t="n">
        <f aca="false">IF(D88="","",D88/10^6)</f>
        <v>0.0546108316</v>
      </c>
      <c r="G88" s="194" t="n">
        <v>1.02</v>
      </c>
      <c r="H88" s="194" t="n">
        <v>0</v>
      </c>
      <c r="I88" s="262" t="n">
        <v>4.15</v>
      </c>
      <c r="J88" s="487" t="n">
        <v>43521.0023</v>
      </c>
      <c r="K88" s="488" t="n">
        <f aca="false">IF(J88="","",J88+K87)</f>
        <v>220767.4336</v>
      </c>
      <c r="L88" s="489" t="n">
        <f aca="false">IF(J88="","",J88/1000)</f>
        <v>43.5210023</v>
      </c>
      <c r="M88" s="264" t="n">
        <f aca="false">IF(K88="","",K88/1000000)</f>
        <v>0.2207674336</v>
      </c>
      <c r="N88" s="194" t="n">
        <v>2.12</v>
      </c>
      <c r="O88" s="194" t="n">
        <v>0.04</v>
      </c>
      <c r="P88" s="493" t="n">
        <v>5.11</v>
      </c>
      <c r="Q88" s="492"/>
    </row>
    <row r="89" customFormat="false" ht="14.25" hidden="false" customHeight="false" outlineLevel="0" collapsed="false">
      <c r="B89" s="193" t="n">
        <v>40787</v>
      </c>
      <c r="C89" s="487" t="n">
        <v>-13836.4052</v>
      </c>
      <c r="D89" s="488" t="n">
        <f aca="false">IF(C89="","",(C89+D88))</f>
        <v>40774.4264</v>
      </c>
      <c r="E89" s="196" t="n">
        <f aca="false">IF(C89="","",C89/1000)</f>
        <v>-13.8364052</v>
      </c>
      <c r="F89" s="489" t="n">
        <f aca="false">IF(D89="","",D89/10^6)</f>
        <v>0.0407744264</v>
      </c>
      <c r="G89" s="194" t="n">
        <v>2.79</v>
      </c>
      <c r="H89" s="194" t="n">
        <v>0</v>
      </c>
      <c r="I89" s="262" t="n">
        <v>21.17</v>
      </c>
      <c r="J89" s="487" t="n">
        <v>-48607.7043</v>
      </c>
      <c r="K89" s="488" t="n">
        <f aca="false">IF(J89="","",J89+K88)</f>
        <v>172159.7293</v>
      </c>
      <c r="L89" s="489" t="n">
        <f aca="false">IF(J89="","",J89/1000)</f>
        <v>-48.6077043</v>
      </c>
      <c r="M89" s="264" t="n">
        <f aca="false">IF(K89="","",K89/1000000)</f>
        <v>0.1721597293</v>
      </c>
      <c r="N89" s="194" t="n">
        <v>3.41</v>
      </c>
      <c r="O89" s="194" t="n">
        <v>0.29</v>
      </c>
      <c r="P89" s="493" t="n">
        <v>12.5</v>
      </c>
      <c r="Q89" s="492"/>
    </row>
    <row r="90" customFormat="false" ht="14.25" hidden="false" customHeight="false" outlineLevel="0" collapsed="false">
      <c r="B90" s="193" t="n">
        <v>40817</v>
      </c>
      <c r="C90" s="487" t="n">
        <v>-22672.8296</v>
      </c>
      <c r="D90" s="488" t="n">
        <f aca="false">IF(C90="","",(C90+D89))</f>
        <v>18101.5968</v>
      </c>
      <c r="E90" s="196" t="n">
        <f aca="false">IF(C90="","",C90/1000)</f>
        <v>-22.6728296</v>
      </c>
      <c r="F90" s="489" t="n">
        <f aca="false">IF(D90="","",D90/10^6)</f>
        <v>0.0181015968</v>
      </c>
      <c r="G90" s="194" t="n">
        <v>3.23</v>
      </c>
      <c r="H90" s="194" t="n">
        <v>0</v>
      </c>
      <c r="I90" s="262" t="n">
        <v>42.68</v>
      </c>
      <c r="J90" s="487" t="n">
        <v>-87209.5441</v>
      </c>
      <c r="K90" s="488" t="n">
        <f aca="false">IF(J90="","",J90+K89)</f>
        <v>84950.1852</v>
      </c>
      <c r="L90" s="489" t="n">
        <f aca="false">IF(J90="","",J90/1000)</f>
        <v>-87.2095441</v>
      </c>
      <c r="M90" s="264" t="n">
        <f aca="false">IF(K90="","",K90/1000000)</f>
        <v>0.0849501852</v>
      </c>
      <c r="N90" s="194" t="n">
        <v>3.93</v>
      </c>
      <c r="O90" s="194" t="n">
        <v>0.57</v>
      </c>
      <c r="P90" s="493" t="n">
        <v>15.56</v>
      </c>
      <c r="Q90" s="492"/>
    </row>
    <row r="91" customFormat="false" ht="14.25" hidden="false" customHeight="false" outlineLevel="0" collapsed="false">
      <c r="B91" s="193" t="n">
        <v>40848</v>
      </c>
      <c r="C91" s="487" t="n">
        <v>15422.5626</v>
      </c>
      <c r="D91" s="488" t="n">
        <f aca="false">IF(C91="","",(C91+D90))</f>
        <v>33524.1594</v>
      </c>
      <c r="E91" s="196" t="n">
        <f aca="false">IF(C91="","",C91/1000)</f>
        <v>15.4225626</v>
      </c>
      <c r="F91" s="489" t="n">
        <f aca="false">IF(D91="","",D91/10^6)</f>
        <v>0.0335241594</v>
      </c>
      <c r="G91" s="194" t="n">
        <v>1.05</v>
      </c>
      <c r="H91" s="194" t="n">
        <v>0</v>
      </c>
      <c r="I91" s="262" t="n">
        <v>7.99</v>
      </c>
      <c r="J91" s="487" t="n">
        <v>6228.1701</v>
      </c>
      <c r="K91" s="488" t="n">
        <f aca="false">IF(J91="","",J91+K90)</f>
        <v>91178.3553</v>
      </c>
      <c r="L91" s="489" t="n">
        <f aca="false">IF(J91="","",J91/1000)</f>
        <v>6.2281701</v>
      </c>
      <c r="M91" s="264" t="n">
        <f aca="false">IF(K91="","",K91/1000000)</f>
        <v>0.0911783553</v>
      </c>
      <c r="N91" s="194" t="n">
        <v>2.42</v>
      </c>
      <c r="O91" s="194" t="n">
        <v>0.03</v>
      </c>
      <c r="P91" s="493" t="n">
        <v>8.78</v>
      </c>
      <c r="Q91" s="492"/>
    </row>
    <row r="92" customFormat="false" ht="14.25" hidden="false" customHeight="false" outlineLevel="0" collapsed="false">
      <c r="B92" s="193" t="n">
        <v>40878</v>
      </c>
      <c r="C92" s="487" t="n">
        <v>-7574.233</v>
      </c>
      <c r="D92" s="488" t="n">
        <f aca="false">IF(C92="","",(C92+D91))</f>
        <v>25949.9264</v>
      </c>
      <c r="E92" s="196" t="n">
        <f aca="false">IF(C92="","",C92/1000)</f>
        <v>-7.574233</v>
      </c>
      <c r="F92" s="489" t="n">
        <f aca="false">IF(D92="","",D92/10^6)</f>
        <v>0.0259499264</v>
      </c>
      <c r="G92" s="194" t="n">
        <v>2.4</v>
      </c>
      <c r="H92" s="194" t="n">
        <v>0</v>
      </c>
      <c r="I92" s="262" t="n">
        <v>27.03</v>
      </c>
      <c r="J92" s="487" t="n">
        <v>22728.3884</v>
      </c>
      <c r="K92" s="488" t="n">
        <f aca="false">IF(J92="","",J92+K91)</f>
        <v>113906.7437</v>
      </c>
      <c r="L92" s="489" t="n">
        <f aca="false">IF(J92="","",J92/1000)</f>
        <v>22.7283884</v>
      </c>
      <c r="M92" s="264" t="n">
        <f aca="false">IF(K92="","",K92/1000000)</f>
        <v>0.1139067437</v>
      </c>
      <c r="N92" s="194" t="n">
        <v>2.29</v>
      </c>
      <c r="O92" s="194" t="n">
        <v>0.04</v>
      </c>
      <c r="P92" s="493" t="n">
        <v>9.3</v>
      </c>
      <c r="Q92" s="492"/>
    </row>
    <row r="93" customFormat="false" ht="14.25" hidden="false" customHeight="false" outlineLevel="0" collapsed="false">
      <c r="B93" s="193" t="n">
        <v>40909</v>
      </c>
      <c r="C93" s="487" t="n">
        <v>20530.15</v>
      </c>
      <c r="D93" s="488" t="n">
        <v>46480.0764</v>
      </c>
      <c r="E93" s="196" t="n">
        <v>20.53015</v>
      </c>
      <c r="F93" s="489" t="n">
        <v>0.0464800764</v>
      </c>
      <c r="G93" s="194" t="n">
        <v>0.94</v>
      </c>
      <c r="H93" s="194" t="n">
        <v>0</v>
      </c>
      <c r="I93" s="490" t="n">
        <v>9.01</v>
      </c>
      <c r="J93" s="487" t="n">
        <v>72832.81</v>
      </c>
      <c r="K93" s="488" t="n">
        <v>186739.5537</v>
      </c>
      <c r="L93" s="489" t="n">
        <v>72.83281</v>
      </c>
      <c r="M93" s="264" t="n">
        <f aca="false">IF(K93="","",K93/1000000)</f>
        <v>0.1867395537</v>
      </c>
      <c r="N93" s="194" t="n">
        <v>1.63</v>
      </c>
      <c r="O93" s="194" t="n">
        <v>0.02</v>
      </c>
      <c r="P93" s="491" t="n">
        <v>6.45</v>
      </c>
      <c r="Q93" s="492"/>
    </row>
    <row r="94" customFormat="false" ht="14.25" hidden="false" customHeight="false" outlineLevel="0" collapsed="false">
      <c r="B94" s="193" t="n">
        <v>40940</v>
      </c>
      <c r="C94" s="487" t="n">
        <v>9239</v>
      </c>
      <c r="D94" s="488" t="n">
        <v>55719.0764</v>
      </c>
      <c r="E94" s="196" t="n">
        <v>9.239</v>
      </c>
      <c r="F94" s="489" t="n">
        <v>0.0557190764</v>
      </c>
      <c r="G94" s="194" t="n">
        <v>1.29</v>
      </c>
      <c r="H94" s="194" t="n">
        <v>0</v>
      </c>
      <c r="I94" s="490" t="n">
        <v>9.62</v>
      </c>
      <c r="J94" s="487" t="n">
        <v>-26165.32</v>
      </c>
      <c r="K94" s="488" t="n">
        <v>160574.2337</v>
      </c>
      <c r="L94" s="489" t="n">
        <v>-26.16532</v>
      </c>
      <c r="M94" s="264" t="n">
        <f aca="false">IF(K94="","",K94/1000000)</f>
        <v>0.1605742337</v>
      </c>
      <c r="N94" s="194" t="n">
        <v>3.07</v>
      </c>
      <c r="O94" s="194" t="n">
        <v>0.24</v>
      </c>
      <c r="P94" s="491" t="n">
        <v>8.01</v>
      </c>
      <c r="Q94" s="492"/>
    </row>
    <row r="95" customFormat="false" ht="15" hidden="false" customHeight="false" outlineLevel="0" collapsed="false">
      <c r="B95" s="494" t="n">
        <v>40969</v>
      </c>
      <c r="C95" s="495" t="n">
        <v>17917.9116</v>
      </c>
      <c r="D95" s="496" t="n">
        <v>73636.988</v>
      </c>
      <c r="E95" s="207" t="n">
        <v>17.9179116</v>
      </c>
      <c r="F95" s="497" t="n">
        <v>0.073636988</v>
      </c>
      <c r="G95" s="205" t="n">
        <v>0.9909543</v>
      </c>
      <c r="H95" s="205" t="n">
        <v>0</v>
      </c>
      <c r="I95" s="498" t="n">
        <v>8.41999151103566</v>
      </c>
      <c r="J95" s="495" t="n">
        <v>18153.7</v>
      </c>
      <c r="K95" s="496" t="n">
        <v>178727.93</v>
      </c>
      <c r="L95" s="497" t="n">
        <v>18.1537</v>
      </c>
      <c r="M95" s="499" t="n">
        <f aca="false">IF(K95="","",K95/1000000)</f>
        <v>0.17872793</v>
      </c>
      <c r="N95" s="205" t="n">
        <v>2.38</v>
      </c>
      <c r="O95" s="205" t="n">
        <v>0.01</v>
      </c>
      <c r="P95" s="500" t="n">
        <v>7.62</v>
      </c>
      <c r="Q95" s="492"/>
    </row>
    <row r="96" customFormat="false" ht="11.25" hidden="false" customHeight="false" outlineLevel="0" collapsed="false">
      <c r="B96" s="501"/>
      <c r="C96" s="160"/>
      <c r="D96" s="160"/>
      <c r="E96" s="160"/>
      <c r="F96" s="160"/>
      <c r="G96" s="160"/>
      <c r="H96" s="160"/>
      <c r="I96" s="160"/>
      <c r="J96" s="160"/>
      <c r="K96" s="160"/>
      <c r="L96" s="160"/>
      <c r="M96" s="160"/>
      <c r="N96" s="160"/>
      <c r="O96" s="160"/>
      <c r="P96" s="161"/>
    </row>
    <row r="97" customFormat="false" ht="12" hidden="false" customHeight="false" outlineLevel="0" collapsed="false">
      <c r="B97" s="501"/>
      <c r="C97" s="160"/>
      <c r="D97" s="160"/>
      <c r="E97" s="160"/>
      <c r="F97" s="160"/>
      <c r="G97" s="160"/>
      <c r="H97" s="160"/>
      <c r="I97" s="160"/>
      <c r="J97" s="160"/>
      <c r="K97" s="160"/>
      <c r="L97" s="160"/>
      <c r="M97" s="160"/>
      <c r="N97" s="160"/>
      <c r="O97" s="160"/>
      <c r="P97" s="161"/>
    </row>
    <row r="98" customFormat="false" ht="15.75" hidden="false" customHeight="true" outlineLevel="0" collapsed="false">
      <c r="B98" s="502"/>
      <c r="C98" s="479" t="s">
        <v>196</v>
      </c>
      <c r="D98" s="479"/>
      <c r="E98" s="479"/>
      <c r="F98" s="479"/>
      <c r="G98" s="479"/>
      <c r="H98" s="479"/>
      <c r="I98" s="479"/>
      <c r="J98" s="479"/>
      <c r="K98" s="479"/>
      <c r="L98" s="479"/>
      <c r="M98" s="479"/>
      <c r="N98" s="160"/>
      <c r="O98" s="160"/>
      <c r="P98" s="161"/>
      <c r="R98" s="160"/>
    </row>
    <row r="99" customFormat="false" ht="42.75" hidden="false" customHeight="false" outlineLevel="0" collapsed="false">
      <c r="B99" s="481" t="s">
        <v>81</v>
      </c>
      <c r="C99" s="482" t="s">
        <v>197</v>
      </c>
      <c r="D99" s="483" t="s">
        <v>198</v>
      </c>
      <c r="E99" s="483" t="s">
        <v>198</v>
      </c>
      <c r="F99" s="503" t="s">
        <v>199</v>
      </c>
      <c r="G99" s="483" t="s">
        <v>200</v>
      </c>
      <c r="H99" s="483" t="s">
        <v>201</v>
      </c>
      <c r="I99" s="483" t="s">
        <v>202</v>
      </c>
      <c r="J99" s="503" t="s">
        <v>203</v>
      </c>
      <c r="K99" s="483" t="s">
        <v>204</v>
      </c>
      <c r="L99" s="483" t="s">
        <v>205</v>
      </c>
      <c r="M99" s="484" t="s">
        <v>206</v>
      </c>
      <c r="N99" s="504"/>
      <c r="O99" s="505"/>
      <c r="P99" s="506"/>
      <c r="R99" s="160"/>
    </row>
    <row r="100" customFormat="false" ht="14.25" hidden="false" customHeight="false" outlineLevel="0" collapsed="false">
      <c r="B100" s="193" t="n">
        <v>40634</v>
      </c>
      <c r="C100" s="247" t="n">
        <v>1465355</v>
      </c>
      <c r="D100" s="144" t="n">
        <v>953389270</v>
      </c>
      <c r="E100" s="507" t="n">
        <f aca="false">D100*-1</f>
        <v>-953389270</v>
      </c>
      <c r="F100" s="261" t="n">
        <v>1</v>
      </c>
      <c r="G100" s="261" t="n">
        <v>-382</v>
      </c>
      <c r="H100" s="261" t="n">
        <v>1</v>
      </c>
      <c r="I100" s="508" t="n">
        <v>-16</v>
      </c>
      <c r="J100" s="509" t="n">
        <v>-39.76</v>
      </c>
      <c r="K100" s="509" t="n">
        <v>-58.6</v>
      </c>
      <c r="L100" s="510" t="n">
        <v>55.8</v>
      </c>
      <c r="M100" s="511" t="n">
        <v>55.8</v>
      </c>
      <c r="N100" s="160"/>
      <c r="O100" s="160"/>
      <c r="P100" s="161"/>
      <c r="R100" s="160"/>
    </row>
    <row r="101" customFormat="false" ht="14.25" hidden="false" customHeight="false" outlineLevel="0" collapsed="false">
      <c r="B101" s="193" t="n">
        <v>40664</v>
      </c>
      <c r="C101" s="247" t="n">
        <v>94544705</v>
      </c>
      <c r="D101" s="144" t="n">
        <v>583269904</v>
      </c>
      <c r="E101" s="507" t="n">
        <f aca="false">IF(D101="","",D101*-1)</f>
        <v>-583269904</v>
      </c>
      <c r="F101" s="261" t="n">
        <v>41</v>
      </c>
      <c r="G101" s="261" t="n">
        <v>-205</v>
      </c>
      <c r="H101" s="261" t="n">
        <v>5</v>
      </c>
      <c r="I101" s="508" t="n">
        <v>-11</v>
      </c>
      <c r="J101" s="509" t="n">
        <v>-50</v>
      </c>
      <c r="K101" s="509" t="n">
        <v>-59.14</v>
      </c>
      <c r="L101" s="509" t="n">
        <v>54.3</v>
      </c>
      <c r="M101" s="512" t="n">
        <v>59.5</v>
      </c>
      <c r="N101" s="160"/>
      <c r="O101" s="160"/>
      <c r="P101" s="161"/>
      <c r="R101" s="160"/>
    </row>
    <row r="102" customFormat="false" ht="14.25" hidden="false" customHeight="false" outlineLevel="0" collapsed="false">
      <c r="B102" s="193" t="n">
        <v>40695</v>
      </c>
      <c r="C102" s="247" t="n">
        <v>59874405</v>
      </c>
      <c r="D102" s="144" t="n">
        <v>393389203</v>
      </c>
      <c r="E102" s="507" t="n">
        <f aca="false">IF(D102="","",D102*-1)</f>
        <v>-393389203</v>
      </c>
      <c r="F102" s="261" t="n">
        <v>23</v>
      </c>
      <c r="G102" s="261" t="n">
        <v>-166</v>
      </c>
      <c r="H102" s="261" t="n">
        <v>5</v>
      </c>
      <c r="I102" s="508" t="n">
        <v>-11</v>
      </c>
      <c r="J102" s="509" t="n">
        <v>-52</v>
      </c>
      <c r="K102" s="509" t="n">
        <v>-59.47</v>
      </c>
      <c r="L102" s="509" t="n">
        <v>58.8</v>
      </c>
      <c r="M102" s="512" t="n">
        <v>60.25</v>
      </c>
      <c r="N102" s="160"/>
      <c r="O102" s="160"/>
      <c r="P102" s="161"/>
      <c r="R102" s="160"/>
    </row>
    <row r="103" customFormat="false" ht="14.25" hidden="false" customHeight="false" outlineLevel="0" collapsed="false">
      <c r="B103" s="193" t="n">
        <v>40725</v>
      </c>
      <c r="C103" s="247" t="n">
        <v>127544499</v>
      </c>
      <c r="D103" s="144" t="n">
        <v>771568021.7</v>
      </c>
      <c r="E103" s="507" t="n">
        <f aca="false">IF(D103="","",D103*-1)</f>
        <v>-771568021.7</v>
      </c>
      <c r="F103" s="261" t="n">
        <v>42</v>
      </c>
      <c r="G103" s="261" t="n">
        <v>-332</v>
      </c>
      <c r="H103" s="261" t="n">
        <v>4</v>
      </c>
      <c r="I103" s="508" t="n">
        <v>-15</v>
      </c>
      <c r="J103" s="509" t="n">
        <v>-50.8</v>
      </c>
      <c r="K103" s="509" t="n">
        <v>-57.15</v>
      </c>
      <c r="L103" s="509" t="n">
        <v>53.2</v>
      </c>
      <c r="M103" s="512" t="n">
        <v>57.65</v>
      </c>
      <c r="N103" s="160"/>
      <c r="O103" s="160"/>
      <c r="P103" s="161"/>
      <c r="R103" s="160"/>
    </row>
    <row r="104" customFormat="false" ht="14.25" hidden="false" customHeight="false" outlineLevel="0" collapsed="false">
      <c r="B104" s="193" t="n">
        <v>40756</v>
      </c>
      <c r="C104" s="247" t="n">
        <v>217517296.2</v>
      </c>
      <c r="D104" s="144" t="n">
        <v>388494917.6</v>
      </c>
      <c r="E104" s="507" t="n">
        <f aca="false">IF(D104="","",D104*-1)</f>
        <v>-388494917.6</v>
      </c>
      <c r="F104" s="261" t="n">
        <v>97</v>
      </c>
      <c r="G104" s="261" t="n">
        <v>-178</v>
      </c>
      <c r="H104" s="261" t="n">
        <v>9</v>
      </c>
      <c r="I104" s="508" t="n">
        <v>-10</v>
      </c>
      <c r="J104" s="509" t="n">
        <v>-50.02</v>
      </c>
      <c r="K104" s="509" t="n">
        <v>-57.95</v>
      </c>
      <c r="L104" s="509" t="n">
        <v>50.95</v>
      </c>
      <c r="M104" s="512" t="n">
        <v>61.4</v>
      </c>
      <c r="N104" s="160"/>
      <c r="O104" s="160"/>
      <c r="P104" s="161"/>
      <c r="R104" s="160"/>
    </row>
    <row r="105" customFormat="false" ht="14.25" hidden="false" customHeight="false" outlineLevel="0" collapsed="false">
      <c r="B105" s="193" t="n">
        <v>40787</v>
      </c>
      <c r="C105" s="247" t="n">
        <v>97299572</v>
      </c>
      <c r="D105" s="144" t="n">
        <v>735373753.2</v>
      </c>
      <c r="E105" s="507" t="n">
        <f aca="false">IF(D105="","",D105*-1)</f>
        <v>-735373753.2</v>
      </c>
      <c r="F105" s="261" t="n">
        <v>37</v>
      </c>
      <c r="G105" s="261" t="n">
        <v>-316</v>
      </c>
      <c r="H105" s="261" t="n">
        <v>5</v>
      </c>
      <c r="I105" s="508" t="n">
        <v>-11</v>
      </c>
      <c r="J105" s="509" t="n">
        <v>-33.25</v>
      </c>
      <c r="K105" s="509" t="n">
        <v>-58.75</v>
      </c>
      <c r="L105" s="509" t="n">
        <v>56</v>
      </c>
      <c r="M105" s="512" t="n">
        <v>61.25</v>
      </c>
      <c r="N105" s="160"/>
      <c r="O105" s="160"/>
      <c r="P105" s="161"/>
      <c r="R105" s="160"/>
    </row>
    <row r="106" customFormat="false" ht="14.25" hidden="false" customHeight="false" outlineLevel="0" collapsed="false">
      <c r="B106" s="193" t="n">
        <v>40817</v>
      </c>
      <c r="C106" s="247" t="n">
        <v>207963181.6</v>
      </c>
      <c r="D106" s="513" t="n">
        <v>721071888.4</v>
      </c>
      <c r="E106" s="507" t="n">
        <f aca="false">IF(D106="","",D106*-1)</f>
        <v>-721071888.4</v>
      </c>
      <c r="F106" s="261" t="n">
        <v>83</v>
      </c>
      <c r="G106" s="261" t="n">
        <v>-287</v>
      </c>
      <c r="H106" s="261" t="n">
        <v>6</v>
      </c>
      <c r="I106" s="508" t="n">
        <v>-13</v>
      </c>
      <c r="J106" s="509" t="n">
        <v>-25.5</v>
      </c>
      <c r="K106" s="509" t="n">
        <v>-62.05</v>
      </c>
      <c r="L106" s="509" t="n">
        <v>44.75</v>
      </c>
      <c r="M106" s="512" t="n">
        <v>63</v>
      </c>
      <c r="N106" s="160"/>
      <c r="O106" s="160"/>
      <c r="P106" s="161"/>
      <c r="R106" s="160"/>
    </row>
    <row r="107" customFormat="false" ht="14.25" hidden="false" customHeight="false" outlineLevel="0" collapsed="false">
      <c r="B107" s="193" t="n">
        <v>40848</v>
      </c>
      <c r="C107" s="247" t="n">
        <v>342160392.5</v>
      </c>
      <c r="D107" s="513" t="n">
        <v>125991222.9</v>
      </c>
      <c r="E107" s="507" t="n">
        <f aca="false">IF(D107="","",D107*-1)</f>
        <v>-125991222.9</v>
      </c>
      <c r="F107" s="261" t="n">
        <v>121</v>
      </c>
      <c r="G107" s="261" t="n">
        <v>-53</v>
      </c>
      <c r="H107" s="261" t="n">
        <v>9</v>
      </c>
      <c r="I107" s="508" t="n">
        <v>-6</v>
      </c>
      <c r="J107" s="509" t="n">
        <v>-51.25</v>
      </c>
      <c r="K107" s="509" t="n">
        <v>-60.65</v>
      </c>
      <c r="L107" s="509" t="n">
        <v>54.6</v>
      </c>
      <c r="M107" s="512" t="n">
        <v>63.5</v>
      </c>
      <c r="N107" s="160"/>
      <c r="O107" s="160"/>
      <c r="P107" s="161"/>
      <c r="R107" s="160"/>
    </row>
    <row r="108" customFormat="false" ht="14.25" hidden="false" customHeight="false" outlineLevel="0" collapsed="false">
      <c r="B108" s="193" t="n">
        <v>40878</v>
      </c>
      <c r="C108" s="247" t="n">
        <v>250136098.5</v>
      </c>
      <c r="D108" s="513" t="n">
        <v>285216697.2</v>
      </c>
      <c r="E108" s="507" t="n">
        <f aca="false">IF(D108="","",D108*-1)</f>
        <v>-285216697.2</v>
      </c>
      <c r="F108" s="261" t="n">
        <v>94</v>
      </c>
      <c r="G108" s="261" t="n">
        <v>-136</v>
      </c>
      <c r="H108" s="261" t="n">
        <v>11</v>
      </c>
      <c r="I108" s="508" t="n">
        <v>-9</v>
      </c>
      <c r="J108" s="509" t="n">
        <v>-36</v>
      </c>
      <c r="K108" s="509" t="n">
        <v>-58.5</v>
      </c>
      <c r="L108" s="509" t="n">
        <v>52.95</v>
      </c>
      <c r="M108" s="512" t="n">
        <v>60</v>
      </c>
      <c r="N108" s="160"/>
      <c r="O108" s="160"/>
      <c r="P108" s="161"/>
      <c r="R108" s="160"/>
    </row>
    <row r="109" customFormat="false" ht="14.25" hidden="false" customHeight="false" outlineLevel="0" collapsed="false">
      <c r="B109" s="193" t="n">
        <v>40909</v>
      </c>
      <c r="C109" s="247" t="n">
        <v>233196594.7</v>
      </c>
      <c r="D109" s="144" t="n">
        <v>324165833.1</v>
      </c>
      <c r="E109" s="507" t="n">
        <v>-324165833.1</v>
      </c>
      <c r="F109" s="261" t="n">
        <v>87</v>
      </c>
      <c r="G109" s="261" t="n">
        <v>-125</v>
      </c>
      <c r="H109" s="261" t="n">
        <v>9</v>
      </c>
      <c r="I109" s="508" t="n">
        <v>-6</v>
      </c>
      <c r="J109" s="509" t="n">
        <v>-37.85</v>
      </c>
      <c r="K109" s="509" t="n">
        <v>-54.25</v>
      </c>
      <c r="L109" s="509" t="n">
        <v>54.2</v>
      </c>
      <c r="M109" s="512" t="n">
        <v>59.2</v>
      </c>
      <c r="N109" s="160"/>
      <c r="O109" s="160"/>
      <c r="P109" s="161"/>
      <c r="R109" s="160"/>
    </row>
    <row r="110" customFormat="false" ht="14.25" hidden="false" customHeight="false" outlineLevel="0" collapsed="false">
      <c r="B110" s="193" t="n">
        <v>40940</v>
      </c>
      <c r="C110" s="247" t="n">
        <v>83027014.3</v>
      </c>
      <c r="D110" s="144" t="n">
        <v>336562736.4</v>
      </c>
      <c r="E110" s="507" t="n">
        <v>-336562736.4</v>
      </c>
      <c r="F110" s="261" t="n">
        <v>40</v>
      </c>
      <c r="G110" s="261" t="n">
        <v>-153</v>
      </c>
      <c r="H110" s="261" t="n">
        <v>4</v>
      </c>
      <c r="I110" s="508" t="n">
        <v>-11</v>
      </c>
      <c r="J110" s="509" t="n">
        <v>-55.75</v>
      </c>
      <c r="K110" s="509" t="n">
        <v>-72</v>
      </c>
      <c r="L110" s="509" t="n">
        <v>60.85</v>
      </c>
      <c r="M110" s="512" t="n">
        <v>79</v>
      </c>
      <c r="N110" s="160"/>
      <c r="O110" s="160"/>
      <c r="P110" s="161"/>
      <c r="R110" s="160"/>
    </row>
    <row r="111" customFormat="false" ht="15" hidden="false" customHeight="false" outlineLevel="0" collapsed="false">
      <c r="B111" s="494" t="n">
        <v>40969</v>
      </c>
      <c r="C111" s="514" t="n">
        <v>263089836</v>
      </c>
      <c r="D111" s="155" t="n">
        <v>281901995</v>
      </c>
      <c r="E111" s="515" t="n">
        <v>-281901995</v>
      </c>
      <c r="F111" s="516" t="n">
        <v>115</v>
      </c>
      <c r="G111" s="516" t="n">
        <v>-128</v>
      </c>
      <c r="H111" s="516" t="n">
        <v>9</v>
      </c>
      <c r="I111" s="517" t="n">
        <v>-7</v>
      </c>
      <c r="J111" s="518" t="n">
        <v>-48.5</v>
      </c>
      <c r="K111" s="518" t="n">
        <v>-59.65</v>
      </c>
      <c r="L111" s="518" t="n">
        <v>58.1</v>
      </c>
      <c r="M111" s="519" t="n">
        <v>61.75</v>
      </c>
      <c r="N111" s="160"/>
      <c r="O111" s="160"/>
      <c r="P111" s="161"/>
      <c r="R111" s="160"/>
    </row>
    <row r="112" customFormat="false" ht="14.25" hidden="false" customHeight="false" outlineLevel="0" collapsed="false">
      <c r="B112" s="159"/>
      <c r="C112" s="520" t="s">
        <v>207</v>
      </c>
      <c r="D112" s="160"/>
      <c r="E112" s="160"/>
      <c r="F112" s="160"/>
      <c r="G112" s="160"/>
      <c r="H112" s="160"/>
      <c r="I112" s="160"/>
      <c r="J112" s="65"/>
      <c r="K112" s="160"/>
      <c r="L112" s="160"/>
      <c r="M112" s="160"/>
      <c r="N112" s="160"/>
      <c r="O112" s="160"/>
      <c r="P112" s="161"/>
    </row>
    <row r="113" customFormat="false" ht="5.25" hidden="false" customHeight="true" outlineLevel="0" collapsed="false">
      <c r="B113" s="159"/>
      <c r="C113" s="160"/>
      <c r="D113" s="160"/>
      <c r="E113" s="160"/>
      <c r="F113" s="160"/>
      <c r="G113" s="160"/>
      <c r="H113" s="160"/>
      <c r="I113" s="160"/>
      <c r="J113" s="160"/>
      <c r="K113" s="160"/>
      <c r="L113" s="160"/>
      <c r="M113" s="160"/>
      <c r="N113" s="160"/>
      <c r="O113" s="160"/>
      <c r="P113" s="161"/>
    </row>
    <row r="114" customFormat="false" ht="11.25" hidden="false" customHeight="false" outlineLevel="0" collapsed="false">
      <c r="B114" s="159"/>
      <c r="C114" s="160"/>
      <c r="D114" s="160"/>
      <c r="E114" s="160"/>
      <c r="F114" s="160"/>
      <c r="G114" s="160"/>
      <c r="H114" s="160"/>
      <c r="I114" s="160"/>
      <c r="J114" s="160"/>
      <c r="K114" s="160"/>
      <c r="L114" s="160"/>
      <c r="M114" s="160"/>
      <c r="N114" s="160"/>
      <c r="O114" s="160"/>
      <c r="P114" s="161"/>
    </row>
    <row r="115" customFormat="false" ht="11.25" hidden="false" customHeight="false" outlineLevel="0" collapsed="false">
      <c r="B115" s="159"/>
      <c r="C115" s="160"/>
      <c r="D115" s="160"/>
      <c r="E115" s="160"/>
      <c r="F115" s="160"/>
      <c r="G115" s="160"/>
      <c r="H115" s="160"/>
      <c r="I115" s="160"/>
      <c r="J115" s="160"/>
      <c r="K115" s="160"/>
      <c r="L115" s="160"/>
      <c r="M115" s="160"/>
      <c r="N115" s="160"/>
      <c r="O115" s="160"/>
      <c r="P115" s="161"/>
    </row>
    <row r="116" customFormat="false" ht="11.25" hidden="false" customHeight="false" outlineLevel="0" collapsed="false">
      <c r="B116" s="159"/>
      <c r="C116" s="160"/>
      <c r="D116" s="160"/>
      <c r="E116" s="160"/>
      <c r="F116" s="160"/>
      <c r="G116" s="160"/>
      <c r="H116" s="160"/>
      <c r="I116" s="160"/>
      <c r="J116" s="160"/>
      <c r="K116" s="160"/>
      <c r="L116" s="160"/>
      <c r="M116" s="160"/>
      <c r="N116" s="160"/>
      <c r="O116" s="160"/>
      <c r="P116" s="161"/>
    </row>
    <row r="117" customFormat="false" ht="11.25" hidden="false" customHeight="false" outlineLevel="0" collapsed="false">
      <c r="B117" s="159"/>
      <c r="C117" s="160"/>
      <c r="D117" s="160"/>
      <c r="E117" s="160"/>
      <c r="F117" s="160"/>
      <c r="G117" s="160"/>
      <c r="H117" s="160"/>
      <c r="I117" s="160"/>
      <c r="J117" s="160"/>
      <c r="K117" s="160"/>
      <c r="L117" s="160"/>
      <c r="M117" s="160"/>
      <c r="N117" s="160"/>
      <c r="O117" s="160"/>
      <c r="P117" s="161"/>
    </row>
    <row r="118" customFormat="false" ht="11.25" hidden="false" customHeight="false" outlineLevel="0" collapsed="false">
      <c r="B118" s="159"/>
      <c r="C118" s="160"/>
      <c r="D118" s="160"/>
      <c r="E118" s="160"/>
      <c r="F118" s="160"/>
      <c r="G118" s="160"/>
      <c r="H118" s="160"/>
      <c r="I118" s="160"/>
      <c r="J118" s="160"/>
      <c r="K118" s="160"/>
      <c r="L118" s="160"/>
      <c r="M118" s="160"/>
      <c r="N118" s="160"/>
      <c r="O118" s="160"/>
      <c r="P118" s="161"/>
    </row>
    <row r="119" customFormat="false" ht="11.25" hidden="false" customHeight="false" outlineLevel="0" collapsed="false">
      <c r="B119" s="159"/>
      <c r="C119" s="160"/>
      <c r="D119" s="160"/>
      <c r="E119" s="160"/>
      <c r="F119" s="160"/>
      <c r="G119" s="160"/>
      <c r="H119" s="160"/>
      <c r="I119" s="160"/>
      <c r="J119" s="160"/>
      <c r="K119" s="160"/>
      <c r="L119" s="160"/>
      <c r="M119" s="160"/>
      <c r="N119" s="160"/>
      <c r="O119" s="160"/>
      <c r="P119" s="161"/>
    </row>
    <row r="120" customFormat="false" ht="11.25" hidden="false" customHeight="false" outlineLevel="0" collapsed="false">
      <c r="B120" s="159"/>
      <c r="C120" s="160"/>
      <c r="D120" s="160"/>
      <c r="E120" s="160"/>
      <c r="F120" s="160"/>
      <c r="G120" s="160"/>
      <c r="H120" s="160"/>
      <c r="I120" s="160"/>
      <c r="J120" s="160"/>
      <c r="K120" s="160"/>
      <c r="L120" s="160"/>
      <c r="M120" s="160"/>
      <c r="N120" s="160"/>
      <c r="O120" s="160"/>
      <c r="P120" s="161"/>
    </row>
    <row r="121" customFormat="false" ht="11.25" hidden="false" customHeight="false" outlineLevel="0" collapsed="false">
      <c r="B121" s="159"/>
      <c r="C121" s="160"/>
      <c r="D121" s="160"/>
      <c r="E121" s="160"/>
      <c r="F121" s="160"/>
      <c r="G121" s="160"/>
      <c r="H121" s="160"/>
      <c r="I121" s="160"/>
      <c r="J121" s="160"/>
      <c r="K121" s="160"/>
      <c r="L121" s="160"/>
      <c r="M121" s="160"/>
      <c r="N121" s="160"/>
      <c r="O121" s="160"/>
      <c r="P121" s="161"/>
    </row>
    <row r="122" customFormat="false" ht="11.25" hidden="false" customHeight="false" outlineLevel="0" collapsed="false">
      <c r="B122" s="159"/>
      <c r="C122" s="160"/>
      <c r="D122" s="160"/>
      <c r="E122" s="160"/>
      <c r="F122" s="160"/>
      <c r="G122" s="160"/>
      <c r="H122" s="160"/>
      <c r="I122" s="160"/>
      <c r="J122" s="160"/>
      <c r="K122" s="160"/>
      <c r="L122" s="160"/>
      <c r="M122" s="160"/>
      <c r="N122" s="160"/>
      <c r="O122" s="160"/>
      <c r="P122" s="161"/>
    </row>
    <row r="123" customFormat="false" ht="11.25" hidden="false" customHeight="false" outlineLevel="0" collapsed="false">
      <c r="B123" s="159"/>
      <c r="C123" s="160"/>
      <c r="D123" s="160"/>
      <c r="E123" s="160"/>
      <c r="F123" s="160"/>
      <c r="G123" s="160"/>
      <c r="H123" s="160"/>
      <c r="I123" s="160"/>
      <c r="J123" s="160"/>
      <c r="K123" s="160"/>
      <c r="L123" s="160"/>
      <c r="M123" s="160"/>
      <c r="N123" s="160"/>
      <c r="O123" s="160"/>
      <c r="P123" s="161"/>
    </row>
    <row r="124" customFormat="false" ht="11.25" hidden="false" customHeight="false" outlineLevel="0" collapsed="false">
      <c r="B124" s="159"/>
      <c r="C124" s="160"/>
      <c r="D124" s="160"/>
      <c r="E124" s="160"/>
      <c r="F124" s="160"/>
      <c r="G124" s="160"/>
      <c r="H124" s="160"/>
      <c r="I124" s="160"/>
      <c r="J124" s="160"/>
      <c r="K124" s="160"/>
      <c r="L124" s="160"/>
      <c r="M124" s="160"/>
      <c r="N124" s="160"/>
      <c r="O124" s="160"/>
      <c r="P124" s="161"/>
    </row>
    <row r="125" customFormat="false" ht="11.25" hidden="false" customHeight="false" outlineLevel="0" collapsed="false">
      <c r="B125" s="159"/>
      <c r="C125" s="160"/>
      <c r="D125" s="160"/>
      <c r="E125" s="160"/>
      <c r="F125" s="160"/>
      <c r="G125" s="160"/>
      <c r="H125" s="160"/>
      <c r="I125" s="160"/>
      <c r="J125" s="160"/>
      <c r="K125" s="160"/>
      <c r="L125" s="160"/>
      <c r="M125" s="160"/>
      <c r="N125" s="160"/>
      <c r="O125" s="160"/>
      <c r="P125" s="161"/>
    </row>
    <row r="126" customFormat="false" ht="11.25" hidden="false" customHeight="false" outlineLevel="0" collapsed="false">
      <c r="B126" s="159"/>
      <c r="C126" s="160"/>
      <c r="D126" s="160"/>
      <c r="E126" s="160"/>
      <c r="F126" s="160"/>
      <c r="G126" s="160"/>
      <c r="H126" s="160"/>
      <c r="I126" s="160"/>
      <c r="J126" s="160"/>
      <c r="K126" s="160"/>
      <c r="L126" s="160"/>
      <c r="M126" s="160"/>
      <c r="N126" s="160"/>
      <c r="O126" s="160"/>
      <c r="P126" s="161"/>
    </row>
    <row r="127" customFormat="false" ht="11.25" hidden="false" customHeight="false" outlineLevel="0" collapsed="false">
      <c r="B127" s="159"/>
      <c r="C127" s="160"/>
      <c r="D127" s="160"/>
      <c r="E127" s="160"/>
      <c r="F127" s="160"/>
      <c r="G127" s="160"/>
      <c r="H127" s="160"/>
      <c r="I127" s="160"/>
      <c r="J127" s="160"/>
      <c r="K127" s="160"/>
      <c r="L127" s="160"/>
      <c r="M127" s="160"/>
      <c r="N127" s="160"/>
      <c r="O127" s="160"/>
      <c r="P127" s="161"/>
    </row>
    <row r="128" customFormat="false" ht="11.25" hidden="false" customHeight="false" outlineLevel="0" collapsed="false">
      <c r="B128" s="159"/>
      <c r="C128" s="160"/>
      <c r="D128" s="160"/>
      <c r="E128" s="160"/>
      <c r="F128" s="160"/>
      <c r="G128" s="160"/>
      <c r="H128" s="160"/>
      <c r="I128" s="160"/>
      <c r="J128" s="160"/>
      <c r="K128" s="160"/>
      <c r="L128" s="160"/>
      <c r="M128" s="160"/>
      <c r="N128" s="160"/>
      <c r="O128" s="160"/>
      <c r="P128" s="161"/>
    </row>
    <row r="129" customFormat="false" ht="11.25" hidden="false" customHeight="false" outlineLevel="0" collapsed="false">
      <c r="B129" s="159"/>
      <c r="C129" s="160"/>
      <c r="D129" s="160"/>
      <c r="E129" s="160"/>
      <c r="F129" s="160"/>
      <c r="G129" s="160"/>
      <c r="H129" s="160"/>
      <c r="I129" s="160"/>
      <c r="J129" s="160"/>
      <c r="K129" s="160"/>
      <c r="L129" s="160"/>
      <c r="M129" s="160"/>
      <c r="N129" s="160"/>
      <c r="O129" s="160"/>
      <c r="P129" s="161"/>
    </row>
    <row r="130" customFormat="false" ht="11.25" hidden="false" customHeight="false" outlineLevel="0" collapsed="false">
      <c r="B130" s="159"/>
      <c r="C130" s="160"/>
      <c r="D130" s="160"/>
      <c r="E130" s="160"/>
      <c r="F130" s="160"/>
      <c r="G130" s="160"/>
      <c r="H130" s="160"/>
      <c r="I130" s="160"/>
      <c r="J130" s="160"/>
      <c r="K130" s="160"/>
      <c r="L130" s="160"/>
      <c r="M130" s="160"/>
      <c r="N130" s="160"/>
      <c r="O130" s="160"/>
      <c r="P130" s="161"/>
    </row>
    <row r="131" customFormat="false" ht="11.25" hidden="false" customHeight="false" outlineLevel="0" collapsed="false">
      <c r="B131" s="159"/>
      <c r="C131" s="160"/>
      <c r="D131" s="160"/>
      <c r="E131" s="160"/>
      <c r="F131" s="160"/>
      <c r="G131" s="160"/>
      <c r="H131" s="160"/>
      <c r="I131" s="160"/>
      <c r="J131" s="160"/>
      <c r="K131" s="160"/>
      <c r="L131" s="160"/>
      <c r="M131" s="160"/>
      <c r="N131" s="160"/>
      <c r="O131" s="160"/>
      <c r="P131" s="161"/>
    </row>
    <row r="132" customFormat="false" ht="11.25" hidden="false" customHeight="false" outlineLevel="0" collapsed="false">
      <c r="B132" s="159"/>
      <c r="C132" s="160"/>
      <c r="D132" s="160"/>
      <c r="E132" s="160"/>
      <c r="F132" s="160"/>
      <c r="G132" s="160"/>
      <c r="H132" s="160"/>
      <c r="I132" s="160"/>
      <c r="J132" s="160"/>
      <c r="K132" s="160"/>
      <c r="L132" s="160"/>
      <c r="M132" s="160"/>
      <c r="N132" s="160"/>
      <c r="O132" s="160"/>
      <c r="P132" s="161"/>
    </row>
    <row r="133" customFormat="false" ht="11.25" hidden="false" customHeight="false" outlineLevel="0" collapsed="false">
      <c r="B133" s="159"/>
      <c r="C133" s="160"/>
      <c r="D133" s="160"/>
      <c r="E133" s="160"/>
      <c r="F133" s="160"/>
      <c r="G133" s="160"/>
      <c r="H133" s="160"/>
      <c r="I133" s="160"/>
      <c r="J133" s="160"/>
      <c r="K133" s="160"/>
      <c r="L133" s="160"/>
      <c r="M133" s="160"/>
      <c r="N133" s="160"/>
      <c r="O133" s="160"/>
      <c r="P133" s="161"/>
    </row>
    <row r="134" customFormat="false" ht="11.25" hidden="false" customHeight="false" outlineLevel="0" collapsed="false">
      <c r="B134" s="159"/>
      <c r="C134" s="160"/>
      <c r="D134" s="160"/>
      <c r="E134" s="160"/>
      <c r="F134" s="160"/>
      <c r="G134" s="160"/>
      <c r="H134" s="160"/>
      <c r="I134" s="160"/>
      <c r="J134" s="160"/>
      <c r="K134" s="160"/>
      <c r="L134" s="160"/>
      <c r="M134" s="160"/>
      <c r="N134" s="160"/>
      <c r="O134" s="160"/>
      <c r="P134" s="161"/>
    </row>
    <row r="135" customFormat="false" ht="11.25" hidden="false" customHeight="false" outlineLevel="0" collapsed="false">
      <c r="B135" s="159"/>
      <c r="C135" s="160"/>
      <c r="D135" s="160"/>
      <c r="E135" s="160"/>
      <c r="F135" s="160"/>
      <c r="G135" s="160"/>
      <c r="H135" s="160"/>
      <c r="I135" s="160"/>
      <c r="J135" s="160"/>
      <c r="K135" s="160"/>
      <c r="L135" s="160"/>
      <c r="M135" s="160"/>
      <c r="N135" s="160"/>
      <c r="O135" s="160"/>
      <c r="P135" s="161"/>
    </row>
    <row r="136" customFormat="false" ht="11.25" hidden="false" customHeight="false" outlineLevel="0" collapsed="false">
      <c r="B136" s="159"/>
      <c r="C136" s="160"/>
      <c r="D136" s="160"/>
      <c r="E136" s="160"/>
      <c r="F136" s="160"/>
      <c r="G136" s="160"/>
      <c r="H136" s="160"/>
      <c r="I136" s="160"/>
      <c r="J136" s="160"/>
      <c r="K136" s="160"/>
      <c r="L136" s="160"/>
      <c r="M136" s="160"/>
      <c r="N136" s="160"/>
      <c r="O136" s="160"/>
      <c r="P136" s="161"/>
    </row>
    <row r="137" customFormat="false" ht="11.25" hidden="false" customHeight="false" outlineLevel="0" collapsed="false">
      <c r="B137" s="159"/>
      <c r="C137" s="160"/>
      <c r="D137" s="160"/>
      <c r="E137" s="160"/>
      <c r="F137" s="160"/>
      <c r="G137" s="160"/>
      <c r="H137" s="160"/>
      <c r="I137" s="160"/>
      <c r="J137" s="160"/>
      <c r="K137" s="160"/>
      <c r="L137" s="160"/>
      <c r="M137" s="160"/>
      <c r="N137" s="160"/>
      <c r="O137" s="160"/>
      <c r="P137" s="161"/>
    </row>
    <row r="138" customFormat="false" ht="11.25" hidden="false" customHeight="false" outlineLevel="0" collapsed="false">
      <c r="B138" s="159"/>
      <c r="C138" s="160"/>
      <c r="D138" s="160"/>
      <c r="E138" s="160"/>
      <c r="F138" s="160"/>
      <c r="G138" s="160"/>
      <c r="H138" s="160"/>
      <c r="I138" s="160"/>
      <c r="J138" s="160"/>
      <c r="K138" s="160"/>
      <c r="L138" s="160"/>
      <c r="M138" s="160"/>
      <c r="N138" s="160"/>
      <c r="O138" s="160"/>
      <c r="P138" s="161"/>
    </row>
    <row r="139" customFormat="false" ht="11.25" hidden="false" customHeight="false" outlineLevel="0" collapsed="false">
      <c r="B139" s="159"/>
      <c r="C139" s="160"/>
      <c r="D139" s="160"/>
      <c r="E139" s="160"/>
      <c r="F139" s="160"/>
      <c r="G139" s="160"/>
      <c r="H139" s="160"/>
      <c r="I139" s="160"/>
      <c r="J139" s="160"/>
      <c r="K139" s="160"/>
      <c r="L139" s="160"/>
      <c r="M139" s="160"/>
      <c r="N139" s="160"/>
      <c r="O139" s="160"/>
      <c r="P139" s="161"/>
    </row>
    <row r="140" customFormat="false" ht="11.25" hidden="false" customHeight="false" outlineLevel="0" collapsed="false">
      <c r="B140" s="159"/>
      <c r="C140" s="160"/>
      <c r="D140" s="160"/>
      <c r="E140" s="160"/>
      <c r="F140" s="160"/>
      <c r="G140" s="160"/>
      <c r="H140" s="160"/>
      <c r="I140" s="160"/>
      <c r="J140" s="160"/>
      <c r="K140" s="160"/>
      <c r="L140" s="160"/>
      <c r="M140" s="160"/>
      <c r="N140" s="160"/>
      <c r="O140" s="160"/>
      <c r="P140" s="161"/>
    </row>
    <row r="141" customFormat="false" ht="11.25" hidden="false" customHeight="false" outlineLevel="0" collapsed="false">
      <c r="B141" s="159"/>
      <c r="C141" s="160"/>
      <c r="D141" s="160"/>
      <c r="E141" s="160"/>
      <c r="F141" s="160"/>
      <c r="G141" s="160"/>
      <c r="H141" s="160"/>
      <c r="I141" s="160"/>
      <c r="J141" s="160"/>
      <c r="K141" s="160"/>
      <c r="L141" s="160"/>
      <c r="M141" s="160"/>
      <c r="N141" s="160"/>
      <c r="O141" s="160"/>
      <c r="P141" s="161"/>
    </row>
    <row r="142" customFormat="false" ht="11.25" hidden="false" customHeight="false" outlineLevel="0" collapsed="false">
      <c r="B142" s="159"/>
      <c r="C142" s="160"/>
      <c r="D142" s="160"/>
      <c r="E142" s="160"/>
      <c r="F142" s="160"/>
      <c r="G142" s="160"/>
      <c r="H142" s="160"/>
      <c r="I142" s="160"/>
      <c r="J142" s="160"/>
      <c r="K142" s="160"/>
      <c r="L142" s="160"/>
      <c r="M142" s="160"/>
      <c r="N142" s="160"/>
      <c r="O142" s="160"/>
      <c r="P142" s="161"/>
    </row>
    <row r="143" customFormat="false" ht="11.25" hidden="false" customHeight="false" outlineLevel="0" collapsed="false">
      <c r="B143" s="159"/>
      <c r="C143" s="160"/>
      <c r="D143" s="160"/>
      <c r="E143" s="160"/>
      <c r="F143" s="160"/>
      <c r="G143" s="160"/>
      <c r="H143" s="160"/>
      <c r="I143" s="160"/>
      <c r="J143" s="160"/>
      <c r="K143" s="160"/>
      <c r="L143" s="160"/>
      <c r="M143" s="160"/>
      <c r="N143" s="160"/>
      <c r="O143" s="160"/>
      <c r="P143" s="161"/>
    </row>
    <row r="144" customFormat="false" ht="11.25" hidden="false" customHeight="false" outlineLevel="0" collapsed="false">
      <c r="B144" s="159"/>
      <c r="C144" s="160"/>
      <c r="D144" s="160"/>
      <c r="E144" s="160"/>
      <c r="F144" s="160"/>
      <c r="G144" s="160"/>
      <c r="H144" s="160"/>
      <c r="I144" s="160"/>
      <c r="J144" s="160"/>
      <c r="K144" s="160"/>
      <c r="L144" s="160"/>
      <c r="M144" s="160"/>
      <c r="N144" s="160"/>
      <c r="O144" s="160"/>
      <c r="P144" s="161"/>
    </row>
    <row r="145" customFormat="false" ht="11.25" hidden="false" customHeight="false" outlineLevel="0" collapsed="false">
      <c r="B145" s="159"/>
      <c r="C145" s="160"/>
      <c r="D145" s="160"/>
      <c r="E145" s="160"/>
      <c r="F145" s="160"/>
      <c r="G145" s="160"/>
      <c r="H145" s="160"/>
      <c r="I145" s="160"/>
      <c r="J145" s="160"/>
      <c r="K145" s="160"/>
      <c r="L145" s="160"/>
      <c r="M145" s="160"/>
      <c r="N145" s="160"/>
      <c r="O145" s="160"/>
      <c r="P145" s="161"/>
    </row>
    <row r="146" customFormat="false" ht="11.25" hidden="false" customHeight="false" outlineLevel="0" collapsed="false">
      <c r="B146" s="159"/>
      <c r="C146" s="160"/>
      <c r="D146" s="160"/>
      <c r="E146" s="160"/>
      <c r="F146" s="160"/>
      <c r="G146" s="160"/>
      <c r="H146" s="160"/>
      <c r="I146" s="160"/>
      <c r="J146" s="160"/>
      <c r="K146" s="160"/>
      <c r="L146" s="160"/>
      <c r="M146" s="160"/>
      <c r="N146" s="160"/>
      <c r="O146" s="160"/>
      <c r="P146" s="161"/>
    </row>
    <row r="147" customFormat="false" ht="11.25" hidden="false" customHeight="false" outlineLevel="0" collapsed="false">
      <c r="B147" s="159"/>
      <c r="C147" s="160"/>
      <c r="D147" s="160"/>
      <c r="E147" s="160"/>
      <c r="F147" s="160"/>
      <c r="G147" s="160"/>
      <c r="H147" s="160"/>
      <c r="I147" s="160"/>
      <c r="J147" s="160"/>
      <c r="K147" s="160"/>
      <c r="L147" s="160"/>
      <c r="M147" s="160"/>
      <c r="N147" s="160"/>
      <c r="O147" s="160"/>
      <c r="P147" s="161"/>
    </row>
    <row r="148" customFormat="false" ht="11.25" hidden="false" customHeight="false" outlineLevel="0" collapsed="false">
      <c r="B148" s="159"/>
      <c r="C148" s="160"/>
      <c r="D148" s="160"/>
      <c r="E148" s="160"/>
      <c r="F148" s="160"/>
      <c r="G148" s="160"/>
      <c r="H148" s="160"/>
      <c r="I148" s="160"/>
      <c r="J148" s="160"/>
      <c r="K148" s="160"/>
      <c r="L148" s="160"/>
      <c r="M148" s="160"/>
      <c r="N148" s="160"/>
      <c r="O148" s="160"/>
      <c r="P148" s="161"/>
    </row>
    <row r="149" customFormat="false" ht="11.25" hidden="false" customHeight="false" outlineLevel="0" collapsed="false">
      <c r="B149" s="159"/>
      <c r="C149" s="160"/>
      <c r="D149" s="160"/>
      <c r="E149" s="160"/>
      <c r="F149" s="160"/>
      <c r="G149" s="160"/>
      <c r="H149" s="160"/>
      <c r="I149" s="160"/>
      <c r="J149" s="160"/>
      <c r="K149" s="160"/>
      <c r="L149" s="160"/>
      <c r="M149" s="160"/>
      <c r="N149" s="160"/>
      <c r="O149" s="160"/>
      <c r="P149" s="161"/>
    </row>
    <row r="150" customFormat="false" ht="11.25" hidden="false" customHeight="false" outlineLevel="0" collapsed="false">
      <c r="B150" s="159"/>
      <c r="C150" s="160"/>
      <c r="D150" s="160"/>
      <c r="E150" s="160"/>
      <c r="F150" s="160"/>
      <c r="G150" s="160"/>
      <c r="H150" s="160"/>
      <c r="I150" s="160"/>
      <c r="J150" s="160"/>
      <c r="K150" s="160"/>
      <c r="L150" s="160"/>
      <c r="M150" s="160"/>
      <c r="N150" s="160"/>
      <c r="O150" s="160"/>
      <c r="P150" s="161"/>
    </row>
    <row r="151" customFormat="false" ht="11.25" hidden="false" customHeight="false" outlineLevel="0" collapsed="false">
      <c r="B151" s="159"/>
      <c r="C151" s="160"/>
      <c r="D151" s="160"/>
      <c r="E151" s="160"/>
      <c r="F151" s="160"/>
      <c r="G151" s="160"/>
      <c r="H151" s="160"/>
      <c r="I151" s="160"/>
      <c r="J151" s="160"/>
      <c r="K151" s="160"/>
      <c r="L151" s="160"/>
      <c r="M151" s="160"/>
      <c r="N151" s="160"/>
      <c r="O151" s="160"/>
      <c r="P151" s="161"/>
    </row>
    <row r="152" customFormat="false" ht="11.25" hidden="false" customHeight="false" outlineLevel="0" collapsed="false">
      <c r="B152" s="159"/>
      <c r="C152" s="160"/>
      <c r="D152" s="160"/>
      <c r="E152" s="160"/>
      <c r="F152" s="160"/>
      <c r="G152" s="160"/>
      <c r="H152" s="160"/>
      <c r="I152" s="160"/>
      <c r="J152" s="160"/>
      <c r="K152" s="160"/>
      <c r="L152" s="160"/>
      <c r="M152" s="160"/>
      <c r="N152" s="160"/>
      <c r="O152" s="160"/>
      <c r="P152" s="161"/>
    </row>
    <row r="153" customFormat="false" ht="11.25" hidden="false" customHeight="false" outlineLevel="0" collapsed="false">
      <c r="B153" s="159"/>
      <c r="C153" s="160"/>
      <c r="D153" s="160"/>
      <c r="E153" s="160"/>
      <c r="F153" s="160"/>
      <c r="G153" s="160"/>
      <c r="H153" s="160"/>
      <c r="I153" s="160"/>
      <c r="J153" s="160"/>
      <c r="K153" s="160"/>
      <c r="L153" s="160"/>
      <c r="M153" s="160"/>
      <c r="N153" s="160"/>
      <c r="O153" s="160"/>
      <c r="P153" s="161"/>
    </row>
    <row r="154" customFormat="false" ht="11.25" hidden="false" customHeight="false" outlineLevel="0" collapsed="false">
      <c r="B154" s="159"/>
      <c r="C154" s="160"/>
      <c r="D154" s="160"/>
      <c r="E154" s="160"/>
      <c r="F154" s="160"/>
      <c r="G154" s="160"/>
      <c r="H154" s="160"/>
      <c r="I154" s="160"/>
      <c r="J154" s="160"/>
      <c r="K154" s="160"/>
      <c r="L154" s="160"/>
      <c r="M154" s="160"/>
      <c r="N154" s="160"/>
      <c r="O154" s="160"/>
      <c r="P154" s="161"/>
    </row>
    <row r="155" customFormat="false" ht="11.25" hidden="false" customHeight="false" outlineLevel="0" collapsed="false">
      <c r="B155" s="159"/>
      <c r="C155" s="160"/>
      <c r="D155" s="160"/>
      <c r="E155" s="160"/>
      <c r="F155" s="160"/>
      <c r="G155" s="160"/>
      <c r="H155" s="160"/>
      <c r="I155" s="160"/>
      <c r="J155" s="160"/>
      <c r="K155" s="160"/>
      <c r="L155" s="160"/>
      <c r="M155" s="160"/>
      <c r="N155" s="160"/>
      <c r="O155" s="160"/>
      <c r="P155" s="161"/>
    </row>
    <row r="156" customFormat="false" ht="11.25" hidden="false" customHeight="false" outlineLevel="0" collapsed="false">
      <c r="B156" s="159"/>
      <c r="C156" s="160"/>
      <c r="D156" s="160"/>
      <c r="E156" s="160"/>
      <c r="F156" s="160"/>
      <c r="G156" s="160"/>
      <c r="H156" s="160"/>
      <c r="I156" s="160"/>
      <c r="J156" s="160"/>
      <c r="K156" s="160"/>
      <c r="L156" s="160"/>
      <c r="M156" s="160"/>
      <c r="N156" s="160"/>
      <c r="O156" s="160"/>
      <c r="P156" s="161"/>
    </row>
    <row r="157" customFormat="false" ht="11.25" hidden="false" customHeight="false" outlineLevel="0" collapsed="false">
      <c r="B157" s="159"/>
      <c r="C157" s="160"/>
      <c r="D157" s="160"/>
      <c r="E157" s="160"/>
      <c r="F157" s="160"/>
      <c r="G157" s="160"/>
      <c r="H157" s="160"/>
      <c r="I157" s="160"/>
      <c r="J157" s="160"/>
      <c r="K157" s="160"/>
      <c r="L157" s="160"/>
      <c r="M157" s="160"/>
      <c r="N157" s="160"/>
      <c r="O157" s="160"/>
      <c r="P157" s="161"/>
    </row>
    <row r="158" customFormat="false" ht="11.25" hidden="false" customHeight="false" outlineLevel="0" collapsed="false">
      <c r="B158" s="159"/>
      <c r="C158" s="160"/>
      <c r="D158" s="160"/>
      <c r="E158" s="160"/>
      <c r="F158" s="160"/>
      <c r="G158" s="160"/>
      <c r="H158" s="160"/>
      <c r="I158" s="160"/>
      <c r="J158" s="160"/>
      <c r="K158" s="160"/>
      <c r="L158" s="160"/>
      <c r="M158" s="160"/>
      <c r="N158" s="160"/>
      <c r="O158" s="160"/>
      <c r="P158" s="161"/>
    </row>
    <row r="159" customFormat="false" ht="11.25" hidden="false" customHeight="false" outlineLevel="0" collapsed="false">
      <c r="B159" s="159"/>
      <c r="C159" s="160"/>
      <c r="D159" s="160"/>
      <c r="E159" s="160"/>
      <c r="F159" s="160"/>
      <c r="G159" s="160"/>
      <c r="H159" s="160"/>
      <c r="I159" s="160"/>
      <c r="J159" s="160"/>
      <c r="K159" s="160"/>
      <c r="L159" s="160"/>
      <c r="M159" s="160"/>
      <c r="N159" s="160"/>
      <c r="O159" s="160"/>
      <c r="P159" s="161"/>
    </row>
    <row r="160" customFormat="false" ht="11.25" hidden="false" customHeight="false" outlineLevel="0" collapsed="false">
      <c r="B160" s="159"/>
      <c r="C160" s="160"/>
      <c r="D160" s="160"/>
      <c r="E160" s="160"/>
      <c r="F160" s="160"/>
      <c r="G160" s="160"/>
      <c r="H160" s="160"/>
      <c r="I160" s="160"/>
      <c r="J160" s="160"/>
      <c r="K160" s="160"/>
      <c r="L160" s="160"/>
      <c r="M160" s="160"/>
      <c r="N160" s="160"/>
      <c r="O160" s="160"/>
      <c r="P160" s="161"/>
    </row>
    <row r="161" customFormat="false" ht="11.25" hidden="false" customHeight="false" outlineLevel="0" collapsed="false">
      <c r="B161" s="159"/>
      <c r="C161" s="160"/>
      <c r="D161" s="160"/>
      <c r="E161" s="160"/>
      <c r="F161" s="160"/>
      <c r="G161" s="160"/>
      <c r="H161" s="160"/>
      <c r="I161" s="160"/>
      <c r="J161" s="160"/>
      <c r="K161" s="160"/>
      <c r="L161" s="160"/>
      <c r="M161" s="160"/>
      <c r="N161" s="160"/>
      <c r="O161" s="160"/>
      <c r="P161" s="161"/>
    </row>
    <row r="162" customFormat="false" ht="11.25" hidden="false" customHeight="false" outlineLevel="0" collapsed="false">
      <c r="B162" s="159"/>
      <c r="C162" s="160"/>
      <c r="D162" s="160"/>
      <c r="E162" s="160"/>
      <c r="F162" s="160"/>
      <c r="G162" s="160"/>
      <c r="H162" s="160"/>
      <c r="I162" s="160"/>
      <c r="J162" s="160"/>
      <c r="K162" s="160"/>
      <c r="L162" s="160"/>
      <c r="M162" s="160"/>
      <c r="N162" s="160"/>
      <c r="O162" s="160"/>
      <c r="P162" s="161"/>
    </row>
    <row r="163" customFormat="false" ht="11.25" hidden="false" customHeight="false" outlineLevel="0" collapsed="false">
      <c r="B163" s="159"/>
      <c r="C163" s="160"/>
      <c r="D163" s="160"/>
      <c r="E163" s="160"/>
      <c r="F163" s="160"/>
      <c r="G163" s="160"/>
      <c r="H163" s="160"/>
      <c r="I163" s="160"/>
      <c r="J163" s="160"/>
      <c r="K163" s="160"/>
      <c r="L163" s="160"/>
      <c r="M163" s="160"/>
      <c r="N163" s="160"/>
      <c r="O163" s="160"/>
      <c r="P163" s="161"/>
    </row>
    <row r="164" customFormat="false" ht="11.25" hidden="false" customHeight="false" outlineLevel="0" collapsed="false">
      <c r="B164" s="159"/>
      <c r="C164" s="160"/>
      <c r="D164" s="160"/>
      <c r="E164" s="160"/>
      <c r="F164" s="160"/>
      <c r="G164" s="160"/>
      <c r="H164" s="160"/>
      <c r="I164" s="160"/>
      <c r="J164" s="160"/>
      <c r="K164" s="160"/>
      <c r="L164" s="160"/>
      <c r="M164" s="160"/>
      <c r="N164" s="160"/>
      <c r="O164" s="160"/>
      <c r="P164" s="161"/>
    </row>
    <row r="165" customFormat="false" ht="11.25" hidden="false" customHeight="false" outlineLevel="0" collapsed="false">
      <c r="B165" s="159"/>
      <c r="C165" s="160"/>
      <c r="D165" s="160"/>
      <c r="E165" s="160"/>
      <c r="F165" s="160"/>
      <c r="G165" s="160"/>
      <c r="H165" s="160"/>
      <c r="I165" s="160"/>
      <c r="J165" s="160"/>
      <c r="K165" s="160"/>
      <c r="L165" s="160"/>
      <c r="M165" s="160"/>
      <c r="N165" s="160"/>
      <c r="O165" s="160"/>
      <c r="P165" s="161"/>
    </row>
    <row r="166" customFormat="false" ht="11.25" hidden="false" customHeight="false" outlineLevel="0" collapsed="false">
      <c r="B166" s="159"/>
      <c r="C166" s="160"/>
      <c r="D166" s="160"/>
      <c r="E166" s="160"/>
      <c r="F166" s="160"/>
      <c r="G166" s="160"/>
      <c r="H166" s="160"/>
      <c r="I166" s="160"/>
      <c r="J166" s="160"/>
      <c r="K166" s="160"/>
      <c r="L166" s="160"/>
      <c r="M166" s="160"/>
      <c r="N166" s="160"/>
      <c r="O166" s="160"/>
      <c r="P166" s="161"/>
    </row>
    <row r="167" customFormat="false" ht="11.25" hidden="false" customHeight="false" outlineLevel="0" collapsed="false">
      <c r="B167" s="159"/>
      <c r="C167" s="160"/>
      <c r="D167" s="160"/>
      <c r="E167" s="160"/>
      <c r="F167" s="160"/>
      <c r="G167" s="160"/>
      <c r="H167" s="160"/>
      <c r="I167" s="160"/>
      <c r="J167" s="160"/>
      <c r="K167" s="160"/>
      <c r="L167" s="160"/>
      <c r="M167" s="160"/>
      <c r="N167" s="160"/>
      <c r="O167" s="160"/>
      <c r="P167" s="161"/>
    </row>
    <row r="168" customFormat="false" ht="11.25" hidden="false" customHeight="false" outlineLevel="0" collapsed="false">
      <c r="B168" s="159"/>
      <c r="C168" s="160"/>
      <c r="D168" s="160"/>
      <c r="E168" s="160"/>
      <c r="F168" s="160"/>
      <c r="G168" s="160"/>
      <c r="H168" s="160"/>
      <c r="I168" s="160"/>
      <c r="J168" s="160"/>
      <c r="K168" s="160"/>
      <c r="L168" s="160"/>
      <c r="M168" s="160"/>
      <c r="N168" s="160"/>
      <c r="O168" s="160"/>
      <c r="P168" s="161"/>
    </row>
    <row r="169" customFormat="false" ht="11.25" hidden="false" customHeight="false" outlineLevel="0" collapsed="false">
      <c r="B169" s="159"/>
      <c r="C169" s="160"/>
      <c r="D169" s="160"/>
      <c r="E169" s="160"/>
      <c r="F169" s="160"/>
      <c r="G169" s="160"/>
      <c r="H169" s="160"/>
      <c r="I169" s="160"/>
      <c r="J169" s="160"/>
      <c r="K169" s="160"/>
      <c r="L169" s="160"/>
      <c r="M169" s="160"/>
      <c r="N169" s="160"/>
      <c r="O169" s="160"/>
      <c r="P169" s="161"/>
    </row>
    <row r="170" customFormat="false" ht="11.25" hidden="false" customHeight="false" outlineLevel="0" collapsed="false">
      <c r="B170" s="159"/>
      <c r="C170" s="160"/>
      <c r="D170" s="160"/>
      <c r="E170" s="160"/>
      <c r="F170" s="160"/>
      <c r="G170" s="160"/>
      <c r="H170" s="160"/>
      <c r="I170" s="160"/>
      <c r="J170" s="160"/>
      <c r="K170" s="160"/>
      <c r="L170" s="160"/>
      <c r="M170" s="160"/>
      <c r="N170" s="160"/>
      <c r="O170" s="160"/>
      <c r="P170" s="161"/>
    </row>
    <row r="171" customFormat="false" ht="11.25" hidden="false" customHeight="false" outlineLevel="0" collapsed="false">
      <c r="B171" s="159"/>
      <c r="C171" s="160"/>
      <c r="D171" s="160"/>
      <c r="E171" s="160"/>
      <c r="F171" s="160"/>
      <c r="G171" s="160"/>
      <c r="H171" s="160"/>
      <c r="I171" s="160"/>
      <c r="J171" s="160"/>
      <c r="K171" s="160"/>
      <c r="L171" s="160"/>
      <c r="M171" s="160"/>
      <c r="N171" s="160"/>
      <c r="O171" s="160"/>
      <c r="P171" s="161"/>
    </row>
    <row r="172" customFormat="false" ht="11.25" hidden="false" customHeight="false" outlineLevel="0" collapsed="false">
      <c r="B172" s="159"/>
      <c r="C172" s="160"/>
      <c r="D172" s="160"/>
      <c r="E172" s="160"/>
      <c r="F172" s="160"/>
      <c r="G172" s="160"/>
      <c r="H172" s="160"/>
      <c r="I172" s="160"/>
      <c r="J172" s="160"/>
      <c r="K172" s="160"/>
      <c r="L172" s="160"/>
      <c r="M172" s="160"/>
      <c r="N172" s="160"/>
      <c r="O172" s="160"/>
      <c r="P172" s="161"/>
    </row>
    <row r="173" customFormat="false" ht="11.25" hidden="false" customHeight="false" outlineLevel="0" collapsed="false">
      <c r="B173" s="159"/>
      <c r="C173" s="160"/>
      <c r="D173" s="160"/>
      <c r="E173" s="160"/>
      <c r="F173" s="160"/>
      <c r="G173" s="160"/>
      <c r="H173" s="160"/>
      <c r="I173" s="160"/>
      <c r="J173" s="160"/>
      <c r="K173" s="160"/>
      <c r="L173" s="160"/>
      <c r="M173" s="160"/>
      <c r="N173" s="160"/>
      <c r="O173" s="160"/>
      <c r="P173" s="161"/>
    </row>
    <row r="174" customFormat="false" ht="11.25" hidden="false" customHeight="false" outlineLevel="0" collapsed="false">
      <c r="B174" s="159"/>
      <c r="C174" s="160"/>
      <c r="D174" s="160"/>
      <c r="E174" s="160"/>
      <c r="F174" s="160"/>
      <c r="G174" s="160"/>
      <c r="H174" s="160"/>
      <c r="I174" s="160"/>
      <c r="J174" s="160"/>
      <c r="K174" s="160"/>
      <c r="L174" s="160"/>
      <c r="M174" s="160"/>
      <c r="N174" s="160"/>
      <c r="O174" s="160"/>
      <c r="P174" s="161"/>
    </row>
    <row r="175" customFormat="false" ht="11.25" hidden="false" customHeight="false" outlineLevel="0" collapsed="false">
      <c r="B175" s="159"/>
      <c r="C175" s="160"/>
      <c r="D175" s="160"/>
      <c r="E175" s="160"/>
      <c r="F175" s="160"/>
      <c r="G175" s="160"/>
      <c r="H175" s="160"/>
      <c r="I175" s="160"/>
      <c r="J175" s="160"/>
      <c r="K175" s="160"/>
      <c r="L175" s="160"/>
      <c r="M175" s="160"/>
      <c r="N175" s="160"/>
      <c r="O175" s="160"/>
      <c r="P175" s="161"/>
    </row>
    <row r="176" customFormat="false" ht="11.25" hidden="false" customHeight="false" outlineLevel="0" collapsed="false">
      <c r="B176" s="159"/>
      <c r="C176" s="160"/>
      <c r="D176" s="160"/>
      <c r="E176" s="160"/>
      <c r="F176" s="160"/>
      <c r="G176" s="160"/>
      <c r="H176" s="160"/>
      <c r="I176" s="160"/>
      <c r="J176" s="160"/>
      <c r="K176" s="160"/>
      <c r="L176" s="160"/>
      <c r="M176" s="160"/>
      <c r="N176" s="160"/>
      <c r="O176" s="160"/>
      <c r="P176" s="161"/>
    </row>
    <row r="177" customFormat="false" ht="11.25" hidden="false" customHeight="false" outlineLevel="0" collapsed="false">
      <c r="B177" s="159"/>
      <c r="C177" s="160"/>
      <c r="D177" s="160"/>
      <c r="E177" s="160"/>
      <c r="F177" s="160"/>
      <c r="G177" s="160"/>
      <c r="H177" s="160"/>
      <c r="I177" s="160"/>
      <c r="J177" s="160"/>
      <c r="K177" s="160"/>
      <c r="L177" s="160"/>
      <c r="M177" s="160"/>
      <c r="N177" s="160"/>
      <c r="O177" s="160"/>
      <c r="P177" s="161"/>
    </row>
    <row r="178" customFormat="false" ht="11.25" hidden="false" customHeight="false" outlineLevel="0" collapsed="false">
      <c r="B178" s="159"/>
      <c r="C178" s="160"/>
      <c r="D178" s="160"/>
      <c r="E178" s="160"/>
      <c r="F178" s="160"/>
      <c r="G178" s="160"/>
      <c r="H178" s="160"/>
      <c r="I178" s="160"/>
      <c r="J178" s="160"/>
      <c r="K178" s="160"/>
      <c r="L178" s="160"/>
      <c r="M178" s="160"/>
      <c r="N178" s="160"/>
      <c r="O178" s="160"/>
      <c r="P178" s="161"/>
    </row>
    <row r="179" customFormat="false" ht="12" hidden="false" customHeight="false" outlineLevel="0" collapsed="false">
      <c r="B179" s="167"/>
      <c r="C179" s="168"/>
      <c r="D179" s="168"/>
      <c r="E179" s="168"/>
      <c r="F179" s="168"/>
      <c r="G179" s="168"/>
      <c r="H179" s="168"/>
      <c r="I179" s="168"/>
      <c r="J179" s="168"/>
      <c r="K179" s="168"/>
      <c r="L179" s="168"/>
      <c r="M179" s="168"/>
      <c r="N179" s="168"/>
      <c r="O179" s="168"/>
      <c r="P179" s="169"/>
    </row>
    <row r="180" customFormat="false" ht="12" hidden="false" customHeight="false" outlineLevel="0" collapsed="false"/>
    <row r="211" customFormat="false" ht="11.25" hidden="false" customHeight="false" outlineLevel="0" collapsed="false">
      <c r="B211" s="212"/>
      <c r="C211" s="212"/>
      <c r="D211" s="212"/>
      <c r="E211" s="212"/>
    </row>
    <row r="212" customFormat="false" ht="11.25" hidden="false" customHeight="true" outlineLevel="0" collapsed="false">
      <c r="B212" s="212"/>
      <c r="C212" s="212"/>
      <c r="D212" s="212"/>
      <c r="E212" s="212"/>
    </row>
    <row r="213" customFormat="false" ht="11.25" hidden="false" customHeight="false" outlineLevel="0" collapsed="false">
      <c r="B213" s="212"/>
      <c r="C213" s="212"/>
      <c r="D213" s="212"/>
      <c r="E213" s="212"/>
    </row>
    <row r="214" customFormat="false" ht="11.25" hidden="false" customHeight="true" outlineLevel="0" collapsed="false">
      <c r="B214" s="212"/>
      <c r="C214" s="212"/>
      <c r="D214" s="212"/>
      <c r="E214" s="212"/>
    </row>
  </sheetData>
  <mergeCells count="12">
    <mergeCell ref="C6:P6"/>
    <mergeCell ref="J8:P8"/>
    <mergeCell ref="J10:P12"/>
    <mergeCell ref="J14:P19"/>
    <mergeCell ref="J25:P25"/>
    <mergeCell ref="J27:P29"/>
    <mergeCell ref="J31:P38"/>
    <mergeCell ref="B71:H79"/>
    <mergeCell ref="J71:P79"/>
    <mergeCell ref="C82:I82"/>
    <mergeCell ref="J82:P82"/>
    <mergeCell ref="C98:M98"/>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I57"/>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85"/>
    <col collapsed="false" customWidth="true" hidden="false" outlineLevel="0" max="3" min="3" style="45" width="25.41"/>
    <col collapsed="false" customWidth="true" hidden="false" outlineLevel="0" max="4" min="4" style="45" width="23.7"/>
    <col collapsed="false" customWidth="true" hidden="false" outlineLevel="0" max="5" min="5" style="45" width="9.28"/>
    <col collapsed="false" customWidth="true" hidden="false" outlineLevel="0" max="6" min="6" style="45" width="8.85"/>
    <col collapsed="false" customWidth="true" hidden="false" outlineLevel="0" max="7" min="7" style="45" width="10.41"/>
    <col collapsed="false" customWidth="true" hidden="false" outlineLevel="0" max="8" min="8" style="45" width="16.28"/>
    <col collapsed="false" customWidth="true" hidden="false" outlineLevel="0" max="9" min="9" style="45" width="56.85"/>
    <col collapsed="false" customWidth="true" hidden="false" outlineLevel="0" max="12" min="10" style="45" width="10.4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70" t="s">
        <v>208</v>
      </c>
      <c r="C1" s="171"/>
      <c r="D1" s="171"/>
      <c r="E1" s="171"/>
      <c r="F1" s="171"/>
      <c r="G1" s="171"/>
      <c r="H1" s="171"/>
      <c r="I1" s="213"/>
    </row>
    <row r="2" customFormat="false" ht="11.25" hidden="false" customHeight="false" outlineLevel="0" collapsed="false">
      <c r="B2" s="159"/>
      <c r="C2" s="160"/>
      <c r="D2" s="160"/>
      <c r="E2" s="160"/>
      <c r="F2" s="160"/>
      <c r="G2" s="160"/>
      <c r="H2" s="160"/>
      <c r="I2" s="161"/>
    </row>
    <row r="3" customFormat="false" ht="11.25" hidden="false" customHeight="false" outlineLevel="0" collapsed="false">
      <c r="B3" s="159"/>
      <c r="C3" s="160"/>
      <c r="D3" s="160"/>
      <c r="E3" s="160"/>
      <c r="F3" s="160"/>
      <c r="G3" s="160"/>
      <c r="H3" s="160"/>
      <c r="I3" s="161"/>
    </row>
    <row r="4" customFormat="false" ht="15.75" hidden="false" customHeight="false" outlineLevel="0" collapsed="false">
      <c r="B4" s="68" t="s">
        <v>2</v>
      </c>
      <c r="C4" s="160"/>
      <c r="D4" s="160"/>
      <c r="E4" s="160"/>
      <c r="F4" s="160"/>
      <c r="G4" s="160"/>
      <c r="H4" s="160"/>
      <c r="I4" s="161"/>
    </row>
    <row r="5" customFormat="false" ht="12" hidden="false" customHeight="false" outlineLevel="0" collapsed="false">
      <c r="B5" s="159"/>
      <c r="C5" s="160"/>
      <c r="D5" s="160"/>
      <c r="E5" s="160"/>
      <c r="F5" s="160"/>
      <c r="G5" s="160"/>
      <c r="H5" s="160"/>
      <c r="I5" s="161"/>
    </row>
    <row r="6" s="173" customFormat="true" ht="131.25" hidden="false" customHeight="true" outlineLevel="0" collapsed="false">
      <c r="B6" s="521" t="s">
        <v>46</v>
      </c>
      <c r="C6" s="522" t="s">
        <v>209</v>
      </c>
      <c r="D6" s="522"/>
      <c r="E6" s="522"/>
      <c r="F6" s="522"/>
      <c r="G6" s="522"/>
      <c r="H6" s="522"/>
      <c r="I6" s="522"/>
    </row>
    <row r="7" customFormat="false" ht="11.25" hidden="false" customHeight="false" outlineLevel="0" collapsed="false">
      <c r="B7" s="159"/>
      <c r="C7" s="177"/>
      <c r="D7" s="160"/>
      <c r="E7" s="160"/>
      <c r="F7" s="160"/>
      <c r="G7" s="160"/>
      <c r="H7" s="160"/>
      <c r="I7" s="161"/>
    </row>
    <row r="8" customFormat="false" ht="15" hidden="false" customHeight="true" outlineLevel="0" collapsed="false">
      <c r="B8" s="159"/>
      <c r="C8" s="177"/>
      <c r="D8" s="160"/>
      <c r="E8" s="160"/>
      <c r="F8" s="181" t="s">
        <v>48</v>
      </c>
      <c r="G8" s="181"/>
      <c r="H8" s="181"/>
      <c r="I8" s="181"/>
    </row>
    <row r="9" customFormat="false" ht="14.25" hidden="false" customHeight="false" outlineLevel="0" collapsed="false">
      <c r="B9" s="159"/>
      <c r="C9" s="177"/>
      <c r="D9" s="160"/>
      <c r="E9" s="160"/>
      <c r="F9" s="433"/>
      <c r="G9" s="523"/>
      <c r="H9" s="523"/>
      <c r="I9" s="73"/>
    </row>
    <row r="10" customFormat="false" ht="11.25" hidden="false" customHeight="true" outlineLevel="0" collapsed="false">
      <c r="B10" s="159"/>
      <c r="C10" s="177"/>
      <c r="D10" s="160"/>
      <c r="E10" s="160"/>
      <c r="F10" s="89" t="s">
        <v>210</v>
      </c>
      <c r="G10" s="89"/>
      <c r="H10" s="89"/>
      <c r="I10" s="89"/>
    </row>
    <row r="11" customFormat="false" ht="15.75" hidden="false" customHeight="true" outlineLevel="0" collapsed="false">
      <c r="B11" s="159"/>
      <c r="C11" s="177"/>
      <c r="D11" s="160"/>
      <c r="E11" s="160"/>
      <c r="F11" s="89"/>
      <c r="G11" s="89"/>
      <c r="H11" s="89"/>
      <c r="I11" s="89"/>
    </row>
    <row r="12" customFormat="false" ht="14.25" hidden="false" customHeight="false" outlineLevel="0" collapsed="false">
      <c r="B12" s="159"/>
      <c r="C12" s="177"/>
      <c r="D12" s="160"/>
      <c r="E12" s="160"/>
      <c r="F12" s="90"/>
      <c r="G12" s="91"/>
      <c r="H12" s="524"/>
      <c r="I12" s="525"/>
    </row>
    <row r="13" customFormat="false" ht="11.25" hidden="false" customHeight="true" outlineLevel="0" collapsed="false">
      <c r="B13" s="159"/>
      <c r="C13" s="177"/>
      <c r="D13" s="160"/>
      <c r="E13" s="160"/>
      <c r="F13" s="526" t="s">
        <v>211</v>
      </c>
      <c r="G13" s="526"/>
      <c r="H13" s="526"/>
      <c r="I13" s="526"/>
    </row>
    <row r="14" customFormat="false" ht="11.25" hidden="false" customHeight="true" outlineLevel="0" collapsed="false">
      <c r="B14" s="159"/>
      <c r="C14" s="177"/>
      <c r="D14" s="160"/>
      <c r="E14" s="160"/>
      <c r="F14" s="526"/>
      <c r="G14" s="526"/>
      <c r="H14" s="526"/>
      <c r="I14" s="526"/>
    </row>
    <row r="15" customFormat="false" ht="11.25" hidden="false" customHeight="true" outlineLevel="0" collapsed="false">
      <c r="B15" s="159"/>
      <c r="C15" s="177"/>
      <c r="D15" s="160"/>
      <c r="E15" s="160"/>
      <c r="F15" s="526"/>
      <c r="G15" s="526"/>
      <c r="H15" s="526"/>
      <c r="I15" s="526"/>
    </row>
    <row r="16" customFormat="false" ht="11.25" hidden="false" customHeight="true" outlineLevel="0" collapsed="false">
      <c r="B16" s="159"/>
      <c r="C16" s="177"/>
      <c r="D16" s="160"/>
      <c r="E16" s="160"/>
      <c r="F16" s="526"/>
      <c r="G16" s="526"/>
      <c r="H16" s="526"/>
      <c r="I16" s="526"/>
    </row>
    <row r="17" customFormat="false" ht="11.25" hidden="false" customHeight="true" outlineLevel="0" collapsed="false">
      <c r="B17" s="159"/>
      <c r="C17" s="177"/>
      <c r="D17" s="160"/>
      <c r="E17" s="160"/>
      <c r="F17" s="526"/>
      <c r="G17" s="526"/>
      <c r="H17" s="526"/>
      <c r="I17" s="526"/>
    </row>
    <row r="18" customFormat="false" ht="11.25" hidden="false" customHeight="true" outlineLevel="0" collapsed="false">
      <c r="B18" s="159"/>
      <c r="C18" s="177"/>
      <c r="D18" s="160"/>
      <c r="E18" s="160"/>
      <c r="F18" s="526"/>
      <c r="G18" s="526"/>
      <c r="H18" s="526"/>
      <c r="I18" s="526"/>
    </row>
    <row r="19" customFormat="false" ht="21.75" hidden="false" customHeight="true" outlineLevel="0" collapsed="false">
      <c r="B19" s="159"/>
      <c r="C19" s="177"/>
      <c r="D19" s="160"/>
      <c r="E19" s="160"/>
      <c r="F19" s="526"/>
      <c r="G19" s="526"/>
      <c r="H19" s="526"/>
      <c r="I19" s="526"/>
    </row>
    <row r="20" customFormat="false" ht="14.25" hidden="false" customHeight="false" outlineLevel="0" collapsed="false">
      <c r="B20" s="159"/>
      <c r="C20" s="177"/>
      <c r="D20" s="160"/>
      <c r="E20" s="160"/>
      <c r="F20" s="90"/>
      <c r="G20" s="91"/>
      <c r="H20" s="72"/>
      <c r="I20" s="73"/>
    </row>
    <row r="21" customFormat="false" ht="14.25" hidden="false" customHeight="false" outlineLevel="0" collapsed="false">
      <c r="B21" s="159"/>
      <c r="C21" s="177"/>
      <c r="D21" s="160"/>
      <c r="E21" s="160"/>
      <c r="F21" s="90"/>
      <c r="G21" s="91"/>
      <c r="H21" s="72"/>
      <c r="I21" s="73"/>
    </row>
    <row r="22" customFormat="false" ht="14.25" hidden="false" customHeight="false" outlineLevel="0" collapsed="false">
      <c r="B22" s="159"/>
      <c r="C22" s="177"/>
      <c r="D22" s="160"/>
      <c r="E22" s="160"/>
      <c r="F22" s="90"/>
      <c r="G22" s="91"/>
      <c r="H22" s="72"/>
      <c r="I22" s="73"/>
    </row>
    <row r="23" customFormat="false" ht="14.25" hidden="false" customHeight="false" outlineLevel="0" collapsed="false">
      <c r="B23" s="159"/>
      <c r="C23" s="177"/>
      <c r="D23" s="160"/>
      <c r="E23" s="160"/>
      <c r="F23" s="527"/>
      <c r="G23" s="528"/>
      <c r="H23" s="529"/>
      <c r="I23" s="530"/>
    </row>
    <row r="24" customFormat="false" ht="11.25" hidden="false" customHeight="false" outlineLevel="0" collapsed="false">
      <c r="B24" s="159"/>
      <c r="C24" s="177"/>
      <c r="D24" s="160"/>
      <c r="E24" s="160"/>
      <c r="F24" s="160"/>
      <c r="G24" s="160"/>
      <c r="H24" s="160"/>
      <c r="I24" s="161"/>
    </row>
    <row r="25" customFormat="false" ht="11.25" hidden="false" customHeight="false" outlineLevel="0" collapsed="false">
      <c r="B25" s="159"/>
      <c r="C25" s="177"/>
      <c r="D25" s="160"/>
      <c r="E25" s="160"/>
      <c r="F25" s="160"/>
      <c r="G25" s="160"/>
      <c r="H25" s="160"/>
      <c r="I25" s="161"/>
    </row>
    <row r="26" customFormat="false" ht="15.75" hidden="false" customHeight="false" outlineLevel="0" collapsed="false">
      <c r="B26" s="68" t="s">
        <v>51</v>
      </c>
      <c r="C26" s="177"/>
      <c r="D26" s="160"/>
      <c r="E26" s="160"/>
      <c r="F26" s="160"/>
      <c r="G26" s="160"/>
      <c r="H26" s="160"/>
      <c r="I26" s="161"/>
    </row>
    <row r="27" customFormat="false" ht="11.25" hidden="false" customHeight="false" outlineLevel="0" collapsed="false">
      <c r="B27" s="159"/>
      <c r="C27" s="177"/>
      <c r="D27" s="160"/>
      <c r="E27" s="160"/>
      <c r="F27" s="160"/>
      <c r="G27" s="160"/>
      <c r="H27" s="160"/>
      <c r="I27" s="161"/>
    </row>
    <row r="28" customFormat="false" ht="11.25" hidden="false" customHeight="false" outlineLevel="0" collapsed="false">
      <c r="B28" s="159"/>
      <c r="C28" s="177"/>
      <c r="D28" s="160"/>
      <c r="E28" s="160"/>
      <c r="F28" s="160"/>
      <c r="G28" s="160"/>
      <c r="H28" s="160"/>
      <c r="I28" s="161"/>
    </row>
    <row r="29" customFormat="false" ht="11.25" hidden="false" customHeight="false" outlineLevel="0" collapsed="false">
      <c r="B29" s="159"/>
      <c r="C29" s="177"/>
      <c r="D29" s="160"/>
      <c r="E29" s="160"/>
      <c r="F29" s="160"/>
      <c r="G29" s="160"/>
      <c r="H29" s="160"/>
      <c r="I29" s="161"/>
    </row>
    <row r="30" customFormat="false" ht="11.25" hidden="false" customHeight="false" outlineLevel="0" collapsed="false">
      <c r="B30" s="159"/>
      <c r="C30" s="177"/>
      <c r="D30" s="160"/>
      <c r="E30" s="160"/>
      <c r="F30" s="160"/>
      <c r="G30" s="160"/>
      <c r="H30" s="160"/>
      <c r="I30" s="161"/>
    </row>
    <row r="31" customFormat="false" ht="11.25" hidden="false" customHeight="false" outlineLevel="0" collapsed="false">
      <c r="B31" s="159"/>
      <c r="C31" s="177"/>
      <c r="D31" s="160"/>
      <c r="E31" s="160"/>
      <c r="F31" s="160"/>
      <c r="G31" s="160"/>
      <c r="H31" s="160"/>
      <c r="I31" s="161"/>
    </row>
    <row r="32" customFormat="false" ht="11.25" hidden="false" customHeight="false" outlineLevel="0" collapsed="false">
      <c r="B32" s="159"/>
      <c r="C32" s="177"/>
      <c r="D32" s="160"/>
      <c r="E32" s="160"/>
      <c r="F32" s="160"/>
      <c r="G32" s="160"/>
      <c r="H32" s="160"/>
      <c r="I32" s="161"/>
    </row>
    <row r="33" customFormat="false" ht="11.25" hidden="false" customHeight="false" outlineLevel="0" collapsed="false">
      <c r="B33" s="159"/>
      <c r="C33" s="177"/>
      <c r="D33" s="160"/>
      <c r="E33" s="160"/>
      <c r="F33" s="160"/>
      <c r="G33" s="160"/>
      <c r="H33" s="160"/>
      <c r="I33" s="161"/>
    </row>
    <row r="34" customFormat="false" ht="11.25" hidden="false" customHeight="false" outlineLevel="0" collapsed="false">
      <c r="B34" s="159"/>
      <c r="C34" s="177"/>
      <c r="D34" s="160"/>
      <c r="E34" s="160"/>
      <c r="F34" s="160"/>
      <c r="G34" s="160"/>
      <c r="H34" s="160"/>
      <c r="I34" s="161"/>
    </row>
    <row r="35" customFormat="false" ht="11.25" hidden="false" customHeight="false" outlineLevel="0" collapsed="false">
      <c r="B35" s="159"/>
      <c r="C35" s="177"/>
      <c r="D35" s="160"/>
      <c r="E35" s="160"/>
      <c r="F35" s="160"/>
      <c r="G35" s="160"/>
      <c r="H35" s="160"/>
      <c r="I35" s="161"/>
    </row>
    <row r="36" customFormat="false" ht="11.25" hidden="false" customHeight="false" outlineLevel="0" collapsed="false">
      <c r="B36" s="159"/>
      <c r="C36" s="177"/>
      <c r="D36" s="160"/>
      <c r="E36" s="160"/>
      <c r="F36" s="160"/>
      <c r="G36" s="160"/>
      <c r="H36" s="160"/>
      <c r="I36" s="161"/>
    </row>
    <row r="37" customFormat="false" ht="11.25" hidden="false" customHeight="false" outlineLevel="0" collapsed="false">
      <c r="B37" s="159"/>
      <c r="C37" s="177"/>
      <c r="D37" s="160"/>
      <c r="E37" s="160"/>
      <c r="F37" s="160"/>
      <c r="G37" s="160"/>
      <c r="H37" s="160"/>
      <c r="I37" s="161"/>
    </row>
    <row r="38" customFormat="false" ht="11.25" hidden="false" customHeight="false" outlineLevel="0" collapsed="false">
      <c r="B38" s="159"/>
      <c r="C38" s="177"/>
      <c r="D38" s="160"/>
      <c r="E38" s="160"/>
      <c r="F38" s="160"/>
      <c r="G38" s="160"/>
      <c r="H38" s="160"/>
      <c r="I38" s="161"/>
    </row>
    <row r="39" customFormat="false" ht="11.25" hidden="false" customHeight="false" outlineLevel="0" collapsed="false">
      <c r="B39" s="159"/>
      <c r="C39" s="177"/>
      <c r="D39" s="160"/>
      <c r="E39" s="160"/>
      <c r="F39" s="160"/>
      <c r="G39" s="160"/>
      <c r="H39" s="160"/>
      <c r="I39" s="161"/>
    </row>
    <row r="40" customFormat="false" ht="11.25" hidden="false" customHeight="false" outlineLevel="0" collapsed="false">
      <c r="B40" s="159"/>
      <c r="C40" s="177"/>
      <c r="D40" s="160"/>
      <c r="E40" s="160"/>
      <c r="F40" s="160"/>
      <c r="G40" s="160"/>
      <c r="H40" s="160"/>
      <c r="I40" s="161"/>
    </row>
    <row r="41" customFormat="false" ht="11.25" hidden="false" customHeight="false" outlineLevel="0" collapsed="false">
      <c r="B41" s="159"/>
      <c r="C41" s="177"/>
      <c r="D41" s="160"/>
      <c r="E41" s="160"/>
      <c r="F41" s="160"/>
      <c r="G41" s="160"/>
      <c r="H41" s="160"/>
      <c r="I41" s="161"/>
    </row>
    <row r="42" customFormat="false" ht="11.25" hidden="false" customHeight="false" outlineLevel="0" collapsed="false">
      <c r="B42" s="159"/>
      <c r="C42" s="177"/>
      <c r="D42" s="160"/>
      <c r="E42" s="160"/>
      <c r="F42" s="160"/>
      <c r="G42" s="160"/>
      <c r="H42" s="160"/>
      <c r="I42" s="161"/>
    </row>
    <row r="43" customFormat="false" ht="11.25" hidden="false" customHeight="false" outlineLevel="0" collapsed="false">
      <c r="B43" s="159"/>
      <c r="C43" s="177"/>
      <c r="D43" s="160"/>
      <c r="E43" s="160"/>
      <c r="F43" s="160"/>
      <c r="G43" s="160"/>
      <c r="H43" s="160"/>
      <c r="I43" s="161"/>
    </row>
    <row r="44" customFormat="false" ht="11.25" hidden="false" customHeight="false" outlineLevel="0" collapsed="false">
      <c r="B44" s="159"/>
      <c r="C44" s="177"/>
      <c r="D44" s="160"/>
      <c r="E44" s="160"/>
      <c r="F44" s="160"/>
      <c r="G44" s="160"/>
      <c r="H44" s="160"/>
      <c r="I44" s="161"/>
    </row>
    <row r="45" customFormat="false" ht="11.25" hidden="false" customHeight="false" outlineLevel="0" collapsed="false">
      <c r="B45" s="159"/>
      <c r="C45" s="177"/>
      <c r="D45" s="160"/>
      <c r="E45" s="160"/>
      <c r="F45" s="160"/>
      <c r="G45" s="160"/>
      <c r="H45" s="160"/>
      <c r="I45" s="161"/>
    </row>
    <row r="46" customFormat="false" ht="11.25" hidden="false" customHeight="false" outlineLevel="0" collapsed="false">
      <c r="B46" s="159"/>
      <c r="C46" s="177"/>
      <c r="D46" s="160"/>
      <c r="E46" s="160"/>
      <c r="F46" s="160"/>
      <c r="G46" s="160"/>
      <c r="H46" s="160"/>
      <c r="I46" s="161"/>
    </row>
    <row r="47" customFormat="false" ht="11.25" hidden="false" customHeight="false" outlineLevel="0" collapsed="false">
      <c r="B47" s="159"/>
      <c r="C47" s="177"/>
      <c r="D47" s="160"/>
      <c r="E47" s="160"/>
      <c r="F47" s="160"/>
      <c r="G47" s="160"/>
      <c r="H47" s="160"/>
      <c r="I47" s="161"/>
    </row>
    <row r="48" customFormat="false" ht="11.25" hidden="false" customHeight="false" outlineLevel="0" collapsed="false">
      <c r="B48" s="159"/>
      <c r="C48" s="177"/>
      <c r="D48" s="160"/>
      <c r="E48" s="160"/>
      <c r="F48" s="160"/>
      <c r="G48" s="160"/>
      <c r="H48" s="160"/>
      <c r="I48" s="161"/>
    </row>
    <row r="49" customFormat="false" ht="11.25" hidden="false" customHeight="false" outlineLevel="0" collapsed="false">
      <c r="B49" s="159"/>
      <c r="C49" s="177"/>
      <c r="D49" s="160"/>
      <c r="E49" s="160"/>
      <c r="F49" s="160"/>
      <c r="G49" s="160"/>
      <c r="H49" s="160"/>
      <c r="I49" s="161"/>
    </row>
    <row r="50" customFormat="false" ht="11.25" hidden="false" customHeight="true" outlineLevel="0" collapsed="false">
      <c r="B50" s="531" t="s">
        <v>212</v>
      </c>
      <c r="C50" s="531"/>
      <c r="D50" s="531"/>
      <c r="E50" s="531"/>
      <c r="F50" s="531"/>
      <c r="G50" s="531"/>
      <c r="H50" s="531"/>
      <c r="I50" s="531"/>
    </row>
    <row r="51" customFormat="false" ht="11.25" hidden="false" customHeight="true" outlineLevel="0" collapsed="false">
      <c r="B51" s="531"/>
      <c r="C51" s="531"/>
      <c r="D51" s="531"/>
      <c r="E51" s="531"/>
      <c r="F51" s="531"/>
      <c r="G51" s="531"/>
      <c r="H51" s="531"/>
      <c r="I51" s="531"/>
    </row>
    <row r="52" customFormat="false" ht="11.25" hidden="false" customHeight="true" outlineLevel="0" collapsed="false">
      <c r="B52" s="531"/>
      <c r="C52" s="531"/>
      <c r="D52" s="531"/>
      <c r="E52" s="531"/>
      <c r="F52" s="531"/>
      <c r="G52" s="531"/>
      <c r="H52" s="531"/>
      <c r="I52" s="531"/>
    </row>
    <row r="53" customFormat="false" ht="11.25" hidden="false" customHeight="true" outlineLevel="0" collapsed="false">
      <c r="B53" s="531"/>
      <c r="C53" s="531"/>
      <c r="D53" s="531"/>
      <c r="E53" s="531"/>
      <c r="F53" s="531"/>
      <c r="G53" s="531"/>
      <c r="H53" s="531"/>
      <c r="I53" s="531"/>
    </row>
    <row r="54" customFormat="false" ht="11.25" hidden="false" customHeight="true" outlineLevel="0" collapsed="false">
      <c r="B54" s="531"/>
      <c r="C54" s="531"/>
      <c r="D54" s="531"/>
      <c r="E54" s="531"/>
      <c r="F54" s="531"/>
      <c r="G54" s="531"/>
      <c r="H54" s="531"/>
      <c r="I54" s="531"/>
    </row>
    <row r="55" customFormat="false" ht="11.25" hidden="false" customHeight="true" outlineLevel="0" collapsed="false">
      <c r="B55" s="531"/>
      <c r="C55" s="531"/>
      <c r="D55" s="531"/>
      <c r="E55" s="531"/>
      <c r="F55" s="531"/>
      <c r="G55" s="531"/>
      <c r="H55" s="531"/>
      <c r="I55" s="531"/>
    </row>
    <row r="56" customFormat="false" ht="11.25" hidden="false" customHeight="true" outlineLevel="0" collapsed="false">
      <c r="B56" s="531"/>
      <c r="C56" s="531"/>
      <c r="D56" s="531"/>
      <c r="E56" s="531"/>
      <c r="F56" s="531"/>
      <c r="G56" s="531"/>
      <c r="H56" s="531"/>
      <c r="I56" s="531"/>
    </row>
    <row r="57" customFormat="false" ht="11.25" hidden="false" customHeight="true" outlineLevel="0" collapsed="false">
      <c r="B57" s="531"/>
      <c r="C57" s="531"/>
      <c r="D57" s="531"/>
      <c r="E57" s="531"/>
      <c r="F57" s="531"/>
      <c r="G57" s="531"/>
      <c r="H57" s="531"/>
      <c r="I57" s="531"/>
    </row>
    <row r="58" customFormat="false" ht="11.25" hidden="false" customHeight="false" outlineLevel="0" collapsed="false">
      <c r="B58" s="159"/>
      <c r="C58" s="177"/>
      <c r="D58" s="160"/>
      <c r="E58" s="160"/>
      <c r="F58" s="160"/>
      <c r="G58" s="160"/>
      <c r="H58" s="160"/>
      <c r="I58" s="161"/>
    </row>
    <row r="59" customFormat="false" ht="15.75" hidden="false" customHeight="false" outlineLevel="0" collapsed="false">
      <c r="B59" s="68" t="s">
        <v>53</v>
      </c>
      <c r="C59" s="177"/>
      <c r="D59" s="160"/>
      <c r="E59" s="160"/>
      <c r="F59" s="160"/>
      <c r="G59" s="160"/>
      <c r="H59" s="160"/>
      <c r="I59" s="161"/>
    </row>
    <row r="60" customFormat="false" ht="12" hidden="false" customHeight="false" outlineLevel="0" collapsed="false">
      <c r="B60" s="159"/>
      <c r="C60" s="160"/>
      <c r="D60" s="160"/>
      <c r="E60" s="160"/>
      <c r="F60" s="160"/>
      <c r="G60" s="160"/>
      <c r="H60" s="160"/>
      <c r="I60" s="161"/>
    </row>
    <row r="61" customFormat="false" ht="43.5" hidden="false" customHeight="false" outlineLevel="0" collapsed="false">
      <c r="B61" s="187" t="s">
        <v>81</v>
      </c>
      <c r="C61" s="532" t="s">
        <v>213</v>
      </c>
      <c r="D61" s="533" t="s">
        <v>214</v>
      </c>
      <c r="E61" s="534"/>
      <c r="F61" s="534"/>
      <c r="G61" s="534"/>
      <c r="H61" s="534"/>
      <c r="I61" s="535"/>
      <c r="J61" s="192"/>
    </row>
    <row r="62" customFormat="false" ht="14.25" hidden="false" customHeight="false" outlineLevel="0" collapsed="false">
      <c r="B62" s="193" t="n">
        <v>40634</v>
      </c>
      <c r="C62" s="144" t="n">
        <v>145</v>
      </c>
      <c r="D62" s="536" t="n">
        <f aca="false">C62</f>
        <v>145</v>
      </c>
      <c r="E62" s="245"/>
      <c r="F62" s="245"/>
      <c r="G62" s="245"/>
      <c r="H62" s="245"/>
      <c r="I62" s="537"/>
      <c r="J62" s="192"/>
    </row>
    <row r="63" customFormat="false" ht="14.25" hidden="false" customHeight="false" outlineLevel="0" collapsed="false">
      <c r="B63" s="193" t="n">
        <v>40664</v>
      </c>
      <c r="C63" s="144" t="n">
        <v>185</v>
      </c>
      <c r="D63" s="536" t="n">
        <f aca="false">D62+C63</f>
        <v>330</v>
      </c>
      <c r="E63" s="245"/>
      <c r="F63" s="245"/>
      <c r="G63" s="245"/>
      <c r="H63" s="245"/>
      <c r="I63" s="537"/>
      <c r="J63" s="192"/>
    </row>
    <row r="64" customFormat="false" ht="14.25" hidden="false" customHeight="false" outlineLevel="0" collapsed="false">
      <c r="B64" s="193" t="n">
        <v>40695</v>
      </c>
      <c r="C64" s="144" t="n">
        <v>216</v>
      </c>
      <c r="D64" s="536" t="n">
        <f aca="false">D63+C64</f>
        <v>546</v>
      </c>
      <c r="E64" s="245"/>
      <c r="F64" s="245"/>
      <c r="G64" s="245"/>
      <c r="H64" s="245"/>
      <c r="I64" s="537"/>
      <c r="J64" s="192"/>
    </row>
    <row r="65" customFormat="false" ht="14.25" hidden="false" customHeight="false" outlineLevel="0" collapsed="false">
      <c r="B65" s="193" t="n">
        <v>40725</v>
      </c>
      <c r="C65" s="144" t="n">
        <v>288</v>
      </c>
      <c r="D65" s="536" t="n">
        <f aca="false">IF(C65&gt;0,C65+D64,"")</f>
        <v>834</v>
      </c>
      <c r="E65" s="245"/>
      <c r="F65" s="245"/>
      <c r="G65" s="245"/>
      <c r="H65" s="245"/>
      <c r="I65" s="537"/>
      <c r="J65" s="192"/>
    </row>
    <row r="66" customFormat="false" ht="14.25" hidden="false" customHeight="false" outlineLevel="0" collapsed="false">
      <c r="B66" s="193" t="n">
        <v>40756</v>
      </c>
      <c r="C66" s="144" t="n">
        <v>179</v>
      </c>
      <c r="D66" s="536" t="n">
        <f aca="false">IF(C66&gt;0,C66+D65,"")</f>
        <v>1013</v>
      </c>
      <c r="E66" s="245"/>
      <c r="F66" s="245"/>
      <c r="G66" s="245"/>
      <c r="H66" s="245"/>
      <c r="I66" s="537"/>
      <c r="J66" s="192"/>
    </row>
    <row r="67" customFormat="false" ht="14.25" hidden="false" customHeight="false" outlineLevel="0" collapsed="false">
      <c r="B67" s="193" t="n">
        <v>40787</v>
      </c>
      <c r="C67" s="144" t="n">
        <v>230</v>
      </c>
      <c r="D67" s="536" t="n">
        <f aca="false">IF(C67&gt;0,C67+D66,"")</f>
        <v>1243</v>
      </c>
      <c r="E67" s="245"/>
      <c r="F67" s="245"/>
      <c r="G67" s="245"/>
      <c r="H67" s="245"/>
      <c r="I67" s="537"/>
      <c r="J67" s="192"/>
    </row>
    <row r="68" customFormat="false" ht="14.25" hidden="false" customHeight="false" outlineLevel="0" collapsed="false">
      <c r="B68" s="193" t="n">
        <v>40817</v>
      </c>
      <c r="C68" s="144" t="n">
        <v>225</v>
      </c>
      <c r="D68" s="536" t="n">
        <f aca="false">IF(C68&gt;0,C68+D67,"")</f>
        <v>1468</v>
      </c>
      <c r="E68" s="245"/>
      <c r="F68" s="245"/>
      <c r="G68" s="245"/>
      <c r="H68" s="538"/>
      <c r="I68" s="539"/>
    </row>
    <row r="69" customFormat="false" ht="14.25" hidden="false" customHeight="false" outlineLevel="0" collapsed="false">
      <c r="B69" s="193" t="n">
        <v>40848</v>
      </c>
      <c r="C69" s="144" t="n">
        <v>274</v>
      </c>
      <c r="D69" s="536" t="n">
        <f aca="false">IF(C69&gt;0,C69+D68,"")</f>
        <v>1742</v>
      </c>
      <c r="E69" s="245"/>
      <c r="F69" s="245"/>
      <c r="G69" s="245"/>
      <c r="H69" s="538"/>
      <c r="I69" s="539"/>
    </row>
    <row r="70" customFormat="false" ht="14.25" hidden="false" customHeight="false" outlineLevel="0" collapsed="false">
      <c r="B70" s="193" t="n">
        <v>40878</v>
      </c>
      <c r="C70" s="144" t="n">
        <v>360</v>
      </c>
      <c r="D70" s="536" t="n">
        <f aca="false">IF(C70&gt;0,C70+D69,"")</f>
        <v>2102</v>
      </c>
      <c r="E70" s="245"/>
      <c r="F70" s="245"/>
      <c r="G70" s="245"/>
      <c r="H70" s="245"/>
      <c r="I70" s="537"/>
      <c r="J70" s="192"/>
    </row>
    <row r="71" customFormat="false" ht="14.25" hidden="false" customHeight="false" outlineLevel="0" collapsed="false">
      <c r="B71" s="193" t="n">
        <v>40909</v>
      </c>
      <c r="C71" s="144" t="n">
        <v>307</v>
      </c>
      <c r="D71" s="536" t="n">
        <f aca="false">IF(C71&gt;0,C71+D70,"")</f>
        <v>2409</v>
      </c>
      <c r="E71" s="245"/>
      <c r="F71" s="245"/>
      <c r="G71" s="245"/>
      <c r="H71" s="245"/>
      <c r="I71" s="537"/>
      <c r="J71" s="192"/>
    </row>
    <row r="72" customFormat="false" ht="14.25" hidden="false" customHeight="false" outlineLevel="0" collapsed="false">
      <c r="B72" s="193" t="n">
        <v>40940</v>
      </c>
      <c r="C72" s="144" t="n">
        <v>346</v>
      </c>
      <c r="D72" s="536" t="n">
        <f aca="false">IF(C72&gt;0,C72+D71,"")</f>
        <v>2755</v>
      </c>
      <c r="E72" s="245"/>
      <c r="F72" s="245"/>
      <c r="G72" s="245"/>
      <c r="H72" s="245"/>
      <c r="I72" s="537"/>
      <c r="J72" s="192"/>
    </row>
    <row r="73" customFormat="false" ht="15" hidden="false" customHeight="false" outlineLevel="0" collapsed="false">
      <c r="B73" s="193" t="n">
        <v>40969</v>
      </c>
      <c r="C73" s="144" t="n">
        <v>227</v>
      </c>
      <c r="D73" s="536" t="n">
        <f aca="false">IF(C73&gt;0,C73+D72,"")</f>
        <v>2982</v>
      </c>
      <c r="E73" s="245"/>
      <c r="F73" s="245"/>
      <c r="G73" s="245"/>
      <c r="H73" s="245"/>
      <c r="I73" s="537"/>
      <c r="J73" s="192"/>
    </row>
    <row r="74" customFormat="false" ht="15" hidden="false" customHeight="false" outlineLevel="0" collapsed="false">
      <c r="B74" s="540" t="s">
        <v>215</v>
      </c>
      <c r="C74" s="541" t="n">
        <f aca="false">SUM(C62:C73)</f>
        <v>2982</v>
      </c>
      <c r="D74" s="542"/>
      <c r="E74" s="245"/>
      <c r="F74" s="245"/>
      <c r="G74" s="245"/>
      <c r="H74" s="245"/>
      <c r="I74" s="543"/>
      <c r="J74" s="192"/>
    </row>
    <row r="75" customFormat="false" ht="11.25" hidden="false" customHeight="false" outlineLevel="0" collapsed="false">
      <c r="B75" s="159"/>
      <c r="C75" s="160"/>
      <c r="D75" s="160"/>
      <c r="E75" s="160"/>
      <c r="F75" s="160"/>
      <c r="G75" s="160"/>
      <c r="H75" s="160"/>
      <c r="I75" s="161"/>
      <c r="J75" s="211"/>
      <c r="K75" s="211"/>
      <c r="L75" s="211"/>
      <c r="M75" s="211"/>
    </row>
    <row r="76" customFormat="false" ht="11.25" hidden="false" customHeight="false" outlineLevel="0" collapsed="false">
      <c r="B76" s="159"/>
      <c r="C76" s="160"/>
      <c r="D76" s="160"/>
      <c r="E76" s="160"/>
      <c r="F76" s="160"/>
      <c r="G76" s="160"/>
      <c r="H76" s="160"/>
      <c r="I76" s="161"/>
    </row>
    <row r="77" customFormat="false" ht="11.25" hidden="false" customHeight="false" outlineLevel="0" collapsed="false">
      <c r="B77" s="159"/>
      <c r="C77" s="160"/>
      <c r="D77" s="160"/>
      <c r="E77" s="160"/>
      <c r="F77" s="160"/>
      <c r="G77" s="160"/>
      <c r="H77" s="160"/>
      <c r="I77" s="161"/>
    </row>
    <row r="78" customFormat="false" ht="11.25" hidden="false" customHeight="false" outlineLevel="0" collapsed="false">
      <c r="B78" s="159"/>
      <c r="C78" s="160"/>
      <c r="D78" s="160"/>
      <c r="E78" s="160"/>
      <c r="F78" s="160"/>
      <c r="G78" s="160"/>
      <c r="H78" s="160"/>
      <c r="I78" s="161"/>
    </row>
    <row r="79" customFormat="false" ht="11.25" hidden="false" customHeight="false" outlineLevel="0" collapsed="false">
      <c r="B79" s="159"/>
      <c r="C79" s="160"/>
      <c r="D79" s="160"/>
      <c r="E79" s="160"/>
      <c r="F79" s="160"/>
      <c r="G79" s="160"/>
      <c r="H79" s="160"/>
      <c r="I79" s="161"/>
    </row>
    <row r="80" customFormat="false" ht="11.25" hidden="false" customHeight="false" outlineLevel="0" collapsed="false">
      <c r="B80" s="159"/>
      <c r="C80" s="160"/>
      <c r="D80" s="160"/>
      <c r="E80" s="160"/>
      <c r="F80" s="160"/>
      <c r="G80" s="160"/>
      <c r="H80" s="160"/>
      <c r="I80" s="161"/>
    </row>
    <row r="81" customFormat="false" ht="11.25" hidden="false" customHeight="false" outlineLevel="0" collapsed="false">
      <c r="B81" s="159"/>
      <c r="C81" s="160"/>
      <c r="D81" s="160"/>
      <c r="E81" s="160"/>
      <c r="F81" s="160"/>
      <c r="G81" s="160"/>
      <c r="H81" s="160"/>
      <c r="I81" s="161"/>
    </row>
    <row r="82" customFormat="false" ht="11.25" hidden="false" customHeight="false" outlineLevel="0" collapsed="false">
      <c r="B82" s="159"/>
      <c r="C82" s="160"/>
      <c r="D82" s="160"/>
      <c r="E82" s="160"/>
      <c r="F82" s="160"/>
      <c r="G82" s="160"/>
      <c r="H82" s="160"/>
      <c r="I82" s="161"/>
    </row>
    <row r="83" customFormat="false" ht="11.25" hidden="false" customHeight="false" outlineLevel="0" collapsed="false">
      <c r="B83" s="159"/>
      <c r="C83" s="160"/>
      <c r="D83" s="160"/>
      <c r="E83" s="160"/>
      <c r="F83" s="160"/>
      <c r="G83" s="160"/>
      <c r="H83" s="160"/>
      <c r="I83" s="161"/>
    </row>
    <row r="84" customFormat="false" ht="11.25" hidden="false" customHeight="false" outlineLevel="0" collapsed="false">
      <c r="B84" s="159"/>
      <c r="C84" s="160"/>
      <c r="D84" s="160"/>
      <c r="E84" s="160"/>
      <c r="F84" s="160"/>
      <c r="G84" s="160"/>
      <c r="H84" s="160"/>
      <c r="I84" s="161"/>
    </row>
    <row r="85" customFormat="false" ht="11.25" hidden="false" customHeight="false" outlineLevel="0" collapsed="false">
      <c r="B85" s="159"/>
      <c r="C85" s="160"/>
      <c r="D85" s="160"/>
      <c r="E85" s="160"/>
      <c r="F85" s="160"/>
      <c r="G85" s="160"/>
      <c r="H85" s="160"/>
      <c r="I85" s="161"/>
    </row>
    <row r="86" customFormat="false" ht="11.25" hidden="false" customHeight="false" outlineLevel="0" collapsed="false">
      <c r="B86" s="159"/>
      <c r="C86" s="160"/>
      <c r="D86" s="160"/>
      <c r="E86" s="160"/>
      <c r="F86" s="160"/>
      <c r="G86" s="160"/>
      <c r="H86" s="160"/>
      <c r="I86" s="161"/>
    </row>
    <row r="87" customFormat="false" ht="11.25" hidden="false" customHeight="false" outlineLevel="0" collapsed="false">
      <c r="B87" s="159"/>
      <c r="C87" s="160"/>
      <c r="D87" s="160"/>
      <c r="E87" s="160"/>
      <c r="F87" s="160"/>
      <c r="G87" s="160"/>
      <c r="H87" s="160"/>
      <c r="I87" s="161"/>
    </row>
    <row r="88" customFormat="false" ht="11.25" hidden="false" customHeight="false" outlineLevel="0" collapsed="false">
      <c r="B88" s="159"/>
      <c r="C88" s="160"/>
      <c r="D88" s="160"/>
      <c r="E88" s="160"/>
      <c r="F88" s="160"/>
      <c r="G88" s="160"/>
      <c r="H88" s="160"/>
      <c r="I88" s="161"/>
    </row>
    <row r="89" customFormat="false" ht="11.25" hidden="false" customHeight="false" outlineLevel="0" collapsed="false">
      <c r="B89" s="159"/>
      <c r="C89" s="160"/>
      <c r="D89" s="160"/>
      <c r="E89" s="160"/>
      <c r="F89" s="160"/>
      <c r="G89" s="160"/>
      <c r="H89" s="160"/>
      <c r="I89" s="161"/>
    </row>
    <row r="90" customFormat="false" ht="11.25" hidden="false" customHeight="false" outlineLevel="0" collapsed="false">
      <c r="B90" s="159"/>
      <c r="C90" s="160"/>
      <c r="D90" s="160"/>
      <c r="E90" s="160"/>
      <c r="F90" s="160"/>
      <c r="G90" s="160"/>
      <c r="H90" s="160"/>
      <c r="I90" s="161"/>
    </row>
    <row r="91" customFormat="false" ht="11.25" hidden="false" customHeight="false" outlineLevel="0" collapsed="false">
      <c r="B91" s="159"/>
      <c r="C91" s="160"/>
      <c r="D91" s="160"/>
      <c r="E91" s="160"/>
      <c r="F91" s="160"/>
      <c r="G91" s="160"/>
      <c r="H91" s="160"/>
      <c r="I91" s="161"/>
    </row>
    <row r="92" customFormat="false" ht="11.25" hidden="false" customHeight="false" outlineLevel="0" collapsed="false">
      <c r="B92" s="159"/>
      <c r="C92" s="160"/>
      <c r="D92" s="160"/>
      <c r="E92" s="160"/>
      <c r="F92" s="160"/>
      <c r="G92" s="160"/>
      <c r="H92" s="160"/>
      <c r="I92" s="161"/>
    </row>
    <row r="93" customFormat="false" ht="11.25" hidden="false" customHeight="false" outlineLevel="0" collapsed="false">
      <c r="B93" s="159"/>
      <c r="C93" s="160"/>
      <c r="D93" s="160"/>
      <c r="E93" s="160"/>
      <c r="F93" s="160"/>
      <c r="G93" s="160"/>
      <c r="H93" s="160"/>
      <c r="I93" s="161"/>
    </row>
    <row r="94" customFormat="false" ht="11.25" hidden="false" customHeight="false" outlineLevel="0" collapsed="false">
      <c r="B94" s="159"/>
      <c r="C94" s="160"/>
      <c r="D94" s="160"/>
      <c r="E94" s="160"/>
      <c r="F94" s="160"/>
      <c r="G94" s="160"/>
      <c r="H94" s="160"/>
      <c r="I94" s="161"/>
    </row>
    <row r="95" customFormat="false" ht="11.25" hidden="false" customHeight="false" outlineLevel="0" collapsed="false">
      <c r="B95" s="159"/>
      <c r="C95" s="160"/>
      <c r="D95" s="160"/>
      <c r="E95" s="160"/>
      <c r="F95" s="160"/>
      <c r="G95" s="160"/>
      <c r="H95" s="160"/>
      <c r="I95" s="161"/>
    </row>
    <row r="96" customFormat="false" ht="11.25" hidden="false" customHeight="false" outlineLevel="0" collapsed="false">
      <c r="B96" s="159"/>
      <c r="C96" s="160"/>
      <c r="D96" s="160"/>
      <c r="E96" s="160"/>
      <c r="F96" s="160"/>
      <c r="G96" s="160"/>
      <c r="H96" s="160"/>
      <c r="I96" s="161"/>
    </row>
    <row r="97" customFormat="false" ht="12" hidden="false" customHeight="false" outlineLevel="0" collapsed="false">
      <c r="B97" s="167"/>
      <c r="C97" s="168"/>
      <c r="D97" s="168"/>
      <c r="E97" s="168"/>
      <c r="F97" s="168"/>
      <c r="G97" s="168"/>
      <c r="H97" s="168"/>
      <c r="I97" s="169"/>
    </row>
    <row r="98" customFormat="false" ht="12" hidden="false" customHeight="false" outlineLevel="0" collapsed="false"/>
  </sheetData>
  <mergeCells count="5">
    <mergeCell ref="C6:I6"/>
    <mergeCell ref="F8:I8"/>
    <mergeCell ref="F10:I11"/>
    <mergeCell ref="F13:I19"/>
    <mergeCell ref="B50:I57"/>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6:56:51Z</dcterms:created>
  <dc:creator/>
  <dc:description/>
  <dc:language>en-US</dc:language>
  <cp:lastModifiedBy>hui.jiang</cp:lastModifiedBy>
  <cp:lastPrinted>2012-02-03T09:26:30Z</cp:lastPrinted>
  <dcterms:modified xsi:type="dcterms:W3CDTF">2012-05-08T09:09:52Z</dcterms:modified>
  <cp:revision>0</cp:revision>
  <dc:subject/>
  <dc:title/>
</cp:coreProperties>
</file>