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e</t>
  </si>
  <si>
    <t xml:space="preserve">Space (MCM)</t>
  </si>
  <si>
    <t xml:space="preserve">Deliverability (MCM/d)</t>
  </si>
  <si>
    <t xml:space="preserve">11/02/2013: NSS assumptions updated following a review of actual perform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ace and Deliverability Safety Monitor 2012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974515356132"/>
          <c:y val="0.126239614044492"/>
          <c:w val="0.956490960575038"/>
          <c:h val="0.75725900116144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Space (MCM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84</c:f>
              <c:strCache>
                <c:ptCount val="182"/>
                <c:pt idx="0">
                  <c:v>01/10/2012</c:v>
                </c:pt>
                <c:pt idx="1">
                  <c:v>02/10/2012</c:v>
                </c:pt>
                <c:pt idx="2">
                  <c:v>03/10/2012</c:v>
                </c:pt>
                <c:pt idx="3">
                  <c:v>04/10/2012</c:v>
                </c:pt>
                <c:pt idx="4">
                  <c:v>05/10/2012</c:v>
                </c:pt>
                <c:pt idx="5">
                  <c:v>06/10/2012</c:v>
                </c:pt>
                <c:pt idx="6">
                  <c:v>07/10/2012</c:v>
                </c:pt>
                <c:pt idx="7">
                  <c:v>08/10/2012</c:v>
                </c:pt>
                <c:pt idx="8">
                  <c:v>09/10/2012</c:v>
                </c:pt>
                <c:pt idx="9">
                  <c:v>10/10/2012</c:v>
                </c:pt>
                <c:pt idx="10">
                  <c:v>11/10/2012</c:v>
                </c:pt>
                <c:pt idx="11">
                  <c:v>12/10/2012</c:v>
                </c:pt>
                <c:pt idx="12">
                  <c:v>13/10/2012</c:v>
                </c:pt>
                <c:pt idx="13">
                  <c:v>14/10/2012</c:v>
                </c:pt>
                <c:pt idx="14">
                  <c:v>15/10/2012</c:v>
                </c:pt>
                <c:pt idx="15">
                  <c:v>16/10/2012</c:v>
                </c:pt>
                <c:pt idx="16">
                  <c:v>17/10/2012</c:v>
                </c:pt>
                <c:pt idx="17">
                  <c:v>18/10/2012</c:v>
                </c:pt>
                <c:pt idx="18">
                  <c:v>19/10/2012</c:v>
                </c:pt>
                <c:pt idx="19">
                  <c:v>20/10/2012</c:v>
                </c:pt>
                <c:pt idx="20">
                  <c:v>21/10/2012</c:v>
                </c:pt>
                <c:pt idx="21">
                  <c:v>22/10/2012</c:v>
                </c:pt>
                <c:pt idx="22">
                  <c:v>23/10/2012</c:v>
                </c:pt>
                <c:pt idx="23">
                  <c:v>24/10/2012</c:v>
                </c:pt>
                <c:pt idx="24">
                  <c:v>25/10/2012</c:v>
                </c:pt>
                <c:pt idx="25">
                  <c:v>26/10/2012</c:v>
                </c:pt>
                <c:pt idx="26">
                  <c:v>27/10/2012</c:v>
                </c:pt>
                <c:pt idx="27">
                  <c:v>28/10/2012</c:v>
                </c:pt>
                <c:pt idx="28">
                  <c:v>29/10/2012</c:v>
                </c:pt>
                <c:pt idx="29">
                  <c:v>30/10/2012</c:v>
                </c:pt>
                <c:pt idx="30">
                  <c:v>31/10/2012</c:v>
                </c:pt>
                <c:pt idx="31">
                  <c:v>01/11/2012</c:v>
                </c:pt>
                <c:pt idx="32">
                  <c:v>02/11/2012</c:v>
                </c:pt>
                <c:pt idx="33">
                  <c:v>03/11/2012</c:v>
                </c:pt>
                <c:pt idx="34">
                  <c:v>04/11/2012</c:v>
                </c:pt>
                <c:pt idx="35">
                  <c:v>05/11/2012</c:v>
                </c:pt>
                <c:pt idx="36">
                  <c:v>06/11/2012</c:v>
                </c:pt>
                <c:pt idx="37">
                  <c:v>07/11/2012</c:v>
                </c:pt>
                <c:pt idx="38">
                  <c:v>08/11/2012</c:v>
                </c:pt>
                <c:pt idx="39">
                  <c:v>09/11/2012</c:v>
                </c:pt>
                <c:pt idx="40">
                  <c:v>10/11/2012</c:v>
                </c:pt>
                <c:pt idx="41">
                  <c:v>11/11/2012</c:v>
                </c:pt>
                <c:pt idx="42">
                  <c:v>12/11/2012</c:v>
                </c:pt>
                <c:pt idx="43">
                  <c:v>13/11/2012</c:v>
                </c:pt>
                <c:pt idx="44">
                  <c:v>14/11/2012</c:v>
                </c:pt>
                <c:pt idx="45">
                  <c:v>15/11/2012</c:v>
                </c:pt>
                <c:pt idx="46">
                  <c:v>16/11/2012</c:v>
                </c:pt>
                <c:pt idx="47">
                  <c:v>17/11/2012</c:v>
                </c:pt>
                <c:pt idx="48">
                  <c:v>18/11/2012</c:v>
                </c:pt>
                <c:pt idx="49">
                  <c:v>19/11/2012</c:v>
                </c:pt>
                <c:pt idx="50">
                  <c:v>20/11/2012</c:v>
                </c:pt>
                <c:pt idx="51">
                  <c:v>21/11/2012</c:v>
                </c:pt>
                <c:pt idx="52">
                  <c:v>22/11/2012</c:v>
                </c:pt>
                <c:pt idx="53">
                  <c:v>23/11/2012</c:v>
                </c:pt>
                <c:pt idx="54">
                  <c:v>24/11/2012</c:v>
                </c:pt>
                <c:pt idx="55">
                  <c:v>25/11/2012</c:v>
                </c:pt>
                <c:pt idx="56">
                  <c:v>26/11/2012</c:v>
                </c:pt>
                <c:pt idx="57">
                  <c:v>27/11/2012</c:v>
                </c:pt>
                <c:pt idx="58">
                  <c:v>28/11/2012</c:v>
                </c:pt>
                <c:pt idx="59">
                  <c:v>29/11/2012</c:v>
                </c:pt>
                <c:pt idx="60">
                  <c:v>30/11/2012</c:v>
                </c:pt>
                <c:pt idx="61">
                  <c:v>01/12/2012</c:v>
                </c:pt>
                <c:pt idx="62">
                  <c:v>02/12/2012</c:v>
                </c:pt>
                <c:pt idx="63">
                  <c:v>03/12/2012</c:v>
                </c:pt>
                <c:pt idx="64">
                  <c:v>04/12/2012</c:v>
                </c:pt>
                <c:pt idx="65">
                  <c:v>05/12/2012</c:v>
                </c:pt>
                <c:pt idx="66">
                  <c:v>06/12/2012</c:v>
                </c:pt>
                <c:pt idx="67">
                  <c:v>07/12/2012</c:v>
                </c:pt>
                <c:pt idx="68">
                  <c:v>08/12/2012</c:v>
                </c:pt>
                <c:pt idx="69">
                  <c:v>09/12/2012</c:v>
                </c:pt>
                <c:pt idx="70">
                  <c:v>10/12/2012</c:v>
                </c:pt>
                <c:pt idx="71">
                  <c:v>11/12/2012</c:v>
                </c:pt>
                <c:pt idx="72">
                  <c:v>12/12/2012</c:v>
                </c:pt>
                <c:pt idx="73">
                  <c:v>13/12/2012</c:v>
                </c:pt>
                <c:pt idx="74">
                  <c:v>14/12/2012</c:v>
                </c:pt>
                <c:pt idx="75">
                  <c:v>15/12/2012</c:v>
                </c:pt>
                <c:pt idx="76">
                  <c:v>16/12/2012</c:v>
                </c:pt>
                <c:pt idx="77">
                  <c:v>17/12/2012</c:v>
                </c:pt>
                <c:pt idx="78">
                  <c:v>18/12/2012</c:v>
                </c:pt>
                <c:pt idx="79">
                  <c:v>19/12/2012</c:v>
                </c:pt>
                <c:pt idx="80">
                  <c:v>20/12/2012</c:v>
                </c:pt>
                <c:pt idx="81">
                  <c:v>21/12/2012</c:v>
                </c:pt>
                <c:pt idx="82">
                  <c:v>22/12/2012</c:v>
                </c:pt>
                <c:pt idx="83">
                  <c:v>23/12/2012</c:v>
                </c:pt>
                <c:pt idx="84">
                  <c:v>24/12/2012</c:v>
                </c:pt>
                <c:pt idx="85">
                  <c:v>25/12/2012</c:v>
                </c:pt>
                <c:pt idx="86">
                  <c:v>26/12/2012</c:v>
                </c:pt>
                <c:pt idx="87">
                  <c:v>27/12/2012</c:v>
                </c:pt>
                <c:pt idx="88">
                  <c:v>28/12/2012</c:v>
                </c:pt>
                <c:pt idx="89">
                  <c:v>29/12/2012</c:v>
                </c:pt>
                <c:pt idx="90">
                  <c:v>30/12/2012</c:v>
                </c:pt>
                <c:pt idx="91">
                  <c:v>31/12/2012</c:v>
                </c:pt>
                <c:pt idx="92">
                  <c:v>01/01/2013</c:v>
                </c:pt>
                <c:pt idx="93">
                  <c:v>02/01/2013</c:v>
                </c:pt>
                <c:pt idx="94">
                  <c:v>03/01/2013</c:v>
                </c:pt>
                <c:pt idx="95">
                  <c:v>04/01/2013</c:v>
                </c:pt>
                <c:pt idx="96">
                  <c:v>05/01/2013</c:v>
                </c:pt>
                <c:pt idx="97">
                  <c:v>06/01/2013</c:v>
                </c:pt>
                <c:pt idx="98">
                  <c:v>07/01/2013</c:v>
                </c:pt>
                <c:pt idx="99">
                  <c:v>08/01/2013</c:v>
                </c:pt>
                <c:pt idx="100">
                  <c:v>09/01/2013</c:v>
                </c:pt>
                <c:pt idx="101">
                  <c:v>10/01/2013</c:v>
                </c:pt>
                <c:pt idx="102">
                  <c:v>11/01/2013</c:v>
                </c:pt>
                <c:pt idx="103">
                  <c:v>12/01/2013</c:v>
                </c:pt>
                <c:pt idx="104">
                  <c:v>13/01/2013</c:v>
                </c:pt>
                <c:pt idx="105">
                  <c:v>14/01/2013</c:v>
                </c:pt>
                <c:pt idx="106">
                  <c:v>15/01/2013</c:v>
                </c:pt>
                <c:pt idx="107">
                  <c:v>16/01/2013</c:v>
                </c:pt>
                <c:pt idx="108">
                  <c:v>17/01/2013</c:v>
                </c:pt>
                <c:pt idx="109">
                  <c:v>18/01/2013</c:v>
                </c:pt>
                <c:pt idx="110">
                  <c:v>19/01/2013</c:v>
                </c:pt>
                <c:pt idx="111">
                  <c:v>20/01/2013</c:v>
                </c:pt>
                <c:pt idx="112">
                  <c:v>21/01/2013</c:v>
                </c:pt>
                <c:pt idx="113">
                  <c:v>22/01/2013</c:v>
                </c:pt>
                <c:pt idx="114">
                  <c:v>23/01/2013</c:v>
                </c:pt>
                <c:pt idx="115">
                  <c:v>24/01/2013</c:v>
                </c:pt>
                <c:pt idx="116">
                  <c:v>25/01/2013</c:v>
                </c:pt>
                <c:pt idx="117">
                  <c:v>26/01/2013</c:v>
                </c:pt>
                <c:pt idx="118">
                  <c:v>27/01/2013</c:v>
                </c:pt>
                <c:pt idx="119">
                  <c:v>28/01/2013</c:v>
                </c:pt>
                <c:pt idx="120">
                  <c:v>29/01/2013</c:v>
                </c:pt>
                <c:pt idx="121">
                  <c:v>30/01/2013</c:v>
                </c:pt>
                <c:pt idx="122">
                  <c:v>31/01/2013</c:v>
                </c:pt>
                <c:pt idx="123">
                  <c:v>01/02/2013</c:v>
                </c:pt>
                <c:pt idx="124">
                  <c:v>02/02/2013</c:v>
                </c:pt>
                <c:pt idx="125">
                  <c:v>03/02/2013</c:v>
                </c:pt>
                <c:pt idx="126">
                  <c:v>04/02/2013</c:v>
                </c:pt>
                <c:pt idx="127">
                  <c:v>05/02/2013</c:v>
                </c:pt>
                <c:pt idx="128">
                  <c:v>06/02/2013</c:v>
                </c:pt>
                <c:pt idx="129">
                  <c:v>07/02/2013</c:v>
                </c:pt>
                <c:pt idx="130">
                  <c:v>08/02/2013</c:v>
                </c:pt>
                <c:pt idx="131">
                  <c:v>09/02/2013</c:v>
                </c:pt>
                <c:pt idx="132">
                  <c:v>10/02/2013</c:v>
                </c:pt>
                <c:pt idx="133">
                  <c:v>11/02/2013</c:v>
                </c:pt>
                <c:pt idx="134">
                  <c:v>12/02/2013</c:v>
                </c:pt>
                <c:pt idx="135">
                  <c:v>13/02/2013</c:v>
                </c:pt>
                <c:pt idx="136">
                  <c:v>14/02/2013</c:v>
                </c:pt>
                <c:pt idx="137">
                  <c:v>15/02/2013</c:v>
                </c:pt>
                <c:pt idx="138">
                  <c:v>16/02/2013</c:v>
                </c:pt>
                <c:pt idx="139">
                  <c:v>17/02/2013</c:v>
                </c:pt>
                <c:pt idx="140">
                  <c:v>18/02/2013</c:v>
                </c:pt>
                <c:pt idx="141">
                  <c:v>19/02/2013</c:v>
                </c:pt>
                <c:pt idx="142">
                  <c:v>20/02/2013</c:v>
                </c:pt>
                <c:pt idx="143">
                  <c:v>21/02/2013</c:v>
                </c:pt>
                <c:pt idx="144">
                  <c:v>22/02/2013</c:v>
                </c:pt>
                <c:pt idx="145">
                  <c:v>23/02/2013</c:v>
                </c:pt>
                <c:pt idx="146">
                  <c:v>24/02/2013</c:v>
                </c:pt>
                <c:pt idx="147">
                  <c:v>25/02/2013</c:v>
                </c:pt>
                <c:pt idx="148">
                  <c:v>26/02/2013</c:v>
                </c:pt>
                <c:pt idx="149">
                  <c:v>27/02/2013</c:v>
                </c:pt>
                <c:pt idx="150">
                  <c:v>28/02/2013</c:v>
                </c:pt>
                <c:pt idx="151">
                  <c:v>01/03/2013</c:v>
                </c:pt>
                <c:pt idx="152">
                  <c:v>02/03/2013</c:v>
                </c:pt>
                <c:pt idx="153">
                  <c:v>03/03/2013</c:v>
                </c:pt>
                <c:pt idx="154">
                  <c:v>04/03/2013</c:v>
                </c:pt>
                <c:pt idx="155">
                  <c:v>05/03/2013</c:v>
                </c:pt>
                <c:pt idx="156">
                  <c:v>06/03/2013</c:v>
                </c:pt>
                <c:pt idx="157">
                  <c:v>07/03/2013</c:v>
                </c:pt>
                <c:pt idx="158">
                  <c:v>08/03/2013</c:v>
                </c:pt>
                <c:pt idx="159">
                  <c:v>09/03/2013</c:v>
                </c:pt>
                <c:pt idx="160">
                  <c:v>10/03/2013</c:v>
                </c:pt>
                <c:pt idx="161">
                  <c:v>11/03/2013</c:v>
                </c:pt>
                <c:pt idx="162">
                  <c:v>12/03/2013</c:v>
                </c:pt>
                <c:pt idx="163">
                  <c:v>13/03/2013</c:v>
                </c:pt>
                <c:pt idx="164">
                  <c:v>14/03/2013</c:v>
                </c:pt>
                <c:pt idx="165">
                  <c:v>15/03/2013</c:v>
                </c:pt>
                <c:pt idx="166">
                  <c:v>16/03/2013</c:v>
                </c:pt>
                <c:pt idx="167">
                  <c:v>17/03/2013</c:v>
                </c:pt>
                <c:pt idx="168">
                  <c:v>18/03/2013</c:v>
                </c:pt>
                <c:pt idx="169">
                  <c:v>19/03/2013</c:v>
                </c:pt>
                <c:pt idx="170">
                  <c:v>20/03/2013</c:v>
                </c:pt>
                <c:pt idx="171">
                  <c:v>21/03/2013</c:v>
                </c:pt>
                <c:pt idx="172">
                  <c:v>22/03/2013</c:v>
                </c:pt>
                <c:pt idx="173">
                  <c:v>23/03/2013</c:v>
                </c:pt>
                <c:pt idx="174">
                  <c:v>24/03/2013</c:v>
                </c:pt>
                <c:pt idx="175">
                  <c:v>25/03/2013</c:v>
                </c:pt>
                <c:pt idx="176">
                  <c:v>26/03/2013</c:v>
                </c:pt>
                <c:pt idx="177">
                  <c:v>27/03/2013</c:v>
                </c:pt>
                <c:pt idx="178">
                  <c:v>28/03/2013</c:v>
                </c:pt>
                <c:pt idx="179">
                  <c:v>29/03/2013</c:v>
                </c:pt>
                <c:pt idx="180">
                  <c:v>30/03/2013</c:v>
                </c:pt>
                <c:pt idx="181">
                  <c:v>31/03/2013</c:v>
                </c:pt>
              </c:strCache>
            </c:strRef>
          </c:cat>
          <c:val>
            <c:numRef>
              <c:f>Sheet1!$B$3:$B$184</c:f>
              <c:numCache>
                <c:formatCode>General</c:formatCode>
                <c:ptCount val="182"/>
                <c:pt idx="0">
                  <c:v>214.472005136435</c:v>
                </c:pt>
                <c:pt idx="1">
                  <c:v>214.472005136435</c:v>
                </c:pt>
                <c:pt idx="2">
                  <c:v>214.472005136435</c:v>
                </c:pt>
                <c:pt idx="3">
                  <c:v>214.472005136435</c:v>
                </c:pt>
                <c:pt idx="4">
                  <c:v>214.472005136435</c:v>
                </c:pt>
                <c:pt idx="5">
                  <c:v>214.472005136435</c:v>
                </c:pt>
                <c:pt idx="6">
                  <c:v>214.472005136435</c:v>
                </c:pt>
                <c:pt idx="7">
                  <c:v>214.472005136435</c:v>
                </c:pt>
                <c:pt idx="8">
                  <c:v>214.472005136435</c:v>
                </c:pt>
                <c:pt idx="9">
                  <c:v>214.472005136435</c:v>
                </c:pt>
                <c:pt idx="10">
                  <c:v>214.472005136435</c:v>
                </c:pt>
                <c:pt idx="11">
                  <c:v>214.472005136435</c:v>
                </c:pt>
                <c:pt idx="12">
                  <c:v>214.472005136435</c:v>
                </c:pt>
                <c:pt idx="13">
                  <c:v>214.472005136435</c:v>
                </c:pt>
                <c:pt idx="14">
                  <c:v>214.472005136435</c:v>
                </c:pt>
                <c:pt idx="15">
                  <c:v>214.472005136435</c:v>
                </c:pt>
                <c:pt idx="16">
                  <c:v>214.472005136435</c:v>
                </c:pt>
                <c:pt idx="17">
                  <c:v>214.472005136435</c:v>
                </c:pt>
                <c:pt idx="18">
                  <c:v>214.472005136435</c:v>
                </c:pt>
                <c:pt idx="19">
                  <c:v>214.472005136435</c:v>
                </c:pt>
                <c:pt idx="20">
                  <c:v>214.472005136435</c:v>
                </c:pt>
                <c:pt idx="21">
                  <c:v>214.472005136435</c:v>
                </c:pt>
                <c:pt idx="22">
                  <c:v>214.472005136435</c:v>
                </c:pt>
                <c:pt idx="23">
                  <c:v>214.472005136435</c:v>
                </c:pt>
                <c:pt idx="24">
                  <c:v>214.472005136435</c:v>
                </c:pt>
                <c:pt idx="25">
                  <c:v>214.472005136435</c:v>
                </c:pt>
                <c:pt idx="26">
                  <c:v>214.472005136435</c:v>
                </c:pt>
                <c:pt idx="27">
                  <c:v>214.472005136435</c:v>
                </c:pt>
                <c:pt idx="28">
                  <c:v>214.472005136435</c:v>
                </c:pt>
                <c:pt idx="29">
                  <c:v>214.472005136435</c:v>
                </c:pt>
                <c:pt idx="30">
                  <c:v>214.472005136435</c:v>
                </c:pt>
                <c:pt idx="31">
                  <c:v>214.472005136435</c:v>
                </c:pt>
                <c:pt idx="32">
                  <c:v>214.472005136435</c:v>
                </c:pt>
                <c:pt idx="33">
                  <c:v>214.472005136435</c:v>
                </c:pt>
                <c:pt idx="34">
                  <c:v>214.472005136435</c:v>
                </c:pt>
                <c:pt idx="35">
                  <c:v>214.472005136435</c:v>
                </c:pt>
                <c:pt idx="36">
                  <c:v>214.472005136435</c:v>
                </c:pt>
                <c:pt idx="37">
                  <c:v>214.472005136435</c:v>
                </c:pt>
                <c:pt idx="38">
                  <c:v>214.472005136435</c:v>
                </c:pt>
                <c:pt idx="39">
                  <c:v>214.472005136435</c:v>
                </c:pt>
                <c:pt idx="40">
                  <c:v>214.472005136435</c:v>
                </c:pt>
                <c:pt idx="41">
                  <c:v>214.472005136435</c:v>
                </c:pt>
                <c:pt idx="42">
                  <c:v>214.472005136435</c:v>
                </c:pt>
                <c:pt idx="43">
                  <c:v>214.472005136435</c:v>
                </c:pt>
                <c:pt idx="44">
                  <c:v>214.472005136435</c:v>
                </c:pt>
                <c:pt idx="45">
                  <c:v>214.472005136435</c:v>
                </c:pt>
                <c:pt idx="46">
                  <c:v>214.472005136435</c:v>
                </c:pt>
                <c:pt idx="47">
                  <c:v>214.472005136435</c:v>
                </c:pt>
                <c:pt idx="48">
                  <c:v>214.472005136435</c:v>
                </c:pt>
                <c:pt idx="49">
                  <c:v>214.472005136435</c:v>
                </c:pt>
                <c:pt idx="50">
                  <c:v>214.472005136435</c:v>
                </c:pt>
                <c:pt idx="51">
                  <c:v>214.472005136435</c:v>
                </c:pt>
                <c:pt idx="52">
                  <c:v>214.472005136435</c:v>
                </c:pt>
                <c:pt idx="53">
                  <c:v>214.472005136435</c:v>
                </c:pt>
                <c:pt idx="54">
                  <c:v>214.472005136435</c:v>
                </c:pt>
                <c:pt idx="55">
                  <c:v>214.472005136435</c:v>
                </c:pt>
                <c:pt idx="56">
                  <c:v>214.472005136435</c:v>
                </c:pt>
                <c:pt idx="57">
                  <c:v>214.472005136435</c:v>
                </c:pt>
                <c:pt idx="58">
                  <c:v>214.472005136435</c:v>
                </c:pt>
                <c:pt idx="59">
                  <c:v>214.472005136435</c:v>
                </c:pt>
                <c:pt idx="60">
                  <c:v>214.472005136435</c:v>
                </c:pt>
                <c:pt idx="61">
                  <c:v>214.472005136435</c:v>
                </c:pt>
                <c:pt idx="62">
                  <c:v>214.472005136435</c:v>
                </c:pt>
                <c:pt idx="63">
                  <c:v>214.472005136435</c:v>
                </c:pt>
                <c:pt idx="64">
                  <c:v>214.472005136435</c:v>
                </c:pt>
                <c:pt idx="65">
                  <c:v>214.472005136435</c:v>
                </c:pt>
                <c:pt idx="66">
                  <c:v>214.472005136435</c:v>
                </c:pt>
                <c:pt idx="67">
                  <c:v>214.472005136435</c:v>
                </c:pt>
                <c:pt idx="68">
                  <c:v>214.472005136435</c:v>
                </c:pt>
                <c:pt idx="69">
                  <c:v>214.472005136435</c:v>
                </c:pt>
                <c:pt idx="70">
                  <c:v>214.472005136435</c:v>
                </c:pt>
                <c:pt idx="71">
                  <c:v>214.472005136435</c:v>
                </c:pt>
                <c:pt idx="72">
                  <c:v>214.472005136435</c:v>
                </c:pt>
                <c:pt idx="73">
                  <c:v>214.472005136435</c:v>
                </c:pt>
                <c:pt idx="74">
                  <c:v>214.472005136435</c:v>
                </c:pt>
                <c:pt idx="75">
                  <c:v>214.472005136435</c:v>
                </c:pt>
                <c:pt idx="76">
                  <c:v>214.472005136435</c:v>
                </c:pt>
                <c:pt idx="77">
                  <c:v>214.472005136435</c:v>
                </c:pt>
                <c:pt idx="78">
                  <c:v>214.472005136435</c:v>
                </c:pt>
                <c:pt idx="79">
                  <c:v>214.472005136435</c:v>
                </c:pt>
                <c:pt idx="80">
                  <c:v>214.472005136435</c:v>
                </c:pt>
                <c:pt idx="81">
                  <c:v>214.472005136435</c:v>
                </c:pt>
                <c:pt idx="82">
                  <c:v>214.472005136435</c:v>
                </c:pt>
                <c:pt idx="83">
                  <c:v>214.472005136435</c:v>
                </c:pt>
                <c:pt idx="84">
                  <c:v>214.472005136435</c:v>
                </c:pt>
                <c:pt idx="85">
                  <c:v>214.472005136435</c:v>
                </c:pt>
                <c:pt idx="86">
                  <c:v>214.472005136435</c:v>
                </c:pt>
                <c:pt idx="87">
                  <c:v>214.472005136435</c:v>
                </c:pt>
                <c:pt idx="88">
                  <c:v>214.472005136435</c:v>
                </c:pt>
                <c:pt idx="89">
                  <c:v>214.472005136435</c:v>
                </c:pt>
                <c:pt idx="90">
                  <c:v>214.472005136435</c:v>
                </c:pt>
                <c:pt idx="91">
                  <c:v>214.472005136435</c:v>
                </c:pt>
                <c:pt idx="92">
                  <c:v>214.472005136435</c:v>
                </c:pt>
                <c:pt idx="93">
                  <c:v>214.472005136435</c:v>
                </c:pt>
                <c:pt idx="94">
                  <c:v>214.472005136435</c:v>
                </c:pt>
                <c:pt idx="95">
                  <c:v>214.472005136435</c:v>
                </c:pt>
                <c:pt idx="96">
                  <c:v>214.472005136435</c:v>
                </c:pt>
                <c:pt idx="97">
                  <c:v>214.472005136435</c:v>
                </c:pt>
                <c:pt idx="98">
                  <c:v>214.472005136435</c:v>
                </c:pt>
                <c:pt idx="99">
                  <c:v>214.472005136435</c:v>
                </c:pt>
                <c:pt idx="100">
                  <c:v>214.472005136435</c:v>
                </c:pt>
                <c:pt idx="101">
                  <c:v>214.472005136435</c:v>
                </c:pt>
                <c:pt idx="102">
                  <c:v>214.472005136435</c:v>
                </c:pt>
                <c:pt idx="103">
                  <c:v>213.697803018187</c:v>
                </c:pt>
                <c:pt idx="104">
                  <c:v>212.665533527189</c:v>
                </c:pt>
                <c:pt idx="105">
                  <c:v>211.117129290692</c:v>
                </c:pt>
                <c:pt idx="106">
                  <c:v>208.794522935946</c:v>
                </c:pt>
                <c:pt idx="107">
                  <c:v>205.697714462952</c:v>
                </c:pt>
                <c:pt idx="108">
                  <c:v>201.826703871709</c:v>
                </c:pt>
                <c:pt idx="109">
                  <c:v>196.923423789469</c:v>
                </c:pt>
                <c:pt idx="110">
                  <c:v>192.020143707228</c:v>
                </c:pt>
                <c:pt idx="111">
                  <c:v>186.600728879489</c:v>
                </c:pt>
                <c:pt idx="112">
                  <c:v>181.181314051749</c:v>
                </c:pt>
                <c:pt idx="113">
                  <c:v>175.761899224009</c:v>
                </c:pt>
                <c:pt idx="114">
                  <c:v>170.08441702352</c:v>
                </c:pt>
                <c:pt idx="115">
                  <c:v>164.665002195781</c:v>
                </c:pt>
                <c:pt idx="116">
                  <c:v>159.50365474079</c:v>
                </c:pt>
                <c:pt idx="117">
                  <c:v>154.3423072858</c:v>
                </c:pt>
                <c:pt idx="118">
                  <c:v>149.18095983081</c:v>
                </c:pt>
                <c:pt idx="119">
                  <c:v>143.761545003071</c:v>
                </c:pt>
                <c:pt idx="120">
                  <c:v>138.60019754808</c:v>
                </c:pt>
                <c:pt idx="121">
                  <c:v>133.954984838589</c:v>
                </c:pt>
                <c:pt idx="122">
                  <c:v>129.051704756349</c:v>
                </c:pt>
                <c:pt idx="123">
                  <c:v>124.148424674108</c:v>
                </c:pt>
                <c:pt idx="124">
                  <c:v>119.761279337366</c:v>
                </c:pt>
                <c:pt idx="125">
                  <c:v>115.890268746124</c:v>
                </c:pt>
                <c:pt idx="126">
                  <c:v>112.277325527631</c:v>
                </c:pt>
                <c:pt idx="127">
                  <c:v>108.664382309138</c:v>
                </c:pt>
                <c:pt idx="128">
                  <c:v>105.051439090645</c:v>
                </c:pt>
                <c:pt idx="129">
                  <c:v>101.95463061765</c:v>
                </c:pt>
                <c:pt idx="130">
                  <c:v>99.1158895174059</c:v>
                </c:pt>
                <c:pt idx="131">
                  <c:v>96.0190810444118</c:v>
                </c:pt>
                <c:pt idx="132">
                  <c:v>92.4061378259187</c:v>
                </c:pt>
                <c:pt idx="133">
                  <c:v>241.912917940704</c:v>
                </c:pt>
                <c:pt idx="134">
                  <c:v>228.733443338441</c:v>
                </c:pt>
                <c:pt idx="135">
                  <c:v>214.236021275952</c:v>
                </c:pt>
                <c:pt idx="136">
                  <c:v>197.761678023123</c:v>
                </c:pt>
                <c:pt idx="137">
                  <c:v>181.568326845293</c:v>
                </c:pt>
                <c:pt idx="138">
                  <c:v>166.692923127689</c:v>
                </c:pt>
                <c:pt idx="139">
                  <c:v>151.15006965069</c:v>
                </c:pt>
                <c:pt idx="140">
                  <c:v>136.925163633916</c:v>
                </c:pt>
                <c:pt idx="141">
                  <c:v>123.346443731863</c:v>
                </c:pt>
                <c:pt idx="142">
                  <c:v>111.085671290037</c:v>
                </c:pt>
                <c:pt idx="143">
                  <c:v>100.126674529086</c:v>
                </c:pt>
                <c:pt idx="144">
                  <c:v>90.2046331533626</c:v>
                </c:pt>
                <c:pt idx="145">
                  <c:v>80.2670473161711</c:v>
                </c:pt>
                <c:pt idx="146">
                  <c:v>72.303162013978</c:v>
                </c:pt>
                <c:pt idx="147">
                  <c:v>63.6803029816718</c:v>
                </c:pt>
                <c:pt idx="148">
                  <c:v>57.036605437923</c:v>
                </c:pt>
                <c:pt idx="149">
                  <c:v>51.0416054663671</c:v>
                </c:pt>
                <c:pt idx="150">
                  <c:v>46.371570082333</c:v>
                </c:pt>
                <c:pt idx="151">
                  <c:v>41.6946548841956</c:v>
                </c:pt>
                <c:pt idx="152">
                  <c:v>36.8883040910438</c:v>
                </c:pt>
                <c:pt idx="153">
                  <c:v>32.8012388907695</c:v>
                </c:pt>
                <c:pt idx="154">
                  <c:v>28.7100443420962</c:v>
                </c:pt>
                <c:pt idx="155">
                  <c:v>24.4575495836304</c:v>
                </c:pt>
                <c:pt idx="156">
                  <c:v>20.1521724148946</c:v>
                </c:pt>
                <c:pt idx="157">
                  <c:v>15.573037785438</c:v>
                </c:pt>
                <c:pt idx="158">
                  <c:v>11.4134048569523</c:v>
                </c:pt>
                <c:pt idx="159">
                  <c:v>7.81754449156277</c:v>
                </c:pt>
                <c:pt idx="160">
                  <c:v>4.8603315114188</c:v>
                </c:pt>
                <c:pt idx="161">
                  <c:v>2.58815715671048</c:v>
                </c:pt>
                <c:pt idx="162">
                  <c:v>1.04507978623485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Deliverability (MCM/d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84</c:f>
              <c:strCache>
                <c:ptCount val="182"/>
                <c:pt idx="0">
                  <c:v>01/10/2012</c:v>
                </c:pt>
                <c:pt idx="1">
                  <c:v>02/10/2012</c:v>
                </c:pt>
                <c:pt idx="2">
                  <c:v>03/10/2012</c:v>
                </c:pt>
                <c:pt idx="3">
                  <c:v>04/10/2012</c:v>
                </c:pt>
                <c:pt idx="4">
                  <c:v>05/10/2012</c:v>
                </c:pt>
                <c:pt idx="5">
                  <c:v>06/10/2012</c:v>
                </c:pt>
                <c:pt idx="6">
                  <c:v>07/10/2012</c:v>
                </c:pt>
                <c:pt idx="7">
                  <c:v>08/10/2012</c:v>
                </c:pt>
                <c:pt idx="8">
                  <c:v>09/10/2012</c:v>
                </c:pt>
                <c:pt idx="9">
                  <c:v>10/10/2012</c:v>
                </c:pt>
                <c:pt idx="10">
                  <c:v>11/10/2012</c:v>
                </c:pt>
                <c:pt idx="11">
                  <c:v>12/10/2012</c:v>
                </c:pt>
                <c:pt idx="12">
                  <c:v>13/10/2012</c:v>
                </c:pt>
                <c:pt idx="13">
                  <c:v>14/10/2012</c:v>
                </c:pt>
                <c:pt idx="14">
                  <c:v>15/10/2012</c:v>
                </c:pt>
                <c:pt idx="15">
                  <c:v>16/10/2012</c:v>
                </c:pt>
                <c:pt idx="16">
                  <c:v>17/10/2012</c:v>
                </c:pt>
                <c:pt idx="17">
                  <c:v>18/10/2012</c:v>
                </c:pt>
                <c:pt idx="18">
                  <c:v>19/10/2012</c:v>
                </c:pt>
                <c:pt idx="19">
                  <c:v>20/10/2012</c:v>
                </c:pt>
                <c:pt idx="20">
                  <c:v>21/10/2012</c:v>
                </c:pt>
                <c:pt idx="21">
                  <c:v>22/10/2012</c:v>
                </c:pt>
                <c:pt idx="22">
                  <c:v>23/10/2012</c:v>
                </c:pt>
                <c:pt idx="23">
                  <c:v>24/10/2012</c:v>
                </c:pt>
                <c:pt idx="24">
                  <c:v>25/10/2012</c:v>
                </c:pt>
                <c:pt idx="25">
                  <c:v>26/10/2012</c:v>
                </c:pt>
                <c:pt idx="26">
                  <c:v>27/10/2012</c:v>
                </c:pt>
                <c:pt idx="27">
                  <c:v>28/10/2012</c:v>
                </c:pt>
                <c:pt idx="28">
                  <c:v>29/10/2012</c:v>
                </c:pt>
                <c:pt idx="29">
                  <c:v>30/10/2012</c:v>
                </c:pt>
                <c:pt idx="30">
                  <c:v>31/10/2012</c:v>
                </c:pt>
                <c:pt idx="31">
                  <c:v>01/11/2012</c:v>
                </c:pt>
                <c:pt idx="32">
                  <c:v>02/11/2012</c:v>
                </c:pt>
                <c:pt idx="33">
                  <c:v>03/11/2012</c:v>
                </c:pt>
                <c:pt idx="34">
                  <c:v>04/11/2012</c:v>
                </c:pt>
                <c:pt idx="35">
                  <c:v>05/11/2012</c:v>
                </c:pt>
                <c:pt idx="36">
                  <c:v>06/11/2012</c:v>
                </c:pt>
                <c:pt idx="37">
                  <c:v>07/11/2012</c:v>
                </c:pt>
                <c:pt idx="38">
                  <c:v>08/11/2012</c:v>
                </c:pt>
                <c:pt idx="39">
                  <c:v>09/11/2012</c:v>
                </c:pt>
                <c:pt idx="40">
                  <c:v>10/11/2012</c:v>
                </c:pt>
                <c:pt idx="41">
                  <c:v>11/11/2012</c:v>
                </c:pt>
                <c:pt idx="42">
                  <c:v>12/11/2012</c:v>
                </c:pt>
                <c:pt idx="43">
                  <c:v>13/11/2012</c:v>
                </c:pt>
                <c:pt idx="44">
                  <c:v>14/11/2012</c:v>
                </c:pt>
                <c:pt idx="45">
                  <c:v>15/11/2012</c:v>
                </c:pt>
                <c:pt idx="46">
                  <c:v>16/11/2012</c:v>
                </c:pt>
                <c:pt idx="47">
                  <c:v>17/11/2012</c:v>
                </c:pt>
                <c:pt idx="48">
                  <c:v>18/11/2012</c:v>
                </c:pt>
                <c:pt idx="49">
                  <c:v>19/11/2012</c:v>
                </c:pt>
                <c:pt idx="50">
                  <c:v>20/11/2012</c:v>
                </c:pt>
                <c:pt idx="51">
                  <c:v>21/11/2012</c:v>
                </c:pt>
                <c:pt idx="52">
                  <c:v>22/11/2012</c:v>
                </c:pt>
                <c:pt idx="53">
                  <c:v>23/11/2012</c:v>
                </c:pt>
                <c:pt idx="54">
                  <c:v>24/11/2012</c:v>
                </c:pt>
                <c:pt idx="55">
                  <c:v>25/11/2012</c:v>
                </c:pt>
                <c:pt idx="56">
                  <c:v>26/11/2012</c:v>
                </c:pt>
                <c:pt idx="57">
                  <c:v>27/11/2012</c:v>
                </c:pt>
                <c:pt idx="58">
                  <c:v>28/11/2012</c:v>
                </c:pt>
                <c:pt idx="59">
                  <c:v>29/11/2012</c:v>
                </c:pt>
                <c:pt idx="60">
                  <c:v>30/11/2012</c:v>
                </c:pt>
                <c:pt idx="61">
                  <c:v>01/12/2012</c:v>
                </c:pt>
                <c:pt idx="62">
                  <c:v>02/12/2012</c:v>
                </c:pt>
                <c:pt idx="63">
                  <c:v>03/12/2012</c:v>
                </c:pt>
                <c:pt idx="64">
                  <c:v>04/12/2012</c:v>
                </c:pt>
                <c:pt idx="65">
                  <c:v>05/12/2012</c:v>
                </c:pt>
                <c:pt idx="66">
                  <c:v>06/12/2012</c:v>
                </c:pt>
                <c:pt idx="67">
                  <c:v>07/12/2012</c:v>
                </c:pt>
                <c:pt idx="68">
                  <c:v>08/12/2012</c:v>
                </c:pt>
                <c:pt idx="69">
                  <c:v>09/12/2012</c:v>
                </c:pt>
                <c:pt idx="70">
                  <c:v>10/12/2012</c:v>
                </c:pt>
                <c:pt idx="71">
                  <c:v>11/12/2012</c:v>
                </c:pt>
                <c:pt idx="72">
                  <c:v>12/12/2012</c:v>
                </c:pt>
                <c:pt idx="73">
                  <c:v>13/12/2012</c:v>
                </c:pt>
                <c:pt idx="74">
                  <c:v>14/12/2012</c:v>
                </c:pt>
                <c:pt idx="75">
                  <c:v>15/12/2012</c:v>
                </c:pt>
                <c:pt idx="76">
                  <c:v>16/12/2012</c:v>
                </c:pt>
                <c:pt idx="77">
                  <c:v>17/12/2012</c:v>
                </c:pt>
                <c:pt idx="78">
                  <c:v>18/12/2012</c:v>
                </c:pt>
                <c:pt idx="79">
                  <c:v>19/12/2012</c:v>
                </c:pt>
                <c:pt idx="80">
                  <c:v>20/12/2012</c:v>
                </c:pt>
                <c:pt idx="81">
                  <c:v>21/12/2012</c:v>
                </c:pt>
                <c:pt idx="82">
                  <c:v>22/12/2012</c:v>
                </c:pt>
                <c:pt idx="83">
                  <c:v>23/12/2012</c:v>
                </c:pt>
                <c:pt idx="84">
                  <c:v>24/12/2012</c:v>
                </c:pt>
                <c:pt idx="85">
                  <c:v>25/12/2012</c:v>
                </c:pt>
                <c:pt idx="86">
                  <c:v>26/12/2012</c:v>
                </c:pt>
                <c:pt idx="87">
                  <c:v>27/12/2012</c:v>
                </c:pt>
                <c:pt idx="88">
                  <c:v>28/12/2012</c:v>
                </c:pt>
                <c:pt idx="89">
                  <c:v>29/12/2012</c:v>
                </c:pt>
                <c:pt idx="90">
                  <c:v>30/12/2012</c:v>
                </c:pt>
                <c:pt idx="91">
                  <c:v>31/12/2012</c:v>
                </c:pt>
                <c:pt idx="92">
                  <c:v>01/01/2013</c:v>
                </c:pt>
                <c:pt idx="93">
                  <c:v>02/01/2013</c:v>
                </c:pt>
                <c:pt idx="94">
                  <c:v>03/01/2013</c:v>
                </c:pt>
                <c:pt idx="95">
                  <c:v>04/01/2013</c:v>
                </c:pt>
                <c:pt idx="96">
                  <c:v>05/01/2013</c:v>
                </c:pt>
                <c:pt idx="97">
                  <c:v>06/01/2013</c:v>
                </c:pt>
                <c:pt idx="98">
                  <c:v>07/01/2013</c:v>
                </c:pt>
                <c:pt idx="99">
                  <c:v>08/01/2013</c:v>
                </c:pt>
                <c:pt idx="100">
                  <c:v>09/01/2013</c:v>
                </c:pt>
                <c:pt idx="101">
                  <c:v>10/01/2013</c:v>
                </c:pt>
                <c:pt idx="102">
                  <c:v>11/01/2013</c:v>
                </c:pt>
                <c:pt idx="103">
                  <c:v>12/01/2013</c:v>
                </c:pt>
                <c:pt idx="104">
                  <c:v>13/01/2013</c:v>
                </c:pt>
                <c:pt idx="105">
                  <c:v>14/01/2013</c:v>
                </c:pt>
                <c:pt idx="106">
                  <c:v>15/01/2013</c:v>
                </c:pt>
                <c:pt idx="107">
                  <c:v>16/01/2013</c:v>
                </c:pt>
                <c:pt idx="108">
                  <c:v>17/01/2013</c:v>
                </c:pt>
                <c:pt idx="109">
                  <c:v>18/01/2013</c:v>
                </c:pt>
                <c:pt idx="110">
                  <c:v>19/01/2013</c:v>
                </c:pt>
                <c:pt idx="111">
                  <c:v>20/01/2013</c:v>
                </c:pt>
                <c:pt idx="112">
                  <c:v>21/01/2013</c:v>
                </c:pt>
                <c:pt idx="113">
                  <c:v>22/01/2013</c:v>
                </c:pt>
                <c:pt idx="114">
                  <c:v>23/01/2013</c:v>
                </c:pt>
                <c:pt idx="115">
                  <c:v>24/01/2013</c:v>
                </c:pt>
                <c:pt idx="116">
                  <c:v>25/01/2013</c:v>
                </c:pt>
                <c:pt idx="117">
                  <c:v>26/01/2013</c:v>
                </c:pt>
                <c:pt idx="118">
                  <c:v>27/01/2013</c:v>
                </c:pt>
                <c:pt idx="119">
                  <c:v>28/01/2013</c:v>
                </c:pt>
                <c:pt idx="120">
                  <c:v>29/01/2013</c:v>
                </c:pt>
                <c:pt idx="121">
                  <c:v>30/01/2013</c:v>
                </c:pt>
                <c:pt idx="122">
                  <c:v>31/01/2013</c:v>
                </c:pt>
                <c:pt idx="123">
                  <c:v>01/02/2013</c:v>
                </c:pt>
                <c:pt idx="124">
                  <c:v>02/02/2013</c:v>
                </c:pt>
                <c:pt idx="125">
                  <c:v>03/02/2013</c:v>
                </c:pt>
                <c:pt idx="126">
                  <c:v>04/02/2013</c:v>
                </c:pt>
                <c:pt idx="127">
                  <c:v>05/02/2013</c:v>
                </c:pt>
                <c:pt idx="128">
                  <c:v>06/02/2013</c:v>
                </c:pt>
                <c:pt idx="129">
                  <c:v>07/02/2013</c:v>
                </c:pt>
                <c:pt idx="130">
                  <c:v>08/02/2013</c:v>
                </c:pt>
                <c:pt idx="131">
                  <c:v>09/02/2013</c:v>
                </c:pt>
                <c:pt idx="132">
                  <c:v>10/02/2013</c:v>
                </c:pt>
                <c:pt idx="133">
                  <c:v>11/02/2013</c:v>
                </c:pt>
                <c:pt idx="134">
                  <c:v>12/02/2013</c:v>
                </c:pt>
                <c:pt idx="135">
                  <c:v>13/02/2013</c:v>
                </c:pt>
                <c:pt idx="136">
                  <c:v>14/02/2013</c:v>
                </c:pt>
                <c:pt idx="137">
                  <c:v>15/02/2013</c:v>
                </c:pt>
                <c:pt idx="138">
                  <c:v>16/02/2013</c:v>
                </c:pt>
                <c:pt idx="139">
                  <c:v>17/02/2013</c:v>
                </c:pt>
                <c:pt idx="140">
                  <c:v>18/02/2013</c:v>
                </c:pt>
                <c:pt idx="141">
                  <c:v>19/02/2013</c:v>
                </c:pt>
                <c:pt idx="142">
                  <c:v>20/02/2013</c:v>
                </c:pt>
                <c:pt idx="143">
                  <c:v>21/02/2013</c:v>
                </c:pt>
                <c:pt idx="144">
                  <c:v>22/02/2013</c:v>
                </c:pt>
                <c:pt idx="145">
                  <c:v>23/02/2013</c:v>
                </c:pt>
                <c:pt idx="146">
                  <c:v>24/02/2013</c:v>
                </c:pt>
                <c:pt idx="147">
                  <c:v>25/02/2013</c:v>
                </c:pt>
                <c:pt idx="148">
                  <c:v>26/02/2013</c:v>
                </c:pt>
                <c:pt idx="149">
                  <c:v>27/02/2013</c:v>
                </c:pt>
                <c:pt idx="150">
                  <c:v>28/02/2013</c:v>
                </c:pt>
                <c:pt idx="151">
                  <c:v>01/03/2013</c:v>
                </c:pt>
                <c:pt idx="152">
                  <c:v>02/03/2013</c:v>
                </c:pt>
                <c:pt idx="153">
                  <c:v>03/03/2013</c:v>
                </c:pt>
                <c:pt idx="154">
                  <c:v>04/03/2013</c:v>
                </c:pt>
                <c:pt idx="155">
                  <c:v>05/03/2013</c:v>
                </c:pt>
                <c:pt idx="156">
                  <c:v>06/03/2013</c:v>
                </c:pt>
                <c:pt idx="157">
                  <c:v>07/03/2013</c:v>
                </c:pt>
                <c:pt idx="158">
                  <c:v>08/03/2013</c:v>
                </c:pt>
                <c:pt idx="159">
                  <c:v>09/03/2013</c:v>
                </c:pt>
                <c:pt idx="160">
                  <c:v>10/03/2013</c:v>
                </c:pt>
                <c:pt idx="161">
                  <c:v>11/03/2013</c:v>
                </c:pt>
                <c:pt idx="162">
                  <c:v>12/03/2013</c:v>
                </c:pt>
                <c:pt idx="163">
                  <c:v>13/03/2013</c:v>
                </c:pt>
                <c:pt idx="164">
                  <c:v>14/03/2013</c:v>
                </c:pt>
                <c:pt idx="165">
                  <c:v>15/03/2013</c:v>
                </c:pt>
                <c:pt idx="166">
                  <c:v>16/03/2013</c:v>
                </c:pt>
                <c:pt idx="167">
                  <c:v>17/03/2013</c:v>
                </c:pt>
                <c:pt idx="168">
                  <c:v>18/03/2013</c:v>
                </c:pt>
                <c:pt idx="169">
                  <c:v>19/03/2013</c:v>
                </c:pt>
                <c:pt idx="170">
                  <c:v>20/03/2013</c:v>
                </c:pt>
                <c:pt idx="171">
                  <c:v>21/03/2013</c:v>
                </c:pt>
                <c:pt idx="172">
                  <c:v>22/03/2013</c:v>
                </c:pt>
                <c:pt idx="173">
                  <c:v>23/03/2013</c:v>
                </c:pt>
                <c:pt idx="174">
                  <c:v>24/03/2013</c:v>
                </c:pt>
                <c:pt idx="175">
                  <c:v>25/03/2013</c:v>
                </c:pt>
                <c:pt idx="176">
                  <c:v>26/03/2013</c:v>
                </c:pt>
                <c:pt idx="177">
                  <c:v>27/03/2013</c:v>
                </c:pt>
                <c:pt idx="178">
                  <c:v>28/03/2013</c:v>
                </c:pt>
                <c:pt idx="179">
                  <c:v>29/03/2013</c:v>
                </c:pt>
                <c:pt idx="180">
                  <c:v>30/03/2013</c:v>
                </c:pt>
                <c:pt idx="181">
                  <c:v>31/03/2013</c:v>
                </c:pt>
              </c:strCache>
            </c:strRef>
          </c:cat>
          <c:val>
            <c:numRef>
              <c:f>Sheet1!$C$3:$C$184</c:f>
              <c:numCache>
                <c:formatCode>General</c:formatCode>
                <c:ptCount val="182"/>
                <c:pt idx="0">
                  <c:v>61.0868224356188</c:v>
                </c:pt>
                <c:pt idx="1">
                  <c:v>61.0868224356188</c:v>
                </c:pt>
                <c:pt idx="2">
                  <c:v>61.0868224356188</c:v>
                </c:pt>
                <c:pt idx="3">
                  <c:v>61.0868224356188</c:v>
                </c:pt>
                <c:pt idx="4">
                  <c:v>61.0868224356188</c:v>
                </c:pt>
                <c:pt idx="5">
                  <c:v>61.0868224356188</c:v>
                </c:pt>
                <c:pt idx="6">
                  <c:v>61.0868224356188</c:v>
                </c:pt>
                <c:pt idx="7">
                  <c:v>61.0868224356188</c:v>
                </c:pt>
                <c:pt idx="8">
                  <c:v>61.0868224356188</c:v>
                </c:pt>
                <c:pt idx="9">
                  <c:v>61.0868224356188</c:v>
                </c:pt>
                <c:pt idx="10">
                  <c:v>61.0868224356188</c:v>
                </c:pt>
                <c:pt idx="11">
                  <c:v>61.0868224356188</c:v>
                </c:pt>
                <c:pt idx="12">
                  <c:v>61.0868224356188</c:v>
                </c:pt>
                <c:pt idx="13">
                  <c:v>61.0868224356188</c:v>
                </c:pt>
                <c:pt idx="14">
                  <c:v>61.0868224356188</c:v>
                </c:pt>
                <c:pt idx="15">
                  <c:v>61.0868224356188</c:v>
                </c:pt>
                <c:pt idx="16">
                  <c:v>61.0868224356188</c:v>
                </c:pt>
                <c:pt idx="17">
                  <c:v>61.0868224356188</c:v>
                </c:pt>
                <c:pt idx="18">
                  <c:v>61.0868224356188</c:v>
                </c:pt>
                <c:pt idx="19">
                  <c:v>61.0868224356188</c:v>
                </c:pt>
                <c:pt idx="20">
                  <c:v>61.0868224356188</c:v>
                </c:pt>
                <c:pt idx="21">
                  <c:v>61.0868224356188</c:v>
                </c:pt>
                <c:pt idx="22">
                  <c:v>61.0868224356188</c:v>
                </c:pt>
                <c:pt idx="23">
                  <c:v>61.0868224356188</c:v>
                </c:pt>
                <c:pt idx="24">
                  <c:v>61.0868224356188</c:v>
                </c:pt>
                <c:pt idx="25">
                  <c:v>61.0868224356188</c:v>
                </c:pt>
                <c:pt idx="26">
                  <c:v>61.0868224356188</c:v>
                </c:pt>
                <c:pt idx="27">
                  <c:v>61.0868224356188</c:v>
                </c:pt>
                <c:pt idx="28">
                  <c:v>61.0868224356188</c:v>
                </c:pt>
                <c:pt idx="29">
                  <c:v>61.0868224356188</c:v>
                </c:pt>
                <c:pt idx="30">
                  <c:v>61.0868224356188</c:v>
                </c:pt>
                <c:pt idx="31">
                  <c:v>61.0868224356188</c:v>
                </c:pt>
                <c:pt idx="32">
                  <c:v>61.0868224356188</c:v>
                </c:pt>
                <c:pt idx="33">
                  <c:v>61.0868224356188</c:v>
                </c:pt>
                <c:pt idx="34">
                  <c:v>61.0868224356188</c:v>
                </c:pt>
                <c:pt idx="35">
                  <c:v>61.0868224356188</c:v>
                </c:pt>
                <c:pt idx="36">
                  <c:v>61.0868224356188</c:v>
                </c:pt>
                <c:pt idx="37">
                  <c:v>61.0868224356188</c:v>
                </c:pt>
                <c:pt idx="38">
                  <c:v>61.0868224356188</c:v>
                </c:pt>
                <c:pt idx="39">
                  <c:v>61.0868224356188</c:v>
                </c:pt>
                <c:pt idx="40">
                  <c:v>61.0868224356188</c:v>
                </c:pt>
                <c:pt idx="41">
                  <c:v>61.0868224356188</c:v>
                </c:pt>
                <c:pt idx="42">
                  <c:v>61.0868224356188</c:v>
                </c:pt>
                <c:pt idx="43">
                  <c:v>61.0868224356188</c:v>
                </c:pt>
                <c:pt idx="44">
                  <c:v>61.0868224356188</c:v>
                </c:pt>
                <c:pt idx="45">
                  <c:v>61.0868224356188</c:v>
                </c:pt>
                <c:pt idx="46">
                  <c:v>61.0868224356188</c:v>
                </c:pt>
                <c:pt idx="47">
                  <c:v>61.0868224356188</c:v>
                </c:pt>
                <c:pt idx="48">
                  <c:v>61.0868224356188</c:v>
                </c:pt>
                <c:pt idx="49">
                  <c:v>61.0868224356188</c:v>
                </c:pt>
                <c:pt idx="50">
                  <c:v>61.0868224356188</c:v>
                </c:pt>
                <c:pt idx="51">
                  <c:v>61.0868224356188</c:v>
                </c:pt>
                <c:pt idx="52">
                  <c:v>61.0868224356188</c:v>
                </c:pt>
                <c:pt idx="53">
                  <c:v>61.0868224356188</c:v>
                </c:pt>
                <c:pt idx="54">
                  <c:v>61.0868224356188</c:v>
                </c:pt>
                <c:pt idx="55">
                  <c:v>61.0868224356188</c:v>
                </c:pt>
                <c:pt idx="56">
                  <c:v>61.0868224356188</c:v>
                </c:pt>
                <c:pt idx="57">
                  <c:v>61.0868224356188</c:v>
                </c:pt>
                <c:pt idx="58">
                  <c:v>61.0868224356188</c:v>
                </c:pt>
                <c:pt idx="59">
                  <c:v>61.0868224356188</c:v>
                </c:pt>
                <c:pt idx="60">
                  <c:v>61.0868224356188</c:v>
                </c:pt>
                <c:pt idx="61">
                  <c:v>61.0868224356188</c:v>
                </c:pt>
                <c:pt idx="62">
                  <c:v>61.0868224356188</c:v>
                </c:pt>
                <c:pt idx="63">
                  <c:v>61.0868224356188</c:v>
                </c:pt>
                <c:pt idx="64">
                  <c:v>61.0868224356188</c:v>
                </c:pt>
                <c:pt idx="65">
                  <c:v>61.0868224356188</c:v>
                </c:pt>
                <c:pt idx="66">
                  <c:v>61.0868224356188</c:v>
                </c:pt>
                <c:pt idx="67">
                  <c:v>61.0868224356188</c:v>
                </c:pt>
                <c:pt idx="68">
                  <c:v>61.0868224356188</c:v>
                </c:pt>
                <c:pt idx="69">
                  <c:v>61.0868224356188</c:v>
                </c:pt>
                <c:pt idx="70">
                  <c:v>61.0868224356188</c:v>
                </c:pt>
                <c:pt idx="71">
                  <c:v>61.0868224356188</c:v>
                </c:pt>
                <c:pt idx="72">
                  <c:v>61.0868224356188</c:v>
                </c:pt>
                <c:pt idx="73">
                  <c:v>61.0868224356188</c:v>
                </c:pt>
                <c:pt idx="74">
                  <c:v>61.0868224356188</c:v>
                </c:pt>
                <c:pt idx="75">
                  <c:v>61.0868224356188</c:v>
                </c:pt>
                <c:pt idx="76">
                  <c:v>61.0868224356188</c:v>
                </c:pt>
                <c:pt idx="77">
                  <c:v>61.0868224356188</c:v>
                </c:pt>
                <c:pt idx="78">
                  <c:v>61.0868224356188</c:v>
                </c:pt>
                <c:pt idx="79">
                  <c:v>61.0868224356188</c:v>
                </c:pt>
                <c:pt idx="80">
                  <c:v>61.0868224356188</c:v>
                </c:pt>
                <c:pt idx="81">
                  <c:v>61.0868224356188</c:v>
                </c:pt>
                <c:pt idx="82">
                  <c:v>61.0868224356188</c:v>
                </c:pt>
                <c:pt idx="83">
                  <c:v>61.0868224356188</c:v>
                </c:pt>
                <c:pt idx="84">
                  <c:v>61.0868224356188</c:v>
                </c:pt>
                <c:pt idx="85">
                  <c:v>61.0868224356188</c:v>
                </c:pt>
                <c:pt idx="86">
                  <c:v>61.0868224356188</c:v>
                </c:pt>
                <c:pt idx="87">
                  <c:v>61.0868224356188</c:v>
                </c:pt>
                <c:pt idx="88">
                  <c:v>61.0868224356188</c:v>
                </c:pt>
                <c:pt idx="89">
                  <c:v>61.0868224356188</c:v>
                </c:pt>
                <c:pt idx="90">
                  <c:v>61.0868224356188</c:v>
                </c:pt>
                <c:pt idx="91">
                  <c:v>61.0868224356188</c:v>
                </c:pt>
                <c:pt idx="92">
                  <c:v>61.0868224356188</c:v>
                </c:pt>
                <c:pt idx="93">
                  <c:v>61.0868224356188</c:v>
                </c:pt>
                <c:pt idx="94">
                  <c:v>61.0868224356188</c:v>
                </c:pt>
                <c:pt idx="95">
                  <c:v>61.0868224356188</c:v>
                </c:pt>
                <c:pt idx="96">
                  <c:v>61.0868224356188</c:v>
                </c:pt>
                <c:pt idx="97">
                  <c:v>61.0868224356188</c:v>
                </c:pt>
                <c:pt idx="98">
                  <c:v>61.0868224356188</c:v>
                </c:pt>
                <c:pt idx="99">
                  <c:v>61.0868224356188</c:v>
                </c:pt>
                <c:pt idx="100">
                  <c:v>61.0868224356188</c:v>
                </c:pt>
                <c:pt idx="101">
                  <c:v>61.0868224356188</c:v>
                </c:pt>
                <c:pt idx="102">
                  <c:v>61.0868224356188</c:v>
                </c:pt>
                <c:pt idx="103">
                  <c:v>61.0868224356188</c:v>
                </c:pt>
                <c:pt idx="104">
                  <c:v>61.0868224356188</c:v>
                </c:pt>
                <c:pt idx="105">
                  <c:v>61.0868224356188</c:v>
                </c:pt>
                <c:pt idx="106">
                  <c:v>61.0868224356188</c:v>
                </c:pt>
                <c:pt idx="107">
                  <c:v>61.0868224356188</c:v>
                </c:pt>
                <c:pt idx="108">
                  <c:v>61.0868224356188</c:v>
                </c:pt>
                <c:pt idx="109">
                  <c:v>61.0868224356188</c:v>
                </c:pt>
                <c:pt idx="110">
                  <c:v>61.0868224356188</c:v>
                </c:pt>
                <c:pt idx="111">
                  <c:v>61.0868224356188</c:v>
                </c:pt>
                <c:pt idx="112">
                  <c:v>61.0868224356188</c:v>
                </c:pt>
                <c:pt idx="113">
                  <c:v>61.0868224356188</c:v>
                </c:pt>
                <c:pt idx="114">
                  <c:v>61.0868224356188</c:v>
                </c:pt>
                <c:pt idx="115">
                  <c:v>61.0868224356188</c:v>
                </c:pt>
                <c:pt idx="116">
                  <c:v>61.0868224356188</c:v>
                </c:pt>
                <c:pt idx="117">
                  <c:v>61.0868224356188</c:v>
                </c:pt>
                <c:pt idx="118">
                  <c:v>61.0868224356188</c:v>
                </c:pt>
                <c:pt idx="119">
                  <c:v>61.0868224356188</c:v>
                </c:pt>
                <c:pt idx="120">
                  <c:v>61.0868224356188</c:v>
                </c:pt>
                <c:pt idx="121">
                  <c:v>61.0868224356188</c:v>
                </c:pt>
                <c:pt idx="122">
                  <c:v>61.0868224356188</c:v>
                </c:pt>
                <c:pt idx="123">
                  <c:v>61.0868224356188</c:v>
                </c:pt>
                <c:pt idx="124">
                  <c:v>61.0868224356188</c:v>
                </c:pt>
                <c:pt idx="125">
                  <c:v>61.0868224356188</c:v>
                </c:pt>
                <c:pt idx="126">
                  <c:v>61.0868224356188</c:v>
                </c:pt>
                <c:pt idx="127">
                  <c:v>61.0868224356188</c:v>
                </c:pt>
                <c:pt idx="128">
                  <c:v>61.0868224356188</c:v>
                </c:pt>
                <c:pt idx="129">
                  <c:v>61.0868224356188</c:v>
                </c:pt>
                <c:pt idx="130">
                  <c:v>61.0868224356188</c:v>
                </c:pt>
                <c:pt idx="131">
                  <c:v>61.0868224356188</c:v>
                </c:pt>
                <c:pt idx="132">
                  <c:v>61.0868224356188</c:v>
                </c:pt>
                <c:pt idx="133">
                  <c:v>80.4217262640427</c:v>
                </c:pt>
                <c:pt idx="134">
                  <c:v>80.4217262640427</c:v>
                </c:pt>
                <c:pt idx="135">
                  <c:v>80.4217262640427</c:v>
                </c:pt>
                <c:pt idx="136">
                  <c:v>80.4217262640427</c:v>
                </c:pt>
                <c:pt idx="137">
                  <c:v>75.6580514603323</c:v>
                </c:pt>
                <c:pt idx="138">
                  <c:v>70.8943766566219</c:v>
                </c:pt>
                <c:pt idx="139">
                  <c:v>65.7319769453991</c:v>
                </c:pt>
                <c:pt idx="140">
                  <c:v>60.5695772341764</c:v>
                </c:pt>
                <c:pt idx="141">
                  <c:v>55.0090242018919</c:v>
                </c:pt>
                <c:pt idx="142">
                  <c:v>49.4484711696074</c:v>
                </c:pt>
                <c:pt idx="143">
                  <c:v>43.5209970641765</c:v>
                </c:pt>
                <c:pt idx="144">
                  <c:v>42.3571977624559</c:v>
                </c:pt>
                <c:pt idx="145">
                  <c:v>40.8512547400103</c:v>
                </c:pt>
                <c:pt idx="146">
                  <c:v>39.39707524146</c:v>
                </c:pt>
                <c:pt idx="147">
                  <c:v>37.9428957429098</c:v>
                </c:pt>
                <c:pt idx="148">
                  <c:v>36.5921246267874</c:v>
                </c:pt>
                <c:pt idx="149">
                  <c:v>34.9601121990118</c:v>
                </c:pt>
                <c:pt idx="150">
                  <c:v>33.4129141320814</c:v>
                </c:pt>
                <c:pt idx="151">
                  <c:v>31.592195048516</c:v>
                </c:pt>
                <c:pt idx="152">
                  <c:v>29.8528814851877</c:v>
                </c:pt>
                <c:pt idx="153">
                  <c:v>28.1113520696971</c:v>
                </c:pt>
                <c:pt idx="154">
                  <c:v>25.8642555476265</c:v>
                </c:pt>
                <c:pt idx="155">
                  <c:v>23.412680557372</c:v>
                </c:pt>
                <c:pt idx="156">
                  <c:v>20.747431768086</c:v>
                </c:pt>
                <c:pt idx="157">
                  <c:v>17.9374725449137</c:v>
                </c:pt>
                <c:pt idx="158">
                  <c:v>15.0718886155042</c:v>
                </c:pt>
                <c:pt idx="159">
                  <c:v>11.7802831453934</c:v>
                </c:pt>
                <c:pt idx="160">
                  <c:v>8.64957373293661</c:v>
                </c:pt>
                <c:pt idx="161">
                  <c:v>6.02443142705989</c:v>
                </c:pt>
                <c:pt idx="162">
                  <c:v>3.89851252800089</c:v>
                </c:pt>
                <c:pt idx="163">
                  <c:v>2.26750873962651</c:v>
                </c:pt>
                <c:pt idx="164">
                  <c:v>1.06332209743984</c:v>
                </c:pt>
                <c:pt idx="165">
                  <c:v>0.188281178125353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58520"/>
        <c:axId val="34835901"/>
      </c:lineChart>
      <c:catAx>
        <c:axId val="37858520"/>
        <c:scaling>
          <c:orientation val="minMax"/>
        </c:scaling>
        <c:delete val="0"/>
        <c:axPos val="b"/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5901"/>
        <c:crossesAt val="0"/>
        <c:auto val="1"/>
        <c:lblAlgn val="ctr"/>
        <c:lblOffset val="100"/>
        <c:noMultiLvlLbl val="0"/>
      </c:catAx>
      <c:valAx>
        <c:axId val="34835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8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201698976258"/>
          <c:y val="0.877334048065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</xdr:row>
      <xdr:rowOff>9720</xdr:rowOff>
    </xdr:from>
    <xdr:to>
      <xdr:col>13</xdr:col>
      <xdr:colOff>453600</xdr:colOff>
      <xdr:row>26</xdr:row>
      <xdr:rowOff>152640</xdr:rowOff>
    </xdr:to>
    <xdr:graphicFrame>
      <xdr:nvGraphicFramePr>
        <xdr:cNvPr id="0" name="Chart 1"/>
        <xdr:cNvGraphicFramePr/>
      </xdr:nvGraphicFramePr>
      <xdr:xfrm>
        <a:off x="4347000" y="495360"/>
        <a:ext cx="66106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2" width="20.7"/>
    <col collapsed="false" customWidth="false" hidden="false" outlineLevel="0" max="4" min="4" style="3" width="9.14"/>
    <col collapsed="false" customWidth="true" hidden="false" outlineLevel="0" max="5" min="5" style="3" width="14.7"/>
    <col collapsed="false" customWidth="false" hidden="false" outlineLevel="0" max="257" min="6" style="3" width="9.14"/>
  </cols>
  <sheetData>
    <row r="2" customFormat="false" ht="25.5" hidden="false" customHeight="false" outlineLevel="0" collapsed="false">
      <c r="A2" s="4" t="s">
        <v>0</v>
      </c>
      <c r="B2" s="5" t="s">
        <v>1</v>
      </c>
      <c r="C2" s="5" t="s">
        <v>2</v>
      </c>
    </row>
    <row r="3" customFormat="false" ht="12.75" hidden="false" customHeight="false" outlineLevel="0" collapsed="false">
      <c r="A3" s="6" t="n">
        <v>41183</v>
      </c>
      <c r="B3" s="7" t="n">
        <v>214.472005136435</v>
      </c>
      <c r="C3" s="7" t="n">
        <v>61.0868224356188</v>
      </c>
    </row>
    <row r="4" customFormat="false" ht="12.75" hidden="false" customHeight="false" outlineLevel="0" collapsed="false">
      <c r="A4" s="6" t="n">
        <v>41184</v>
      </c>
      <c r="B4" s="7" t="n">
        <v>214.472005136435</v>
      </c>
      <c r="C4" s="7" t="n">
        <v>61.0868224356188</v>
      </c>
    </row>
    <row r="5" customFormat="false" ht="12.75" hidden="false" customHeight="false" outlineLevel="0" collapsed="false">
      <c r="A5" s="6" t="n">
        <v>41185</v>
      </c>
      <c r="B5" s="7" t="n">
        <v>214.472005136435</v>
      </c>
      <c r="C5" s="7" t="n">
        <v>61.0868224356188</v>
      </c>
    </row>
    <row r="6" customFormat="false" ht="12.75" hidden="false" customHeight="false" outlineLevel="0" collapsed="false">
      <c r="A6" s="6" t="n">
        <v>41186</v>
      </c>
      <c r="B6" s="7" t="n">
        <v>214.472005136435</v>
      </c>
      <c r="C6" s="7" t="n">
        <v>61.0868224356188</v>
      </c>
    </row>
    <row r="7" customFormat="false" ht="12.75" hidden="false" customHeight="false" outlineLevel="0" collapsed="false">
      <c r="A7" s="6" t="n">
        <v>41187</v>
      </c>
      <c r="B7" s="7" t="n">
        <v>214.472005136435</v>
      </c>
      <c r="C7" s="7" t="n">
        <v>61.0868224356188</v>
      </c>
    </row>
    <row r="8" customFormat="false" ht="12.75" hidden="false" customHeight="false" outlineLevel="0" collapsed="false">
      <c r="A8" s="6" t="n">
        <v>41188</v>
      </c>
      <c r="B8" s="7" t="n">
        <v>214.472005136435</v>
      </c>
      <c r="C8" s="7" t="n">
        <v>61.0868224356188</v>
      </c>
    </row>
    <row r="9" customFormat="false" ht="12.75" hidden="false" customHeight="false" outlineLevel="0" collapsed="false">
      <c r="A9" s="6" t="n">
        <v>41189</v>
      </c>
      <c r="B9" s="7" t="n">
        <v>214.472005136435</v>
      </c>
      <c r="C9" s="7" t="n">
        <v>61.0868224356188</v>
      </c>
    </row>
    <row r="10" customFormat="false" ht="12.75" hidden="false" customHeight="false" outlineLevel="0" collapsed="false">
      <c r="A10" s="6" t="n">
        <v>41190</v>
      </c>
      <c r="B10" s="7" t="n">
        <v>214.472005136435</v>
      </c>
      <c r="C10" s="7" t="n">
        <v>61.0868224356188</v>
      </c>
    </row>
    <row r="11" customFormat="false" ht="12.75" hidden="false" customHeight="false" outlineLevel="0" collapsed="false">
      <c r="A11" s="6" t="n">
        <v>41191</v>
      </c>
      <c r="B11" s="7" t="n">
        <v>214.472005136435</v>
      </c>
      <c r="C11" s="7" t="n">
        <v>61.0868224356188</v>
      </c>
    </row>
    <row r="12" customFormat="false" ht="12.75" hidden="false" customHeight="false" outlineLevel="0" collapsed="false">
      <c r="A12" s="6" t="n">
        <v>41192</v>
      </c>
      <c r="B12" s="7" t="n">
        <v>214.472005136435</v>
      </c>
      <c r="C12" s="7" t="n">
        <v>61.0868224356188</v>
      </c>
    </row>
    <row r="13" customFormat="false" ht="12.75" hidden="false" customHeight="false" outlineLevel="0" collapsed="false">
      <c r="A13" s="6" t="n">
        <v>41193</v>
      </c>
      <c r="B13" s="7" t="n">
        <v>214.472005136435</v>
      </c>
      <c r="C13" s="7" t="n">
        <v>61.0868224356188</v>
      </c>
    </row>
    <row r="14" customFormat="false" ht="12.75" hidden="false" customHeight="false" outlineLevel="0" collapsed="false">
      <c r="A14" s="6" t="n">
        <v>41194</v>
      </c>
      <c r="B14" s="7" t="n">
        <v>214.472005136435</v>
      </c>
      <c r="C14" s="7" t="n">
        <v>61.0868224356188</v>
      </c>
    </row>
    <row r="15" customFormat="false" ht="12.75" hidden="false" customHeight="false" outlineLevel="0" collapsed="false">
      <c r="A15" s="6" t="n">
        <v>41195</v>
      </c>
      <c r="B15" s="7" t="n">
        <v>214.472005136435</v>
      </c>
      <c r="C15" s="7" t="n">
        <v>61.0868224356188</v>
      </c>
    </row>
    <row r="16" customFormat="false" ht="12.75" hidden="false" customHeight="false" outlineLevel="0" collapsed="false">
      <c r="A16" s="6" t="n">
        <v>41196</v>
      </c>
      <c r="B16" s="7" t="n">
        <v>214.472005136435</v>
      </c>
      <c r="C16" s="7" t="n">
        <v>61.0868224356188</v>
      </c>
    </row>
    <row r="17" customFormat="false" ht="12.75" hidden="false" customHeight="false" outlineLevel="0" collapsed="false">
      <c r="A17" s="6" t="n">
        <v>41197</v>
      </c>
      <c r="B17" s="7" t="n">
        <v>214.472005136435</v>
      </c>
      <c r="C17" s="7" t="n">
        <v>61.0868224356188</v>
      </c>
    </row>
    <row r="18" customFormat="false" ht="12.75" hidden="false" customHeight="false" outlineLevel="0" collapsed="false">
      <c r="A18" s="6" t="n">
        <v>41198</v>
      </c>
      <c r="B18" s="7" t="n">
        <v>214.472005136435</v>
      </c>
      <c r="C18" s="7" t="n">
        <v>61.0868224356188</v>
      </c>
    </row>
    <row r="19" customFormat="false" ht="12.75" hidden="false" customHeight="false" outlineLevel="0" collapsed="false">
      <c r="A19" s="6" t="n">
        <v>41199</v>
      </c>
      <c r="B19" s="7" t="n">
        <v>214.472005136435</v>
      </c>
      <c r="C19" s="7" t="n">
        <v>61.0868224356188</v>
      </c>
    </row>
    <row r="20" customFormat="false" ht="12.75" hidden="false" customHeight="false" outlineLevel="0" collapsed="false">
      <c r="A20" s="6" t="n">
        <v>41200</v>
      </c>
      <c r="B20" s="7" t="n">
        <v>214.472005136435</v>
      </c>
      <c r="C20" s="7" t="n">
        <v>61.0868224356188</v>
      </c>
    </row>
    <row r="21" customFormat="false" ht="12.75" hidden="false" customHeight="false" outlineLevel="0" collapsed="false">
      <c r="A21" s="6" t="n">
        <v>41201</v>
      </c>
      <c r="B21" s="7" t="n">
        <v>214.472005136435</v>
      </c>
      <c r="C21" s="7" t="n">
        <v>61.0868224356188</v>
      </c>
    </row>
    <row r="22" customFormat="false" ht="12.75" hidden="false" customHeight="false" outlineLevel="0" collapsed="false">
      <c r="A22" s="6" t="n">
        <v>41202</v>
      </c>
      <c r="B22" s="7" t="n">
        <v>214.472005136435</v>
      </c>
      <c r="C22" s="7" t="n">
        <v>61.0868224356188</v>
      </c>
    </row>
    <row r="23" customFormat="false" ht="12.75" hidden="false" customHeight="false" outlineLevel="0" collapsed="false">
      <c r="A23" s="6" t="n">
        <v>41203</v>
      </c>
      <c r="B23" s="7" t="n">
        <v>214.472005136435</v>
      </c>
      <c r="C23" s="7" t="n">
        <v>61.0868224356188</v>
      </c>
    </row>
    <row r="24" customFormat="false" ht="12.75" hidden="false" customHeight="false" outlineLevel="0" collapsed="false">
      <c r="A24" s="6" t="n">
        <v>41204</v>
      </c>
      <c r="B24" s="7" t="n">
        <v>214.472005136435</v>
      </c>
      <c r="C24" s="7" t="n">
        <v>61.0868224356188</v>
      </c>
    </row>
    <row r="25" customFormat="false" ht="12.75" hidden="false" customHeight="false" outlineLevel="0" collapsed="false">
      <c r="A25" s="6" t="n">
        <v>41205</v>
      </c>
      <c r="B25" s="7" t="n">
        <v>214.472005136435</v>
      </c>
      <c r="C25" s="7" t="n">
        <v>61.0868224356188</v>
      </c>
    </row>
    <row r="26" customFormat="false" ht="12.75" hidden="false" customHeight="false" outlineLevel="0" collapsed="false">
      <c r="A26" s="6" t="n">
        <v>41206</v>
      </c>
      <c r="B26" s="7" t="n">
        <v>214.472005136435</v>
      </c>
      <c r="C26" s="7" t="n">
        <v>61.0868224356188</v>
      </c>
    </row>
    <row r="27" customFormat="false" ht="12.75" hidden="false" customHeight="false" outlineLevel="0" collapsed="false">
      <c r="A27" s="6" t="n">
        <v>41207</v>
      </c>
      <c r="B27" s="7" t="n">
        <v>214.472005136435</v>
      </c>
      <c r="C27" s="7" t="n">
        <v>61.0868224356188</v>
      </c>
    </row>
    <row r="28" customFormat="false" ht="12.75" hidden="false" customHeight="false" outlineLevel="0" collapsed="false">
      <c r="A28" s="6" t="n">
        <v>41208</v>
      </c>
      <c r="B28" s="7" t="n">
        <v>214.472005136435</v>
      </c>
      <c r="C28" s="7" t="n">
        <v>61.0868224356188</v>
      </c>
    </row>
    <row r="29" customFormat="false" ht="12.75" hidden="false" customHeight="false" outlineLevel="0" collapsed="false">
      <c r="A29" s="6" t="n">
        <v>41209</v>
      </c>
      <c r="B29" s="7" t="n">
        <v>214.472005136435</v>
      </c>
      <c r="C29" s="7" t="n">
        <v>61.0868224356188</v>
      </c>
    </row>
    <row r="30" customFormat="false" ht="12.75" hidden="false" customHeight="false" outlineLevel="0" collapsed="false">
      <c r="A30" s="6" t="n">
        <v>41210</v>
      </c>
      <c r="B30" s="7" t="n">
        <v>214.472005136435</v>
      </c>
      <c r="C30" s="7" t="n">
        <v>61.0868224356188</v>
      </c>
    </row>
    <row r="31" customFormat="false" ht="12.75" hidden="false" customHeight="false" outlineLevel="0" collapsed="false">
      <c r="A31" s="6" t="n">
        <v>41211</v>
      </c>
      <c r="B31" s="7" t="n">
        <v>214.472005136435</v>
      </c>
      <c r="C31" s="7" t="n">
        <v>61.0868224356188</v>
      </c>
    </row>
    <row r="32" customFormat="false" ht="12.75" hidden="false" customHeight="false" outlineLevel="0" collapsed="false">
      <c r="A32" s="6" t="n">
        <v>41212</v>
      </c>
      <c r="B32" s="7" t="n">
        <v>214.472005136435</v>
      </c>
      <c r="C32" s="7" t="n">
        <v>61.0868224356188</v>
      </c>
    </row>
    <row r="33" customFormat="false" ht="12.75" hidden="false" customHeight="false" outlineLevel="0" collapsed="false">
      <c r="A33" s="6" t="n">
        <v>41213</v>
      </c>
      <c r="B33" s="7" t="n">
        <v>214.472005136435</v>
      </c>
      <c r="C33" s="7" t="n">
        <v>61.0868224356188</v>
      </c>
    </row>
    <row r="34" customFormat="false" ht="12.75" hidden="false" customHeight="false" outlineLevel="0" collapsed="false">
      <c r="A34" s="6" t="n">
        <v>41214</v>
      </c>
      <c r="B34" s="7" t="n">
        <v>214.472005136435</v>
      </c>
      <c r="C34" s="7" t="n">
        <v>61.0868224356188</v>
      </c>
    </row>
    <row r="35" customFormat="false" ht="12.75" hidden="false" customHeight="false" outlineLevel="0" collapsed="false">
      <c r="A35" s="6" t="n">
        <v>41215</v>
      </c>
      <c r="B35" s="7" t="n">
        <v>214.472005136435</v>
      </c>
      <c r="C35" s="7" t="n">
        <v>61.0868224356188</v>
      </c>
    </row>
    <row r="36" customFormat="false" ht="12.75" hidden="false" customHeight="false" outlineLevel="0" collapsed="false">
      <c r="A36" s="6" t="n">
        <v>41216</v>
      </c>
      <c r="B36" s="7" t="n">
        <v>214.472005136435</v>
      </c>
      <c r="C36" s="7" t="n">
        <v>61.0868224356188</v>
      </c>
    </row>
    <row r="37" customFormat="false" ht="12.75" hidden="false" customHeight="false" outlineLevel="0" collapsed="false">
      <c r="A37" s="6" t="n">
        <v>41217</v>
      </c>
      <c r="B37" s="7" t="n">
        <v>214.472005136435</v>
      </c>
      <c r="C37" s="7" t="n">
        <v>61.0868224356188</v>
      </c>
    </row>
    <row r="38" customFormat="false" ht="12.75" hidden="false" customHeight="false" outlineLevel="0" collapsed="false">
      <c r="A38" s="6" t="n">
        <v>41218</v>
      </c>
      <c r="B38" s="7" t="n">
        <v>214.472005136435</v>
      </c>
      <c r="C38" s="7" t="n">
        <v>61.0868224356188</v>
      </c>
    </row>
    <row r="39" customFormat="false" ht="12.75" hidden="false" customHeight="false" outlineLevel="0" collapsed="false">
      <c r="A39" s="6" t="n">
        <v>41219</v>
      </c>
      <c r="B39" s="7" t="n">
        <v>214.472005136435</v>
      </c>
      <c r="C39" s="7" t="n">
        <v>61.0868224356188</v>
      </c>
    </row>
    <row r="40" customFormat="false" ht="12.75" hidden="false" customHeight="false" outlineLevel="0" collapsed="false">
      <c r="A40" s="6" t="n">
        <v>41220</v>
      </c>
      <c r="B40" s="7" t="n">
        <v>214.472005136435</v>
      </c>
      <c r="C40" s="7" t="n">
        <v>61.0868224356188</v>
      </c>
    </row>
    <row r="41" customFormat="false" ht="12.75" hidden="false" customHeight="false" outlineLevel="0" collapsed="false">
      <c r="A41" s="6" t="n">
        <v>41221</v>
      </c>
      <c r="B41" s="7" t="n">
        <v>214.472005136435</v>
      </c>
      <c r="C41" s="7" t="n">
        <v>61.0868224356188</v>
      </c>
    </row>
    <row r="42" customFormat="false" ht="12.75" hidden="false" customHeight="false" outlineLevel="0" collapsed="false">
      <c r="A42" s="6" t="n">
        <v>41222</v>
      </c>
      <c r="B42" s="7" t="n">
        <v>214.472005136435</v>
      </c>
      <c r="C42" s="7" t="n">
        <v>61.0868224356188</v>
      </c>
    </row>
    <row r="43" customFormat="false" ht="12.75" hidden="false" customHeight="false" outlineLevel="0" collapsed="false">
      <c r="A43" s="6" t="n">
        <v>41223</v>
      </c>
      <c r="B43" s="7" t="n">
        <v>214.472005136435</v>
      </c>
      <c r="C43" s="7" t="n">
        <v>61.0868224356188</v>
      </c>
    </row>
    <row r="44" customFormat="false" ht="12.75" hidden="false" customHeight="false" outlineLevel="0" collapsed="false">
      <c r="A44" s="6" t="n">
        <v>41224</v>
      </c>
      <c r="B44" s="7" t="n">
        <v>214.472005136435</v>
      </c>
      <c r="C44" s="7" t="n">
        <v>61.0868224356188</v>
      </c>
    </row>
    <row r="45" customFormat="false" ht="12.75" hidden="false" customHeight="false" outlineLevel="0" collapsed="false">
      <c r="A45" s="6" t="n">
        <v>41225</v>
      </c>
      <c r="B45" s="7" t="n">
        <v>214.472005136435</v>
      </c>
      <c r="C45" s="7" t="n">
        <v>61.0868224356188</v>
      </c>
    </row>
    <row r="46" customFormat="false" ht="12.75" hidden="false" customHeight="false" outlineLevel="0" collapsed="false">
      <c r="A46" s="6" t="n">
        <v>41226</v>
      </c>
      <c r="B46" s="7" t="n">
        <v>214.472005136435</v>
      </c>
      <c r="C46" s="7" t="n">
        <v>61.0868224356188</v>
      </c>
    </row>
    <row r="47" customFormat="false" ht="12.75" hidden="false" customHeight="false" outlineLevel="0" collapsed="false">
      <c r="A47" s="6" t="n">
        <v>41227</v>
      </c>
      <c r="B47" s="7" t="n">
        <v>214.472005136435</v>
      </c>
      <c r="C47" s="7" t="n">
        <v>61.0868224356188</v>
      </c>
    </row>
    <row r="48" customFormat="false" ht="12.75" hidden="false" customHeight="false" outlineLevel="0" collapsed="false">
      <c r="A48" s="6" t="n">
        <v>41228</v>
      </c>
      <c r="B48" s="7" t="n">
        <v>214.472005136435</v>
      </c>
      <c r="C48" s="7" t="n">
        <v>61.0868224356188</v>
      </c>
    </row>
    <row r="49" customFormat="false" ht="12.75" hidden="false" customHeight="false" outlineLevel="0" collapsed="false">
      <c r="A49" s="6" t="n">
        <v>41229</v>
      </c>
      <c r="B49" s="7" t="n">
        <v>214.472005136435</v>
      </c>
      <c r="C49" s="7" t="n">
        <v>61.0868224356188</v>
      </c>
    </row>
    <row r="50" customFormat="false" ht="12.75" hidden="false" customHeight="false" outlineLevel="0" collapsed="false">
      <c r="A50" s="6" t="n">
        <v>41230</v>
      </c>
      <c r="B50" s="7" t="n">
        <v>214.472005136435</v>
      </c>
      <c r="C50" s="7" t="n">
        <v>61.0868224356188</v>
      </c>
    </row>
    <row r="51" customFormat="false" ht="12.75" hidden="false" customHeight="false" outlineLevel="0" collapsed="false">
      <c r="A51" s="6" t="n">
        <v>41231</v>
      </c>
      <c r="B51" s="7" t="n">
        <v>214.472005136435</v>
      </c>
      <c r="C51" s="7" t="n">
        <v>61.0868224356188</v>
      </c>
    </row>
    <row r="52" customFormat="false" ht="12.75" hidden="false" customHeight="false" outlineLevel="0" collapsed="false">
      <c r="A52" s="6" t="n">
        <v>41232</v>
      </c>
      <c r="B52" s="7" t="n">
        <v>214.472005136435</v>
      </c>
      <c r="C52" s="7" t="n">
        <v>61.0868224356188</v>
      </c>
    </row>
    <row r="53" customFormat="false" ht="12.75" hidden="false" customHeight="false" outlineLevel="0" collapsed="false">
      <c r="A53" s="6" t="n">
        <v>41233</v>
      </c>
      <c r="B53" s="7" t="n">
        <v>214.472005136435</v>
      </c>
      <c r="C53" s="7" t="n">
        <v>61.0868224356188</v>
      </c>
    </row>
    <row r="54" customFormat="false" ht="12.75" hidden="false" customHeight="false" outlineLevel="0" collapsed="false">
      <c r="A54" s="6" t="n">
        <v>41234</v>
      </c>
      <c r="B54" s="7" t="n">
        <v>214.472005136435</v>
      </c>
      <c r="C54" s="7" t="n">
        <v>61.0868224356188</v>
      </c>
    </row>
    <row r="55" customFormat="false" ht="12.75" hidden="false" customHeight="false" outlineLevel="0" collapsed="false">
      <c r="A55" s="6" t="n">
        <v>41235</v>
      </c>
      <c r="B55" s="7" t="n">
        <v>214.472005136435</v>
      </c>
      <c r="C55" s="7" t="n">
        <v>61.0868224356188</v>
      </c>
    </row>
    <row r="56" customFormat="false" ht="12.75" hidden="false" customHeight="false" outlineLevel="0" collapsed="false">
      <c r="A56" s="6" t="n">
        <v>41236</v>
      </c>
      <c r="B56" s="7" t="n">
        <v>214.472005136435</v>
      </c>
      <c r="C56" s="7" t="n">
        <v>61.0868224356188</v>
      </c>
    </row>
    <row r="57" customFormat="false" ht="12.75" hidden="false" customHeight="false" outlineLevel="0" collapsed="false">
      <c r="A57" s="6" t="n">
        <v>41237</v>
      </c>
      <c r="B57" s="7" t="n">
        <v>214.472005136435</v>
      </c>
      <c r="C57" s="7" t="n">
        <v>61.0868224356188</v>
      </c>
    </row>
    <row r="58" customFormat="false" ht="12.75" hidden="false" customHeight="false" outlineLevel="0" collapsed="false">
      <c r="A58" s="6" t="n">
        <v>41238</v>
      </c>
      <c r="B58" s="7" t="n">
        <v>214.472005136435</v>
      </c>
      <c r="C58" s="7" t="n">
        <v>61.0868224356188</v>
      </c>
    </row>
    <row r="59" customFormat="false" ht="12.75" hidden="false" customHeight="false" outlineLevel="0" collapsed="false">
      <c r="A59" s="6" t="n">
        <v>41239</v>
      </c>
      <c r="B59" s="7" t="n">
        <v>214.472005136435</v>
      </c>
      <c r="C59" s="7" t="n">
        <v>61.0868224356188</v>
      </c>
    </row>
    <row r="60" customFormat="false" ht="12.75" hidden="false" customHeight="false" outlineLevel="0" collapsed="false">
      <c r="A60" s="6" t="n">
        <v>41240</v>
      </c>
      <c r="B60" s="7" t="n">
        <v>214.472005136435</v>
      </c>
      <c r="C60" s="7" t="n">
        <v>61.0868224356188</v>
      </c>
    </row>
    <row r="61" customFormat="false" ht="12.75" hidden="false" customHeight="false" outlineLevel="0" collapsed="false">
      <c r="A61" s="6" t="n">
        <v>41241</v>
      </c>
      <c r="B61" s="7" t="n">
        <v>214.472005136435</v>
      </c>
      <c r="C61" s="7" t="n">
        <v>61.0868224356188</v>
      </c>
    </row>
    <row r="62" customFormat="false" ht="12.75" hidden="false" customHeight="false" outlineLevel="0" collapsed="false">
      <c r="A62" s="6" t="n">
        <v>41242</v>
      </c>
      <c r="B62" s="7" t="n">
        <v>214.472005136435</v>
      </c>
      <c r="C62" s="7" t="n">
        <v>61.0868224356188</v>
      </c>
    </row>
    <row r="63" customFormat="false" ht="12.75" hidden="false" customHeight="false" outlineLevel="0" collapsed="false">
      <c r="A63" s="6" t="n">
        <v>41243</v>
      </c>
      <c r="B63" s="7" t="n">
        <v>214.472005136435</v>
      </c>
      <c r="C63" s="7" t="n">
        <v>61.0868224356188</v>
      </c>
    </row>
    <row r="64" customFormat="false" ht="12.75" hidden="false" customHeight="false" outlineLevel="0" collapsed="false">
      <c r="A64" s="6" t="n">
        <v>41244</v>
      </c>
      <c r="B64" s="7" t="n">
        <v>214.472005136435</v>
      </c>
      <c r="C64" s="7" t="n">
        <v>61.0868224356188</v>
      </c>
    </row>
    <row r="65" customFormat="false" ht="12.75" hidden="false" customHeight="false" outlineLevel="0" collapsed="false">
      <c r="A65" s="6" t="n">
        <v>41245</v>
      </c>
      <c r="B65" s="7" t="n">
        <v>214.472005136435</v>
      </c>
      <c r="C65" s="7" t="n">
        <v>61.0868224356188</v>
      </c>
    </row>
    <row r="66" customFormat="false" ht="12.75" hidden="false" customHeight="false" outlineLevel="0" collapsed="false">
      <c r="A66" s="6" t="n">
        <v>41246</v>
      </c>
      <c r="B66" s="7" t="n">
        <v>214.472005136435</v>
      </c>
      <c r="C66" s="7" t="n">
        <v>61.0868224356188</v>
      </c>
    </row>
    <row r="67" customFormat="false" ht="12.75" hidden="false" customHeight="false" outlineLevel="0" collapsed="false">
      <c r="A67" s="6" t="n">
        <v>41247</v>
      </c>
      <c r="B67" s="7" t="n">
        <v>214.472005136435</v>
      </c>
      <c r="C67" s="7" t="n">
        <v>61.0868224356188</v>
      </c>
    </row>
    <row r="68" customFormat="false" ht="12.75" hidden="false" customHeight="false" outlineLevel="0" collapsed="false">
      <c r="A68" s="6" t="n">
        <v>41248</v>
      </c>
      <c r="B68" s="7" t="n">
        <v>214.472005136435</v>
      </c>
      <c r="C68" s="7" t="n">
        <v>61.0868224356188</v>
      </c>
    </row>
    <row r="69" customFormat="false" ht="12.75" hidden="false" customHeight="false" outlineLevel="0" collapsed="false">
      <c r="A69" s="6" t="n">
        <v>41249</v>
      </c>
      <c r="B69" s="7" t="n">
        <v>214.472005136435</v>
      </c>
      <c r="C69" s="7" t="n">
        <v>61.0868224356188</v>
      </c>
    </row>
    <row r="70" customFormat="false" ht="12.75" hidden="false" customHeight="false" outlineLevel="0" collapsed="false">
      <c r="A70" s="6" t="n">
        <v>41250</v>
      </c>
      <c r="B70" s="7" t="n">
        <v>214.472005136435</v>
      </c>
      <c r="C70" s="7" t="n">
        <v>61.0868224356188</v>
      </c>
    </row>
    <row r="71" customFormat="false" ht="12.75" hidden="false" customHeight="false" outlineLevel="0" collapsed="false">
      <c r="A71" s="6" t="n">
        <v>41251</v>
      </c>
      <c r="B71" s="7" t="n">
        <v>214.472005136435</v>
      </c>
      <c r="C71" s="7" t="n">
        <v>61.0868224356188</v>
      </c>
    </row>
    <row r="72" customFormat="false" ht="12.75" hidden="false" customHeight="false" outlineLevel="0" collapsed="false">
      <c r="A72" s="6" t="n">
        <v>41252</v>
      </c>
      <c r="B72" s="7" t="n">
        <v>214.472005136435</v>
      </c>
      <c r="C72" s="7" t="n">
        <v>61.0868224356188</v>
      </c>
    </row>
    <row r="73" customFormat="false" ht="12.75" hidden="false" customHeight="false" outlineLevel="0" collapsed="false">
      <c r="A73" s="6" t="n">
        <v>41253</v>
      </c>
      <c r="B73" s="7" t="n">
        <v>214.472005136435</v>
      </c>
      <c r="C73" s="7" t="n">
        <v>61.0868224356188</v>
      </c>
    </row>
    <row r="74" customFormat="false" ht="12.75" hidden="false" customHeight="false" outlineLevel="0" collapsed="false">
      <c r="A74" s="6" t="n">
        <v>41254</v>
      </c>
      <c r="B74" s="7" t="n">
        <v>214.472005136435</v>
      </c>
      <c r="C74" s="7" t="n">
        <v>61.0868224356188</v>
      </c>
    </row>
    <row r="75" customFormat="false" ht="12.75" hidden="false" customHeight="false" outlineLevel="0" collapsed="false">
      <c r="A75" s="6" t="n">
        <v>41255</v>
      </c>
      <c r="B75" s="7" t="n">
        <v>214.472005136435</v>
      </c>
      <c r="C75" s="7" t="n">
        <v>61.0868224356188</v>
      </c>
    </row>
    <row r="76" customFormat="false" ht="12.75" hidden="false" customHeight="false" outlineLevel="0" collapsed="false">
      <c r="A76" s="6" t="n">
        <v>41256</v>
      </c>
      <c r="B76" s="7" t="n">
        <v>214.472005136435</v>
      </c>
      <c r="C76" s="7" t="n">
        <v>61.0868224356188</v>
      </c>
    </row>
    <row r="77" customFormat="false" ht="12.75" hidden="false" customHeight="false" outlineLevel="0" collapsed="false">
      <c r="A77" s="6" t="n">
        <v>41257</v>
      </c>
      <c r="B77" s="7" t="n">
        <v>214.472005136435</v>
      </c>
      <c r="C77" s="7" t="n">
        <v>61.0868224356188</v>
      </c>
    </row>
    <row r="78" customFormat="false" ht="12.75" hidden="false" customHeight="false" outlineLevel="0" collapsed="false">
      <c r="A78" s="6" t="n">
        <v>41258</v>
      </c>
      <c r="B78" s="7" t="n">
        <v>214.472005136435</v>
      </c>
      <c r="C78" s="7" t="n">
        <v>61.0868224356188</v>
      </c>
    </row>
    <row r="79" customFormat="false" ht="12.75" hidden="false" customHeight="false" outlineLevel="0" collapsed="false">
      <c r="A79" s="6" t="n">
        <v>41259</v>
      </c>
      <c r="B79" s="7" t="n">
        <v>214.472005136435</v>
      </c>
      <c r="C79" s="7" t="n">
        <v>61.0868224356188</v>
      </c>
    </row>
    <row r="80" customFormat="false" ht="12.75" hidden="false" customHeight="false" outlineLevel="0" collapsed="false">
      <c r="A80" s="6" t="n">
        <v>41260</v>
      </c>
      <c r="B80" s="7" t="n">
        <v>214.472005136435</v>
      </c>
      <c r="C80" s="7" t="n">
        <v>61.0868224356188</v>
      </c>
    </row>
    <row r="81" customFormat="false" ht="12.75" hidden="false" customHeight="false" outlineLevel="0" collapsed="false">
      <c r="A81" s="6" t="n">
        <v>41261</v>
      </c>
      <c r="B81" s="7" t="n">
        <v>214.472005136435</v>
      </c>
      <c r="C81" s="7" t="n">
        <v>61.0868224356188</v>
      </c>
    </row>
    <row r="82" customFormat="false" ht="12.75" hidden="false" customHeight="false" outlineLevel="0" collapsed="false">
      <c r="A82" s="6" t="n">
        <v>41262</v>
      </c>
      <c r="B82" s="7" t="n">
        <v>214.472005136435</v>
      </c>
      <c r="C82" s="7" t="n">
        <v>61.0868224356188</v>
      </c>
    </row>
    <row r="83" customFormat="false" ht="12.75" hidden="false" customHeight="false" outlineLevel="0" collapsed="false">
      <c r="A83" s="6" t="n">
        <v>41263</v>
      </c>
      <c r="B83" s="7" t="n">
        <v>214.472005136435</v>
      </c>
      <c r="C83" s="7" t="n">
        <v>61.0868224356188</v>
      </c>
    </row>
    <row r="84" customFormat="false" ht="12.75" hidden="false" customHeight="false" outlineLevel="0" collapsed="false">
      <c r="A84" s="6" t="n">
        <v>41264</v>
      </c>
      <c r="B84" s="7" t="n">
        <v>214.472005136435</v>
      </c>
      <c r="C84" s="7" t="n">
        <v>61.0868224356188</v>
      </c>
    </row>
    <row r="85" customFormat="false" ht="12.75" hidden="false" customHeight="false" outlineLevel="0" collapsed="false">
      <c r="A85" s="6" t="n">
        <v>41265</v>
      </c>
      <c r="B85" s="7" t="n">
        <v>214.472005136435</v>
      </c>
      <c r="C85" s="7" t="n">
        <v>61.0868224356188</v>
      </c>
    </row>
    <row r="86" customFormat="false" ht="12.75" hidden="false" customHeight="false" outlineLevel="0" collapsed="false">
      <c r="A86" s="6" t="n">
        <v>41266</v>
      </c>
      <c r="B86" s="7" t="n">
        <v>214.472005136435</v>
      </c>
      <c r="C86" s="7" t="n">
        <v>61.0868224356188</v>
      </c>
    </row>
    <row r="87" customFormat="false" ht="12.75" hidden="false" customHeight="false" outlineLevel="0" collapsed="false">
      <c r="A87" s="6" t="n">
        <v>41267</v>
      </c>
      <c r="B87" s="7" t="n">
        <v>214.472005136435</v>
      </c>
      <c r="C87" s="7" t="n">
        <v>61.0868224356188</v>
      </c>
    </row>
    <row r="88" customFormat="false" ht="12.75" hidden="false" customHeight="false" outlineLevel="0" collapsed="false">
      <c r="A88" s="6" t="n">
        <v>41268</v>
      </c>
      <c r="B88" s="7" t="n">
        <v>214.472005136435</v>
      </c>
      <c r="C88" s="7" t="n">
        <v>61.0868224356188</v>
      </c>
    </row>
    <row r="89" customFormat="false" ht="12.75" hidden="false" customHeight="false" outlineLevel="0" collapsed="false">
      <c r="A89" s="6" t="n">
        <v>41269</v>
      </c>
      <c r="B89" s="7" t="n">
        <v>214.472005136435</v>
      </c>
      <c r="C89" s="7" t="n">
        <v>61.0868224356188</v>
      </c>
    </row>
    <row r="90" customFormat="false" ht="12.75" hidden="false" customHeight="false" outlineLevel="0" collapsed="false">
      <c r="A90" s="6" t="n">
        <v>41270</v>
      </c>
      <c r="B90" s="7" t="n">
        <v>214.472005136435</v>
      </c>
      <c r="C90" s="7" t="n">
        <v>61.0868224356188</v>
      </c>
    </row>
    <row r="91" customFormat="false" ht="12.75" hidden="false" customHeight="false" outlineLevel="0" collapsed="false">
      <c r="A91" s="6" t="n">
        <v>41271</v>
      </c>
      <c r="B91" s="7" t="n">
        <v>214.472005136435</v>
      </c>
      <c r="C91" s="7" t="n">
        <v>61.0868224356188</v>
      </c>
    </row>
    <row r="92" customFormat="false" ht="12.75" hidden="false" customHeight="false" outlineLevel="0" collapsed="false">
      <c r="A92" s="6" t="n">
        <v>41272</v>
      </c>
      <c r="B92" s="7" t="n">
        <v>214.472005136435</v>
      </c>
      <c r="C92" s="7" t="n">
        <v>61.0868224356188</v>
      </c>
    </row>
    <row r="93" customFormat="false" ht="12.75" hidden="false" customHeight="false" outlineLevel="0" collapsed="false">
      <c r="A93" s="6" t="n">
        <v>41273</v>
      </c>
      <c r="B93" s="7" t="n">
        <v>214.472005136435</v>
      </c>
      <c r="C93" s="7" t="n">
        <v>61.0868224356188</v>
      </c>
    </row>
    <row r="94" customFormat="false" ht="12.75" hidden="false" customHeight="false" outlineLevel="0" collapsed="false">
      <c r="A94" s="6" t="n">
        <v>41274</v>
      </c>
      <c r="B94" s="7" t="n">
        <v>214.472005136435</v>
      </c>
      <c r="C94" s="7" t="n">
        <v>61.0868224356188</v>
      </c>
    </row>
    <row r="95" customFormat="false" ht="12.75" hidden="false" customHeight="false" outlineLevel="0" collapsed="false">
      <c r="A95" s="6" t="n">
        <v>41275</v>
      </c>
      <c r="B95" s="7" t="n">
        <v>214.472005136435</v>
      </c>
      <c r="C95" s="7" t="n">
        <v>61.0868224356188</v>
      </c>
    </row>
    <row r="96" customFormat="false" ht="12.75" hidden="false" customHeight="false" outlineLevel="0" collapsed="false">
      <c r="A96" s="6" t="n">
        <v>41276</v>
      </c>
      <c r="B96" s="7" t="n">
        <v>214.472005136435</v>
      </c>
      <c r="C96" s="7" t="n">
        <v>61.0868224356188</v>
      </c>
    </row>
    <row r="97" customFormat="false" ht="12.75" hidden="false" customHeight="false" outlineLevel="0" collapsed="false">
      <c r="A97" s="6" t="n">
        <v>41277</v>
      </c>
      <c r="B97" s="7" t="n">
        <v>214.472005136435</v>
      </c>
      <c r="C97" s="7" t="n">
        <v>61.0868224356188</v>
      </c>
    </row>
    <row r="98" customFormat="false" ht="12.75" hidden="false" customHeight="false" outlineLevel="0" collapsed="false">
      <c r="A98" s="6" t="n">
        <v>41278</v>
      </c>
      <c r="B98" s="7" t="n">
        <v>214.472005136435</v>
      </c>
      <c r="C98" s="7" t="n">
        <v>61.0868224356188</v>
      </c>
    </row>
    <row r="99" customFormat="false" ht="12.75" hidden="false" customHeight="false" outlineLevel="0" collapsed="false">
      <c r="A99" s="6" t="n">
        <v>41279</v>
      </c>
      <c r="B99" s="7" t="n">
        <v>214.472005136435</v>
      </c>
      <c r="C99" s="7" t="n">
        <v>61.0868224356188</v>
      </c>
    </row>
    <row r="100" customFormat="false" ht="12.75" hidden="false" customHeight="false" outlineLevel="0" collapsed="false">
      <c r="A100" s="6" t="n">
        <v>41280</v>
      </c>
      <c r="B100" s="7" t="n">
        <v>214.472005136435</v>
      </c>
      <c r="C100" s="7" t="n">
        <v>61.0868224356188</v>
      </c>
    </row>
    <row r="101" customFormat="false" ht="12.75" hidden="false" customHeight="false" outlineLevel="0" collapsed="false">
      <c r="A101" s="6" t="n">
        <v>41281</v>
      </c>
      <c r="B101" s="7" t="n">
        <v>214.472005136435</v>
      </c>
      <c r="C101" s="7" t="n">
        <v>61.0868224356188</v>
      </c>
    </row>
    <row r="102" customFormat="false" ht="12.75" hidden="false" customHeight="false" outlineLevel="0" collapsed="false">
      <c r="A102" s="6" t="n">
        <v>41282</v>
      </c>
      <c r="B102" s="7" t="n">
        <v>214.472005136435</v>
      </c>
      <c r="C102" s="7" t="n">
        <v>61.0868224356188</v>
      </c>
    </row>
    <row r="103" customFormat="false" ht="12.75" hidden="false" customHeight="false" outlineLevel="0" collapsed="false">
      <c r="A103" s="6" t="n">
        <v>41283</v>
      </c>
      <c r="B103" s="7" t="n">
        <v>214.472005136435</v>
      </c>
      <c r="C103" s="7" t="n">
        <v>61.0868224356188</v>
      </c>
    </row>
    <row r="104" customFormat="false" ht="12.75" hidden="false" customHeight="false" outlineLevel="0" collapsed="false">
      <c r="A104" s="6" t="n">
        <v>41284</v>
      </c>
      <c r="B104" s="7" t="n">
        <v>214.472005136435</v>
      </c>
      <c r="C104" s="7" t="n">
        <v>61.0868224356188</v>
      </c>
    </row>
    <row r="105" customFormat="false" ht="12.75" hidden="false" customHeight="false" outlineLevel="0" collapsed="false">
      <c r="A105" s="6" t="n">
        <v>41285</v>
      </c>
      <c r="B105" s="7" t="n">
        <v>214.472005136435</v>
      </c>
      <c r="C105" s="7" t="n">
        <v>61.0868224356188</v>
      </c>
    </row>
    <row r="106" customFormat="false" ht="12.75" hidden="false" customHeight="false" outlineLevel="0" collapsed="false">
      <c r="A106" s="6" t="n">
        <v>41286</v>
      </c>
      <c r="B106" s="7" t="n">
        <v>213.697803018187</v>
      </c>
      <c r="C106" s="7" t="n">
        <v>61.0868224356188</v>
      </c>
    </row>
    <row r="107" customFormat="false" ht="12.75" hidden="false" customHeight="false" outlineLevel="0" collapsed="false">
      <c r="A107" s="6" t="n">
        <v>41287</v>
      </c>
      <c r="B107" s="7" t="n">
        <v>212.665533527189</v>
      </c>
      <c r="C107" s="7" t="n">
        <v>61.0868224356188</v>
      </c>
    </row>
    <row r="108" customFormat="false" ht="12.75" hidden="false" customHeight="false" outlineLevel="0" collapsed="false">
      <c r="A108" s="6" t="n">
        <v>41288</v>
      </c>
      <c r="B108" s="7" t="n">
        <v>211.117129290692</v>
      </c>
      <c r="C108" s="7" t="n">
        <v>61.0868224356188</v>
      </c>
    </row>
    <row r="109" customFormat="false" ht="12.75" hidden="false" customHeight="false" outlineLevel="0" collapsed="false">
      <c r="A109" s="6" t="n">
        <v>41289</v>
      </c>
      <c r="B109" s="7" t="n">
        <v>208.794522935946</v>
      </c>
      <c r="C109" s="7" t="n">
        <v>61.0868224356188</v>
      </c>
    </row>
    <row r="110" customFormat="false" ht="12.75" hidden="false" customHeight="false" outlineLevel="0" collapsed="false">
      <c r="A110" s="6" t="n">
        <v>41290</v>
      </c>
      <c r="B110" s="7" t="n">
        <v>205.697714462952</v>
      </c>
      <c r="C110" s="7" t="n">
        <v>61.0868224356188</v>
      </c>
    </row>
    <row r="111" customFormat="false" ht="12.75" hidden="false" customHeight="false" outlineLevel="0" collapsed="false">
      <c r="A111" s="6" t="n">
        <v>41291</v>
      </c>
      <c r="B111" s="7" t="n">
        <v>201.826703871709</v>
      </c>
      <c r="C111" s="7" t="n">
        <v>61.0868224356188</v>
      </c>
    </row>
    <row r="112" customFormat="false" ht="12.75" hidden="false" customHeight="false" outlineLevel="0" collapsed="false">
      <c r="A112" s="6" t="n">
        <v>41292</v>
      </c>
      <c r="B112" s="7" t="n">
        <v>196.923423789469</v>
      </c>
      <c r="C112" s="7" t="n">
        <v>61.0868224356188</v>
      </c>
    </row>
    <row r="113" customFormat="false" ht="12.75" hidden="false" customHeight="false" outlineLevel="0" collapsed="false">
      <c r="A113" s="6" t="n">
        <v>41293</v>
      </c>
      <c r="B113" s="7" t="n">
        <v>192.020143707228</v>
      </c>
      <c r="C113" s="7" t="n">
        <v>61.0868224356188</v>
      </c>
    </row>
    <row r="114" customFormat="false" ht="12.75" hidden="false" customHeight="false" outlineLevel="0" collapsed="false">
      <c r="A114" s="6" t="n">
        <v>41294</v>
      </c>
      <c r="B114" s="7" t="n">
        <v>186.600728879489</v>
      </c>
      <c r="C114" s="7" t="n">
        <v>61.0868224356188</v>
      </c>
    </row>
    <row r="115" customFormat="false" ht="12.75" hidden="false" customHeight="false" outlineLevel="0" collapsed="false">
      <c r="A115" s="6" t="n">
        <v>41295</v>
      </c>
      <c r="B115" s="7" t="n">
        <v>181.181314051749</v>
      </c>
      <c r="C115" s="7" t="n">
        <v>61.0868224356188</v>
      </c>
    </row>
    <row r="116" customFormat="false" ht="12.75" hidden="false" customHeight="false" outlineLevel="0" collapsed="false">
      <c r="A116" s="6" t="n">
        <v>41296</v>
      </c>
      <c r="B116" s="7" t="n">
        <v>175.761899224009</v>
      </c>
      <c r="C116" s="7" t="n">
        <v>61.0868224356188</v>
      </c>
    </row>
    <row r="117" customFormat="false" ht="12.75" hidden="false" customHeight="false" outlineLevel="0" collapsed="false">
      <c r="A117" s="6" t="n">
        <v>41297</v>
      </c>
      <c r="B117" s="7" t="n">
        <v>170.08441702352</v>
      </c>
      <c r="C117" s="7" t="n">
        <v>61.0868224356188</v>
      </c>
    </row>
    <row r="118" customFormat="false" ht="12.75" hidden="false" customHeight="false" outlineLevel="0" collapsed="false">
      <c r="A118" s="6" t="n">
        <v>41298</v>
      </c>
      <c r="B118" s="7" t="n">
        <v>164.665002195781</v>
      </c>
      <c r="C118" s="7" t="n">
        <v>61.0868224356188</v>
      </c>
    </row>
    <row r="119" customFormat="false" ht="12.75" hidden="false" customHeight="false" outlineLevel="0" collapsed="false">
      <c r="A119" s="6" t="n">
        <v>41299</v>
      </c>
      <c r="B119" s="7" t="n">
        <v>159.50365474079</v>
      </c>
      <c r="C119" s="7" t="n">
        <v>61.0868224356188</v>
      </c>
    </row>
    <row r="120" customFormat="false" ht="12.75" hidden="false" customHeight="false" outlineLevel="0" collapsed="false">
      <c r="A120" s="6" t="n">
        <v>41300</v>
      </c>
      <c r="B120" s="7" t="n">
        <v>154.3423072858</v>
      </c>
      <c r="C120" s="7" t="n">
        <v>61.0868224356188</v>
      </c>
    </row>
    <row r="121" customFormat="false" ht="12.75" hidden="false" customHeight="false" outlineLevel="0" collapsed="false">
      <c r="A121" s="6" t="n">
        <v>41301</v>
      </c>
      <c r="B121" s="7" t="n">
        <v>149.18095983081</v>
      </c>
      <c r="C121" s="7" t="n">
        <v>61.0868224356188</v>
      </c>
    </row>
    <row r="122" customFormat="false" ht="12.75" hidden="false" customHeight="false" outlineLevel="0" collapsed="false">
      <c r="A122" s="6" t="n">
        <v>41302</v>
      </c>
      <c r="B122" s="7" t="n">
        <v>143.761545003071</v>
      </c>
      <c r="C122" s="7" t="n">
        <v>61.0868224356188</v>
      </c>
    </row>
    <row r="123" customFormat="false" ht="12.75" hidden="false" customHeight="false" outlineLevel="0" collapsed="false">
      <c r="A123" s="6" t="n">
        <v>41303</v>
      </c>
      <c r="B123" s="7" t="n">
        <v>138.60019754808</v>
      </c>
      <c r="C123" s="7" t="n">
        <v>61.0868224356188</v>
      </c>
    </row>
    <row r="124" customFormat="false" ht="12.75" hidden="false" customHeight="false" outlineLevel="0" collapsed="false">
      <c r="A124" s="6" t="n">
        <v>41304</v>
      </c>
      <c r="B124" s="7" t="n">
        <v>133.954984838589</v>
      </c>
      <c r="C124" s="7" t="n">
        <v>61.0868224356188</v>
      </c>
    </row>
    <row r="125" customFormat="false" ht="12.75" hidden="false" customHeight="false" outlineLevel="0" collapsed="false">
      <c r="A125" s="6" t="n">
        <v>41305</v>
      </c>
      <c r="B125" s="7" t="n">
        <v>129.051704756349</v>
      </c>
      <c r="C125" s="7" t="n">
        <v>61.0868224356188</v>
      </c>
    </row>
    <row r="126" customFormat="false" ht="12.75" hidden="false" customHeight="false" outlineLevel="0" collapsed="false">
      <c r="A126" s="6" t="n">
        <v>41306</v>
      </c>
      <c r="B126" s="7" t="n">
        <v>124.148424674108</v>
      </c>
      <c r="C126" s="7" t="n">
        <v>61.0868224356188</v>
      </c>
    </row>
    <row r="127" customFormat="false" ht="12.75" hidden="false" customHeight="false" outlineLevel="0" collapsed="false">
      <c r="A127" s="6" t="n">
        <v>41307</v>
      </c>
      <c r="B127" s="7" t="n">
        <v>119.761279337366</v>
      </c>
      <c r="C127" s="7" t="n">
        <v>61.0868224356188</v>
      </c>
    </row>
    <row r="128" customFormat="false" ht="12.75" hidden="false" customHeight="false" outlineLevel="0" collapsed="false">
      <c r="A128" s="6" t="n">
        <v>41308</v>
      </c>
      <c r="B128" s="7" t="n">
        <v>115.890268746124</v>
      </c>
      <c r="C128" s="7" t="n">
        <v>61.0868224356188</v>
      </c>
    </row>
    <row r="129" customFormat="false" ht="12.75" hidden="false" customHeight="false" outlineLevel="0" collapsed="false">
      <c r="A129" s="6" t="n">
        <v>41309</v>
      </c>
      <c r="B129" s="7" t="n">
        <v>112.277325527631</v>
      </c>
      <c r="C129" s="7" t="n">
        <v>61.0868224356188</v>
      </c>
    </row>
    <row r="130" customFormat="false" ht="12.75" hidden="false" customHeight="false" outlineLevel="0" collapsed="false">
      <c r="A130" s="6" t="n">
        <v>41310</v>
      </c>
      <c r="B130" s="7" t="n">
        <v>108.664382309138</v>
      </c>
      <c r="C130" s="7" t="n">
        <v>61.0868224356188</v>
      </c>
    </row>
    <row r="131" customFormat="false" ht="12.75" hidden="false" customHeight="false" outlineLevel="0" collapsed="false">
      <c r="A131" s="6" t="n">
        <v>41311</v>
      </c>
      <c r="B131" s="7" t="n">
        <v>105.051439090645</v>
      </c>
      <c r="C131" s="7" t="n">
        <v>61.0868224356188</v>
      </c>
    </row>
    <row r="132" customFormat="false" ht="12.75" hidden="false" customHeight="false" outlineLevel="0" collapsed="false">
      <c r="A132" s="6" t="n">
        <v>41312</v>
      </c>
      <c r="B132" s="7" t="n">
        <v>101.95463061765</v>
      </c>
      <c r="C132" s="7" t="n">
        <v>61.0868224356188</v>
      </c>
    </row>
    <row r="133" customFormat="false" ht="12.75" hidden="false" customHeight="false" outlineLevel="0" collapsed="false">
      <c r="A133" s="6" t="n">
        <v>41313</v>
      </c>
      <c r="B133" s="7" t="n">
        <v>99.1158895174059</v>
      </c>
      <c r="C133" s="7" t="n">
        <v>61.0868224356188</v>
      </c>
    </row>
    <row r="134" customFormat="false" ht="12.75" hidden="false" customHeight="false" outlineLevel="0" collapsed="false">
      <c r="A134" s="6" t="n">
        <v>41314</v>
      </c>
      <c r="B134" s="7" t="n">
        <v>96.0190810444118</v>
      </c>
      <c r="C134" s="7" t="n">
        <v>61.0868224356188</v>
      </c>
    </row>
    <row r="135" customFormat="false" ht="12.75" hidden="false" customHeight="false" outlineLevel="0" collapsed="false">
      <c r="A135" s="6" t="n">
        <v>41315</v>
      </c>
      <c r="B135" s="7" t="n">
        <v>92.4061378259187</v>
      </c>
      <c r="C135" s="7" t="n">
        <v>61.0868224356188</v>
      </c>
    </row>
    <row r="136" customFormat="false" ht="12.75" hidden="false" customHeight="false" outlineLevel="0" collapsed="false">
      <c r="A136" s="6" t="n">
        <v>41316</v>
      </c>
      <c r="B136" s="7" t="n">
        <v>241.912917940704</v>
      </c>
      <c r="C136" s="7" t="n">
        <v>80.4217262640427</v>
      </c>
      <c r="E136" s="3" t="s">
        <v>3</v>
      </c>
    </row>
    <row r="137" customFormat="false" ht="12.75" hidden="false" customHeight="false" outlineLevel="0" collapsed="false">
      <c r="A137" s="6" t="n">
        <v>41317</v>
      </c>
      <c r="B137" s="7" t="n">
        <v>228.733443338441</v>
      </c>
      <c r="C137" s="7" t="n">
        <v>80.4217262640427</v>
      </c>
    </row>
    <row r="138" customFormat="false" ht="12.75" hidden="false" customHeight="false" outlineLevel="0" collapsed="false">
      <c r="A138" s="6" t="n">
        <v>41318</v>
      </c>
      <c r="B138" s="7" t="n">
        <v>214.236021275952</v>
      </c>
      <c r="C138" s="7" t="n">
        <v>80.4217262640427</v>
      </c>
    </row>
    <row r="139" customFormat="false" ht="12.75" hidden="false" customHeight="false" outlineLevel="0" collapsed="false">
      <c r="A139" s="6" t="n">
        <v>41319</v>
      </c>
      <c r="B139" s="7" t="n">
        <v>197.761678023123</v>
      </c>
      <c r="C139" s="7" t="n">
        <v>80.4217262640427</v>
      </c>
    </row>
    <row r="140" customFormat="false" ht="12.75" hidden="false" customHeight="false" outlineLevel="0" collapsed="false">
      <c r="A140" s="6" t="n">
        <v>41320</v>
      </c>
      <c r="B140" s="7" t="n">
        <v>181.568326845293</v>
      </c>
      <c r="C140" s="7" t="n">
        <v>75.6580514603323</v>
      </c>
    </row>
    <row r="141" customFormat="false" ht="12.75" hidden="false" customHeight="false" outlineLevel="0" collapsed="false">
      <c r="A141" s="6" t="n">
        <v>41321</v>
      </c>
      <c r="B141" s="7" t="n">
        <v>166.692923127689</v>
      </c>
      <c r="C141" s="7" t="n">
        <v>70.8943766566219</v>
      </c>
    </row>
    <row r="142" customFormat="false" ht="12.75" hidden="false" customHeight="false" outlineLevel="0" collapsed="false">
      <c r="A142" s="6" t="n">
        <v>41322</v>
      </c>
      <c r="B142" s="7" t="n">
        <v>151.15006965069</v>
      </c>
      <c r="C142" s="7" t="n">
        <v>65.7319769453991</v>
      </c>
    </row>
    <row r="143" customFormat="false" ht="12.75" hidden="false" customHeight="false" outlineLevel="0" collapsed="false">
      <c r="A143" s="6" t="n">
        <v>41323</v>
      </c>
      <c r="B143" s="7" t="n">
        <v>136.925163633916</v>
      </c>
      <c r="C143" s="7" t="n">
        <v>60.5695772341764</v>
      </c>
    </row>
    <row r="144" customFormat="false" ht="12.75" hidden="false" customHeight="false" outlineLevel="0" collapsed="false">
      <c r="A144" s="6" t="n">
        <v>41324</v>
      </c>
      <c r="B144" s="7" t="n">
        <v>123.346443731863</v>
      </c>
      <c r="C144" s="7" t="n">
        <v>55.0090242018919</v>
      </c>
    </row>
    <row r="145" customFormat="false" ht="12.75" hidden="false" customHeight="false" outlineLevel="0" collapsed="false">
      <c r="A145" s="6" t="n">
        <v>41325</v>
      </c>
      <c r="B145" s="7" t="n">
        <v>111.085671290037</v>
      </c>
      <c r="C145" s="7" t="n">
        <v>49.4484711696074</v>
      </c>
    </row>
    <row r="146" customFormat="false" ht="12.75" hidden="false" customHeight="false" outlineLevel="0" collapsed="false">
      <c r="A146" s="6" t="n">
        <v>41326</v>
      </c>
      <c r="B146" s="7" t="n">
        <v>100.126674529086</v>
      </c>
      <c r="C146" s="7" t="n">
        <v>43.5209970641765</v>
      </c>
    </row>
    <row r="147" customFormat="false" ht="12.75" hidden="false" customHeight="false" outlineLevel="0" collapsed="false">
      <c r="A147" s="6" t="n">
        <v>41327</v>
      </c>
      <c r="B147" s="7" t="n">
        <v>90.2046331533626</v>
      </c>
      <c r="C147" s="7" t="n">
        <v>42.3571977624559</v>
      </c>
    </row>
    <row r="148" customFormat="false" ht="12.75" hidden="false" customHeight="false" outlineLevel="0" collapsed="false">
      <c r="A148" s="6" t="n">
        <v>41328</v>
      </c>
      <c r="B148" s="7" t="n">
        <v>80.2670473161711</v>
      </c>
      <c r="C148" s="7" t="n">
        <v>40.8512547400103</v>
      </c>
    </row>
    <row r="149" customFormat="false" ht="12.75" hidden="false" customHeight="false" outlineLevel="0" collapsed="false">
      <c r="A149" s="6" t="n">
        <v>41329</v>
      </c>
      <c r="B149" s="7" t="n">
        <v>72.303162013978</v>
      </c>
      <c r="C149" s="7" t="n">
        <v>39.39707524146</v>
      </c>
    </row>
    <row r="150" customFormat="false" ht="12.75" hidden="false" customHeight="false" outlineLevel="0" collapsed="false">
      <c r="A150" s="6" t="n">
        <v>41330</v>
      </c>
      <c r="B150" s="7" t="n">
        <v>63.6803029816718</v>
      </c>
      <c r="C150" s="7" t="n">
        <v>37.9428957429098</v>
      </c>
    </row>
    <row r="151" customFormat="false" ht="12.75" hidden="false" customHeight="false" outlineLevel="0" collapsed="false">
      <c r="A151" s="6" t="n">
        <v>41331</v>
      </c>
      <c r="B151" s="7" t="n">
        <v>57.036605437923</v>
      </c>
      <c r="C151" s="7" t="n">
        <v>36.5921246267874</v>
      </c>
    </row>
    <row r="152" customFormat="false" ht="12.75" hidden="false" customHeight="false" outlineLevel="0" collapsed="false">
      <c r="A152" s="6" t="n">
        <v>41332</v>
      </c>
      <c r="B152" s="7" t="n">
        <v>51.0416054663671</v>
      </c>
      <c r="C152" s="7" t="n">
        <v>34.9601121990118</v>
      </c>
    </row>
    <row r="153" customFormat="false" ht="12.75" hidden="false" customHeight="false" outlineLevel="0" collapsed="false">
      <c r="A153" s="6" t="n">
        <v>41333</v>
      </c>
      <c r="B153" s="7" t="n">
        <v>46.371570082333</v>
      </c>
      <c r="C153" s="7" t="n">
        <v>33.4129141320814</v>
      </c>
    </row>
    <row r="154" customFormat="false" ht="12.75" hidden="false" customHeight="false" outlineLevel="0" collapsed="false">
      <c r="A154" s="6" t="n">
        <v>41334</v>
      </c>
      <c r="B154" s="7" t="n">
        <v>41.6946548841956</v>
      </c>
      <c r="C154" s="7" t="n">
        <v>31.592195048516</v>
      </c>
    </row>
    <row r="155" customFormat="false" ht="12.75" hidden="false" customHeight="false" outlineLevel="0" collapsed="false">
      <c r="A155" s="6" t="n">
        <v>41335</v>
      </c>
      <c r="B155" s="7" t="n">
        <v>36.8883040910438</v>
      </c>
      <c r="C155" s="7" t="n">
        <v>29.8528814851877</v>
      </c>
    </row>
    <row r="156" customFormat="false" ht="12.75" hidden="false" customHeight="false" outlineLevel="0" collapsed="false">
      <c r="A156" s="6" t="n">
        <v>41336</v>
      </c>
      <c r="B156" s="7" t="n">
        <v>32.8012388907695</v>
      </c>
      <c r="C156" s="7" t="n">
        <v>28.1113520696971</v>
      </c>
    </row>
    <row r="157" customFormat="false" ht="12.75" hidden="false" customHeight="false" outlineLevel="0" collapsed="false">
      <c r="A157" s="6" t="n">
        <v>41337</v>
      </c>
      <c r="B157" s="7" t="n">
        <v>28.7100443420962</v>
      </c>
      <c r="C157" s="7" t="n">
        <v>25.8642555476265</v>
      </c>
    </row>
    <row r="158" customFormat="false" ht="12.75" hidden="false" customHeight="false" outlineLevel="0" collapsed="false">
      <c r="A158" s="6" t="n">
        <v>41338</v>
      </c>
      <c r="B158" s="7" t="n">
        <v>24.4575495836304</v>
      </c>
      <c r="C158" s="7" t="n">
        <v>23.412680557372</v>
      </c>
    </row>
    <row r="159" customFormat="false" ht="12.75" hidden="false" customHeight="false" outlineLevel="0" collapsed="false">
      <c r="A159" s="6" t="n">
        <v>41339</v>
      </c>
      <c r="B159" s="7" t="n">
        <v>20.1521724148946</v>
      </c>
      <c r="C159" s="7" t="n">
        <v>20.747431768086</v>
      </c>
    </row>
    <row r="160" customFormat="false" ht="12.75" hidden="false" customHeight="false" outlineLevel="0" collapsed="false">
      <c r="A160" s="6" t="n">
        <v>41340</v>
      </c>
      <c r="B160" s="7" t="n">
        <v>15.573037785438</v>
      </c>
      <c r="C160" s="7" t="n">
        <v>17.9374725449137</v>
      </c>
    </row>
    <row r="161" customFormat="false" ht="12.75" hidden="false" customHeight="false" outlineLevel="0" collapsed="false">
      <c r="A161" s="6" t="n">
        <v>41341</v>
      </c>
      <c r="B161" s="7" t="n">
        <v>11.4134048569523</v>
      </c>
      <c r="C161" s="7" t="n">
        <v>15.0718886155042</v>
      </c>
    </row>
    <row r="162" customFormat="false" ht="12.75" hidden="false" customHeight="false" outlineLevel="0" collapsed="false">
      <c r="A162" s="6" t="n">
        <v>41342</v>
      </c>
      <c r="B162" s="7" t="n">
        <v>7.81754449156277</v>
      </c>
      <c r="C162" s="7" t="n">
        <v>11.7802831453934</v>
      </c>
    </row>
    <row r="163" customFormat="false" ht="12.75" hidden="false" customHeight="false" outlineLevel="0" collapsed="false">
      <c r="A163" s="6" t="n">
        <v>41343</v>
      </c>
      <c r="B163" s="7" t="n">
        <v>4.8603315114188</v>
      </c>
      <c r="C163" s="7" t="n">
        <v>8.64957373293661</v>
      </c>
    </row>
    <row r="164" customFormat="false" ht="12.75" hidden="false" customHeight="false" outlineLevel="0" collapsed="false">
      <c r="A164" s="6" t="n">
        <v>41344</v>
      </c>
      <c r="B164" s="7" t="n">
        <v>2.58815715671048</v>
      </c>
      <c r="C164" s="7" t="n">
        <v>6.02443142705989</v>
      </c>
    </row>
    <row r="165" customFormat="false" ht="12.75" hidden="false" customHeight="false" outlineLevel="0" collapsed="false">
      <c r="A165" s="6" t="n">
        <v>41345</v>
      </c>
      <c r="B165" s="7" t="n">
        <v>1.04507978623485</v>
      </c>
      <c r="C165" s="7" t="n">
        <v>3.89851252800089</v>
      </c>
    </row>
    <row r="166" customFormat="false" ht="12.75" hidden="false" customHeight="false" outlineLevel="0" collapsed="false">
      <c r="A166" s="6" t="n">
        <v>41346</v>
      </c>
      <c r="B166" s="7" t="n">
        <v>0</v>
      </c>
      <c r="C166" s="7" t="n">
        <v>2.26750873962651</v>
      </c>
    </row>
    <row r="167" customFormat="false" ht="12.75" hidden="false" customHeight="false" outlineLevel="0" collapsed="false">
      <c r="A167" s="6" t="n">
        <v>41347</v>
      </c>
      <c r="B167" s="7" t="n">
        <v>0</v>
      </c>
      <c r="C167" s="7" t="n">
        <v>1.06332209743984</v>
      </c>
    </row>
    <row r="168" customFormat="false" ht="12.75" hidden="false" customHeight="false" outlineLevel="0" collapsed="false">
      <c r="A168" s="6" t="n">
        <v>41348</v>
      </c>
      <c r="B168" s="7" t="n">
        <v>0</v>
      </c>
      <c r="C168" s="7" t="n">
        <v>0.188281178125353</v>
      </c>
    </row>
    <row r="169" customFormat="false" ht="12.75" hidden="false" customHeight="false" outlineLevel="0" collapsed="false">
      <c r="A169" s="6" t="n">
        <v>41349</v>
      </c>
      <c r="B169" s="7" t="n">
        <v>0</v>
      </c>
      <c r="C169" s="7" t="n">
        <v>0</v>
      </c>
    </row>
    <row r="170" customFormat="false" ht="12.75" hidden="false" customHeight="false" outlineLevel="0" collapsed="false">
      <c r="A170" s="6" t="n">
        <v>41350</v>
      </c>
      <c r="B170" s="7" t="n">
        <v>0</v>
      </c>
      <c r="C170" s="7" t="n">
        <v>0</v>
      </c>
    </row>
    <row r="171" customFormat="false" ht="12.75" hidden="false" customHeight="false" outlineLevel="0" collapsed="false">
      <c r="A171" s="6" t="n">
        <v>41351</v>
      </c>
      <c r="B171" s="7" t="n">
        <v>0</v>
      </c>
      <c r="C171" s="7" t="n">
        <v>0</v>
      </c>
    </row>
    <row r="172" customFormat="false" ht="12.75" hidden="false" customHeight="false" outlineLevel="0" collapsed="false">
      <c r="A172" s="6" t="n">
        <v>41352</v>
      </c>
      <c r="B172" s="7" t="n">
        <v>0</v>
      </c>
      <c r="C172" s="7" t="n">
        <v>0</v>
      </c>
    </row>
    <row r="173" customFormat="false" ht="12.75" hidden="false" customHeight="false" outlineLevel="0" collapsed="false">
      <c r="A173" s="6" t="n">
        <v>41353</v>
      </c>
      <c r="B173" s="7" t="n">
        <v>0</v>
      </c>
      <c r="C173" s="7" t="n">
        <v>0</v>
      </c>
    </row>
    <row r="174" customFormat="false" ht="12.75" hidden="false" customHeight="false" outlineLevel="0" collapsed="false">
      <c r="A174" s="6" t="n">
        <v>41354</v>
      </c>
      <c r="B174" s="7" t="n">
        <v>0</v>
      </c>
      <c r="C174" s="7" t="n">
        <v>0</v>
      </c>
    </row>
    <row r="175" customFormat="false" ht="12.75" hidden="false" customHeight="false" outlineLevel="0" collapsed="false">
      <c r="A175" s="6" t="n">
        <v>41355</v>
      </c>
      <c r="B175" s="7" t="n">
        <v>0</v>
      </c>
      <c r="C175" s="7" t="n">
        <v>0</v>
      </c>
    </row>
    <row r="176" customFormat="false" ht="12.75" hidden="false" customHeight="false" outlineLevel="0" collapsed="false">
      <c r="A176" s="6" t="n">
        <v>41356</v>
      </c>
      <c r="B176" s="7" t="n">
        <v>0</v>
      </c>
      <c r="C176" s="7" t="n">
        <v>0</v>
      </c>
    </row>
    <row r="177" customFormat="false" ht="12.75" hidden="false" customHeight="false" outlineLevel="0" collapsed="false">
      <c r="A177" s="6" t="n">
        <v>41357</v>
      </c>
      <c r="B177" s="7" t="n">
        <v>0</v>
      </c>
      <c r="C177" s="7" t="n">
        <v>0</v>
      </c>
    </row>
    <row r="178" customFormat="false" ht="12.75" hidden="false" customHeight="false" outlineLevel="0" collapsed="false">
      <c r="A178" s="6" t="n">
        <v>41358</v>
      </c>
      <c r="B178" s="7" t="n">
        <v>0</v>
      </c>
      <c r="C178" s="7" t="n">
        <v>0</v>
      </c>
    </row>
    <row r="179" customFormat="false" ht="12.75" hidden="false" customHeight="false" outlineLevel="0" collapsed="false">
      <c r="A179" s="6" t="n">
        <v>41359</v>
      </c>
      <c r="B179" s="7" t="n">
        <v>0</v>
      </c>
      <c r="C179" s="7" t="n">
        <v>0</v>
      </c>
    </row>
    <row r="180" customFormat="false" ht="12.75" hidden="false" customHeight="false" outlineLevel="0" collapsed="false">
      <c r="A180" s="6" t="n">
        <v>41360</v>
      </c>
      <c r="B180" s="7" t="n">
        <v>0</v>
      </c>
      <c r="C180" s="7" t="n">
        <v>0</v>
      </c>
    </row>
    <row r="181" customFormat="false" ht="12.75" hidden="false" customHeight="false" outlineLevel="0" collapsed="false">
      <c r="A181" s="6" t="n">
        <v>41361</v>
      </c>
      <c r="B181" s="7" t="n">
        <v>0</v>
      </c>
      <c r="C181" s="7" t="n">
        <v>0</v>
      </c>
    </row>
    <row r="182" customFormat="false" ht="12.75" hidden="false" customHeight="false" outlineLevel="0" collapsed="false">
      <c r="A182" s="6" t="n">
        <v>41362</v>
      </c>
      <c r="B182" s="7" t="n">
        <v>0</v>
      </c>
      <c r="C182" s="7" t="n">
        <v>0</v>
      </c>
    </row>
    <row r="183" customFormat="false" ht="12.75" hidden="false" customHeight="false" outlineLevel="0" collapsed="false">
      <c r="A183" s="6" t="n">
        <v>41363</v>
      </c>
      <c r="B183" s="7" t="n">
        <v>0</v>
      </c>
      <c r="C183" s="7" t="n">
        <v>0</v>
      </c>
    </row>
    <row r="184" customFormat="false" ht="12.75" hidden="false" customHeight="false" outlineLevel="0" collapsed="false">
      <c r="A184" s="6" t="n">
        <v>41364</v>
      </c>
      <c r="B184" s="7" t="n">
        <v>0</v>
      </c>
      <c r="C184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0:31:09Z</dcterms:created>
  <dc:creator>Peter.j.parsons</dc:creator>
  <dc:description/>
  <dc:language>en-US</dc:language>
  <cp:lastModifiedBy>Kate.Randle</cp:lastModifiedBy>
  <dcterms:modified xsi:type="dcterms:W3CDTF">2013-05-21T14:00:58Z</dcterms:modified>
  <cp:revision>0</cp:revision>
  <dc:subject/>
  <dc:title>Safety Monitor Tabular 2012/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l Upload Date">
    <vt:lpwstr>2013-05-21T00:00:00Z</vt:lpwstr>
  </property>
</Properties>
</file>