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894810"/>
        <c:axId val="59916044"/>
      </c:barChart>
      <c:catAx>
        <c:axId val="908948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6044"/>
        <c:crossesAt val="0"/>
        <c:auto val="1"/>
        <c:lblAlgn val="ctr"/>
        <c:lblOffset val="100"/>
        <c:noMultiLvlLbl val="0"/>
      </c:catAx>
      <c:valAx>
        <c:axId val="5991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4810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0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39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2-02T1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</Properties>
</file>