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904006"/>
        <c:axId val="9331623"/>
      </c:barChart>
      <c:catAx>
        <c:axId val="9090400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623"/>
        <c:crossesAt val="0"/>
        <c:auto val="1"/>
        <c:lblAlgn val="ctr"/>
        <c:lblOffset val="100"/>
        <c:noMultiLvlLbl val="0"/>
      </c:catAx>
      <c:valAx>
        <c:axId val="9331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400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32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31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  <row r="3144" customFormat="false" ht="12.75" hidden="false" customHeight="false" outlineLevel="0" collapsed="false">
      <c r="A3144" s="14" t="n">
        <v>42283</v>
      </c>
      <c r="B3144" s="15" t="n">
        <v>13673203</v>
      </c>
      <c r="C3144" s="41" t="n">
        <f aca="false">AVERAGE(B3138:B3144)</f>
        <v>13336004.8571429</v>
      </c>
      <c r="D3144" s="42" t="n">
        <f aca="false">AVERAGE(B3115:B3144)</f>
        <v>10661659.9666667</v>
      </c>
      <c r="E3144" s="43" t="n">
        <f aca="false">ABS(B3144)</f>
        <v>13673203</v>
      </c>
      <c r="F3144" s="41" t="n">
        <f aca="false">AVERAGE(E3138:E3144)</f>
        <v>16278551.1428571</v>
      </c>
      <c r="G3144" s="42" t="n">
        <f aca="false">AVERAGE(E3115:E3144)</f>
        <v>14435544.9666667</v>
      </c>
    </row>
    <row r="3145" customFormat="false" ht="12.75" hidden="false" customHeight="false" outlineLevel="0" collapsed="false">
      <c r="A3145" s="14" t="n">
        <v>42284</v>
      </c>
      <c r="B3145" s="15" t="n">
        <v>1606995</v>
      </c>
      <c r="C3145" s="41" t="n">
        <f aca="false">AVERAGE(B3139:B3145)</f>
        <v>10423086.2857143</v>
      </c>
      <c r="D3145" s="42" t="n">
        <f aca="false">AVERAGE(B3116:B3145)</f>
        <v>10221716.7</v>
      </c>
      <c r="E3145" s="43" t="n">
        <f aca="false">ABS(B3145)</f>
        <v>1606995</v>
      </c>
      <c r="F3145" s="41" t="n">
        <f aca="false">AVERAGE(E3139:E3145)</f>
        <v>13365632.5714286</v>
      </c>
      <c r="G3145" s="42" t="n">
        <f aca="false">AVERAGE(E3116:E3145)</f>
        <v>13995601.7</v>
      </c>
    </row>
    <row r="3146" customFormat="false" ht="12.75" hidden="false" customHeight="false" outlineLevel="0" collapsed="false">
      <c r="A3146" s="14" t="n">
        <v>42285</v>
      </c>
      <c r="B3146" s="15" t="n">
        <v>10515573</v>
      </c>
      <c r="C3146" s="41" t="n">
        <f aca="false">AVERAGE(B3140:B3146)</f>
        <v>12954608.5714286</v>
      </c>
      <c r="D3146" s="42" t="n">
        <f aca="false">AVERAGE(B3117:B3146)</f>
        <v>10361536.1</v>
      </c>
      <c r="E3146" s="43" t="n">
        <f aca="false">ABS(B3146)</f>
        <v>10515573</v>
      </c>
      <c r="F3146" s="41" t="n">
        <f aca="false">AVERAGE(E3140:E3146)</f>
        <v>13838559.7142857</v>
      </c>
      <c r="G3146" s="42" t="n">
        <f aca="false">AVERAGE(E3117:E3146)</f>
        <v>14135421.1</v>
      </c>
    </row>
    <row r="3147" customFormat="false" ht="12.75" hidden="false" customHeight="false" outlineLevel="0" collapsed="false">
      <c r="A3147" s="14" t="n">
        <v>42286</v>
      </c>
      <c r="B3147" s="15" t="n">
        <v>13672509</v>
      </c>
      <c r="C3147" s="41" t="n">
        <f aca="false">AVERAGE(B3141:B3147)</f>
        <v>15349799.7142857</v>
      </c>
      <c r="D3147" s="42" t="n">
        <f aca="false">AVERAGE(B3118:B3147)</f>
        <v>10658485.3666667</v>
      </c>
      <c r="E3147" s="43" t="n">
        <f aca="false">ABS(B3147)</f>
        <v>13672509</v>
      </c>
      <c r="F3147" s="41" t="n">
        <f aca="false">AVERAGE(E3141:E3147)</f>
        <v>15349799.7142857</v>
      </c>
      <c r="G3147" s="42" t="n">
        <f aca="false">AVERAGE(E3118:E3147)</f>
        <v>14432370.3666667</v>
      </c>
    </row>
    <row r="3148" customFormat="false" ht="12.75" hidden="false" customHeight="false" outlineLevel="0" collapsed="false">
      <c r="A3148" s="14" t="n">
        <v>42287</v>
      </c>
      <c r="B3148" s="15" t="n">
        <v>32492372</v>
      </c>
      <c r="C3148" s="41" t="n">
        <f aca="false">AVERAGE(B3142:B3148)</f>
        <v>18581400.5714286</v>
      </c>
      <c r="D3148" s="42" t="n">
        <f aca="false">AVERAGE(B3119:B3148)</f>
        <v>11545259.6</v>
      </c>
      <c r="E3148" s="43" t="n">
        <f aca="false">ABS(B3148)</f>
        <v>32492372</v>
      </c>
      <c r="F3148" s="41" t="n">
        <f aca="false">AVERAGE(E3142:E3148)</f>
        <v>18581400.5714286</v>
      </c>
      <c r="G3148" s="42" t="n">
        <f aca="false">AVERAGE(E3119:E3148)</f>
        <v>15319144.6</v>
      </c>
    </row>
    <row r="3149" customFormat="false" ht="12.75" hidden="false" customHeight="false" outlineLevel="0" collapsed="false">
      <c r="A3149" s="14" t="n">
        <v>42288</v>
      </c>
      <c r="B3149" s="15" t="n">
        <v>10262816</v>
      </c>
      <c r="C3149" s="41" t="n">
        <f aca="false">AVERAGE(B3143:B3149)</f>
        <v>18034573.2857143</v>
      </c>
      <c r="D3149" s="42" t="n">
        <f aca="false">AVERAGE(B3120:B3149)</f>
        <v>11330840.2</v>
      </c>
      <c r="E3149" s="43" t="n">
        <f aca="false">ABS(B3149)</f>
        <v>10262816</v>
      </c>
      <c r="F3149" s="41" t="n">
        <f aca="false">AVERAGE(E3143:E3149)</f>
        <v>18034573.2857143</v>
      </c>
      <c r="G3149" s="42" t="n">
        <f aca="false">AVERAGE(E3120:E3149)</f>
        <v>15104725.2</v>
      </c>
    </row>
    <row r="3150" customFormat="false" ht="12.75" hidden="false" customHeight="false" outlineLevel="0" collapsed="false">
      <c r="A3150" s="14" t="n">
        <v>42289</v>
      </c>
      <c r="B3150" s="15" t="n">
        <v>4351116</v>
      </c>
      <c r="C3150" s="41" t="n">
        <f aca="false">AVERAGE(B3144:B3150)</f>
        <v>12367797.7142857</v>
      </c>
      <c r="D3150" s="42" t="n">
        <f aca="false">AVERAGE(B3121:B3150)</f>
        <v>11928698.7333333</v>
      </c>
      <c r="E3150" s="43" t="n">
        <f aca="false">ABS(B3150)</f>
        <v>4351116</v>
      </c>
      <c r="F3150" s="41" t="n">
        <f aca="false">AVERAGE(E3144:E3150)</f>
        <v>12367797.7142857</v>
      </c>
      <c r="G3150" s="42" t="n">
        <f aca="false">AVERAGE(E3121:E3150)</f>
        <v>14796941.0666667</v>
      </c>
    </row>
    <row r="3151" customFormat="false" ht="12.75" hidden="false" customHeight="false" outlineLevel="0" collapsed="false">
      <c r="A3151" s="14" t="n">
        <v>42290</v>
      </c>
      <c r="B3151" s="15" t="n">
        <v>4957595</v>
      </c>
      <c r="C3151" s="41" t="n">
        <f aca="false">AVERAGE(B3145:B3151)</f>
        <v>11122710.8571429</v>
      </c>
      <c r="D3151" s="42" t="n">
        <f aca="false">AVERAGE(B3122:B3151)</f>
        <v>11319715.2333333</v>
      </c>
      <c r="E3151" s="43" t="n">
        <f aca="false">ABS(B3151)</f>
        <v>4957595</v>
      </c>
      <c r="F3151" s="41" t="n">
        <f aca="false">AVERAGE(E3145:E3151)</f>
        <v>11122710.8571429</v>
      </c>
      <c r="G3151" s="42" t="n">
        <f aca="false">AVERAGE(E3122:E3151)</f>
        <v>14187957.5666667</v>
      </c>
    </row>
    <row r="3152" customFormat="false" ht="12.75" hidden="false" customHeight="false" outlineLevel="0" collapsed="false">
      <c r="A3152" s="14" t="n">
        <v>42291</v>
      </c>
      <c r="B3152" s="15" t="n">
        <v>9829625</v>
      </c>
      <c r="C3152" s="41" t="n">
        <f aca="false">AVERAGE(B3146:B3152)</f>
        <v>12297372.2857143</v>
      </c>
      <c r="D3152" s="42" t="n">
        <f aca="false">AVERAGE(B3123:B3152)</f>
        <v>12139291.5333333</v>
      </c>
      <c r="E3152" s="43" t="n">
        <f aca="false">ABS(B3152)</f>
        <v>9829625</v>
      </c>
      <c r="F3152" s="41" t="n">
        <f aca="false">AVERAGE(E3146:E3152)</f>
        <v>12297372.2857143</v>
      </c>
      <c r="G3152" s="42" t="n">
        <f aca="false">AVERAGE(E3123:E3152)</f>
        <v>14023689.6</v>
      </c>
    </row>
    <row r="3153" customFormat="false" ht="12.75" hidden="false" customHeight="false" outlineLevel="0" collapsed="false">
      <c r="A3153" s="14" t="n">
        <v>42292</v>
      </c>
      <c r="B3153" s="15" t="n">
        <v>5452028</v>
      </c>
      <c r="C3153" s="41" t="n">
        <f aca="false">AVERAGE(B3147:B3153)</f>
        <v>11574008.7142857</v>
      </c>
      <c r="D3153" s="42" t="n">
        <f aca="false">AVERAGE(B3124:B3153)</f>
        <v>11551798.4</v>
      </c>
      <c r="E3153" s="43" t="n">
        <f aca="false">ABS(B3153)</f>
        <v>5452028</v>
      </c>
      <c r="F3153" s="41" t="n">
        <f aca="false">AVERAGE(E3147:E3153)</f>
        <v>11574008.7142857</v>
      </c>
      <c r="G3153" s="42" t="n">
        <f aca="false">AVERAGE(E3124:E3153)</f>
        <v>13436196.4666667</v>
      </c>
    </row>
    <row r="3154" customFormat="false" ht="12.75" hidden="false" customHeight="false" outlineLevel="0" collapsed="false">
      <c r="A3154" s="14" t="n">
        <v>42293</v>
      </c>
      <c r="B3154" s="15" t="n">
        <v>-6683146</v>
      </c>
      <c r="C3154" s="41" t="n">
        <f aca="false">AVERAGE(B3148:B3154)</f>
        <v>8666058</v>
      </c>
      <c r="D3154" s="42" t="n">
        <f aca="false">AVERAGE(B3125:B3154)</f>
        <v>10928966.9333333</v>
      </c>
      <c r="E3154" s="43" t="n">
        <f aca="false">ABS(B3154)</f>
        <v>6683146</v>
      </c>
      <c r="F3154" s="41" t="n">
        <f aca="false">AVERAGE(E3148:E3154)</f>
        <v>10575528.2857143</v>
      </c>
      <c r="G3154" s="42" t="n">
        <f aca="false">AVERAGE(E3125:E3154)</f>
        <v>13258908.0666667</v>
      </c>
    </row>
    <row r="3155" customFormat="false" ht="12.75" hidden="false" customHeight="false" outlineLevel="0" collapsed="false">
      <c r="A3155" s="14" t="n">
        <v>42294</v>
      </c>
      <c r="B3155" s="15" t="n">
        <v>34149186</v>
      </c>
      <c r="C3155" s="41" t="n">
        <f aca="false">AVERAGE(B3149:B3155)</f>
        <v>8902745.71428572</v>
      </c>
      <c r="D3155" s="42" t="n">
        <f aca="false">AVERAGE(B3126:B3155)</f>
        <v>12001544.9</v>
      </c>
      <c r="E3155" s="43" t="n">
        <f aca="false">ABS(B3155)</f>
        <v>34149186</v>
      </c>
      <c r="F3155" s="41" t="n">
        <f aca="false">AVERAGE(E3149:E3155)</f>
        <v>10812216</v>
      </c>
      <c r="G3155" s="42" t="n">
        <f aca="false">AVERAGE(E3126:E3155)</f>
        <v>14331486.0333333</v>
      </c>
    </row>
    <row r="3156" customFormat="false" ht="12.75" hidden="false" customHeight="false" outlineLevel="0" collapsed="false">
      <c r="A3156" s="14" t="n">
        <v>42295</v>
      </c>
      <c r="B3156" s="15" t="n">
        <v>-17365856</v>
      </c>
      <c r="C3156" s="41" t="n">
        <f aca="false">AVERAGE(B3150:B3156)</f>
        <v>4955792.57142857</v>
      </c>
      <c r="D3156" s="42" t="n">
        <f aca="false">AVERAGE(B3127:B3156)</f>
        <v>10852217.2666667</v>
      </c>
      <c r="E3156" s="43" t="n">
        <f aca="false">ABS(B3156)</f>
        <v>17365856</v>
      </c>
      <c r="F3156" s="41" t="n">
        <f aca="false">AVERAGE(E3150:E3156)</f>
        <v>11826936</v>
      </c>
      <c r="G3156" s="42" t="n">
        <f aca="false">AVERAGE(E3127:E3156)</f>
        <v>14339882.1333333</v>
      </c>
    </row>
    <row r="3157" customFormat="false" ht="12.75" hidden="false" customHeight="false" outlineLevel="0" collapsed="false">
      <c r="A3157" s="14" t="n">
        <v>42296</v>
      </c>
      <c r="B3157" s="15" t="n">
        <v>4589497</v>
      </c>
      <c r="C3157" s="41" t="n">
        <f aca="false">AVERAGE(B3151:B3157)</f>
        <v>4989847</v>
      </c>
      <c r="D3157" s="42" t="n">
        <f aca="false">AVERAGE(B3128:B3157)</f>
        <v>10348346.3333333</v>
      </c>
      <c r="E3157" s="43" t="n">
        <f aca="false">ABS(B3157)</f>
        <v>4589497</v>
      </c>
      <c r="F3157" s="41" t="n">
        <f aca="false">AVERAGE(E3151:E3157)</f>
        <v>11860990.4285714</v>
      </c>
      <c r="G3157" s="42" t="n">
        <f aca="false">AVERAGE(E3128:E3157)</f>
        <v>13836011.2</v>
      </c>
    </row>
    <row r="3158" customFormat="false" ht="12.75" hidden="false" customHeight="false" outlineLevel="0" collapsed="false">
      <c r="A3158" s="14" t="n">
        <v>42297</v>
      </c>
      <c r="B3158" s="15" t="n">
        <v>17288809</v>
      </c>
      <c r="C3158" s="41" t="n">
        <f aca="false">AVERAGE(B3152:B3158)</f>
        <v>6751449</v>
      </c>
      <c r="D3158" s="42" t="n">
        <f aca="false">AVERAGE(B3129:B3158)</f>
        <v>10612229.7</v>
      </c>
      <c r="E3158" s="43" t="n">
        <f aca="false">ABS(B3158)</f>
        <v>17288809</v>
      </c>
      <c r="F3158" s="41" t="n">
        <f aca="false">AVERAGE(E3152:E3158)</f>
        <v>13622592.4285714</v>
      </c>
      <c r="G3158" s="42" t="n">
        <f aca="false">AVERAGE(E3129:E3158)</f>
        <v>14099894.5666667</v>
      </c>
    </row>
    <row r="3159" customFormat="false" ht="12.75" hidden="false" customHeight="false" outlineLevel="0" collapsed="false">
      <c r="A3159" s="14" t="n">
        <v>42298</v>
      </c>
      <c r="B3159" s="15" t="n">
        <v>8830524</v>
      </c>
      <c r="C3159" s="41" t="n">
        <f aca="false">AVERAGE(B3153:B3159)</f>
        <v>6608720.28571429</v>
      </c>
      <c r="D3159" s="42" t="n">
        <f aca="false">AVERAGE(B3130:B3159)</f>
        <v>11505482.4666667</v>
      </c>
      <c r="E3159" s="43" t="n">
        <f aca="false">ABS(B3159)</f>
        <v>8830524</v>
      </c>
      <c r="F3159" s="41" t="n">
        <f aca="false">AVERAGE(E3153:E3159)</f>
        <v>13479863.7142857</v>
      </c>
      <c r="G3159" s="42" t="n">
        <f aca="false">AVERAGE(E3130:E3159)</f>
        <v>13795343.4</v>
      </c>
    </row>
    <row r="3160" customFormat="false" ht="12.75" hidden="false" customHeight="false" outlineLevel="0" collapsed="false">
      <c r="A3160" s="14" t="n">
        <v>42299</v>
      </c>
      <c r="B3160" s="15" t="n">
        <v>-2975222</v>
      </c>
      <c r="C3160" s="41" t="n">
        <f aca="false">AVERAGE(B3154:B3160)</f>
        <v>5404827.42857143</v>
      </c>
      <c r="D3160" s="42" t="n">
        <f aca="false">AVERAGE(B3131:B3160)</f>
        <v>10719680.3666667</v>
      </c>
      <c r="E3160" s="43" t="n">
        <f aca="false">ABS(B3160)</f>
        <v>2975222</v>
      </c>
      <c r="F3160" s="41" t="n">
        <f aca="false">AVERAGE(E3154:E3160)</f>
        <v>13126034.2857143</v>
      </c>
      <c r="G3160" s="42" t="n">
        <f aca="false">AVERAGE(E3131:E3160)</f>
        <v>13207889.4333333</v>
      </c>
    </row>
    <row r="3161" customFormat="false" ht="12.75" hidden="false" customHeight="false" outlineLevel="0" collapsed="false">
      <c r="A3161" s="14" t="n">
        <v>42300</v>
      </c>
      <c r="B3161" s="15" t="n">
        <v>24297864</v>
      </c>
      <c r="C3161" s="41" t="n">
        <f aca="false">AVERAGE(B3155:B3161)</f>
        <v>9830686</v>
      </c>
      <c r="D3161" s="42" t="n">
        <f aca="false">AVERAGE(B3132:B3161)</f>
        <v>11034494.7333333</v>
      </c>
      <c r="E3161" s="43" t="n">
        <f aca="false">ABS(B3161)</f>
        <v>24297864</v>
      </c>
      <c r="F3161" s="41" t="n">
        <f aca="false">AVERAGE(E3155:E3161)</f>
        <v>15642422.5714286</v>
      </c>
      <c r="G3161" s="42" t="n">
        <f aca="false">AVERAGE(E3132:E3161)</f>
        <v>13522703.8</v>
      </c>
    </row>
    <row r="3162" customFormat="false" ht="12.75" hidden="false" customHeight="false" outlineLevel="0" collapsed="false">
      <c r="A3162" s="14" t="n">
        <v>42301</v>
      </c>
      <c r="B3162" s="15" t="n">
        <v>-24500053</v>
      </c>
      <c r="C3162" s="41" t="n">
        <f aca="false">AVERAGE(B3156:B3162)</f>
        <v>1452223.28571429</v>
      </c>
      <c r="D3162" s="42" t="n">
        <f aca="false">AVERAGE(B3133:B3162)</f>
        <v>10103720.6</v>
      </c>
      <c r="E3162" s="43" t="n">
        <f aca="false">ABS(B3162)</f>
        <v>24500053</v>
      </c>
      <c r="F3162" s="41" t="n">
        <f aca="false">AVERAGE(E3156:E3162)</f>
        <v>14263975</v>
      </c>
      <c r="G3162" s="42" t="n">
        <f aca="false">AVERAGE(E3133:E3162)</f>
        <v>14225266.5333333</v>
      </c>
    </row>
    <row r="3163" customFormat="false" ht="12.75" hidden="false" customHeight="false" outlineLevel="0" collapsed="false">
      <c r="A3163" s="14" t="n">
        <v>42302</v>
      </c>
      <c r="B3163" s="15" t="n">
        <v>1464094</v>
      </c>
      <c r="C3163" s="41" t="n">
        <f aca="false">AVERAGE(B3157:B3163)</f>
        <v>4142216.14285714</v>
      </c>
      <c r="D3163" s="42" t="n">
        <f aca="false">AVERAGE(B3134:B3163)</f>
        <v>9352061.9</v>
      </c>
      <c r="E3163" s="43" t="n">
        <f aca="false">ABS(B3163)</f>
        <v>1464094</v>
      </c>
      <c r="F3163" s="41" t="n">
        <f aca="false">AVERAGE(E3157:E3163)</f>
        <v>11992294.7142857</v>
      </c>
      <c r="G3163" s="42" t="n">
        <f aca="false">AVERAGE(E3134:E3163)</f>
        <v>13473607.8333333</v>
      </c>
    </row>
    <row r="3164" customFormat="false" ht="12.75" hidden="false" customHeight="false" outlineLevel="0" collapsed="false">
      <c r="A3164" s="14" t="n">
        <v>42303</v>
      </c>
      <c r="B3164" s="15" t="n">
        <v>21427031</v>
      </c>
      <c r="C3164" s="41" t="n">
        <f aca="false">AVERAGE(B3158:B3164)</f>
        <v>6547578.14285714</v>
      </c>
      <c r="D3164" s="42" t="n">
        <f aca="false">AVERAGE(B3135:B3164)</f>
        <v>8997376.03333333</v>
      </c>
      <c r="E3164" s="43" t="n">
        <f aca="false">ABS(B3164)</f>
        <v>21427031</v>
      </c>
      <c r="F3164" s="41" t="n">
        <f aca="false">AVERAGE(E3158:E3164)</f>
        <v>14397656.7142857</v>
      </c>
      <c r="G3164" s="42" t="n">
        <f aca="false">AVERAGE(E3135:E3164)</f>
        <v>13118921.9666667</v>
      </c>
    </row>
    <row r="3165" customFormat="false" ht="12.75" hidden="false" customHeight="false" outlineLevel="0" collapsed="false">
      <c r="A3165" s="14" t="n">
        <v>42304</v>
      </c>
      <c r="B3165" s="15" t="n">
        <v>26895107</v>
      </c>
      <c r="C3165" s="41" t="n">
        <f aca="false">AVERAGE(B3159:B3165)</f>
        <v>7919906.42857143</v>
      </c>
      <c r="D3165" s="42" t="n">
        <f aca="false">AVERAGE(B3136:B3165)</f>
        <v>9788889</v>
      </c>
      <c r="E3165" s="43" t="n">
        <f aca="false">ABS(B3165)</f>
        <v>26895107</v>
      </c>
      <c r="F3165" s="41" t="n">
        <f aca="false">AVERAGE(E3159:E3165)</f>
        <v>15769985</v>
      </c>
      <c r="G3165" s="42" t="n">
        <f aca="false">AVERAGE(E3136:E3165)</f>
        <v>13910434.9333333</v>
      </c>
    </row>
    <row r="3166" customFormat="false" ht="12.75" hidden="false" customHeight="false" outlineLevel="0" collapsed="false">
      <c r="A3166" s="14" t="n">
        <v>42305</v>
      </c>
      <c r="B3166" s="15" t="n">
        <v>-2990959</v>
      </c>
      <c r="C3166" s="41" t="n">
        <f aca="false">AVERAGE(B3160:B3166)</f>
        <v>6231123.14285714</v>
      </c>
      <c r="D3166" s="42" t="n">
        <f aca="false">AVERAGE(B3137:B3166)</f>
        <v>9492307.06666667</v>
      </c>
      <c r="E3166" s="43" t="n">
        <f aca="false">ABS(B3166)</f>
        <v>2990959</v>
      </c>
      <c r="F3166" s="41" t="n">
        <f aca="false">AVERAGE(E3160:E3166)</f>
        <v>14935761.4285714</v>
      </c>
      <c r="G3166" s="42" t="n">
        <f aca="false">AVERAGE(E3137:E3166)</f>
        <v>13813250.2666667</v>
      </c>
    </row>
    <row r="3167" customFormat="false" ht="12.75" hidden="false" customHeight="false" outlineLevel="0" collapsed="false">
      <c r="A3167" s="14" t="n">
        <v>42306</v>
      </c>
      <c r="B3167" s="15" t="n">
        <v>5180786</v>
      </c>
      <c r="C3167" s="41" t="n">
        <f aca="false">AVERAGE(B3161:B3167)</f>
        <v>7396267.14285714</v>
      </c>
      <c r="D3167" s="42" t="n">
        <f aca="false">AVERAGE(B3138:B3167)</f>
        <v>9203344.16666667</v>
      </c>
      <c r="E3167" s="43" t="n">
        <f aca="false">ABS(B3167)</f>
        <v>5180786</v>
      </c>
      <c r="F3167" s="41" t="n">
        <f aca="false">AVERAGE(E3161:E3167)</f>
        <v>15250842</v>
      </c>
      <c r="G3167" s="42" t="n">
        <f aca="false">AVERAGE(E3138:E3167)</f>
        <v>13524287.3666667</v>
      </c>
    </row>
    <row r="3168" customFormat="false" ht="12.75" hidden="false" customHeight="false" outlineLevel="0" collapsed="false">
      <c r="A3168" s="14" t="n">
        <v>42307</v>
      </c>
      <c r="B3168" s="15" t="n">
        <v>21699587</v>
      </c>
      <c r="C3168" s="41" t="n">
        <f aca="false">AVERAGE(B3162:B3168)</f>
        <v>7025084.71428572</v>
      </c>
      <c r="D3168" s="42" t="n">
        <f aca="false">AVERAGE(B3139:B3168)</f>
        <v>9193416.23333333</v>
      </c>
      <c r="E3168" s="43" t="n">
        <f aca="false">ABS(B3168)</f>
        <v>21699587</v>
      </c>
      <c r="F3168" s="41" t="n">
        <f aca="false">AVERAGE(E3162:E3168)</f>
        <v>14879659.5714286</v>
      </c>
      <c r="G3168" s="42" t="n">
        <f aca="false">AVERAGE(E3139:E3168)</f>
        <v>13514359.4333333</v>
      </c>
    </row>
    <row r="3169" customFormat="false" ht="12.75" hidden="false" customHeight="false" outlineLevel="0" collapsed="false">
      <c r="A3169" s="14" t="n">
        <v>42308</v>
      </c>
      <c r="B3169" s="15" t="n">
        <v>36342580</v>
      </c>
      <c r="C3169" s="41" t="n">
        <f aca="false">AVERAGE(B3163:B3169)</f>
        <v>15716889.4285714</v>
      </c>
      <c r="D3169" s="42" t="n">
        <f aca="false">AVERAGE(B3140:B3169)</f>
        <v>10645005</v>
      </c>
      <c r="E3169" s="43" t="n">
        <f aca="false">ABS(B3169)</f>
        <v>36342580</v>
      </c>
      <c r="F3169" s="41" t="n">
        <f aca="false">AVERAGE(E3163:E3169)</f>
        <v>16571449.1428571</v>
      </c>
      <c r="G3169" s="42" t="n">
        <f aca="false">AVERAGE(E3140:E3169)</f>
        <v>14485609.3333333</v>
      </c>
    </row>
    <row r="3170" customFormat="false" ht="12.75" hidden="false" customHeight="false" outlineLevel="0" collapsed="false">
      <c r="A3170" s="14" t="n">
        <v>42309</v>
      </c>
      <c r="B3170" s="15" t="n">
        <v>-34914424</v>
      </c>
      <c r="C3170" s="41" t="n">
        <f aca="false">AVERAGE(B3164:B3170)</f>
        <v>10519958.2857143</v>
      </c>
      <c r="D3170" s="42" t="n">
        <f aca="false">AVERAGE(B3141:B3170)</f>
        <v>9584318.5</v>
      </c>
      <c r="E3170" s="43" t="n">
        <f aca="false">ABS(B3170)</f>
        <v>34914424</v>
      </c>
      <c r="F3170" s="41" t="n">
        <f aca="false">AVERAGE(E3164:E3170)</f>
        <v>21350067.7142857</v>
      </c>
      <c r="G3170" s="42" t="n">
        <f aca="false">AVERAGE(E3141:E3170)</f>
        <v>15546295.8333333</v>
      </c>
    </row>
    <row r="3171" customFormat="false" ht="12.75" hidden="false" customHeight="false" outlineLevel="0" collapsed="false">
      <c r="A3171" s="14" t="n">
        <v>42310</v>
      </c>
      <c r="B3171" s="15" t="n">
        <v>28839121</v>
      </c>
      <c r="C3171" s="41" t="n">
        <f aca="false">AVERAGE(B3165:B3171)</f>
        <v>11578828.2857143</v>
      </c>
      <c r="D3171" s="42" t="n">
        <f aca="false">AVERAGE(B3142:B3171)</f>
        <v>10216583.6666667</v>
      </c>
      <c r="E3171" s="43" t="n">
        <f aca="false">ABS(B3171)</f>
        <v>28839121</v>
      </c>
      <c r="F3171" s="41" t="n">
        <f aca="false">AVERAGE(E3165:E3171)</f>
        <v>22408937.7142857</v>
      </c>
      <c r="G3171" s="42" t="n">
        <f aca="false">AVERAGE(E3142:E3171)</f>
        <v>16178561</v>
      </c>
    </row>
    <row r="3172" customFormat="false" ht="12.75" hidden="false" customHeight="false" outlineLevel="0" collapsed="false">
      <c r="A3172" s="14" t="n">
        <v>42311</v>
      </c>
      <c r="B3172" s="15" t="n">
        <v>28707425</v>
      </c>
      <c r="C3172" s="41" t="n">
        <f aca="false">AVERAGE(B3166:B3172)</f>
        <v>11837730.8571429</v>
      </c>
      <c r="D3172" s="42" t="n">
        <f aca="false">AVERAGE(B3143:B3172)</f>
        <v>10703810.9333333</v>
      </c>
      <c r="E3172" s="43" t="n">
        <f aca="false">ABS(B3172)</f>
        <v>28707425</v>
      </c>
      <c r="F3172" s="41" t="n">
        <f aca="false">AVERAGE(E3166:E3172)</f>
        <v>22667840.2857143</v>
      </c>
      <c r="G3172" s="42" t="n">
        <f aca="false">AVERAGE(E3143:E3172)</f>
        <v>16665788.2666667</v>
      </c>
    </row>
    <row r="3173" customFormat="false" ht="12.75" hidden="false" customHeight="false" outlineLevel="0" collapsed="false">
      <c r="A3173" s="14" t="n">
        <v>42312</v>
      </c>
      <c r="B3173" s="15" t="n">
        <v>7824704</v>
      </c>
      <c r="C3173" s="41" t="n">
        <f aca="false">AVERAGE(B3167:B3173)</f>
        <v>13382825.5714286</v>
      </c>
      <c r="D3173" s="42" t="n">
        <f aca="false">AVERAGE(B3144:B3173)</f>
        <v>9497349.56666667</v>
      </c>
      <c r="E3173" s="43" t="n">
        <f aca="false">ABS(B3173)</f>
        <v>7824704</v>
      </c>
      <c r="F3173" s="41" t="n">
        <f aca="false">AVERAGE(E3167:E3173)</f>
        <v>23358375.2857143</v>
      </c>
      <c r="G3173" s="42" t="n">
        <f aca="false">AVERAGE(E3144:E3173)</f>
        <v>15459326.9</v>
      </c>
    </row>
    <row r="3174" customFormat="false" ht="12.75" hidden="false" customHeight="false" outlineLevel="0" collapsed="false">
      <c r="A3174" s="14" t="n">
        <v>42313</v>
      </c>
      <c r="B3174" s="15" t="n">
        <v>13183530</v>
      </c>
      <c r="C3174" s="41" t="n">
        <f aca="false">AVERAGE(B3168:B3174)</f>
        <v>14526074.7142857</v>
      </c>
      <c r="D3174" s="42" t="n">
        <f aca="false">AVERAGE(B3145:B3174)</f>
        <v>9481027.13333333</v>
      </c>
      <c r="E3174" s="43" t="n">
        <f aca="false">ABS(B3174)</f>
        <v>13183530</v>
      </c>
      <c r="F3174" s="41" t="n">
        <f aca="false">AVERAGE(E3168:E3174)</f>
        <v>24501624.4285714</v>
      </c>
      <c r="G3174" s="42" t="n">
        <f aca="false">AVERAGE(E3145:E3174)</f>
        <v>15443004.4666667</v>
      </c>
    </row>
    <row r="3175" customFormat="false" ht="12.75" hidden="false" customHeight="false" outlineLevel="0" collapsed="false">
      <c r="A3175" s="14" t="n">
        <v>42314</v>
      </c>
      <c r="B3175" s="15" t="n">
        <v>20364569</v>
      </c>
      <c r="C3175" s="41" t="n">
        <f aca="false">AVERAGE(B3169:B3175)</f>
        <v>14335357.8571429</v>
      </c>
      <c r="D3175" s="42" t="n">
        <f aca="false">AVERAGE(B3146:B3175)</f>
        <v>10106279.6</v>
      </c>
      <c r="E3175" s="43" t="n">
        <f aca="false">ABS(B3175)</f>
        <v>20364569</v>
      </c>
      <c r="F3175" s="41" t="n">
        <f aca="false">AVERAGE(E3169:E3175)</f>
        <v>24310907.5714286</v>
      </c>
      <c r="G3175" s="42" t="n">
        <f aca="false">AVERAGE(E3146:E3175)</f>
        <v>16068256.9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  <row r="3144" customFormat="false" ht="12.75" hidden="false" customHeight="false" outlineLevel="0" collapsed="false">
      <c r="A3144" s="14" t="n">
        <v>42283</v>
      </c>
      <c r="B3144" s="15" t="n">
        <v>1074330</v>
      </c>
      <c r="C3144" s="41" t="n">
        <f aca="false">AVERAGE(B3138:B3144)</f>
        <v>1590208.71428571</v>
      </c>
      <c r="D3144" s="42" t="n">
        <f aca="false">AVERAGE(B3115:B3144)</f>
        <v>1851317.73333333</v>
      </c>
    </row>
    <row r="3145" customFormat="false" ht="12.75" hidden="false" customHeight="false" outlineLevel="0" collapsed="false">
      <c r="A3145" s="14" t="n">
        <v>42284</v>
      </c>
      <c r="B3145" s="15" t="n">
        <v>1328209</v>
      </c>
      <c r="C3145" s="41" t="n">
        <f aca="false">AVERAGE(B3139:B3145)</f>
        <v>1588256.14285714</v>
      </c>
      <c r="D3145" s="42" t="n">
        <f aca="false">AVERAGE(B3116:B3145)</f>
        <v>1845747.6</v>
      </c>
    </row>
    <row r="3146" customFormat="false" ht="12.75" hidden="false" customHeight="false" outlineLevel="0" collapsed="false">
      <c r="A3146" s="14" t="n">
        <v>42285</v>
      </c>
      <c r="B3146" s="15" t="n">
        <v>2573477</v>
      </c>
      <c r="C3146" s="41" t="n">
        <f aca="false">AVERAGE(B3140:B3146)</f>
        <v>1759924.57142857</v>
      </c>
      <c r="D3146" s="42" t="n">
        <f aca="false">AVERAGE(B3117:B3146)</f>
        <v>1881305.6</v>
      </c>
    </row>
    <row r="3147" customFormat="false" ht="12.75" hidden="false" customHeight="false" outlineLevel="0" collapsed="false">
      <c r="A3147" s="14" t="n">
        <v>42286</v>
      </c>
      <c r="B3147" s="15" t="n">
        <v>3413255</v>
      </c>
      <c r="C3147" s="41" t="n">
        <f aca="false">AVERAGE(B3141:B3147)</f>
        <v>2016165</v>
      </c>
      <c r="D3147" s="42" t="n">
        <f aca="false">AVERAGE(B3118:B3147)</f>
        <v>1923053.7</v>
      </c>
    </row>
    <row r="3148" customFormat="false" ht="12.75" hidden="false" customHeight="false" outlineLevel="0" collapsed="false">
      <c r="A3148" s="14" t="n">
        <v>42287</v>
      </c>
      <c r="B3148" s="15" t="n">
        <v>3025670</v>
      </c>
      <c r="C3148" s="41" t="n">
        <f aca="false">AVERAGE(B3142:B3148)</f>
        <v>2072712.14285714</v>
      </c>
      <c r="D3148" s="42" t="n">
        <f aca="false">AVERAGE(B3119:B3148)</f>
        <v>1953972.13333333</v>
      </c>
    </row>
    <row r="3149" customFormat="false" ht="12.75" hidden="false" customHeight="false" outlineLevel="0" collapsed="false">
      <c r="A3149" s="14" t="n">
        <v>42288</v>
      </c>
      <c r="B3149" s="15" t="n">
        <v>3358193</v>
      </c>
      <c r="C3149" s="41" t="n">
        <f aca="false">AVERAGE(B3143:B3149)</f>
        <v>2257585.57142857</v>
      </c>
      <c r="D3149" s="42" t="n">
        <f aca="false">AVERAGE(B3120:B3149)</f>
        <v>2022837.03333333</v>
      </c>
    </row>
    <row r="3150" customFormat="false" ht="12.75" hidden="false" customHeight="false" outlineLevel="0" collapsed="false">
      <c r="A3150" s="14" t="n">
        <v>42289</v>
      </c>
      <c r="B3150" s="15" t="n">
        <v>3382478</v>
      </c>
      <c r="C3150" s="41" t="n">
        <f aca="false">AVERAGE(B3144:B3150)</f>
        <v>2593658.85714286</v>
      </c>
      <c r="D3150" s="42" t="n">
        <f aca="false">AVERAGE(B3121:B3150)</f>
        <v>2092615.46666667</v>
      </c>
    </row>
    <row r="3151" customFormat="false" ht="12.75" hidden="false" customHeight="false" outlineLevel="0" collapsed="false">
      <c r="A3151" s="14" t="n">
        <v>42290</v>
      </c>
      <c r="B3151" s="15" t="n">
        <v>3370248</v>
      </c>
      <c r="C3151" s="41" t="n">
        <f aca="false">AVERAGE(B3145:B3151)</f>
        <v>2921647.14285714</v>
      </c>
      <c r="D3151" s="42" t="n">
        <f aca="false">AVERAGE(B3122:B3151)</f>
        <v>2136468.7</v>
      </c>
    </row>
    <row r="3152" customFormat="false" ht="12.75" hidden="false" customHeight="false" outlineLevel="0" collapsed="false">
      <c r="A3152" s="14" t="n">
        <v>42291</v>
      </c>
      <c r="B3152" s="15" t="n">
        <v>2876474</v>
      </c>
      <c r="C3152" s="41" t="n">
        <f aca="false">AVERAGE(B3146:B3152)</f>
        <v>3142827.85714286</v>
      </c>
      <c r="D3152" s="42" t="n">
        <f aca="false">AVERAGE(B3123:B3152)</f>
        <v>2164617.83333333</v>
      </c>
    </row>
    <row r="3153" customFormat="false" ht="12.75" hidden="false" customHeight="false" outlineLevel="0" collapsed="false">
      <c r="A3153" s="14" t="n">
        <v>42292</v>
      </c>
      <c r="B3153" s="15" t="n">
        <v>3202549</v>
      </c>
      <c r="C3153" s="41" t="n">
        <f aca="false">AVERAGE(B3147:B3153)</f>
        <v>3232695.28571429</v>
      </c>
      <c r="D3153" s="42" t="n">
        <f aca="false">AVERAGE(B3124:B3153)</f>
        <v>2196992.3</v>
      </c>
    </row>
    <row r="3154" customFormat="false" ht="12.75" hidden="false" customHeight="false" outlineLevel="0" collapsed="false">
      <c r="A3154" s="14" t="n">
        <v>42293</v>
      </c>
      <c r="B3154" s="15" t="n">
        <v>4360988</v>
      </c>
      <c r="C3154" s="41" t="n">
        <f aca="false">AVERAGE(B3148:B3154)</f>
        <v>3368085.71428571</v>
      </c>
      <c r="D3154" s="42" t="n">
        <f aca="false">AVERAGE(B3125:B3154)</f>
        <v>2278590.03333333</v>
      </c>
    </row>
    <row r="3155" customFormat="false" ht="12.75" hidden="false" customHeight="false" outlineLevel="0" collapsed="false">
      <c r="A3155" s="14" t="n">
        <v>42294</v>
      </c>
      <c r="B3155" s="15" t="n">
        <v>2315157</v>
      </c>
      <c r="C3155" s="41" t="n">
        <f aca="false">AVERAGE(B3149:B3155)</f>
        <v>3266583.85714286</v>
      </c>
      <c r="D3155" s="42" t="n">
        <f aca="false">AVERAGE(B3126:B3155)</f>
        <v>2289772.6</v>
      </c>
    </row>
    <row r="3156" customFormat="false" ht="12.75" hidden="false" customHeight="false" outlineLevel="0" collapsed="false">
      <c r="A3156" s="14" t="n">
        <v>42295</v>
      </c>
      <c r="B3156" s="15" t="n">
        <v>2777346</v>
      </c>
      <c r="C3156" s="41" t="n">
        <f aca="false">AVERAGE(B3150:B3156)</f>
        <v>3183605.71428571</v>
      </c>
      <c r="D3156" s="42" t="n">
        <f aca="false">AVERAGE(B3127:B3156)</f>
        <v>2316495.63333333</v>
      </c>
    </row>
    <row r="3157" customFormat="false" ht="12.75" hidden="false" customHeight="false" outlineLevel="0" collapsed="false">
      <c r="A3157" s="14" t="n">
        <v>42296</v>
      </c>
      <c r="B3157" s="15" t="n">
        <v>2563867</v>
      </c>
      <c r="C3157" s="41" t="n">
        <f aca="false">AVERAGE(B3151:B3157)</f>
        <v>3066661.28571429</v>
      </c>
      <c r="D3157" s="42" t="n">
        <f aca="false">AVERAGE(B3128:B3157)</f>
        <v>2331183.2</v>
      </c>
    </row>
    <row r="3158" customFormat="false" ht="12.75" hidden="false" customHeight="false" outlineLevel="0" collapsed="false">
      <c r="A3158" s="14" t="n">
        <v>42297</v>
      </c>
      <c r="B3158" s="15" t="n">
        <v>2307987</v>
      </c>
      <c r="C3158" s="41" t="n">
        <f aca="false">AVERAGE(B3152:B3158)</f>
        <v>2914909.71428571</v>
      </c>
      <c r="D3158" s="42" t="n">
        <f aca="false">AVERAGE(B3129:B3158)</f>
        <v>2326607.56666667</v>
      </c>
    </row>
    <row r="3159" customFormat="false" ht="12.75" hidden="false" customHeight="false" outlineLevel="0" collapsed="false">
      <c r="A3159" s="14" t="n">
        <v>42298</v>
      </c>
      <c r="B3159" s="15" t="n">
        <v>3690833</v>
      </c>
      <c r="C3159" s="41" t="n">
        <f aca="false">AVERAGE(B3153:B3159)</f>
        <v>3031246.71428571</v>
      </c>
      <c r="D3159" s="42" t="n">
        <f aca="false">AVERAGE(B3130:B3159)</f>
        <v>2355708.96666667</v>
      </c>
    </row>
    <row r="3160" customFormat="false" ht="12.75" hidden="false" customHeight="false" outlineLevel="0" collapsed="false">
      <c r="A3160" s="14" t="n">
        <v>42299</v>
      </c>
      <c r="B3160" s="15" t="n">
        <v>3733078</v>
      </c>
      <c r="C3160" s="41" t="n">
        <f aca="false">AVERAGE(B3154:B3160)</f>
        <v>3107036.57142857</v>
      </c>
      <c r="D3160" s="42" t="n">
        <f aca="false">AVERAGE(B3131:B3160)</f>
        <v>2407093.66666667</v>
      </c>
    </row>
    <row r="3161" customFormat="false" ht="12.75" hidden="false" customHeight="false" outlineLevel="0" collapsed="false">
      <c r="A3161" s="14" t="n">
        <v>42300</v>
      </c>
      <c r="B3161" s="15" t="n">
        <v>3103431</v>
      </c>
      <c r="C3161" s="41" t="n">
        <f aca="false">AVERAGE(B3155:B3161)</f>
        <v>2927385.57142857</v>
      </c>
      <c r="D3161" s="42" t="n">
        <f aca="false">AVERAGE(B3132:B3161)</f>
        <v>2409805.63333333</v>
      </c>
    </row>
    <row r="3162" customFormat="false" ht="12.75" hidden="false" customHeight="false" outlineLevel="0" collapsed="false">
      <c r="A3162" s="14" t="n">
        <v>42301</v>
      </c>
      <c r="B3162" s="15" t="n">
        <v>3339254</v>
      </c>
      <c r="C3162" s="41" t="n">
        <f aca="false">AVERAGE(B3156:B3162)</f>
        <v>3073685.14285714</v>
      </c>
      <c r="D3162" s="42" t="n">
        <f aca="false">AVERAGE(B3133:B3162)</f>
        <v>2425332.8</v>
      </c>
    </row>
    <row r="3163" customFormat="false" ht="12.75" hidden="false" customHeight="false" outlineLevel="0" collapsed="false">
      <c r="A3163" s="14" t="n">
        <v>42302</v>
      </c>
      <c r="B3163" s="15" t="n">
        <v>4011826</v>
      </c>
      <c r="C3163" s="41" t="n">
        <f aca="false">AVERAGE(B3157:B3163)</f>
        <v>3250039.42857143</v>
      </c>
      <c r="D3163" s="42" t="n">
        <f aca="false">AVERAGE(B3134:B3163)</f>
        <v>2494368.86666667</v>
      </c>
    </row>
    <row r="3164" customFormat="false" ht="12.75" hidden="false" customHeight="false" outlineLevel="0" collapsed="false">
      <c r="A3164" s="14" t="n">
        <v>42303</v>
      </c>
      <c r="B3164" s="15" t="n">
        <v>4322985</v>
      </c>
      <c r="C3164" s="41" t="n">
        <f aca="false">AVERAGE(B3158:B3164)</f>
        <v>3501342</v>
      </c>
      <c r="D3164" s="42" t="n">
        <f aca="false">AVERAGE(B3135:B3164)</f>
        <v>2606445.6</v>
      </c>
    </row>
    <row r="3165" customFormat="false" ht="12.75" hidden="false" customHeight="false" outlineLevel="0" collapsed="false">
      <c r="A3165" s="14" t="n">
        <v>42304</v>
      </c>
      <c r="B3165" s="15" t="n">
        <v>3924268</v>
      </c>
      <c r="C3165" s="41" t="n">
        <f aca="false">AVERAGE(B3159:B3165)</f>
        <v>3732239.28571429</v>
      </c>
      <c r="D3165" s="42" t="n">
        <f aca="false">AVERAGE(B3136:B3165)</f>
        <v>2690227.2</v>
      </c>
    </row>
    <row r="3166" customFormat="false" ht="12.75" hidden="false" customHeight="false" outlineLevel="0" collapsed="false">
      <c r="A3166" s="14" t="n">
        <v>42305</v>
      </c>
      <c r="B3166" s="15" t="n">
        <v>4608681</v>
      </c>
      <c r="C3166" s="41" t="n">
        <f aca="false">AVERAGE(B3160:B3166)</f>
        <v>3863360.42857143</v>
      </c>
      <c r="D3166" s="42" t="n">
        <f aca="false">AVERAGE(B3137:B3166)</f>
        <v>2799165.36666667</v>
      </c>
    </row>
    <row r="3167" customFormat="false" ht="12.75" hidden="false" customHeight="false" outlineLevel="0" collapsed="false">
      <c r="A3167" s="14" t="n">
        <v>42306</v>
      </c>
      <c r="B3167" s="15" t="n">
        <v>4369070</v>
      </c>
      <c r="C3167" s="41" t="n">
        <f aca="false">AVERAGE(B3161:B3167)</f>
        <v>3954216.42857143</v>
      </c>
      <c r="D3167" s="42" t="n">
        <f aca="false">AVERAGE(B3138:B3167)</f>
        <v>2903026.16666667</v>
      </c>
    </row>
    <row r="3168" customFormat="false" ht="12.75" hidden="false" customHeight="false" outlineLevel="0" collapsed="false">
      <c r="A3168" s="14" t="n">
        <v>42307</v>
      </c>
      <c r="B3168" s="15" t="n">
        <v>2469095</v>
      </c>
      <c r="C3168" s="41" t="n">
        <f aca="false">AVERAGE(B3162:B3168)</f>
        <v>3863597</v>
      </c>
      <c r="D3168" s="42" t="n">
        <f aca="false">AVERAGE(B3139:B3168)</f>
        <v>2940600.1</v>
      </c>
    </row>
    <row r="3169" customFormat="false" ht="12.75" hidden="false" customHeight="false" outlineLevel="0" collapsed="false">
      <c r="A3169" s="14" t="n">
        <v>42308</v>
      </c>
      <c r="B3169" s="15" t="n">
        <v>2583810</v>
      </c>
      <c r="C3169" s="41" t="n">
        <f aca="false">AVERAGE(B3163:B3169)</f>
        <v>3755676.42857143</v>
      </c>
      <c r="D3169" s="42" t="n">
        <f aca="false">AVERAGE(B3140:B3169)</f>
        <v>2981000.5</v>
      </c>
    </row>
    <row r="3170" customFormat="false" ht="12.75" hidden="false" customHeight="false" outlineLevel="0" collapsed="false">
      <c r="A3170" s="14" t="n">
        <v>42309</v>
      </c>
      <c r="B3170" s="15" t="n">
        <v>3589670</v>
      </c>
      <c r="C3170" s="41" t="n">
        <f aca="false">AVERAGE(B3164:B3170)</f>
        <v>3695368.42857143</v>
      </c>
      <c r="D3170" s="42" t="n">
        <f aca="false">AVERAGE(B3141:B3170)</f>
        <v>3046670.43333333</v>
      </c>
    </row>
    <row r="3171" customFormat="false" ht="12.75" hidden="false" customHeight="false" outlineLevel="0" collapsed="false">
      <c r="A3171" s="14" t="n">
        <v>42310</v>
      </c>
      <c r="B3171" s="15" t="n">
        <v>2979341</v>
      </c>
      <c r="C3171" s="41" t="n">
        <f aca="false">AVERAGE(B3165:B3171)</f>
        <v>3503419.28571429</v>
      </c>
      <c r="D3171" s="42" t="n">
        <f aca="false">AVERAGE(B3142:B3171)</f>
        <v>3058320.46666667</v>
      </c>
    </row>
    <row r="3172" customFormat="false" ht="12.75" hidden="false" customHeight="false" outlineLevel="0" collapsed="false">
      <c r="A3172" s="14" t="n">
        <v>42311</v>
      </c>
      <c r="B3172" s="15" t="n">
        <v>4615722</v>
      </c>
      <c r="C3172" s="41" t="n">
        <f aca="false">AVERAGE(B3166:B3172)</f>
        <v>3602198.42857143</v>
      </c>
      <c r="D3172" s="42" t="n">
        <f aca="false">AVERAGE(B3143:B3172)</f>
        <v>3143375.23333333</v>
      </c>
    </row>
    <row r="3173" customFormat="false" ht="12.75" hidden="false" customHeight="false" outlineLevel="0" collapsed="false">
      <c r="A3173" s="14" t="n">
        <v>42312</v>
      </c>
      <c r="B3173" s="15" t="n">
        <v>4320547</v>
      </c>
      <c r="C3173" s="41" t="n">
        <f aca="false">AVERAGE(B3167:B3173)</f>
        <v>3561036.42857143</v>
      </c>
      <c r="D3173" s="42" t="n">
        <f aca="false">AVERAGE(B3144:B3173)</f>
        <v>3253061.3</v>
      </c>
    </row>
    <row r="3174" customFormat="false" ht="12.75" hidden="false" customHeight="false" outlineLevel="0" collapsed="false">
      <c r="A3174" s="14" t="n">
        <v>42313</v>
      </c>
      <c r="B3174" s="15" t="n">
        <v>3611755</v>
      </c>
      <c r="C3174" s="41" t="n">
        <f aca="false">AVERAGE(B3168:B3174)</f>
        <v>3452848.57142857</v>
      </c>
      <c r="D3174" s="42" t="n">
        <f aca="false">AVERAGE(B3145:B3174)</f>
        <v>3337642.13333333</v>
      </c>
    </row>
    <row r="3175" customFormat="false" ht="12.75" hidden="false" customHeight="false" outlineLevel="0" collapsed="false">
      <c r="A3175" s="14" t="n">
        <v>42314</v>
      </c>
      <c r="B3175" s="15" t="n">
        <v>4249652</v>
      </c>
      <c r="C3175" s="41" t="n">
        <f aca="false">AVERAGE(B3169:B3175)</f>
        <v>3707213.85714286</v>
      </c>
      <c r="D3175" s="42" t="n">
        <f aca="false">AVERAGE(B3146:B3175)</f>
        <v>3435023.5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  <row r="3144" customFormat="false" ht="12.75" hidden="false" customHeight="false" outlineLevel="0" collapsed="false">
      <c r="A3144" s="14" t="n">
        <v>42283</v>
      </c>
      <c r="B3144" s="15" t="n">
        <v>36295</v>
      </c>
      <c r="C3144" s="41" t="n">
        <f aca="false">AVERAGE(B3138:B3144)</f>
        <v>69869.5714285714</v>
      </c>
      <c r="D3144" s="42" t="n">
        <f aca="false">AVERAGE(B3115:B3144)</f>
        <v>91398.8333333333</v>
      </c>
    </row>
    <row r="3145" customFormat="false" ht="12.75" hidden="false" customHeight="false" outlineLevel="0" collapsed="false">
      <c r="A3145" s="14" t="n">
        <v>42284</v>
      </c>
      <c r="B3145" s="15" t="n">
        <v>-83218</v>
      </c>
      <c r="C3145" s="41" t="n">
        <f aca="false">AVERAGE(B3139:B3145)</f>
        <v>50979.8571428571</v>
      </c>
      <c r="D3145" s="42" t="n">
        <f aca="false">AVERAGE(B3116:B3145)</f>
        <v>70411.8333333333</v>
      </c>
    </row>
    <row r="3146" customFormat="false" ht="12.75" hidden="false" customHeight="false" outlineLevel="0" collapsed="false">
      <c r="A3146" s="14" t="n">
        <v>42285</v>
      </c>
      <c r="B3146" s="15" t="n">
        <v>376542</v>
      </c>
      <c r="C3146" s="41" t="n">
        <f aca="false">AVERAGE(B3140:B3146)</f>
        <v>105156.571428571</v>
      </c>
      <c r="D3146" s="42" t="n">
        <f aca="false">AVERAGE(B3117:B3146)</f>
        <v>71493.6</v>
      </c>
    </row>
    <row r="3147" customFormat="false" ht="12.75" hidden="false" customHeight="false" outlineLevel="0" collapsed="false">
      <c r="A3147" s="14" t="n">
        <v>42286</v>
      </c>
      <c r="B3147" s="15" t="n">
        <v>-46315</v>
      </c>
      <c r="C3147" s="41" t="n">
        <f aca="false">AVERAGE(B3141:B3147)</f>
        <v>54984.7142857143</v>
      </c>
      <c r="D3147" s="42" t="n">
        <f aca="false">AVERAGE(B3118:B3147)</f>
        <v>60169.6666666667</v>
      </c>
    </row>
    <row r="3148" customFormat="false" ht="12.75" hidden="false" customHeight="false" outlineLevel="0" collapsed="false">
      <c r="A3148" s="14" t="n">
        <v>42287</v>
      </c>
      <c r="B3148" s="15" t="n">
        <v>3952</v>
      </c>
      <c r="C3148" s="41" t="n">
        <f aca="false">AVERAGE(B3142:B3148)</f>
        <v>25893</v>
      </c>
      <c r="D3148" s="42" t="n">
        <f aca="false">AVERAGE(B3119:B3148)</f>
        <v>68197.4666666667</v>
      </c>
    </row>
    <row r="3149" customFormat="false" ht="12.75" hidden="false" customHeight="false" outlineLevel="0" collapsed="false">
      <c r="A3149" s="14" t="n">
        <v>42288</v>
      </c>
      <c r="B3149" s="15" t="n">
        <v>-31443</v>
      </c>
      <c r="C3149" s="41" t="n">
        <f aca="false">AVERAGE(B3143:B3149)</f>
        <v>42911.4285714286</v>
      </c>
      <c r="D3149" s="42" t="n">
        <f aca="false">AVERAGE(B3120:B3149)</f>
        <v>69599.7333333333</v>
      </c>
    </row>
    <row r="3150" customFormat="false" ht="12.75" hidden="false" customHeight="false" outlineLevel="0" collapsed="false">
      <c r="A3150" s="14" t="n">
        <v>42289</v>
      </c>
      <c r="B3150" s="15" t="n">
        <v>-57697</v>
      </c>
      <c r="C3150" s="41" t="n">
        <f aca="false">AVERAGE(B3144:B3150)</f>
        <v>28302.2857142857</v>
      </c>
      <c r="D3150" s="42" t="n">
        <f aca="false">AVERAGE(B3121:B3150)</f>
        <v>68164.8666666667</v>
      </c>
    </row>
    <row r="3151" customFormat="false" ht="12.75" hidden="false" customHeight="false" outlineLevel="0" collapsed="false">
      <c r="A3151" s="14" t="n">
        <v>42290</v>
      </c>
      <c r="B3151" s="15" t="n">
        <v>-481994</v>
      </c>
      <c r="C3151" s="41" t="n">
        <f aca="false">AVERAGE(B3145:B3151)</f>
        <v>-45739</v>
      </c>
      <c r="D3151" s="42" t="n">
        <f aca="false">AVERAGE(B3122:B3151)</f>
        <v>42010.3333333333</v>
      </c>
    </row>
    <row r="3152" customFormat="false" ht="12.75" hidden="false" customHeight="false" outlineLevel="0" collapsed="false">
      <c r="A3152" s="14" t="n">
        <v>42291</v>
      </c>
      <c r="B3152" s="15" t="n">
        <v>-327155</v>
      </c>
      <c r="C3152" s="41" t="n">
        <f aca="false">AVERAGE(B3146:B3152)</f>
        <v>-80587.1428571429</v>
      </c>
      <c r="D3152" s="42" t="n">
        <f aca="false">AVERAGE(B3123:B3152)</f>
        <v>27592.1666666667</v>
      </c>
    </row>
    <row r="3153" customFormat="false" ht="12.75" hidden="false" customHeight="false" outlineLevel="0" collapsed="false">
      <c r="A3153" s="14" t="n">
        <v>42292</v>
      </c>
      <c r="B3153" s="15" t="n">
        <v>119487</v>
      </c>
      <c r="C3153" s="41" t="n">
        <f aca="false">AVERAGE(B3147:B3153)</f>
        <v>-117309.285714286</v>
      </c>
      <c r="D3153" s="42" t="n">
        <f aca="false">AVERAGE(B3124:B3153)</f>
        <v>39463.6</v>
      </c>
    </row>
    <row r="3154" customFormat="false" ht="12.75" hidden="false" customHeight="false" outlineLevel="0" collapsed="false">
      <c r="A3154" s="14" t="n">
        <v>42293</v>
      </c>
      <c r="B3154" s="15" t="n">
        <v>120409</v>
      </c>
      <c r="C3154" s="41" t="n">
        <f aca="false">AVERAGE(B3148:B3154)</f>
        <v>-93491.5714285714</v>
      </c>
      <c r="D3154" s="42" t="n">
        <f aca="false">AVERAGE(B3125:B3154)</f>
        <v>35432.0666666667</v>
      </c>
    </row>
    <row r="3155" customFormat="false" ht="12.75" hidden="false" customHeight="false" outlineLevel="0" collapsed="false">
      <c r="A3155" s="14" t="n">
        <v>42294</v>
      </c>
      <c r="B3155" s="15" t="n">
        <v>-10134</v>
      </c>
      <c r="C3155" s="41" t="n">
        <f aca="false">AVERAGE(B3149:B3155)</f>
        <v>-95503.8571428571</v>
      </c>
      <c r="D3155" s="42" t="n">
        <f aca="false">AVERAGE(B3126:B3155)</f>
        <v>33587.3333333333</v>
      </c>
    </row>
    <row r="3156" customFormat="false" ht="12.75" hidden="false" customHeight="false" outlineLevel="0" collapsed="false">
      <c r="A3156" s="14" t="n">
        <v>42295</v>
      </c>
      <c r="B3156" s="15" t="n">
        <v>408419</v>
      </c>
      <c r="C3156" s="41" t="n">
        <f aca="false">AVERAGE(B3150:B3156)</f>
        <v>-32666.4285714286</v>
      </c>
      <c r="D3156" s="42" t="n">
        <f aca="false">AVERAGE(B3127:B3156)</f>
        <v>45086.9</v>
      </c>
    </row>
    <row r="3157" customFormat="false" ht="12.75" hidden="false" customHeight="false" outlineLevel="0" collapsed="false">
      <c r="A3157" s="14" t="n">
        <v>42296</v>
      </c>
      <c r="B3157" s="15" t="n">
        <v>65523</v>
      </c>
      <c r="C3157" s="41" t="n">
        <f aca="false">AVERAGE(B3151:B3157)</f>
        <v>-15063.5714285714</v>
      </c>
      <c r="D3157" s="42" t="n">
        <f aca="false">AVERAGE(B3128:B3157)</f>
        <v>46892.1666666667</v>
      </c>
    </row>
    <row r="3158" customFormat="false" ht="12.75" hidden="false" customHeight="false" outlineLevel="0" collapsed="false">
      <c r="A3158" s="14" t="n">
        <v>42297</v>
      </c>
      <c r="B3158" s="15" t="n">
        <v>609830</v>
      </c>
      <c r="C3158" s="41" t="n">
        <f aca="false">AVERAGE(B3152:B3158)</f>
        <v>140911.285714286</v>
      </c>
      <c r="D3158" s="42" t="n">
        <f aca="false">AVERAGE(B3129:B3158)</f>
        <v>62237.4666666667</v>
      </c>
    </row>
    <row r="3159" customFormat="false" ht="12.75" hidden="false" customHeight="false" outlineLevel="0" collapsed="false">
      <c r="A3159" s="14" t="n">
        <v>42298</v>
      </c>
      <c r="B3159" s="15" t="n">
        <v>1104560</v>
      </c>
      <c r="C3159" s="41" t="n">
        <f aca="false">AVERAGE(B3153:B3159)</f>
        <v>345442</v>
      </c>
      <c r="D3159" s="42" t="n">
        <f aca="false">AVERAGE(B3130:B3159)</f>
        <v>100345.6</v>
      </c>
    </row>
    <row r="3160" customFormat="false" ht="12.75" hidden="false" customHeight="false" outlineLevel="0" collapsed="false">
      <c r="A3160" s="14" t="n">
        <v>42299</v>
      </c>
      <c r="B3160" s="15" t="n">
        <v>233575</v>
      </c>
      <c r="C3160" s="41" t="n">
        <f aca="false">AVERAGE(B3154:B3160)</f>
        <v>361740.285714286</v>
      </c>
      <c r="D3160" s="42" t="n">
        <f aca="false">AVERAGE(B3131:B3160)</f>
        <v>110375.166666667</v>
      </c>
    </row>
    <row r="3161" customFormat="false" ht="12.75" hidden="false" customHeight="false" outlineLevel="0" collapsed="false">
      <c r="A3161" s="14" t="n">
        <v>42300</v>
      </c>
      <c r="B3161" s="15" t="n">
        <v>181385</v>
      </c>
      <c r="C3161" s="41" t="n">
        <f aca="false">AVERAGE(B3155:B3161)</f>
        <v>370451.142857143</v>
      </c>
      <c r="D3161" s="42" t="n">
        <f aca="false">AVERAGE(B3132:B3161)</f>
        <v>104011.8</v>
      </c>
    </row>
    <row r="3162" customFormat="false" ht="12.75" hidden="false" customHeight="false" outlineLevel="0" collapsed="false">
      <c r="A3162" s="14" t="n">
        <v>42301</v>
      </c>
      <c r="B3162" s="15" t="n">
        <v>44996</v>
      </c>
      <c r="C3162" s="41" t="n">
        <f aca="false">AVERAGE(B3156:B3162)</f>
        <v>378326.857142857</v>
      </c>
      <c r="D3162" s="42" t="n">
        <f aca="false">AVERAGE(B3133:B3162)</f>
        <v>102795</v>
      </c>
    </row>
    <row r="3163" customFormat="false" ht="12.75" hidden="false" customHeight="false" outlineLevel="0" collapsed="false">
      <c r="A3163" s="14" t="n">
        <v>42302</v>
      </c>
      <c r="B3163" s="15" t="n">
        <v>71331</v>
      </c>
      <c r="C3163" s="41" t="n">
        <f aca="false">AVERAGE(B3157:B3163)</f>
        <v>330171.428571429</v>
      </c>
      <c r="D3163" s="42" t="n">
        <f aca="false">AVERAGE(B3134:B3163)</f>
        <v>94677.5333333333</v>
      </c>
    </row>
    <row r="3164" customFormat="false" ht="12.75" hidden="false" customHeight="false" outlineLevel="0" collapsed="false">
      <c r="A3164" s="14" t="n">
        <v>42303</v>
      </c>
      <c r="B3164" s="15" t="n">
        <v>-363505</v>
      </c>
      <c r="C3164" s="41" t="n">
        <f aca="false">AVERAGE(B3158:B3164)</f>
        <v>268881.714285714</v>
      </c>
      <c r="D3164" s="42" t="n">
        <f aca="false">AVERAGE(B3135:B3164)</f>
        <v>94026.1666666667</v>
      </c>
    </row>
    <row r="3165" customFormat="false" ht="12.75" hidden="false" customHeight="false" outlineLevel="0" collapsed="false">
      <c r="A3165" s="14" t="n">
        <v>42304</v>
      </c>
      <c r="B3165" s="15" t="n">
        <v>663220</v>
      </c>
      <c r="C3165" s="41" t="n">
        <f aca="false">AVERAGE(B3159:B3165)</f>
        <v>276508.857142857</v>
      </c>
      <c r="D3165" s="42" t="n">
        <f aca="false">AVERAGE(B3136:B3165)</f>
        <v>119754.966666667</v>
      </c>
    </row>
    <row r="3166" customFormat="false" ht="12.75" hidden="false" customHeight="false" outlineLevel="0" collapsed="false">
      <c r="A3166" s="14" t="n">
        <v>42305</v>
      </c>
      <c r="B3166" s="15" t="n">
        <v>-805201</v>
      </c>
      <c r="C3166" s="41" t="n">
        <f aca="false">AVERAGE(B3160:B3166)</f>
        <v>3685.85714285714</v>
      </c>
      <c r="D3166" s="42" t="n">
        <f aca="false">AVERAGE(B3137:B3166)</f>
        <v>105055.366666667</v>
      </c>
    </row>
    <row r="3167" customFormat="false" ht="12.75" hidden="false" customHeight="false" outlineLevel="0" collapsed="false">
      <c r="A3167" s="14" t="n">
        <v>42306</v>
      </c>
      <c r="B3167" s="15" t="n">
        <v>153008</v>
      </c>
      <c r="C3167" s="41" t="n">
        <f aca="false">AVERAGE(B3161:B3167)</f>
        <v>-7823.71428571429</v>
      </c>
      <c r="D3167" s="42" t="n">
        <f aca="false">AVERAGE(B3138:B3167)</f>
        <v>81288.7333333333</v>
      </c>
    </row>
    <row r="3168" customFormat="false" ht="12.75" hidden="false" customHeight="false" outlineLevel="0" collapsed="false">
      <c r="A3168" s="14" t="n">
        <v>42307</v>
      </c>
      <c r="B3168" s="15" t="n">
        <v>153476</v>
      </c>
      <c r="C3168" s="41" t="n">
        <f aca="false">AVERAGE(B3162:B3168)</f>
        <v>-11810.7142857143</v>
      </c>
      <c r="D3168" s="42" t="n">
        <f aca="false">AVERAGE(B3139:B3168)</f>
        <v>84770.9333333333</v>
      </c>
    </row>
    <row r="3169" customFormat="false" ht="12.75" hidden="false" customHeight="false" outlineLevel="0" collapsed="false">
      <c r="A3169" s="14" t="n">
        <v>42308</v>
      </c>
      <c r="B3169" s="15" t="n">
        <v>185884</v>
      </c>
      <c r="C3169" s="41" t="n">
        <f aca="false">AVERAGE(B3163:B3169)</f>
        <v>8316.14285714286</v>
      </c>
      <c r="D3169" s="42" t="n">
        <f aca="false">AVERAGE(B3140:B3169)</f>
        <v>91056.9</v>
      </c>
    </row>
    <row r="3170" customFormat="false" ht="12.75" hidden="false" customHeight="false" outlineLevel="0" collapsed="false">
      <c r="A3170" s="14" t="n">
        <v>42309</v>
      </c>
      <c r="B3170" s="15" t="n">
        <v>-254389</v>
      </c>
      <c r="C3170" s="41" t="n">
        <f aca="false">AVERAGE(B3164:B3170)</f>
        <v>-38215.2857142857</v>
      </c>
      <c r="D3170" s="42" t="n">
        <f aca="false">AVERAGE(B3141:B3170)</f>
        <v>72414.3333333333</v>
      </c>
    </row>
    <row r="3171" customFormat="false" ht="12.75" hidden="false" customHeight="false" outlineLevel="0" collapsed="false">
      <c r="A3171" s="14" t="n">
        <v>42310</v>
      </c>
      <c r="B3171" s="15" t="n">
        <v>196896</v>
      </c>
      <c r="C3171" s="41" t="n">
        <f aca="false">AVERAGE(B3165:B3171)</f>
        <v>41842</v>
      </c>
      <c r="D3171" s="42" t="n">
        <f aca="false">AVERAGE(B3142:B3171)</f>
        <v>72057.7333333333</v>
      </c>
    </row>
    <row r="3172" customFormat="false" ht="12.75" hidden="false" customHeight="false" outlineLevel="0" collapsed="false">
      <c r="A3172" s="14" t="n">
        <v>42311</v>
      </c>
      <c r="B3172" s="15" t="n">
        <v>447469</v>
      </c>
      <c r="C3172" s="41" t="n">
        <f aca="false">AVERAGE(B3166:B3172)</f>
        <v>11020.4285714286</v>
      </c>
      <c r="D3172" s="42" t="n">
        <f aca="false">AVERAGE(B3143:B3172)</f>
        <v>91992.4333333333</v>
      </c>
    </row>
    <row r="3173" customFormat="false" ht="12.75" hidden="false" customHeight="false" outlineLevel="0" collapsed="false">
      <c r="A3173" s="14" t="n">
        <v>42312</v>
      </c>
      <c r="B3173" s="15" t="n">
        <v>965469</v>
      </c>
      <c r="C3173" s="41" t="n">
        <f aca="false">AVERAGE(B3167:B3173)</f>
        <v>263973.285714286</v>
      </c>
      <c r="D3173" s="42" t="n">
        <f aca="false">AVERAGE(B3144:B3173)</f>
        <v>122689.166666667</v>
      </c>
    </row>
    <row r="3174" customFormat="false" ht="12.75" hidden="false" customHeight="false" outlineLevel="0" collapsed="false">
      <c r="A3174" s="14" t="n">
        <v>42313</v>
      </c>
      <c r="B3174" s="15" t="n">
        <v>17876</v>
      </c>
      <c r="C3174" s="41" t="n">
        <f aca="false">AVERAGE(B3168:B3174)</f>
        <v>244668.714285714</v>
      </c>
      <c r="D3174" s="42" t="n">
        <f aca="false">AVERAGE(B3145:B3174)</f>
        <v>122075.2</v>
      </c>
    </row>
    <row r="3175" customFormat="false" ht="12.75" hidden="false" customHeight="false" outlineLevel="0" collapsed="false">
      <c r="A3175" s="14" t="n">
        <v>42314</v>
      </c>
      <c r="B3175" s="15" t="n">
        <v>111600</v>
      </c>
      <c r="C3175" s="41" t="n">
        <f aca="false">AVERAGE(B3169:B3175)</f>
        <v>238686.428571429</v>
      </c>
      <c r="D3175" s="42" t="n">
        <f aca="false">AVERAGE(B3146:B3175)</f>
        <v>128569.1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11-13T09:12:03Z</dcterms:modified>
  <cp:revision>0</cp:revision>
  <dc:subject/>
  <dc:title/>
</cp:coreProperties>
</file>