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definedNames>
    <definedName function="false" hidden="false" name="Aprcompressor" vbProcedure="false">#REF!</definedName>
    <definedName function="false" hidden="false" name="Aprcvshrinkage" vbProcedure="false">#REF!</definedName>
    <definedName function="false" hidden="false" name="Aprdemand" vbProcedure="false">#REF!</definedName>
    <definedName function="false" hidden="false" name="Aprfcompressor" vbProcedure="false">#REF!</definedName>
    <definedName function="false" hidden="false" name="Aprfcvshrinkage" vbProcedure="false">#REF!</definedName>
    <definedName function="false" hidden="false" name="Aprfdemand" vbProcedure="false">#REF!</definedName>
    <definedName function="false" hidden="false" name="Aprfldz" vbProcedure="false">#REF!</definedName>
    <definedName function="false" hidden="false" name="Aprfnts" vbProcedure="false">#REF!</definedName>
    <definedName function="false" hidden="false" name="Aprfuag" vbProcedure="false">#REF!</definedName>
    <definedName function="false" hidden="false" name="Aprldz" vbProcedure="false">#REF!</definedName>
    <definedName function="false" hidden="false" name="Aprnts" vbProcedure="false">#REF!</definedName>
    <definedName function="false" hidden="false" name="Apruag" vbProcedure="false">#REF!</definedName>
    <definedName function="false" hidden="false" name="Augcompressor" vbProcedure="false">#REF!</definedName>
    <definedName function="false" hidden="false" name="Augcvshrinkage" vbProcedure="false">#REF!</definedName>
    <definedName function="false" hidden="false" name="Augdemand" vbProcedure="false">#REF!</definedName>
    <definedName function="false" hidden="false" name="Augfcompressor" vbProcedure="false">#REF!</definedName>
    <definedName function="false" hidden="false" name="Augfcvshrinkage" vbProcedure="false">#REF!</definedName>
    <definedName function="false" hidden="false" name="Augfdemand" vbProcedure="false">#REF!</definedName>
    <definedName function="false" hidden="false" name="Augfldz" vbProcedure="false">#REF!</definedName>
    <definedName function="false" hidden="false" name="Augfnts" vbProcedure="false">#REF!</definedName>
    <definedName function="false" hidden="false" name="Augfuag" vbProcedure="false">#REF!</definedName>
    <definedName function="false" hidden="false" name="Augldz" vbProcedure="false">#REF!</definedName>
    <definedName function="false" hidden="false" name="Augnts" vbProcedure="false">#REF!</definedName>
    <definedName function="false" hidden="false" name="Auguag" vbProcedure="false">#REF!</definedName>
    <definedName function="false" hidden="false" name="CFAnalysis" vbProcedure="false">#REF!</definedName>
    <definedName function="false" hidden="false" name="Dates" vbProcedure="false">OFFSET('UAG Data'!$A$3,0,0,COUNTA('UAG Data'!$A:$A)-1,1)</definedName>
    <definedName function="false" hidden="false" name="Deccompressor" vbProcedure="false">#REF!</definedName>
    <definedName function="false" hidden="false" name="Deccvshrinkage" vbProcedure="false">#REF!</definedName>
    <definedName function="false" hidden="false" name="Decdemand" vbProcedure="false">#REF!</definedName>
    <definedName function="false" hidden="false" name="Decfcompressor" vbProcedure="false">#REF!</definedName>
    <definedName function="false" hidden="false" name="Decfcvshrinkage" vbProcedure="false">#REF!</definedName>
    <definedName function="false" hidden="false" name="Decfdemand" vbProcedure="false">#REF!</definedName>
    <definedName function="false" hidden="false" name="Decfldz" vbProcedure="false">#REF!</definedName>
    <definedName function="false" hidden="false" name="Decfnts" vbProcedure="false">#REF!</definedName>
    <definedName function="false" hidden="false" name="Decfuag" vbProcedure="false">#REF!</definedName>
    <definedName function="false" hidden="false" name="Decldz" vbProcedure="false">#REF!</definedName>
    <definedName function="false" hidden="false" name="Decnts" vbProcedure="false">#REF!</definedName>
    <definedName function="false" hidden="false" name="Decuag" vbProcedure="false">#REF!</definedName>
    <definedName function="false" hidden="false" name="Febcompressor" vbProcedure="false">#REF!</definedName>
    <definedName function="false" hidden="false" name="Febcvshrinkage" vbProcedure="false">#REF!</definedName>
    <definedName function="false" hidden="false" name="Febdemand" vbProcedure="false">#REF!</definedName>
    <definedName function="false" hidden="false" name="Febfcompressor" vbProcedure="false">#REF!</definedName>
    <definedName function="false" hidden="false" name="Febfcvshrinkage" vbProcedure="false">#REF!</definedName>
    <definedName function="false" hidden="false" name="Febfdemand" vbProcedure="false">#REF!</definedName>
    <definedName function="false" hidden="false" name="Febfldz" vbProcedure="false">#REF!</definedName>
    <definedName function="false" hidden="false" name="Febfnts" vbProcedure="false">#REF!</definedName>
    <definedName function="false" hidden="false" name="Febfuag" vbProcedure="false">#REF!</definedName>
    <definedName function="false" hidden="false" name="Febldz" vbProcedure="false">#REF!</definedName>
    <definedName function="false" hidden="false" name="Febnts" vbProcedure="false">#REF!</definedName>
    <definedName function="false" hidden="false" name="Febuag" vbProcedure="false">#REF!</definedName>
    <definedName function="false" hidden="false" name="Fergus" vbProcedure="false">#REF!</definedName>
    <definedName function="false" hidden="false" name="Jancompressor" vbProcedure="false">#REF!</definedName>
    <definedName function="false" hidden="false" name="Jancvshrinkage" vbProcedure="false">#REF!</definedName>
    <definedName function="false" hidden="false" name="Jandemand" vbProcedure="false">#REF!</definedName>
    <definedName function="false" hidden="false" name="Janfcompressor" vbProcedure="false">#REF!</definedName>
    <definedName function="false" hidden="false" name="Janfcvshrinkage" vbProcedure="false">#REF!</definedName>
    <definedName function="false" hidden="false" name="Janfdemand" vbProcedure="false">#REF!</definedName>
    <definedName function="false" hidden="false" name="Janfldz" vbProcedure="false">#REF!</definedName>
    <definedName function="false" hidden="false" name="Janfnts" vbProcedure="false">#REF!</definedName>
    <definedName function="false" hidden="false" name="Janfuag" vbProcedure="false">#REF!</definedName>
    <definedName function="false" hidden="false" name="Janldz" vbProcedure="false">#REF!</definedName>
    <definedName function="false" hidden="false" name="Jannts" vbProcedure="false">#REF!</definedName>
    <definedName function="false" hidden="false" name="Januag" vbProcedure="false">#REF!</definedName>
    <definedName function="false" hidden="false" name="Julcompressor" vbProcedure="false">#REF!</definedName>
    <definedName function="false" hidden="false" name="Julcvshrinkage" vbProcedure="false">#REF!</definedName>
    <definedName function="false" hidden="false" name="Juldemand" vbProcedure="false">#REF!</definedName>
    <definedName function="false" hidden="false" name="Julfcompressor" vbProcedure="false">#REF!</definedName>
    <definedName function="false" hidden="false" name="Julfcvshrinkage" vbProcedure="false">#REF!</definedName>
    <definedName function="false" hidden="false" name="Julfdemand" vbProcedure="false">#REF!</definedName>
    <definedName function="false" hidden="false" name="Julfldz" vbProcedure="false">#REF!</definedName>
    <definedName function="false" hidden="false" name="Julfnts" vbProcedure="false">#REF!</definedName>
    <definedName function="false" hidden="false" name="Julfuag" vbProcedure="false">#REF!</definedName>
    <definedName function="false" hidden="false" name="Julldz" vbProcedure="false">#REF!</definedName>
    <definedName function="false" hidden="false" name="Julnts" vbProcedure="false">#REF!</definedName>
    <definedName function="false" hidden="false" name="Juluag" vbProcedure="false">#REF!</definedName>
    <definedName function="false" hidden="false" name="Juncompressor" vbProcedure="false">#REF!</definedName>
    <definedName function="false" hidden="false" name="Juncvshrinkage" vbProcedure="false">#REF!</definedName>
    <definedName function="false" hidden="false" name="Jundemand" vbProcedure="false">#REF!</definedName>
    <definedName function="false" hidden="false" name="Junfcompressor" vbProcedure="false">#REF!</definedName>
    <definedName function="false" hidden="false" name="Junfcvshrinkage" vbProcedure="false">#REF!</definedName>
    <definedName function="false" hidden="false" name="Junfdemand" vbProcedure="false">#REF!</definedName>
    <definedName function="false" hidden="false" name="Junfldz" vbProcedure="false">#REF!</definedName>
    <definedName function="false" hidden="false" name="Junfnts" vbProcedure="false">#REF!</definedName>
    <definedName function="false" hidden="false" name="Junfuag" vbProcedure="false">#REF!</definedName>
    <definedName function="false" hidden="false" name="Junldz" vbProcedure="false">#REF!</definedName>
    <definedName function="false" hidden="false" name="Junnts" vbProcedure="false">#REF!</definedName>
    <definedName function="false" hidden="false" name="Junuag" vbProcedure="false">#REF!</definedName>
    <definedName function="false" hidden="false" name="Marcompressor" vbProcedure="false">#REF!</definedName>
    <definedName function="false" hidden="false" name="Marcvshrinkage" vbProcedure="false">#REF!</definedName>
    <definedName function="false" hidden="false" name="Mardemand" vbProcedure="false">#REF!</definedName>
    <definedName function="false" hidden="false" name="Marfcompressor" vbProcedure="false">#REF!</definedName>
    <definedName function="false" hidden="false" name="Marfcvshrinkage" vbProcedure="false">#REF!</definedName>
    <definedName function="false" hidden="false" name="Marfdemand" vbProcedure="false">#REF!</definedName>
    <definedName function="false" hidden="false" name="Marfldz" vbProcedure="false">#REF!</definedName>
    <definedName function="false" hidden="false" name="Marfnts" vbProcedure="false">#REF!</definedName>
    <definedName function="false" hidden="false" name="Marfuag" vbProcedure="false">#REF!</definedName>
    <definedName function="false" hidden="false" name="Marldz" vbProcedure="false">#REF!</definedName>
    <definedName function="false" hidden="false" name="Marnts" vbProcedure="false">#REF!</definedName>
    <definedName function="false" hidden="false" name="Maruag" vbProcedure="false">#REF!</definedName>
    <definedName function="false" hidden="false" name="Maycompressor" vbProcedure="false">#REF!</definedName>
    <definedName function="false" hidden="false" name="Maycvshrinkage" vbProcedure="false">#REF!</definedName>
    <definedName function="false" hidden="false" name="Maydemand" vbProcedure="false">#REF!</definedName>
    <definedName function="false" hidden="false" name="Mayfcompressor" vbProcedure="false">#REF!</definedName>
    <definedName function="false" hidden="false" name="Mayfcvshrinkage" vbProcedure="false">#REF!</definedName>
    <definedName function="false" hidden="false" name="Mayfdemand" vbProcedure="false">#REF!</definedName>
    <definedName function="false" hidden="false" name="Mayfldz" vbProcedure="false">#REF!</definedName>
    <definedName function="false" hidden="false" name="Mayfnts" vbProcedure="false">#REF!</definedName>
    <definedName function="false" hidden="false" name="Mayfuag" vbProcedure="false">#REF!</definedName>
    <definedName function="false" hidden="false" name="Mayldz" vbProcedure="false">#REF!</definedName>
    <definedName function="false" hidden="false" name="Maynts" vbProcedure="false">#REF!</definedName>
    <definedName function="false" hidden="false" name="Mayuag" vbProcedure="false">#REF!</definedName>
    <definedName function="false" hidden="false" name="Novcompressor" vbProcedure="false">#REF!</definedName>
    <definedName function="false" hidden="false" name="Novcvshrinkage" vbProcedure="false">#REF!</definedName>
    <definedName function="false" hidden="false" name="Novdemand" vbProcedure="false">#REF!</definedName>
    <definedName function="false" hidden="false" name="Novfcompressor" vbProcedure="false">#REF!</definedName>
    <definedName function="false" hidden="false" name="Novfcvshrinkage" vbProcedure="false">#REF!</definedName>
    <definedName function="false" hidden="false" name="Novfdemand" vbProcedure="false">#REF!</definedName>
    <definedName function="false" hidden="false" name="Novfldz" vbProcedure="false">#REF!</definedName>
    <definedName function="false" hidden="false" name="Novfnts" vbProcedure="false">#REF!</definedName>
    <definedName function="false" hidden="false" name="Novfuag" vbProcedure="false">#REF!</definedName>
    <definedName function="false" hidden="false" name="Novldz" vbProcedure="false">#REF!</definedName>
    <definedName function="false" hidden="false" name="Novnts" vbProcedure="false">#REF!</definedName>
    <definedName function="false" hidden="false" name="Novuag" vbProcedure="false">#REF!</definedName>
    <definedName function="false" hidden="false" name="Octcompressor" vbProcedure="false">#REF!</definedName>
    <definedName function="false" hidden="false" name="Octcvshrinkage" vbProcedure="false">#REF!</definedName>
    <definedName function="false" hidden="false" name="Octdemand" vbProcedure="false">#REF!</definedName>
    <definedName function="false" hidden="false" name="Octfcompressor" vbProcedure="false">#REF!</definedName>
    <definedName function="false" hidden="false" name="Octfcvshrinkage" vbProcedure="false">#REF!</definedName>
    <definedName function="false" hidden="false" name="Octfdemand" vbProcedure="false">#REF!</definedName>
    <definedName function="false" hidden="false" name="Octfldz" vbProcedure="false">#REF!</definedName>
    <definedName function="false" hidden="false" name="Octfnts" vbProcedure="false">#REF!</definedName>
    <definedName function="false" hidden="false" name="Octfuag" vbProcedure="false">#REF!</definedName>
    <definedName function="false" hidden="false" name="Octldz" vbProcedure="false">#REF!</definedName>
    <definedName function="false" hidden="false" name="Octnts" vbProcedure="false">#REF!</definedName>
    <definedName function="false" hidden="false" name="Octuag" vbProcedure="false">#REF!</definedName>
    <definedName function="false" hidden="false" name="Sepcompressor" vbProcedure="false">#REF!</definedName>
    <definedName function="false" hidden="false" name="Sepcvshrinkage" vbProcedure="false">#REF!</definedName>
    <definedName function="false" hidden="false" name="Sepdemand" vbProcedure="false">#REF!</definedName>
    <definedName function="false" hidden="false" name="Sepfcompressor" vbProcedure="false">#REF!</definedName>
    <definedName function="false" hidden="false" name="Sepfcvshrinkage" vbProcedure="false">#REF!</definedName>
    <definedName function="false" hidden="false" name="Sepfdemand" vbProcedure="false">#REF!</definedName>
    <definedName function="false" hidden="false" name="Sepfldz" vbProcedure="false">#REF!</definedName>
    <definedName function="false" hidden="false" name="Sepfnts" vbProcedure="false">#REF!</definedName>
    <definedName function="false" hidden="false" name="Sepfuag" vbProcedure="false">#REF!</definedName>
    <definedName function="false" hidden="false" name="Sepldz" vbProcedure="false">#REF!</definedName>
    <definedName function="false" hidden="false" name="Sepnts" vbProcedure="false">#REF!</definedName>
    <definedName function="false" hidden="false" name="Sepuag" vbProcedure="false">#REF!</definedName>
    <definedName function="false" hidden="false" name="Teeside" vbProcedure="false">#REF!</definedName>
    <definedName function="false" hidden="false" name="UAG" vbProcedure="false">OFFSET('UAG Data'!$B$3,0,0,COUNTA('UAG Data'!$B:$B)-1,1)</definedName>
    <definedName function="false" hidden="false" name="UAG_actuals" vbProcedure="false">#REF!</definedName>
    <definedName function="false" hidden="false" name="YearMonthly" vbProcedure="false">#REF!</definedName>
    <definedName function="false" hidden="false" localSheetId="3" name="CFAnalysis" vbProcedure="false">#REF!</definedName>
    <definedName function="false" hidden="false" localSheetId="4" name="CF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5</a:t>
            </a:r>
          </a:p>
        </c:rich>
      </c:tx>
      <c:layout>
        <c:manualLayout>
          <c:xMode val="edge"/>
          <c:yMode val="edge"/>
          <c:x val="0.299459926550011"/>
          <c:y val="0.0490664627540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42039317347"/>
          <c:y val="0.0154208882941439"/>
          <c:w val="0.960077770576798"/>
          <c:h val="0.967628879118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AG Data'!$B$1</c:f>
              <c:strCache>
                <c:ptCount val="1"/>
                <c:pt idx="0">
                  <c:v>UAG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trendline>
            <c:name>30 Day Average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6543503"/>
        <c:axId val="26426923"/>
      </c:barChart>
      <c:catAx>
        <c:axId val="2654350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26923"/>
        <c:crossesAt val="0"/>
        <c:auto val="1"/>
        <c:lblAlgn val="ctr"/>
        <c:lblOffset val="100"/>
        <c:noMultiLvlLbl val="0"/>
      </c:catAx>
      <c:valAx>
        <c:axId val="264269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96629941672067"/>
              <c:y val="-0.05779646976358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43503"/>
        <c:crossesAt val="1"/>
        <c:crossBetween val="midCat"/>
        <c:majorUnit val="10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416504644632"/>
          <c:y val="0.897151596253107"/>
          <c:w val="0.236249729963275"/>
          <c:h val="0.0382336073408526"/>
        </c:manualLayout>
      </c:layout>
      <c:overlay val="0"/>
      <c:spPr>
        <a:gradFill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2289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2282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063" activePane="bottomLeft" state="frozen"/>
      <selection pane="topLeft" activeCell="A1" activeCellId="0" sqref="A1"/>
      <selection pane="bottomLeft" activeCell="F3106" activeCellId="0" sqref="F3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  <row r="2668" customFormat="false" ht="12.75" hidden="false" customHeight="false" outlineLevel="0" collapsed="false">
      <c r="A2668" s="14" t="n">
        <v>41807</v>
      </c>
      <c r="B2668" s="15" t="n">
        <v>7902640</v>
      </c>
      <c r="C2668" s="41" t="n">
        <f aca="false">AVERAGE(B2662:B2668)</f>
        <v>4852614.28571429</v>
      </c>
      <c r="D2668" s="42" t="n">
        <f aca="false">AVERAGE(B2639:B2668)</f>
        <v>4581453.53333333</v>
      </c>
      <c r="E2668" s="43" t="n">
        <f aca="false">ABS(B2668)</f>
        <v>7902640</v>
      </c>
      <c r="F2668" s="41" t="n">
        <f aca="false">AVERAGE(E2662:E2668)</f>
        <v>6485488.28571429</v>
      </c>
      <c r="G2668" s="42" t="n">
        <f aca="false">AVERAGE(E2639:E2668)</f>
        <v>9361307.66666667</v>
      </c>
    </row>
    <row r="2669" customFormat="false" ht="12.75" hidden="false" customHeight="false" outlineLevel="0" collapsed="false">
      <c r="A2669" s="14" t="n">
        <v>41808</v>
      </c>
      <c r="B2669" s="15" t="n">
        <v>6052688</v>
      </c>
      <c r="C2669" s="41" t="n">
        <f aca="false">AVERAGE(B2663:B2669)</f>
        <v>5505698</v>
      </c>
      <c r="D2669" s="42" t="n">
        <f aca="false">AVERAGE(B2640:B2669)</f>
        <v>4168471.4</v>
      </c>
      <c r="E2669" s="43" t="n">
        <f aca="false">ABS(B2669)</f>
        <v>6052688</v>
      </c>
      <c r="F2669" s="41" t="n">
        <f aca="false">AVERAGE(E2663:E2669)</f>
        <v>7138572</v>
      </c>
      <c r="G2669" s="42" t="n">
        <f aca="false">AVERAGE(E2640:E2669)</f>
        <v>8948325.53333333</v>
      </c>
    </row>
    <row r="2670" customFormat="false" ht="12.75" hidden="false" customHeight="false" outlineLevel="0" collapsed="false">
      <c r="A2670" s="14" t="n">
        <v>41809</v>
      </c>
      <c r="B2670" s="15" t="n">
        <v>-3771065</v>
      </c>
      <c r="C2670" s="41" t="n">
        <f aca="false">AVERAGE(B2664:B2670)</f>
        <v>3376818.71428571</v>
      </c>
      <c r="D2670" s="42" t="n">
        <f aca="false">AVERAGE(B2641:B2670)</f>
        <v>4701075.76666667</v>
      </c>
      <c r="E2670" s="43" t="n">
        <f aca="false">ABS(B2670)</f>
        <v>3771065</v>
      </c>
      <c r="F2670" s="41" t="n">
        <f aca="false">AVERAGE(E2664:E2670)</f>
        <v>6087139.85714286</v>
      </c>
      <c r="G2670" s="42" t="n">
        <f aca="false">AVERAGE(E2641:E2670)</f>
        <v>8415721.16666667</v>
      </c>
    </row>
    <row r="2671" customFormat="false" ht="12.75" hidden="false" customHeight="false" outlineLevel="0" collapsed="false">
      <c r="A2671" s="14" t="n">
        <v>41810</v>
      </c>
      <c r="B2671" s="15" t="n">
        <v>5282085</v>
      </c>
      <c r="C2671" s="41" t="n">
        <f aca="false">AVERAGE(B2665:B2671)</f>
        <v>4947839.28571429</v>
      </c>
      <c r="D2671" s="42" t="n">
        <f aca="false">AVERAGE(B2642:B2671)</f>
        <v>4217812.33333333</v>
      </c>
      <c r="E2671" s="43" t="n">
        <f aca="false">ABS(B2671)</f>
        <v>5282085</v>
      </c>
      <c r="F2671" s="41" t="n">
        <f aca="false">AVERAGE(E2665:E2671)</f>
        <v>6025286.42857143</v>
      </c>
      <c r="G2671" s="42" t="n">
        <f aca="false">AVERAGE(E2642:E2671)</f>
        <v>7932457.73333333</v>
      </c>
    </row>
    <row r="2672" customFormat="false" ht="12.75" hidden="false" customHeight="false" outlineLevel="0" collapsed="false">
      <c r="A2672" s="14" t="n">
        <v>41811</v>
      </c>
      <c r="B2672" s="15" t="n">
        <v>3043697</v>
      </c>
      <c r="C2672" s="41" t="n">
        <f aca="false">AVERAGE(B2666:B2672)</f>
        <v>3906459</v>
      </c>
      <c r="D2672" s="42" t="n">
        <f aca="false">AVERAGE(B2643:B2672)</f>
        <v>4225139.96666667</v>
      </c>
      <c r="E2672" s="43" t="n">
        <f aca="false">ABS(B2672)</f>
        <v>3043697</v>
      </c>
      <c r="F2672" s="41" t="n">
        <f aca="false">AVERAGE(E2666:E2672)</f>
        <v>4983906.14285714</v>
      </c>
      <c r="G2672" s="42" t="n">
        <f aca="false">AVERAGE(E2643:E2672)</f>
        <v>7939785.36666667</v>
      </c>
    </row>
    <row r="2673" customFormat="false" ht="12.75" hidden="false" customHeight="false" outlineLevel="0" collapsed="false">
      <c r="A2673" s="14" t="n">
        <v>41812</v>
      </c>
      <c r="B2673" s="15" t="n">
        <v>24464533</v>
      </c>
      <c r="C2673" s="41" t="n">
        <f aca="false">AVERAGE(B2667:B2673)</f>
        <v>6720497</v>
      </c>
      <c r="D2673" s="42" t="n">
        <f aca="false">AVERAGE(B2644:B2673)</f>
        <v>5437300.76666667</v>
      </c>
      <c r="E2673" s="43" t="n">
        <f aca="false">ABS(B2673)</f>
        <v>24464533</v>
      </c>
      <c r="F2673" s="41" t="n">
        <f aca="false">AVERAGE(E2667:E2673)</f>
        <v>7797944.14285714</v>
      </c>
      <c r="G2673" s="42" t="n">
        <f aca="false">AVERAGE(E2644:E2673)</f>
        <v>8358593.43333333</v>
      </c>
    </row>
    <row r="2674" customFormat="false" ht="12.75" hidden="false" customHeight="false" outlineLevel="0" collapsed="false">
      <c r="A2674" s="14" t="n">
        <v>41813</v>
      </c>
      <c r="B2674" s="15" t="n">
        <v>-16544990</v>
      </c>
      <c r="C2674" s="41" t="n">
        <f aca="false">AVERAGE(B2668:B2674)</f>
        <v>3775655.42857143</v>
      </c>
      <c r="D2674" s="42" t="n">
        <f aca="false">AVERAGE(B2645:B2674)</f>
        <v>5341911.76666667</v>
      </c>
      <c r="E2674" s="43" t="n">
        <f aca="false">ABS(B2674)</f>
        <v>16544990</v>
      </c>
      <c r="F2674" s="41" t="n">
        <f aca="false">AVERAGE(E2668:E2674)</f>
        <v>9580242.57142857</v>
      </c>
      <c r="G2674" s="42" t="n">
        <f aca="false">AVERAGE(E2645:E2674)</f>
        <v>8453982.43333333</v>
      </c>
    </row>
    <row r="2675" customFormat="false" ht="12.75" hidden="false" customHeight="false" outlineLevel="0" collapsed="false">
      <c r="A2675" s="14" t="n">
        <v>41814</v>
      </c>
      <c r="B2675" s="15" t="n">
        <v>1074898</v>
      </c>
      <c r="C2675" s="41" t="n">
        <f aca="false">AVERAGE(B2669:B2675)</f>
        <v>2800263.71428571</v>
      </c>
      <c r="D2675" s="42" t="n">
        <f aca="false">AVERAGE(B2646:B2675)</f>
        <v>4841734.36666667</v>
      </c>
      <c r="E2675" s="43" t="n">
        <f aca="false">ABS(B2675)</f>
        <v>1074898</v>
      </c>
      <c r="F2675" s="41" t="n">
        <f aca="false">AVERAGE(E2669:E2675)</f>
        <v>8604850.85714286</v>
      </c>
      <c r="G2675" s="42" t="n">
        <f aca="false">AVERAGE(E2646:E2675)</f>
        <v>7953805.03333333</v>
      </c>
    </row>
    <row r="2676" customFormat="false" ht="12.75" hidden="false" customHeight="false" outlineLevel="0" collapsed="false">
      <c r="A2676" s="14" t="n">
        <v>41815</v>
      </c>
      <c r="B2676" s="15" t="n">
        <v>12632574</v>
      </c>
      <c r="C2676" s="41" t="n">
        <f aca="false">AVERAGE(B2670:B2676)</f>
        <v>3740247.42857143</v>
      </c>
      <c r="D2676" s="42" t="n">
        <f aca="false">AVERAGE(B2647:B2676)</f>
        <v>5770481.06666667</v>
      </c>
      <c r="E2676" s="43" t="n">
        <f aca="false">ABS(B2676)</f>
        <v>12632574</v>
      </c>
      <c r="F2676" s="41" t="n">
        <f aca="false">AVERAGE(E2670:E2676)</f>
        <v>9544834.57142857</v>
      </c>
      <c r="G2676" s="42" t="n">
        <f aca="false">AVERAGE(E2647:E2676)</f>
        <v>7867229.93333333</v>
      </c>
    </row>
    <row r="2677" customFormat="false" ht="12.75" hidden="false" customHeight="false" outlineLevel="0" collapsed="false">
      <c r="A2677" s="14" t="n">
        <v>41816</v>
      </c>
      <c r="B2677" s="15" t="n">
        <v>126409</v>
      </c>
      <c r="C2677" s="41" t="n">
        <f aca="false">AVERAGE(B2671:B2677)</f>
        <v>4297029.42857143</v>
      </c>
      <c r="D2677" s="42" t="n">
        <f aca="false">AVERAGE(B2648:B2677)</f>
        <v>5679156.2</v>
      </c>
      <c r="E2677" s="43" t="n">
        <f aca="false">ABS(B2677)</f>
        <v>126409</v>
      </c>
      <c r="F2677" s="41" t="n">
        <f aca="false">AVERAGE(E2671:E2677)</f>
        <v>9024169.42857143</v>
      </c>
      <c r="G2677" s="42" t="n">
        <f aca="false">AVERAGE(E2648:E2677)</f>
        <v>7775905.06666667</v>
      </c>
    </row>
    <row r="2678" customFormat="false" ht="12.75" hidden="false" customHeight="false" outlineLevel="0" collapsed="false">
      <c r="A2678" s="14" t="n">
        <v>41817</v>
      </c>
      <c r="B2678" s="15" t="n">
        <v>9252783</v>
      </c>
      <c r="C2678" s="41" t="n">
        <f aca="false">AVERAGE(B2672:B2678)</f>
        <v>4864272</v>
      </c>
      <c r="D2678" s="42" t="n">
        <f aca="false">AVERAGE(B2649:B2678)</f>
        <v>5690430.4</v>
      </c>
      <c r="E2678" s="43" t="n">
        <f aca="false">ABS(B2678)</f>
        <v>9252783</v>
      </c>
      <c r="F2678" s="41" t="n">
        <f aca="false">AVERAGE(E2672:E2678)</f>
        <v>9591412</v>
      </c>
      <c r="G2678" s="42" t="n">
        <f aca="false">AVERAGE(E2649:E2678)</f>
        <v>7787179.26666667</v>
      </c>
    </row>
    <row r="2679" customFormat="false" ht="12.75" hidden="false" customHeight="false" outlineLevel="0" collapsed="false">
      <c r="A2679" s="14" t="n">
        <v>41818</v>
      </c>
      <c r="B2679" s="15" t="n">
        <v>13911926</v>
      </c>
      <c r="C2679" s="41" t="n">
        <f aca="false">AVERAGE(B2673:B2679)</f>
        <v>6416876.14285714</v>
      </c>
      <c r="D2679" s="42" t="n">
        <f aca="false">AVERAGE(B2650:B2679)</f>
        <v>6118439.53333333</v>
      </c>
      <c r="E2679" s="43" t="n">
        <f aca="false">ABS(B2679)</f>
        <v>13911926</v>
      </c>
      <c r="F2679" s="41" t="n">
        <f aca="false">AVERAGE(E2673:E2679)</f>
        <v>11144016.1428571</v>
      </c>
      <c r="G2679" s="42" t="n">
        <f aca="false">AVERAGE(E2650:E2679)</f>
        <v>8215188.4</v>
      </c>
    </row>
    <row r="2680" customFormat="false" ht="12.75" hidden="false" customHeight="false" outlineLevel="0" collapsed="false">
      <c r="A2680" s="14" t="n">
        <v>41819</v>
      </c>
      <c r="B2680" s="15" t="n">
        <v>8770722</v>
      </c>
      <c r="C2680" s="41" t="n">
        <f aca="false">AVERAGE(B2674:B2680)</f>
        <v>4174903.14285714</v>
      </c>
      <c r="D2680" s="42" t="n">
        <f aca="false">AVERAGE(B2651:B2680)</f>
        <v>5961161.53333333</v>
      </c>
      <c r="E2680" s="43" t="n">
        <f aca="false">ABS(B2680)</f>
        <v>8770722</v>
      </c>
      <c r="F2680" s="41" t="n">
        <f aca="false">AVERAGE(E2674:E2680)</f>
        <v>8902043.14285714</v>
      </c>
      <c r="G2680" s="42" t="n">
        <f aca="false">AVERAGE(E2651:E2680)</f>
        <v>8057910.4</v>
      </c>
    </row>
    <row r="2681" customFormat="false" ht="12.75" hidden="false" customHeight="false" outlineLevel="0" collapsed="false">
      <c r="A2681" s="14" t="n">
        <v>41820</v>
      </c>
      <c r="B2681" s="15" t="n">
        <v>11072938</v>
      </c>
      <c r="C2681" s="41" t="n">
        <f aca="false">AVERAGE(B2675:B2681)</f>
        <v>8120321.42857143</v>
      </c>
      <c r="D2681" s="42" t="n">
        <f aca="false">AVERAGE(B2652:B2681)</f>
        <v>6510930.1</v>
      </c>
      <c r="E2681" s="43" t="n">
        <f aca="false">ABS(B2681)</f>
        <v>11072938</v>
      </c>
      <c r="F2681" s="41" t="n">
        <f aca="false">AVERAGE(E2675:E2681)</f>
        <v>8120321.42857143</v>
      </c>
      <c r="G2681" s="42" t="n">
        <f aca="false">AVERAGE(E2652:E2681)</f>
        <v>8246337.7</v>
      </c>
    </row>
    <row r="2682" customFormat="false" ht="12.75" hidden="false" customHeight="false" outlineLevel="0" collapsed="false">
      <c r="A2682" s="14" t="n">
        <v>41821</v>
      </c>
      <c r="B2682" s="15" t="n">
        <v>-833510</v>
      </c>
      <c r="C2682" s="41" t="n">
        <f aca="false">AVERAGE(B2676:B2682)</f>
        <v>7847691.71428572</v>
      </c>
      <c r="D2682" s="42" t="n">
        <f aca="false">AVERAGE(B2653:B2682)</f>
        <v>6436196.56666667</v>
      </c>
      <c r="E2682" s="43" t="n">
        <f aca="false">ABS(B2682)</f>
        <v>833510</v>
      </c>
      <c r="F2682" s="41" t="n">
        <f aca="false">AVERAGE(E2676:E2682)</f>
        <v>8085837.42857143</v>
      </c>
      <c r="G2682" s="42" t="n">
        <f aca="false">AVERAGE(E2653:E2682)</f>
        <v>8227171.5</v>
      </c>
    </row>
    <row r="2683" customFormat="false" ht="12.75" hidden="false" customHeight="false" outlineLevel="0" collapsed="false">
      <c r="A2683" s="14" t="n">
        <v>41822</v>
      </c>
      <c r="B2683" s="15" t="n">
        <v>20681286</v>
      </c>
      <c r="C2683" s="41" t="n">
        <f aca="false">AVERAGE(B2677:B2683)</f>
        <v>8997507.71428572</v>
      </c>
      <c r="D2683" s="42" t="n">
        <f aca="false">AVERAGE(B2654:B2683)</f>
        <v>6882232.5</v>
      </c>
      <c r="E2683" s="43" t="n">
        <f aca="false">ABS(B2683)</f>
        <v>20681286</v>
      </c>
      <c r="F2683" s="41" t="n">
        <f aca="false">AVERAGE(E2677:E2683)</f>
        <v>9235653.42857143</v>
      </c>
      <c r="G2683" s="42" t="n">
        <f aca="false">AVERAGE(E2654:E2683)</f>
        <v>8673207.43333333</v>
      </c>
    </row>
    <row r="2684" customFormat="false" ht="12.75" hidden="false" customHeight="false" outlineLevel="0" collapsed="false">
      <c r="A2684" s="14" t="n">
        <v>41823</v>
      </c>
      <c r="B2684" s="15" t="n">
        <v>8439120</v>
      </c>
      <c r="C2684" s="41" t="n">
        <f aca="false">AVERAGE(B2678:B2684)</f>
        <v>10185037.8571429</v>
      </c>
      <c r="D2684" s="42" t="n">
        <f aca="false">AVERAGE(B2655:B2684)</f>
        <v>6895461.8</v>
      </c>
      <c r="E2684" s="43" t="n">
        <f aca="false">ABS(B2684)</f>
        <v>8439120</v>
      </c>
      <c r="F2684" s="41" t="n">
        <f aca="false">AVERAGE(E2678:E2684)</f>
        <v>10423183.5714286</v>
      </c>
      <c r="G2684" s="42" t="n">
        <f aca="false">AVERAGE(E2655:E2684)</f>
        <v>8686436.73333333</v>
      </c>
    </row>
    <row r="2685" customFormat="false" ht="12.75" hidden="false" customHeight="false" outlineLevel="0" collapsed="false">
      <c r="A2685" s="14" t="n">
        <v>41824</v>
      </c>
      <c r="B2685" s="15" t="n">
        <v>14631960</v>
      </c>
      <c r="C2685" s="41" t="n">
        <f aca="false">AVERAGE(B2679:B2685)</f>
        <v>10953491.7142857</v>
      </c>
      <c r="D2685" s="42" t="n">
        <f aca="false">AVERAGE(B2656:B2685)</f>
        <v>7037766.2</v>
      </c>
      <c r="E2685" s="43" t="n">
        <f aca="false">ABS(B2685)</f>
        <v>14631960</v>
      </c>
      <c r="F2685" s="41" t="n">
        <f aca="false">AVERAGE(E2679:E2685)</f>
        <v>11191637.4285714</v>
      </c>
      <c r="G2685" s="42" t="n">
        <f aca="false">AVERAGE(E2656:E2685)</f>
        <v>8828741.13333333</v>
      </c>
    </row>
    <row r="2686" customFormat="false" ht="12.75" hidden="false" customHeight="false" outlineLevel="0" collapsed="false">
      <c r="A2686" s="14" t="n">
        <v>41825</v>
      </c>
      <c r="B2686" s="15" t="n">
        <v>-2392961</v>
      </c>
      <c r="C2686" s="41" t="n">
        <f aca="false">AVERAGE(B2680:B2686)</f>
        <v>8624222.14285714</v>
      </c>
      <c r="D2686" s="42" t="n">
        <f aca="false">AVERAGE(B2657:B2686)</f>
        <v>6874811.43333333</v>
      </c>
      <c r="E2686" s="43" t="n">
        <f aca="false">ABS(B2686)</f>
        <v>2392961</v>
      </c>
      <c r="F2686" s="41" t="n">
        <f aca="false">AVERAGE(E2680:E2686)</f>
        <v>9546071</v>
      </c>
      <c r="G2686" s="42" t="n">
        <f aca="false">AVERAGE(E2657:E2686)</f>
        <v>8825317.1</v>
      </c>
    </row>
    <row r="2687" customFormat="false" ht="12.75" hidden="false" customHeight="false" outlineLevel="0" collapsed="false">
      <c r="A2687" s="14" t="n">
        <v>41826</v>
      </c>
      <c r="B2687" s="15" t="n">
        <v>12479569</v>
      </c>
      <c r="C2687" s="41" t="n">
        <f aca="false">AVERAGE(B2681:B2687)</f>
        <v>9154057.42857143</v>
      </c>
      <c r="D2687" s="42" t="n">
        <f aca="false">AVERAGE(B2658:B2687)</f>
        <v>7003976.36666667</v>
      </c>
      <c r="E2687" s="43" t="n">
        <f aca="false">ABS(B2687)</f>
        <v>12479569</v>
      </c>
      <c r="F2687" s="41" t="n">
        <f aca="false">AVERAGE(E2681:E2687)</f>
        <v>10075906.2857143</v>
      </c>
      <c r="G2687" s="42" t="n">
        <f aca="false">AVERAGE(E2658:E2687)</f>
        <v>8954482.03333333</v>
      </c>
    </row>
    <row r="2688" customFormat="false" ht="12.75" hidden="false" customHeight="false" outlineLevel="0" collapsed="false">
      <c r="A2688" s="14" t="n">
        <v>41827</v>
      </c>
      <c r="B2688" s="15" t="n">
        <v>-4065372</v>
      </c>
      <c r="C2688" s="41" t="n">
        <f aca="false">AVERAGE(B2682:B2688)</f>
        <v>6991441.71428572</v>
      </c>
      <c r="D2688" s="42" t="n">
        <f aca="false">AVERAGE(B2659:B2688)</f>
        <v>6641042.33333333</v>
      </c>
      <c r="E2688" s="43" t="n">
        <f aca="false">ABS(B2688)</f>
        <v>4065372</v>
      </c>
      <c r="F2688" s="41" t="n">
        <f aca="false">AVERAGE(E2682:E2688)</f>
        <v>9074825.42857143</v>
      </c>
      <c r="G2688" s="42" t="n">
        <f aca="false">AVERAGE(E2659:E2688)</f>
        <v>8862572.8</v>
      </c>
    </row>
    <row r="2689" customFormat="false" ht="12.75" hidden="false" customHeight="false" outlineLevel="0" collapsed="false">
      <c r="A2689" s="14" t="n">
        <v>41828</v>
      </c>
      <c r="B2689" s="15" t="n">
        <v>14776464</v>
      </c>
      <c r="C2689" s="41" t="n">
        <f aca="false">AVERAGE(B2683:B2689)</f>
        <v>9221438</v>
      </c>
      <c r="D2689" s="42" t="n">
        <f aca="false">AVERAGE(B2660:B2689)</f>
        <v>6316414.5</v>
      </c>
      <c r="E2689" s="43" t="n">
        <f aca="false">ABS(B2689)</f>
        <v>14776464</v>
      </c>
      <c r="F2689" s="41" t="n">
        <f aca="false">AVERAGE(E2683:E2689)</f>
        <v>11066676</v>
      </c>
      <c r="G2689" s="42" t="n">
        <f aca="false">AVERAGE(E2660:E2689)</f>
        <v>8537944.96666667</v>
      </c>
    </row>
    <row r="2690" customFormat="false" ht="12.75" hidden="false" customHeight="false" outlineLevel="0" collapsed="false">
      <c r="A2690" s="14" t="n">
        <v>41829</v>
      </c>
      <c r="B2690" s="15" t="n">
        <v>31807513</v>
      </c>
      <c r="C2690" s="41" t="n">
        <f aca="false">AVERAGE(B2684:B2690)</f>
        <v>10810899</v>
      </c>
      <c r="D2690" s="42" t="n">
        <f aca="false">AVERAGE(B2661:B2690)</f>
        <v>6930282.66666667</v>
      </c>
      <c r="E2690" s="43" t="n">
        <f aca="false">ABS(B2690)</f>
        <v>31807513</v>
      </c>
      <c r="F2690" s="41" t="n">
        <f aca="false">AVERAGE(E2684:E2690)</f>
        <v>12656137</v>
      </c>
      <c r="G2690" s="42" t="n">
        <f aca="false">AVERAGE(E2661:E2690)</f>
        <v>9151813.13333333</v>
      </c>
    </row>
    <row r="2691" customFormat="false" ht="12.75" hidden="false" customHeight="false" outlineLevel="0" collapsed="false">
      <c r="A2691" s="14" t="n">
        <v>41830</v>
      </c>
      <c r="B2691" s="15" t="n">
        <v>18249581</v>
      </c>
      <c r="C2691" s="41" t="n">
        <f aca="false">AVERAGE(B2685:B2691)</f>
        <v>12212393.4285714</v>
      </c>
      <c r="D2691" s="42" t="n">
        <f aca="false">AVERAGE(B2662:B2691)</f>
        <v>7437038.26666667</v>
      </c>
      <c r="E2691" s="43" t="n">
        <f aca="false">ABS(B2691)</f>
        <v>18249581</v>
      </c>
      <c r="F2691" s="41" t="n">
        <f aca="false">AVERAGE(E2685:E2691)</f>
        <v>14057631.4285714</v>
      </c>
      <c r="G2691" s="42" t="n">
        <f aca="false">AVERAGE(E2662:E2691)</f>
        <v>9658568.73333333</v>
      </c>
    </row>
    <row r="2692" customFormat="false" ht="12.75" hidden="false" customHeight="false" outlineLevel="0" collapsed="false">
      <c r="A2692" s="14" t="n">
        <v>41831</v>
      </c>
      <c r="B2692" s="15" t="n">
        <v>16043625</v>
      </c>
      <c r="C2692" s="41" t="n">
        <f aca="false">AVERAGE(B2686:B2692)</f>
        <v>12414059.8571429</v>
      </c>
      <c r="D2692" s="42" t="n">
        <f aca="false">AVERAGE(B2663:B2692)</f>
        <v>7922455.7</v>
      </c>
      <c r="E2692" s="43" t="n">
        <f aca="false">ABS(B2692)</f>
        <v>16043625</v>
      </c>
      <c r="F2692" s="41" t="n">
        <f aca="false">AVERAGE(E2686:E2692)</f>
        <v>14259297.8571429</v>
      </c>
      <c r="G2692" s="42" t="n">
        <f aca="false">AVERAGE(E2663:E2692)</f>
        <v>10143986.1666667</v>
      </c>
    </row>
    <row r="2693" customFormat="false" ht="12.75" hidden="false" customHeight="false" outlineLevel="0" collapsed="false">
      <c r="A2693" s="14" t="n">
        <v>41832</v>
      </c>
      <c r="B2693" s="15" t="n">
        <v>-6417986</v>
      </c>
      <c r="C2693" s="41" t="n">
        <f aca="false">AVERAGE(B2687:B2693)</f>
        <v>11839056.2857143</v>
      </c>
      <c r="D2693" s="42" t="n">
        <f aca="false">AVERAGE(B2664:B2693)</f>
        <v>7337486.5</v>
      </c>
      <c r="E2693" s="43" t="n">
        <f aca="false">ABS(B2693)</f>
        <v>6417986</v>
      </c>
      <c r="F2693" s="41" t="n">
        <f aca="false">AVERAGE(E2687:E2693)</f>
        <v>14834301.4285714</v>
      </c>
      <c r="G2693" s="42" t="n">
        <f aca="false">AVERAGE(E2664:E2693)</f>
        <v>9986882.7</v>
      </c>
    </row>
    <row r="2694" customFormat="false" ht="12.75" hidden="false" customHeight="false" outlineLevel="0" collapsed="false">
      <c r="A2694" s="14" t="n">
        <v>41833</v>
      </c>
      <c r="B2694" s="15" t="n">
        <v>13390725</v>
      </c>
      <c r="C2694" s="41" t="n">
        <f aca="false">AVERAGE(B2688:B2694)</f>
        <v>11969221.4285714</v>
      </c>
      <c r="D2694" s="42" t="n">
        <f aca="false">AVERAGE(B2665:B2694)</f>
        <v>7974345.96666667</v>
      </c>
      <c r="E2694" s="43" t="n">
        <f aca="false">ABS(B2694)</f>
        <v>13390725</v>
      </c>
      <c r="F2694" s="41" t="n">
        <f aca="false">AVERAGE(E2688:E2694)</f>
        <v>14964466.5714286</v>
      </c>
      <c r="G2694" s="42" t="n">
        <f aca="false">AVERAGE(E2665:E2694)</f>
        <v>10242738.2333333</v>
      </c>
    </row>
    <row r="2695" customFormat="false" ht="12.75" hidden="false" customHeight="false" outlineLevel="0" collapsed="false">
      <c r="A2695" s="14" t="n">
        <v>41834</v>
      </c>
      <c r="B2695" s="15" t="n">
        <v>16205779</v>
      </c>
      <c r="C2695" s="41" t="n">
        <f aca="false">AVERAGE(B2689:B2695)</f>
        <v>14865100.1428571</v>
      </c>
      <c r="D2695" s="42" t="n">
        <f aca="false">AVERAGE(B2666:B2695)</f>
        <v>8170093.3</v>
      </c>
      <c r="E2695" s="43" t="n">
        <f aca="false">ABS(B2695)</f>
        <v>16205779</v>
      </c>
      <c r="F2695" s="41" t="n">
        <f aca="false">AVERAGE(E2689:E2695)</f>
        <v>16698810.4285714</v>
      </c>
      <c r="G2695" s="42" t="n">
        <f aca="false">AVERAGE(E2666:E2695)</f>
        <v>10438485.5666667</v>
      </c>
    </row>
    <row r="2696" customFormat="false" ht="12.75" hidden="false" customHeight="false" outlineLevel="0" collapsed="false">
      <c r="A2696" s="14" t="n">
        <v>41835</v>
      </c>
      <c r="B2696" s="15" t="n">
        <v>-5829261</v>
      </c>
      <c r="C2696" s="41" t="n">
        <f aca="false">AVERAGE(B2690:B2696)</f>
        <v>11921425.1428571</v>
      </c>
      <c r="D2696" s="42" t="n">
        <f aca="false">AVERAGE(B2667:B2696)</f>
        <v>7816909.03333333</v>
      </c>
      <c r="E2696" s="43" t="n">
        <f aca="false">ABS(B2696)</f>
        <v>5829261</v>
      </c>
      <c r="F2696" s="41" t="n">
        <f aca="false">AVERAGE(E2690:E2696)</f>
        <v>15420638.5714286</v>
      </c>
      <c r="G2696" s="42" t="n">
        <f aca="false">AVERAGE(E2667:E2696)</f>
        <v>10473918.7</v>
      </c>
    </row>
    <row r="2697" customFormat="false" ht="12.75" hidden="false" customHeight="false" outlineLevel="0" collapsed="false">
      <c r="A2697" s="14" t="n">
        <v>41836</v>
      </c>
      <c r="B2697" s="15" t="n">
        <v>10149325</v>
      </c>
      <c r="C2697" s="41" t="n">
        <f aca="false">AVERAGE(B2691:B2697)</f>
        <v>8827398.28571429</v>
      </c>
      <c r="D2697" s="42" t="n">
        <f aca="false">AVERAGE(B2668:B2697)</f>
        <v>8019589.83333333</v>
      </c>
      <c r="E2697" s="43" t="n">
        <f aca="false">ABS(B2697)</f>
        <v>10149325</v>
      </c>
      <c r="F2697" s="41" t="n">
        <f aca="false">AVERAGE(E2691:E2697)</f>
        <v>12326611.7142857</v>
      </c>
      <c r="G2697" s="42" t="n">
        <f aca="false">AVERAGE(E2668:E2697)</f>
        <v>10676599.5</v>
      </c>
    </row>
    <row r="2698" customFormat="false" ht="12.75" hidden="false" customHeight="false" outlineLevel="0" collapsed="false">
      <c r="A2698" s="14" t="n">
        <v>41837</v>
      </c>
      <c r="B2698" s="15" t="n">
        <v>14047666</v>
      </c>
      <c r="C2698" s="41" t="n">
        <f aca="false">AVERAGE(B2692:B2698)</f>
        <v>8227124.71428572</v>
      </c>
      <c r="D2698" s="42" t="n">
        <f aca="false">AVERAGE(B2669:B2698)</f>
        <v>8224424.03333333</v>
      </c>
      <c r="E2698" s="43" t="n">
        <f aca="false">ABS(B2698)</f>
        <v>14047666</v>
      </c>
      <c r="F2698" s="41" t="n">
        <f aca="false">AVERAGE(E2692:E2698)</f>
        <v>11726338.1428571</v>
      </c>
      <c r="G2698" s="42" t="n">
        <f aca="false">AVERAGE(E2669:E2698)</f>
        <v>10881433.7</v>
      </c>
    </row>
    <row r="2699" customFormat="false" ht="12.75" hidden="false" customHeight="false" outlineLevel="0" collapsed="false">
      <c r="A2699" s="14" t="n">
        <v>41838</v>
      </c>
      <c r="B2699" s="15" t="n">
        <v>23943935</v>
      </c>
      <c r="C2699" s="41" t="n">
        <f aca="false">AVERAGE(B2693:B2699)</f>
        <v>9355740.42857143</v>
      </c>
      <c r="D2699" s="42" t="n">
        <f aca="false">AVERAGE(B2670:B2699)</f>
        <v>8820798.93333333</v>
      </c>
      <c r="E2699" s="43" t="n">
        <f aca="false">ABS(B2699)</f>
        <v>23943935</v>
      </c>
      <c r="F2699" s="41" t="n">
        <f aca="false">AVERAGE(E2693:E2699)</f>
        <v>12854953.8571429</v>
      </c>
      <c r="G2699" s="42" t="n">
        <f aca="false">AVERAGE(E2670:E2699)</f>
        <v>11477808.6</v>
      </c>
    </row>
    <row r="2700" customFormat="false" ht="12.75" hidden="false" customHeight="false" outlineLevel="0" collapsed="false">
      <c r="A2700" s="14" t="n">
        <v>41839</v>
      </c>
      <c r="B2700" s="15" t="n">
        <v>13925454</v>
      </c>
      <c r="C2700" s="41" t="n">
        <f aca="false">AVERAGE(B2694:B2700)</f>
        <v>12261946.1428571</v>
      </c>
      <c r="D2700" s="42" t="n">
        <f aca="false">AVERAGE(B2671:B2700)</f>
        <v>9410682.9</v>
      </c>
      <c r="E2700" s="43" t="n">
        <f aca="false">ABS(B2700)</f>
        <v>13925454</v>
      </c>
      <c r="F2700" s="41" t="n">
        <f aca="false">AVERAGE(E2694:E2700)</f>
        <v>13927449.2857143</v>
      </c>
      <c r="G2700" s="42" t="n">
        <f aca="false">AVERAGE(E2671:E2700)</f>
        <v>11816288.2333333</v>
      </c>
    </row>
    <row r="2701" customFormat="false" ht="12.75" hidden="false" customHeight="false" outlineLevel="0" collapsed="false">
      <c r="A2701" s="14" t="n">
        <v>41840</v>
      </c>
      <c r="B2701" s="15" t="n">
        <v>11878316</v>
      </c>
      <c r="C2701" s="41" t="n">
        <f aca="false">AVERAGE(B2695:B2701)</f>
        <v>12045887.7142857</v>
      </c>
      <c r="D2701" s="42" t="n">
        <f aca="false">AVERAGE(B2672:B2701)</f>
        <v>9630557.26666667</v>
      </c>
      <c r="E2701" s="43" t="n">
        <f aca="false">ABS(B2701)</f>
        <v>11878316</v>
      </c>
      <c r="F2701" s="41" t="n">
        <f aca="false">AVERAGE(E2695:E2701)</f>
        <v>13711390.8571429</v>
      </c>
      <c r="G2701" s="42" t="n">
        <f aca="false">AVERAGE(E2672:E2701)</f>
        <v>12036162.6</v>
      </c>
    </row>
    <row r="2702" customFormat="false" ht="12.75" hidden="false" customHeight="false" outlineLevel="0" collapsed="false">
      <c r="A2702" s="14" t="n">
        <v>41841</v>
      </c>
      <c r="B2702" s="15" t="n">
        <v>406337</v>
      </c>
      <c r="C2702" s="41" t="n">
        <f aca="false">AVERAGE(B2696:B2702)</f>
        <v>9788824.57142857</v>
      </c>
      <c r="D2702" s="42" t="n">
        <f aca="false">AVERAGE(B2673:B2702)</f>
        <v>9542645.26666667</v>
      </c>
      <c r="E2702" s="43" t="n">
        <f aca="false">ABS(B2702)</f>
        <v>406337</v>
      </c>
      <c r="F2702" s="41" t="n">
        <f aca="false">AVERAGE(E2696:E2702)</f>
        <v>11454327.7142857</v>
      </c>
      <c r="G2702" s="42" t="n">
        <f aca="false">AVERAGE(E2673:E2702)</f>
        <v>11948250.6</v>
      </c>
    </row>
    <row r="2703" customFormat="false" ht="12.75" hidden="false" customHeight="false" outlineLevel="0" collapsed="false">
      <c r="A2703" s="14" t="n">
        <v>41842</v>
      </c>
      <c r="B2703" s="15" t="n">
        <v>37528284</v>
      </c>
      <c r="C2703" s="41" t="n">
        <f aca="false">AVERAGE(B2697:B2703)</f>
        <v>15982759.5714286</v>
      </c>
      <c r="D2703" s="42" t="n">
        <f aca="false">AVERAGE(B2674:B2703)</f>
        <v>9978103.63333333</v>
      </c>
      <c r="E2703" s="43" t="n">
        <f aca="false">ABS(B2703)</f>
        <v>37528284</v>
      </c>
      <c r="F2703" s="41" t="n">
        <f aca="false">AVERAGE(E2697:E2703)</f>
        <v>15982759.5714286</v>
      </c>
      <c r="G2703" s="42" t="n">
        <f aca="false">AVERAGE(E2674:E2703)</f>
        <v>12383708.9666667</v>
      </c>
    </row>
    <row r="2704" customFormat="false" ht="12.75" hidden="false" customHeight="false" outlineLevel="0" collapsed="false">
      <c r="A2704" s="14" t="n">
        <v>41843</v>
      </c>
      <c r="B2704" s="15" t="n">
        <v>-7864657</v>
      </c>
      <c r="C2704" s="41" t="n">
        <f aca="false">AVERAGE(B2698:B2704)</f>
        <v>13409333.5714286</v>
      </c>
      <c r="D2704" s="42" t="n">
        <f aca="false">AVERAGE(B2675:B2704)</f>
        <v>10267448.0666667</v>
      </c>
      <c r="E2704" s="43" t="n">
        <f aca="false">ABS(B2704)</f>
        <v>7864657</v>
      </c>
      <c r="F2704" s="41" t="n">
        <f aca="false">AVERAGE(E2698:E2704)</f>
        <v>15656378.4285714</v>
      </c>
      <c r="G2704" s="42" t="n">
        <f aca="false">AVERAGE(E2675:E2704)</f>
        <v>12094364.5333333</v>
      </c>
    </row>
    <row r="2705" customFormat="false" ht="12.75" hidden="false" customHeight="false" outlineLevel="0" collapsed="false">
      <c r="A2705" s="14" t="n">
        <v>41844</v>
      </c>
      <c r="B2705" s="15" t="n">
        <v>14893630</v>
      </c>
      <c r="C2705" s="41" t="n">
        <f aca="false">AVERAGE(B2699:B2705)</f>
        <v>13530185.5714286</v>
      </c>
      <c r="D2705" s="42" t="n">
        <f aca="false">AVERAGE(B2676:B2705)</f>
        <v>10728072.4666667</v>
      </c>
      <c r="E2705" s="43" t="n">
        <f aca="false">ABS(B2705)</f>
        <v>14893630</v>
      </c>
      <c r="F2705" s="41" t="n">
        <f aca="false">AVERAGE(E2699:E2705)</f>
        <v>15777230.4285714</v>
      </c>
      <c r="G2705" s="42" t="n">
        <f aca="false">AVERAGE(E2676:E2705)</f>
        <v>12554988.9333333</v>
      </c>
    </row>
    <row r="2706" customFormat="false" ht="12.75" hidden="false" customHeight="false" outlineLevel="0" collapsed="false">
      <c r="A2706" s="14" t="n">
        <v>41845</v>
      </c>
      <c r="B2706" s="15" t="n">
        <v>1658902</v>
      </c>
      <c r="C2706" s="41" t="n">
        <f aca="false">AVERAGE(B2700:B2706)</f>
        <v>10346609.4285714</v>
      </c>
      <c r="D2706" s="42" t="n">
        <f aca="false">AVERAGE(B2677:B2706)</f>
        <v>10362283.4</v>
      </c>
      <c r="E2706" s="43" t="n">
        <f aca="false">ABS(B2706)</f>
        <v>1658902</v>
      </c>
      <c r="F2706" s="41" t="n">
        <f aca="false">AVERAGE(E2700:E2706)</f>
        <v>12593654.2857143</v>
      </c>
      <c r="G2706" s="42" t="n">
        <f aca="false">AVERAGE(E2677:E2706)</f>
        <v>12189199.8666667</v>
      </c>
    </row>
    <row r="2707" customFormat="false" ht="12.75" hidden="false" customHeight="false" outlineLevel="0" collapsed="false">
      <c r="A2707" s="14" t="n">
        <v>41846</v>
      </c>
      <c r="B2707" s="15" t="n">
        <v>10980018</v>
      </c>
      <c r="C2707" s="41" t="n">
        <f aca="false">AVERAGE(B2701:B2707)</f>
        <v>9925832.85714286</v>
      </c>
      <c r="D2707" s="42" t="n">
        <f aca="false">AVERAGE(B2678:B2707)</f>
        <v>10724070.3666667</v>
      </c>
      <c r="E2707" s="43" t="n">
        <f aca="false">ABS(B2707)</f>
        <v>10980018</v>
      </c>
      <c r="F2707" s="41" t="n">
        <f aca="false">AVERAGE(E2701:E2707)</f>
        <v>12172877.7142857</v>
      </c>
      <c r="G2707" s="42" t="n">
        <f aca="false">AVERAGE(E2678:E2707)</f>
        <v>12550986.8333333</v>
      </c>
    </row>
    <row r="2708" customFormat="false" ht="12.75" hidden="false" customHeight="false" outlineLevel="0" collapsed="false">
      <c r="A2708" s="14" t="n">
        <v>41847</v>
      </c>
      <c r="B2708" s="15" t="n">
        <v>9962153</v>
      </c>
      <c r="C2708" s="41" t="n">
        <f aca="false">AVERAGE(B2702:B2708)</f>
        <v>9652095.28571429</v>
      </c>
      <c r="D2708" s="42" t="n">
        <f aca="false">AVERAGE(B2679:B2708)</f>
        <v>10747716.0333333</v>
      </c>
      <c r="E2708" s="43" t="n">
        <f aca="false">ABS(B2708)</f>
        <v>9962153</v>
      </c>
      <c r="F2708" s="41" t="n">
        <f aca="false">AVERAGE(E2702:E2708)</f>
        <v>11899140.1428571</v>
      </c>
      <c r="G2708" s="42" t="n">
        <f aca="false">AVERAGE(E2679:E2708)</f>
        <v>12574632.5</v>
      </c>
    </row>
    <row r="2709" customFormat="false" ht="12.75" hidden="false" customHeight="false" outlineLevel="0" collapsed="false">
      <c r="A2709" s="14" t="n">
        <v>41848</v>
      </c>
      <c r="B2709" s="15" t="n">
        <v>-20911737</v>
      </c>
      <c r="C2709" s="41" t="n">
        <f aca="false">AVERAGE(B2703:B2709)</f>
        <v>6606656.14285714</v>
      </c>
      <c r="D2709" s="42" t="n">
        <f aca="false">AVERAGE(B2680:B2709)</f>
        <v>9586927.26666667</v>
      </c>
      <c r="E2709" s="43" t="n">
        <f aca="false">ABS(B2709)</f>
        <v>20911737</v>
      </c>
      <c r="F2709" s="41" t="n">
        <f aca="false">AVERAGE(E2703:E2709)</f>
        <v>14828483</v>
      </c>
      <c r="G2709" s="42" t="n">
        <f aca="false">AVERAGE(E2680:E2709)</f>
        <v>12807959.5333333</v>
      </c>
    </row>
    <row r="2710" customFormat="false" ht="12.75" hidden="false" customHeight="false" outlineLevel="0" collapsed="false">
      <c r="A2710" s="14" t="n">
        <v>41849</v>
      </c>
      <c r="B2710" s="15" t="n">
        <v>13181327</v>
      </c>
      <c r="C2710" s="41" t="n">
        <f aca="false">AVERAGE(B2704:B2710)</f>
        <v>3128519.42857143</v>
      </c>
      <c r="D2710" s="42" t="n">
        <f aca="false">AVERAGE(B2681:B2710)</f>
        <v>9733947.43333333</v>
      </c>
      <c r="E2710" s="43" t="n">
        <f aca="false">ABS(B2710)</f>
        <v>13181327</v>
      </c>
      <c r="F2710" s="41" t="n">
        <f aca="false">AVERAGE(E2704:E2710)</f>
        <v>11350346.2857143</v>
      </c>
      <c r="G2710" s="42" t="n">
        <f aca="false">AVERAGE(E2681:E2710)</f>
        <v>12954979.7</v>
      </c>
    </row>
    <row r="2711" customFormat="false" ht="12.75" hidden="false" customHeight="false" outlineLevel="0" collapsed="false">
      <c r="A2711" s="14" t="n">
        <v>41850</v>
      </c>
      <c r="B2711" s="15" t="n">
        <v>7989230</v>
      </c>
      <c r="C2711" s="41" t="n">
        <f aca="false">AVERAGE(B2705:B2711)</f>
        <v>5393360.42857143</v>
      </c>
      <c r="D2711" s="42" t="n">
        <f aca="false">AVERAGE(B2682:B2711)</f>
        <v>9631157.16666667</v>
      </c>
      <c r="E2711" s="43" t="n">
        <f aca="false">ABS(B2711)</f>
        <v>7989230</v>
      </c>
      <c r="F2711" s="41" t="n">
        <f aca="false">AVERAGE(E2705:E2711)</f>
        <v>11368142.4285714</v>
      </c>
      <c r="G2711" s="42" t="n">
        <f aca="false">AVERAGE(E2682:E2711)</f>
        <v>12852189.4333333</v>
      </c>
    </row>
    <row r="2712" customFormat="false" ht="12.75" hidden="false" customHeight="false" outlineLevel="0" collapsed="false">
      <c r="A2712" s="14" t="n">
        <v>41851</v>
      </c>
      <c r="B2712" s="15" t="n">
        <v>152269</v>
      </c>
      <c r="C2712" s="41" t="n">
        <f aca="false">AVERAGE(B2706:B2712)</f>
        <v>3287451.71428571</v>
      </c>
      <c r="D2712" s="42" t="n">
        <f aca="false">AVERAGE(B2683:B2712)</f>
        <v>9664016.46666667</v>
      </c>
      <c r="E2712" s="43" t="n">
        <f aca="false">ABS(B2712)</f>
        <v>152269</v>
      </c>
      <c r="F2712" s="41" t="n">
        <f aca="false">AVERAGE(E2706:E2712)</f>
        <v>9262233.71428572</v>
      </c>
      <c r="G2712" s="42" t="n">
        <f aca="false">AVERAGE(E2683:E2712)</f>
        <v>12829481.4</v>
      </c>
    </row>
    <row r="2713" customFormat="false" ht="12.75" hidden="false" customHeight="false" outlineLevel="0" collapsed="false">
      <c r="A2713" s="14" t="n">
        <v>41852</v>
      </c>
      <c r="B2713" s="15" t="n">
        <v>8079073</v>
      </c>
      <c r="C2713" s="41" t="n">
        <f aca="false">AVERAGE(B2707:B2713)</f>
        <v>4204619</v>
      </c>
      <c r="D2713" s="42" t="n">
        <f aca="false">AVERAGE(B2684:B2713)</f>
        <v>9243942.7</v>
      </c>
      <c r="E2713" s="43" t="n">
        <f aca="false">ABS(B2713)</f>
        <v>8079073</v>
      </c>
      <c r="F2713" s="41" t="n">
        <f aca="false">AVERAGE(E2707:E2713)</f>
        <v>10179401</v>
      </c>
      <c r="G2713" s="42" t="n">
        <f aca="false">AVERAGE(E2684:E2713)</f>
        <v>12409407.6333333</v>
      </c>
    </row>
    <row r="2714" customFormat="false" ht="12.75" hidden="false" customHeight="false" outlineLevel="0" collapsed="false">
      <c r="A2714" s="14" t="n">
        <v>41853</v>
      </c>
      <c r="B2714" s="15" t="n">
        <v>-3970306</v>
      </c>
      <c r="C2714" s="41" t="n">
        <f aca="false">AVERAGE(B2708:B2714)</f>
        <v>2068858.42857143</v>
      </c>
      <c r="D2714" s="42" t="n">
        <f aca="false">AVERAGE(B2685:B2714)</f>
        <v>8830295.16666667</v>
      </c>
      <c r="E2714" s="43" t="n">
        <f aca="false">ABS(B2714)</f>
        <v>3970306</v>
      </c>
      <c r="F2714" s="41" t="n">
        <f aca="false">AVERAGE(E2708:E2714)</f>
        <v>9178013.57142857</v>
      </c>
      <c r="G2714" s="42" t="n">
        <f aca="false">AVERAGE(E2685:E2714)</f>
        <v>12260447.1666667</v>
      </c>
    </row>
    <row r="2715" customFormat="false" ht="12.75" hidden="false" customHeight="false" outlineLevel="0" collapsed="false">
      <c r="A2715" s="14" t="n">
        <v>41854</v>
      </c>
      <c r="B2715" s="15" t="n">
        <v>-1489324</v>
      </c>
      <c r="C2715" s="41" t="n">
        <f aca="false">AVERAGE(B2709:B2715)</f>
        <v>432933.142857143</v>
      </c>
      <c r="D2715" s="42" t="n">
        <f aca="false">AVERAGE(B2686:B2715)</f>
        <v>8292919.03333333</v>
      </c>
      <c r="E2715" s="43" t="n">
        <f aca="false">ABS(B2715)</f>
        <v>1489324</v>
      </c>
      <c r="F2715" s="41" t="n">
        <f aca="false">AVERAGE(E2709:E2715)</f>
        <v>7967609.42857143</v>
      </c>
      <c r="G2715" s="42" t="n">
        <f aca="false">AVERAGE(E2686:E2715)</f>
        <v>11822359.3</v>
      </c>
    </row>
    <row r="2716" customFormat="false" ht="12.75" hidden="false" customHeight="false" outlineLevel="0" collapsed="false">
      <c r="A2716" s="14" t="n">
        <v>41855</v>
      </c>
      <c r="B2716" s="15" t="n">
        <v>3233375</v>
      </c>
      <c r="C2716" s="41" t="n">
        <f aca="false">AVERAGE(B2710:B2716)</f>
        <v>3882234.85714286</v>
      </c>
      <c r="D2716" s="42" t="n">
        <f aca="false">AVERAGE(B2687:B2716)</f>
        <v>8480463.56666667</v>
      </c>
      <c r="E2716" s="43" t="n">
        <f aca="false">ABS(B2716)</f>
        <v>3233375</v>
      </c>
      <c r="F2716" s="41" t="n">
        <f aca="false">AVERAGE(E2710:E2716)</f>
        <v>5442129.14285714</v>
      </c>
      <c r="G2716" s="42" t="n">
        <f aca="false">AVERAGE(E2687:E2716)</f>
        <v>11850373.1</v>
      </c>
    </row>
    <row r="2717" customFormat="false" ht="12.75" hidden="false" customHeight="false" outlineLevel="0" collapsed="false">
      <c r="A2717" s="14" t="n">
        <v>41856</v>
      </c>
      <c r="B2717" s="15" t="n">
        <v>12710711</v>
      </c>
      <c r="C2717" s="41" t="n">
        <f aca="false">AVERAGE(B2711:B2717)</f>
        <v>3815004</v>
      </c>
      <c r="D2717" s="42" t="n">
        <f aca="false">AVERAGE(B2688:B2717)</f>
        <v>8488168.3</v>
      </c>
      <c r="E2717" s="43" t="n">
        <f aca="false">ABS(B2717)</f>
        <v>12710711</v>
      </c>
      <c r="F2717" s="41" t="n">
        <f aca="false">AVERAGE(E2711:E2717)</f>
        <v>5374898.28571429</v>
      </c>
      <c r="G2717" s="42" t="n">
        <f aca="false">AVERAGE(E2688:E2717)</f>
        <v>11858077.8333333</v>
      </c>
    </row>
    <row r="2718" customFormat="false" ht="12.75" hidden="false" customHeight="false" outlineLevel="0" collapsed="false">
      <c r="A2718" s="14" t="n">
        <v>41857</v>
      </c>
      <c r="B2718" s="15" t="n">
        <v>21343415</v>
      </c>
      <c r="C2718" s="41" t="n">
        <f aca="false">AVERAGE(B2712:B2718)</f>
        <v>5722744.71428572</v>
      </c>
      <c r="D2718" s="42" t="n">
        <f aca="false">AVERAGE(B2689:B2718)</f>
        <v>9335127.86666667</v>
      </c>
      <c r="E2718" s="43" t="n">
        <f aca="false">ABS(B2718)</f>
        <v>21343415</v>
      </c>
      <c r="F2718" s="41" t="n">
        <f aca="false">AVERAGE(E2712:E2718)</f>
        <v>7282639</v>
      </c>
      <c r="G2718" s="42" t="n">
        <f aca="false">AVERAGE(E2689:E2718)</f>
        <v>12434012.6</v>
      </c>
    </row>
    <row r="2719" customFormat="false" ht="12.75" hidden="false" customHeight="false" outlineLevel="0" collapsed="false">
      <c r="A2719" s="14" t="n">
        <v>41858</v>
      </c>
      <c r="B2719" s="47" t="n">
        <v>-1122259</v>
      </c>
      <c r="C2719" s="41" t="n">
        <f aca="false">AVERAGE(B2713:B2719)</f>
        <v>5540669.28571429</v>
      </c>
      <c r="D2719" s="42" t="n">
        <f aca="false">AVERAGE(B2690:B2719)</f>
        <v>8805170.43333333</v>
      </c>
      <c r="E2719" s="43" t="n">
        <f aca="false">ABS(B2719)</f>
        <v>1122259</v>
      </c>
      <c r="F2719" s="41" t="n">
        <f aca="false">AVERAGE(E2713:E2719)</f>
        <v>7421209</v>
      </c>
      <c r="G2719" s="42" t="n">
        <f aca="false">AVERAGE(E2690:E2719)</f>
        <v>11978872.4333333</v>
      </c>
    </row>
    <row r="2720" customFormat="false" ht="12.75" hidden="false" customHeight="false" outlineLevel="0" collapsed="false">
      <c r="A2720" s="14" t="n">
        <v>41859</v>
      </c>
      <c r="B2720" s="47" t="n">
        <v>5950614</v>
      </c>
      <c r="C2720" s="41" t="n">
        <f aca="false">AVERAGE(B2714:B2720)</f>
        <v>5236603.71428572</v>
      </c>
      <c r="D2720" s="42" t="n">
        <f aca="false">AVERAGE(B2691:B2720)</f>
        <v>7943273.8</v>
      </c>
      <c r="E2720" s="43" t="n">
        <f aca="false">ABS(B2720)</f>
        <v>5950614</v>
      </c>
      <c r="F2720" s="41" t="n">
        <f aca="false">AVERAGE(E2714:E2720)</f>
        <v>7117143.42857143</v>
      </c>
      <c r="G2720" s="42" t="n">
        <f aca="false">AVERAGE(E2691:E2720)</f>
        <v>11116975.8</v>
      </c>
    </row>
    <row r="2721" customFormat="false" ht="12.75" hidden="false" customHeight="false" outlineLevel="0" collapsed="false">
      <c r="A2721" s="14" t="n">
        <v>41860</v>
      </c>
      <c r="B2721" s="47" t="n">
        <v>-3962514</v>
      </c>
      <c r="C2721" s="41" t="n">
        <f aca="false">AVERAGE(B2715:B2721)</f>
        <v>5237716.85714286</v>
      </c>
      <c r="D2721" s="42" t="n">
        <f aca="false">AVERAGE(B2692:B2721)</f>
        <v>7202870.63333333</v>
      </c>
      <c r="E2721" s="43" t="n">
        <f aca="false">ABS(B2721)</f>
        <v>3962514</v>
      </c>
      <c r="F2721" s="41" t="n">
        <f aca="false">AVERAGE(E2715:E2721)</f>
        <v>7116030.28571429</v>
      </c>
      <c r="G2721" s="42" t="n">
        <f aca="false">AVERAGE(E2692:E2721)</f>
        <v>10640740.2333333</v>
      </c>
    </row>
    <row r="2722" customFormat="false" ht="12.75" hidden="false" customHeight="false" outlineLevel="0" collapsed="false">
      <c r="A2722" s="14" t="n">
        <v>41861</v>
      </c>
      <c r="B2722" s="47" t="n">
        <v>4397257</v>
      </c>
      <c r="C2722" s="41" t="n">
        <f aca="false">AVERAGE(B2716:B2722)</f>
        <v>6078657</v>
      </c>
      <c r="D2722" s="42" t="n">
        <f aca="false">AVERAGE(B2693:B2722)</f>
        <v>6814658.36666667</v>
      </c>
      <c r="E2722" s="43" t="n">
        <f aca="false">ABS(B2722)</f>
        <v>4397257</v>
      </c>
      <c r="F2722" s="41" t="n">
        <f aca="false">AVERAGE(E2716:E2722)</f>
        <v>7531449.28571429</v>
      </c>
      <c r="G2722" s="42" t="n">
        <f aca="false">AVERAGE(E2693:E2722)</f>
        <v>10252527.9666667</v>
      </c>
    </row>
    <row r="2723" customFormat="false" ht="12.75" hidden="false" customHeight="false" outlineLevel="0" collapsed="false">
      <c r="A2723" s="14" t="n">
        <v>41862</v>
      </c>
      <c r="B2723" s="47" t="n">
        <v>-2194009</v>
      </c>
      <c r="C2723" s="41" t="n">
        <f aca="false">AVERAGE(B2717:B2723)</f>
        <v>5303316.42857143</v>
      </c>
      <c r="D2723" s="42" t="n">
        <f aca="false">AVERAGE(B2694:B2723)</f>
        <v>6955457.6</v>
      </c>
      <c r="E2723" s="43" t="n">
        <f aca="false">ABS(B2723)</f>
        <v>2194009</v>
      </c>
      <c r="F2723" s="41" t="n">
        <f aca="false">AVERAGE(E2717:E2723)</f>
        <v>7382968.42857143</v>
      </c>
      <c r="G2723" s="42" t="n">
        <f aca="false">AVERAGE(E2694:E2723)</f>
        <v>10111728.7333333</v>
      </c>
    </row>
    <row r="2724" customFormat="false" ht="12.75" hidden="false" customHeight="false" outlineLevel="0" collapsed="false">
      <c r="A2724" s="14" t="n">
        <v>41863</v>
      </c>
      <c r="B2724" s="47" t="n">
        <v>15671822</v>
      </c>
      <c r="C2724" s="41" t="n">
        <f aca="false">AVERAGE(B2718:B2724)</f>
        <v>5726332.28571429</v>
      </c>
      <c r="D2724" s="42" t="n">
        <f aca="false">AVERAGE(B2695:B2724)</f>
        <v>7031494.16666667</v>
      </c>
      <c r="E2724" s="43" t="n">
        <f aca="false">ABS(B2724)</f>
        <v>15671822</v>
      </c>
      <c r="F2724" s="41" t="n">
        <f aca="false">AVERAGE(E2718:E2724)</f>
        <v>7805984.28571429</v>
      </c>
      <c r="G2724" s="42" t="n">
        <f aca="false">AVERAGE(E2695:E2724)</f>
        <v>10187765.3</v>
      </c>
    </row>
    <row r="2725" customFormat="false" ht="12.75" hidden="false" customHeight="false" outlineLevel="0" collapsed="false">
      <c r="A2725" s="14" t="n">
        <v>41864</v>
      </c>
      <c r="B2725" s="47" t="n">
        <v>8547483</v>
      </c>
      <c r="C2725" s="41" t="n">
        <f aca="false">AVERAGE(B2719:B2725)</f>
        <v>3898342</v>
      </c>
      <c r="D2725" s="42" t="n">
        <f aca="false">AVERAGE(B2696:B2725)</f>
        <v>6776217.63333333</v>
      </c>
      <c r="E2725" s="43" t="n">
        <f aca="false">ABS(B2725)</f>
        <v>8547483</v>
      </c>
      <c r="F2725" s="41" t="n">
        <f aca="false">AVERAGE(E2719:E2725)</f>
        <v>5977994</v>
      </c>
      <c r="G2725" s="42" t="n">
        <f aca="false">AVERAGE(E2696:E2725)</f>
        <v>9932488.76666667</v>
      </c>
    </row>
    <row r="2726" customFormat="false" ht="12.75" hidden="false" customHeight="false" outlineLevel="0" collapsed="false">
      <c r="A2726" s="14" t="n">
        <v>41865</v>
      </c>
      <c r="B2726" s="47" t="n">
        <v>10839550</v>
      </c>
      <c r="C2726" s="41" t="n">
        <f aca="false">AVERAGE(B2720:B2726)</f>
        <v>5607171.85714286</v>
      </c>
      <c r="D2726" s="42" t="n">
        <f aca="false">AVERAGE(B2697:B2726)</f>
        <v>7331844.66666667</v>
      </c>
      <c r="E2726" s="43" t="n">
        <f aca="false">ABS(B2726)</f>
        <v>10839550</v>
      </c>
      <c r="F2726" s="41" t="n">
        <f aca="false">AVERAGE(E2720:E2726)</f>
        <v>7366178.42857143</v>
      </c>
      <c r="G2726" s="42" t="n">
        <f aca="false">AVERAGE(E2697:E2726)</f>
        <v>10099498.4</v>
      </c>
    </row>
    <row r="2727" customFormat="false" ht="12.75" hidden="false" customHeight="false" outlineLevel="0" collapsed="false">
      <c r="A2727" s="14" t="n">
        <v>41866</v>
      </c>
      <c r="B2727" s="15" t="n">
        <v>-5597865</v>
      </c>
      <c r="C2727" s="41" t="n">
        <f aca="false">AVERAGE(B2721:B2727)</f>
        <v>3957389.14285714</v>
      </c>
      <c r="D2727" s="42" t="n">
        <f aca="false">AVERAGE(B2698:B2727)</f>
        <v>6806938.33333333</v>
      </c>
      <c r="E2727" s="43" t="n">
        <f aca="false">ABS(B2727)</f>
        <v>5597865</v>
      </c>
      <c r="F2727" s="41" t="n">
        <f aca="false">AVERAGE(E2721:E2727)</f>
        <v>7315785.71428572</v>
      </c>
      <c r="G2727" s="42" t="n">
        <f aca="false">AVERAGE(E2698:E2727)</f>
        <v>9947783.06666667</v>
      </c>
    </row>
    <row r="2728" customFormat="false" ht="12.75" hidden="false" customHeight="false" outlineLevel="0" collapsed="false">
      <c r="A2728" s="14" t="n">
        <v>41867</v>
      </c>
      <c r="B2728" s="15" t="n">
        <v>13097518</v>
      </c>
      <c r="C2728" s="41" t="n">
        <f aca="false">AVERAGE(B2722:B2728)</f>
        <v>6394536.57142857</v>
      </c>
      <c r="D2728" s="42" t="n">
        <f aca="false">AVERAGE(B2699:B2728)</f>
        <v>6775266.73333333</v>
      </c>
      <c r="E2728" s="43" t="n">
        <f aca="false">ABS(B2728)</f>
        <v>13097518</v>
      </c>
      <c r="F2728" s="41" t="n">
        <f aca="false">AVERAGE(E2722:E2728)</f>
        <v>8620786.28571429</v>
      </c>
      <c r="G2728" s="42" t="n">
        <f aca="false">AVERAGE(E2699:E2728)</f>
        <v>9916111.46666667</v>
      </c>
    </row>
    <row r="2729" customFormat="false" ht="12.75" hidden="false" customHeight="false" outlineLevel="0" collapsed="false">
      <c r="A2729" s="14" t="n">
        <v>41868</v>
      </c>
      <c r="B2729" s="15" t="n">
        <v>5860102</v>
      </c>
      <c r="C2729" s="41" t="n">
        <f aca="false">AVERAGE(B2723:B2729)</f>
        <v>6603514.42857143</v>
      </c>
      <c r="D2729" s="42" t="n">
        <f aca="false">AVERAGE(B2700:B2729)</f>
        <v>6172472.3</v>
      </c>
      <c r="E2729" s="43" t="n">
        <f aca="false">ABS(B2729)</f>
        <v>5860102</v>
      </c>
      <c r="F2729" s="41" t="n">
        <f aca="false">AVERAGE(E2723:E2729)</f>
        <v>8829764.14285714</v>
      </c>
      <c r="G2729" s="42" t="n">
        <f aca="false">AVERAGE(E2700:E2729)</f>
        <v>9313317.03333333</v>
      </c>
    </row>
    <row r="2730" customFormat="false" ht="12.75" hidden="false" customHeight="false" outlineLevel="0" collapsed="false">
      <c r="A2730" s="14" t="n">
        <v>41869</v>
      </c>
      <c r="B2730" s="15" t="n">
        <v>-12761394</v>
      </c>
      <c r="C2730" s="41" t="n">
        <f aca="false">AVERAGE(B2724:B2730)</f>
        <v>5093888</v>
      </c>
      <c r="D2730" s="42" t="n">
        <f aca="false">AVERAGE(B2701:B2730)</f>
        <v>5282910.7</v>
      </c>
      <c r="E2730" s="43" t="n">
        <f aca="false">ABS(B2730)</f>
        <v>12761394</v>
      </c>
      <c r="F2730" s="41" t="n">
        <f aca="false">AVERAGE(E2724:E2730)</f>
        <v>10339390.5714286</v>
      </c>
      <c r="G2730" s="42" t="n">
        <f aca="false">AVERAGE(E2701:E2730)</f>
        <v>9274515.03333333</v>
      </c>
    </row>
    <row r="2731" customFormat="false" ht="12.75" hidden="false" customHeight="false" outlineLevel="0" collapsed="false">
      <c r="A2731" s="14" t="n">
        <v>41870</v>
      </c>
      <c r="B2731" s="15" t="n">
        <v>18749679</v>
      </c>
      <c r="C2731" s="41" t="n">
        <f aca="false">AVERAGE(B2725:B2731)</f>
        <v>5533581.85714286</v>
      </c>
      <c r="D2731" s="42" t="n">
        <f aca="false">AVERAGE(B2702:B2731)</f>
        <v>5511956.13333333</v>
      </c>
      <c r="E2731" s="43" t="n">
        <f aca="false">ABS(B2731)</f>
        <v>18749679</v>
      </c>
      <c r="F2731" s="41" t="n">
        <f aca="false">AVERAGE(E2725:E2731)</f>
        <v>10779084.4285714</v>
      </c>
      <c r="G2731" s="42" t="n">
        <f aca="false">AVERAGE(E2702:E2731)</f>
        <v>9503560.46666667</v>
      </c>
    </row>
    <row r="2732" customFormat="false" ht="12.75" hidden="false" customHeight="false" outlineLevel="0" collapsed="false">
      <c r="A2732" s="14" t="n">
        <v>41871</v>
      </c>
      <c r="B2732" s="15" t="n">
        <v>4890152</v>
      </c>
      <c r="C2732" s="41" t="n">
        <f aca="false">AVERAGE(B2726:B2732)</f>
        <v>5011106</v>
      </c>
      <c r="D2732" s="42" t="n">
        <f aca="false">AVERAGE(B2703:B2732)</f>
        <v>5661416.63333333</v>
      </c>
      <c r="E2732" s="43" t="n">
        <f aca="false">ABS(B2732)</f>
        <v>4890152</v>
      </c>
      <c r="F2732" s="41" t="n">
        <f aca="false">AVERAGE(E2726:E2732)</f>
        <v>10256608.5714286</v>
      </c>
      <c r="G2732" s="42" t="n">
        <f aca="false">AVERAGE(E2703:E2732)</f>
        <v>9653020.96666667</v>
      </c>
    </row>
    <row r="2733" customFormat="false" ht="12.75" hidden="false" customHeight="false" outlineLevel="0" collapsed="false">
      <c r="A2733" s="14" t="n">
        <v>41872</v>
      </c>
      <c r="B2733" s="15" t="n">
        <v>8541405</v>
      </c>
      <c r="C2733" s="41" t="n">
        <f aca="false">AVERAGE(B2727:B2733)</f>
        <v>4682799.57142857</v>
      </c>
      <c r="D2733" s="42" t="n">
        <f aca="false">AVERAGE(B2704:B2733)</f>
        <v>4695187.33333333</v>
      </c>
      <c r="E2733" s="43" t="n">
        <f aca="false">ABS(B2733)</f>
        <v>8541405</v>
      </c>
      <c r="F2733" s="41" t="n">
        <f aca="false">AVERAGE(E2727:E2733)</f>
        <v>9928302.14285714</v>
      </c>
      <c r="G2733" s="42" t="n">
        <f aca="false">AVERAGE(E2704:E2733)</f>
        <v>8686791.66666667</v>
      </c>
    </row>
    <row r="2734" customFormat="false" ht="12.75" hidden="false" customHeight="false" outlineLevel="0" collapsed="false">
      <c r="A2734" s="14" t="n">
        <v>41873</v>
      </c>
      <c r="B2734" s="15" t="n">
        <v>20652721</v>
      </c>
      <c r="C2734" s="41" t="n">
        <f aca="false">AVERAGE(B2728:B2734)</f>
        <v>8432883.28571429</v>
      </c>
      <c r="D2734" s="42" t="n">
        <f aca="false">AVERAGE(B2705:B2734)</f>
        <v>5645766.6</v>
      </c>
      <c r="E2734" s="43" t="n">
        <f aca="false">ABS(B2734)</f>
        <v>20652721</v>
      </c>
      <c r="F2734" s="41" t="n">
        <f aca="false">AVERAGE(E2728:E2734)</f>
        <v>12078995.8571429</v>
      </c>
      <c r="G2734" s="42" t="n">
        <f aca="false">AVERAGE(E2705:E2734)</f>
        <v>9113060.46666667</v>
      </c>
    </row>
    <row r="2735" customFormat="false" ht="12.75" hidden="false" customHeight="false" outlineLevel="0" collapsed="false">
      <c r="A2735" s="14" t="n">
        <v>41874</v>
      </c>
      <c r="B2735" s="15" t="n">
        <v>-8519392</v>
      </c>
      <c r="C2735" s="41" t="n">
        <f aca="false">AVERAGE(B2729:B2735)</f>
        <v>5344753.28571429</v>
      </c>
      <c r="D2735" s="42" t="n">
        <f aca="false">AVERAGE(B2706:B2735)</f>
        <v>4865332.53333333</v>
      </c>
      <c r="E2735" s="43" t="n">
        <f aca="false">ABS(B2735)</f>
        <v>8519392</v>
      </c>
      <c r="F2735" s="41" t="n">
        <f aca="false">AVERAGE(E2729:E2735)</f>
        <v>11424977.8571429</v>
      </c>
      <c r="G2735" s="42" t="n">
        <f aca="false">AVERAGE(E2706:E2735)</f>
        <v>8900585.86666667</v>
      </c>
    </row>
    <row r="2736" customFormat="false" ht="12.75" hidden="false" customHeight="false" outlineLevel="0" collapsed="false">
      <c r="A2736" s="14" t="n">
        <v>41875</v>
      </c>
      <c r="B2736" s="15" t="n">
        <v>22420532</v>
      </c>
      <c r="C2736" s="41" t="n">
        <f aca="false">AVERAGE(B2730:B2736)</f>
        <v>7710529</v>
      </c>
      <c r="D2736" s="42" t="n">
        <f aca="false">AVERAGE(B2707:B2736)</f>
        <v>5557386.86666667</v>
      </c>
      <c r="E2736" s="43" t="n">
        <f aca="false">ABS(B2736)</f>
        <v>22420532</v>
      </c>
      <c r="F2736" s="41" t="n">
        <f aca="false">AVERAGE(E2730:E2736)</f>
        <v>13790753.5714286</v>
      </c>
      <c r="G2736" s="42" t="n">
        <f aca="false">AVERAGE(E2707:E2736)</f>
        <v>9592640.2</v>
      </c>
    </row>
    <row r="2737" customFormat="false" ht="12.75" hidden="false" customHeight="false" outlineLevel="0" collapsed="false">
      <c r="A2737" s="14" t="n">
        <v>41876</v>
      </c>
      <c r="B2737" s="15" t="n">
        <v>318616</v>
      </c>
      <c r="C2737" s="41" t="n">
        <f aca="false">AVERAGE(B2731:B2737)</f>
        <v>9579101.85714286</v>
      </c>
      <c r="D2737" s="42" t="n">
        <f aca="false">AVERAGE(B2708:B2737)</f>
        <v>5202006.8</v>
      </c>
      <c r="E2737" s="43" t="n">
        <f aca="false">ABS(B2737)</f>
        <v>318616</v>
      </c>
      <c r="F2737" s="41" t="n">
        <f aca="false">AVERAGE(E2731:E2737)</f>
        <v>12013213.8571429</v>
      </c>
      <c r="G2737" s="42" t="n">
        <f aca="false">AVERAGE(E2708:E2737)</f>
        <v>9237260.13333333</v>
      </c>
    </row>
    <row r="2738" customFormat="false" ht="12.75" hidden="false" customHeight="false" outlineLevel="0" collapsed="false">
      <c r="A2738" s="14" t="n">
        <v>41877</v>
      </c>
      <c r="B2738" s="15" t="n">
        <v>1554679</v>
      </c>
      <c r="C2738" s="41" t="n">
        <f aca="false">AVERAGE(B2732:B2738)</f>
        <v>7122673.28571429</v>
      </c>
      <c r="D2738" s="42" t="n">
        <f aca="false">AVERAGE(B2709:B2738)</f>
        <v>4921757.66666667</v>
      </c>
      <c r="E2738" s="43" t="n">
        <f aca="false">ABS(B2738)</f>
        <v>1554679</v>
      </c>
      <c r="F2738" s="41" t="n">
        <f aca="false">AVERAGE(E2732:E2738)</f>
        <v>9556785.28571429</v>
      </c>
      <c r="G2738" s="42" t="n">
        <f aca="false">AVERAGE(E2709:E2738)</f>
        <v>8957011</v>
      </c>
    </row>
    <row r="2739" customFormat="false" ht="12.75" hidden="false" customHeight="false" outlineLevel="0" collapsed="false">
      <c r="A2739" s="14" t="n">
        <v>41878</v>
      </c>
      <c r="B2739" s="15" t="n">
        <v>19691869</v>
      </c>
      <c r="C2739" s="41" t="n">
        <f aca="false">AVERAGE(B2733:B2739)</f>
        <v>9237204.28571429</v>
      </c>
      <c r="D2739" s="42" t="n">
        <f aca="false">AVERAGE(B2710:B2739)</f>
        <v>6275211.2</v>
      </c>
      <c r="E2739" s="43" t="n">
        <f aca="false">ABS(B2739)</f>
        <v>19691869</v>
      </c>
      <c r="F2739" s="41" t="n">
        <f aca="false">AVERAGE(E2733:E2739)</f>
        <v>11671316.2857143</v>
      </c>
      <c r="G2739" s="42" t="n">
        <f aca="false">AVERAGE(E2710:E2739)</f>
        <v>8916348.73333333</v>
      </c>
    </row>
    <row r="2740" customFormat="false" ht="12.75" hidden="false" customHeight="false" outlineLevel="0" collapsed="false">
      <c r="A2740" s="14" t="n">
        <v>41879</v>
      </c>
      <c r="B2740" s="15" t="n">
        <v>-8069174</v>
      </c>
      <c r="C2740" s="41" t="n">
        <f aca="false">AVERAGE(B2734:B2740)</f>
        <v>6864264.42857143</v>
      </c>
      <c r="D2740" s="42" t="n">
        <f aca="false">AVERAGE(B2711:B2740)</f>
        <v>5566861.16666667</v>
      </c>
      <c r="E2740" s="43" t="n">
        <f aca="false">ABS(B2740)</f>
        <v>8069174</v>
      </c>
      <c r="F2740" s="41" t="n">
        <f aca="false">AVERAGE(E2734:E2740)</f>
        <v>11603854.7142857</v>
      </c>
      <c r="G2740" s="42" t="n">
        <f aca="false">AVERAGE(E2711:E2740)</f>
        <v>8745943.63333333</v>
      </c>
    </row>
    <row r="2741" customFormat="false" ht="12.75" hidden="false" customHeight="false" outlineLevel="0" collapsed="false">
      <c r="A2741" s="14" t="n">
        <v>41880</v>
      </c>
      <c r="B2741" s="15" t="n">
        <v>-7793558</v>
      </c>
      <c r="C2741" s="41" t="n">
        <f aca="false">AVERAGE(B2735:B2741)</f>
        <v>2800510.28571429</v>
      </c>
      <c r="D2741" s="42" t="n">
        <f aca="false">AVERAGE(B2712:B2741)</f>
        <v>5040768.23333333</v>
      </c>
      <c r="E2741" s="43" t="n">
        <f aca="false">ABS(B2741)</f>
        <v>7793558</v>
      </c>
      <c r="F2741" s="41" t="n">
        <f aca="false">AVERAGE(E2735:E2741)</f>
        <v>9766831.42857143</v>
      </c>
      <c r="G2741" s="42" t="n">
        <f aca="false">AVERAGE(E2712:E2741)</f>
        <v>8739421.23333333</v>
      </c>
    </row>
    <row r="2742" customFormat="false" ht="12.75" hidden="false" customHeight="false" outlineLevel="0" collapsed="false">
      <c r="A2742" s="14" t="n">
        <v>41881</v>
      </c>
      <c r="B2742" s="15" t="n">
        <v>12831311</v>
      </c>
      <c r="C2742" s="41" t="n">
        <f aca="false">AVERAGE(B2736:B2742)</f>
        <v>5850610.71428572</v>
      </c>
      <c r="D2742" s="42" t="n">
        <f aca="false">AVERAGE(B2713:B2742)</f>
        <v>5463402.96666667</v>
      </c>
      <c r="E2742" s="43" t="n">
        <f aca="false">ABS(B2742)</f>
        <v>12831311</v>
      </c>
      <c r="F2742" s="41" t="n">
        <f aca="false">AVERAGE(E2736:E2742)</f>
        <v>10382819.8571429</v>
      </c>
      <c r="G2742" s="42" t="n">
        <f aca="false">AVERAGE(E2713:E2742)</f>
        <v>9162055.96666667</v>
      </c>
    </row>
    <row r="2743" customFormat="false" ht="12.75" hidden="false" customHeight="false" outlineLevel="0" collapsed="false">
      <c r="A2743" s="14" t="n">
        <v>41882</v>
      </c>
      <c r="B2743" s="15" t="n">
        <v>23322632</v>
      </c>
      <c r="C2743" s="41" t="n">
        <f aca="false">AVERAGE(B2737:B2743)</f>
        <v>5979482.14285714</v>
      </c>
      <c r="D2743" s="42" t="n">
        <f aca="false">AVERAGE(B2714:B2743)</f>
        <v>5971521.6</v>
      </c>
      <c r="E2743" s="43" t="n">
        <f aca="false">ABS(B2743)</f>
        <v>23322632</v>
      </c>
      <c r="F2743" s="41" t="n">
        <f aca="false">AVERAGE(E2737:E2743)</f>
        <v>10511691.2857143</v>
      </c>
      <c r="G2743" s="42" t="n">
        <f aca="false">AVERAGE(E2714:E2743)</f>
        <v>9670174.6</v>
      </c>
    </row>
    <row r="2744" customFormat="false" ht="12.75" hidden="false" customHeight="false" outlineLevel="0" collapsed="false">
      <c r="A2744" s="14" t="n">
        <v>41883</v>
      </c>
      <c r="B2744" s="15" t="n">
        <v>-7040821</v>
      </c>
      <c r="C2744" s="41" t="n">
        <f aca="false">AVERAGE(B2738:B2744)</f>
        <v>4928134</v>
      </c>
      <c r="D2744" s="42" t="n">
        <f aca="false">AVERAGE(B2715:B2744)</f>
        <v>5869171.1</v>
      </c>
      <c r="E2744" s="43" t="n">
        <f aca="false">ABS(B2744)</f>
        <v>7040821</v>
      </c>
      <c r="F2744" s="41" t="n">
        <f aca="false">AVERAGE(E2738:E2744)</f>
        <v>11472006.2857143</v>
      </c>
      <c r="G2744" s="42" t="n">
        <f aca="false">AVERAGE(E2715:E2744)</f>
        <v>9772525.1</v>
      </c>
    </row>
    <row r="2745" customFormat="false" ht="12.75" hidden="false" customHeight="false" outlineLevel="0" collapsed="false">
      <c r="A2745" s="14" t="n">
        <v>41884</v>
      </c>
      <c r="B2745" s="15" t="n">
        <v>23925410</v>
      </c>
      <c r="C2745" s="41" t="n">
        <f aca="false">AVERAGE(B2739:B2745)</f>
        <v>8123952.71428572</v>
      </c>
      <c r="D2745" s="42" t="n">
        <f aca="false">AVERAGE(B2716:B2745)</f>
        <v>6716328.9</v>
      </c>
      <c r="E2745" s="43" t="n">
        <f aca="false">ABS(B2745)</f>
        <v>23925410</v>
      </c>
      <c r="F2745" s="41" t="n">
        <f aca="false">AVERAGE(E2739:E2745)</f>
        <v>14667825</v>
      </c>
      <c r="G2745" s="42" t="n">
        <f aca="false">AVERAGE(E2716:E2745)</f>
        <v>10520394.6333333</v>
      </c>
    </row>
    <row r="2746" customFormat="false" ht="12.75" hidden="false" customHeight="false" outlineLevel="0" collapsed="false">
      <c r="A2746" s="14" t="n">
        <v>41885</v>
      </c>
      <c r="B2746" s="15" t="n">
        <v>1342632</v>
      </c>
      <c r="C2746" s="41" t="n">
        <f aca="false">AVERAGE(B2740:B2746)</f>
        <v>5502633.14285714</v>
      </c>
      <c r="D2746" s="42" t="n">
        <f aca="false">AVERAGE(B2717:B2746)</f>
        <v>6653304.13333333</v>
      </c>
      <c r="E2746" s="43" t="n">
        <f aca="false">ABS(B2746)</f>
        <v>1342632</v>
      </c>
      <c r="F2746" s="41" t="n">
        <f aca="false">AVERAGE(E2740:E2746)</f>
        <v>12046505.4285714</v>
      </c>
      <c r="G2746" s="42" t="n">
        <f aca="false">AVERAGE(E2717:E2746)</f>
        <v>10457369.8666667</v>
      </c>
    </row>
    <row r="2747" customFormat="false" ht="12.75" hidden="false" customHeight="false" outlineLevel="0" collapsed="false">
      <c r="A2747" s="14" t="n">
        <v>41886</v>
      </c>
      <c r="B2747" s="15" t="n">
        <v>16071541</v>
      </c>
      <c r="C2747" s="41" t="n">
        <f aca="false">AVERAGE(B2741:B2747)</f>
        <v>8951306.71428572</v>
      </c>
      <c r="D2747" s="42" t="n">
        <f aca="false">AVERAGE(B2718:B2747)</f>
        <v>6765331.8</v>
      </c>
      <c r="E2747" s="43" t="n">
        <f aca="false">ABS(B2747)</f>
        <v>16071541</v>
      </c>
      <c r="F2747" s="41" t="n">
        <f aca="false">AVERAGE(E2741:E2747)</f>
        <v>13189700.7142857</v>
      </c>
      <c r="G2747" s="42" t="n">
        <f aca="false">AVERAGE(E2718:E2747)</f>
        <v>10569397.5333333</v>
      </c>
    </row>
    <row r="2748" customFormat="false" ht="12.75" hidden="false" customHeight="false" outlineLevel="0" collapsed="false">
      <c r="A2748" s="14" t="n">
        <v>41887</v>
      </c>
      <c r="B2748" s="15" t="n">
        <v>3629929</v>
      </c>
      <c r="C2748" s="41" t="n">
        <f aca="false">AVERAGE(B2742:B2748)</f>
        <v>10583233.4285714</v>
      </c>
      <c r="D2748" s="42" t="n">
        <f aca="false">AVERAGE(B2719:B2748)</f>
        <v>6174882.26666667</v>
      </c>
      <c r="E2748" s="43" t="n">
        <f aca="false">ABS(B2748)</f>
        <v>3629929</v>
      </c>
      <c r="F2748" s="41" t="n">
        <f aca="false">AVERAGE(E2742:E2748)</f>
        <v>12594896.5714286</v>
      </c>
      <c r="G2748" s="42" t="n">
        <f aca="false">AVERAGE(E2719:E2748)</f>
        <v>9978948</v>
      </c>
    </row>
    <row r="2749" customFormat="false" ht="12.75" hidden="false" customHeight="false" outlineLevel="0" collapsed="false">
      <c r="A2749" s="14" t="n">
        <v>41888</v>
      </c>
      <c r="B2749" s="15" t="n">
        <v>7823370</v>
      </c>
      <c r="C2749" s="41" t="n">
        <f aca="false">AVERAGE(B2743:B2749)</f>
        <v>9867813.28571429</v>
      </c>
      <c r="D2749" s="42" t="n">
        <f aca="false">AVERAGE(B2720:B2749)</f>
        <v>6473069.9</v>
      </c>
      <c r="E2749" s="43" t="n">
        <f aca="false">ABS(B2749)</f>
        <v>7823370</v>
      </c>
      <c r="F2749" s="41" t="n">
        <f aca="false">AVERAGE(E2743:E2749)</f>
        <v>11879476.4285714</v>
      </c>
      <c r="G2749" s="42" t="n">
        <f aca="false">AVERAGE(E2720:E2749)</f>
        <v>10202318.3666667</v>
      </c>
    </row>
    <row r="2750" customFormat="false" ht="12.75" hidden="false" customHeight="false" outlineLevel="0" collapsed="false">
      <c r="A2750" s="14" t="n">
        <v>41889</v>
      </c>
      <c r="B2750" s="15" t="n">
        <v>5391596</v>
      </c>
      <c r="C2750" s="41" t="n">
        <f aca="false">AVERAGE(B2744:B2750)</f>
        <v>7306236.71428572</v>
      </c>
      <c r="D2750" s="42" t="n">
        <f aca="false">AVERAGE(B2721:B2750)</f>
        <v>6454435.96666667</v>
      </c>
      <c r="E2750" s="43" t="n">
        <f aca="false">ABS(B2750)</f>
        <v>5391596</v>
      </c>
      <c r="F2750" s="41" t="n">
        <f aca="false">AVERAGE(E2744:E2750)</f>
        <v>9317899.85714286</v>
      </c>
      <c r="G2750" s="42" t="n">
        <f aca="false">AVERAGE(E2721:E2750)</f>
        <v>10183684.4333333</v>
      </c>
    </row>
    <row r="2751" customFormat="false" ht="12.75" hidden="false" customHeight="false" outlineLevel="0" collapsed="false">
      <c r="A2751" s="14" t="n">
        <v>41890</v>
      </c>
      <c r="B2751" s="15" t="n">
        <v>392414</v>
      </c>
      <c r="C2751" s="41" t="n">
        <f aca="false">AVERAGE(B2745:B2751)</f>
        <v>8368127.42857143</v>
      </c>
      <c r="D2751" s="42" t="n">
        <f aca="false">AVERAGE(B2722:B2751)</f>
        <v>6599600.23333333</v>
      </c>
      <c r="E2751" s="43" t="n">
        <f aca="false">ABS(B2751)</f>
        <v>392414</v>
      </c>
      <c r="F2751" s="41" t="n">
        <f aca="false">AVERAGE(E2745:E2751)</f>
        <v>8368127.42857143</v>
      </c>
      <c r="G2751" s="42" t="n">
        <f aca="false">AVERAGE(E2722:E2751)</f>
        <v>10064681.1</v>
      </c>
    </row>
    <row r="2752" customFormat="false" ht="12.75" hidden="false" customHeight="false" outlineLevel="0" collapsed="false">
      <c r="A2752" s="14" t="n">
        <v>41891</v>
      </c>
      <c r="B2752" s="15" t="n">
        <v>14715742</v>
      </c>
      <c r="C2752" s="41" t="n">
        <f aca="false">AVERAGE(B2746:B2752)</f>
        <v>7052460.57142857</v>
      </c>
      <c r="D2752" s="42" t="n">
        <f aca="false">AVERAGE(B2723:B2752)</f>
        <v>6943549.73333333</v>
      </c>
      <c r="E2752" s="43" t="n">
        <f aca="false">ABS(B2752)</f>
        <v>14715742</v>
      </c>
      <c r="F2752" s="41" t="n">
        <f aca="false">AVERAGE(E2746:E2752)</f>
        <v>7052460.57142857</v>
      </c>
      <c r="G2752" s="42" t="n">
        <f aca="false">AVERAGE(E2723:E2752)</f>
        <v>10408630.6</v>
      </c>
    </row>
    <row r="2753" customFormat="false" ht="12.75" hidden="false" customHeight="false" outlineLevel="0" collapsed="false">
      <c r="A2753" s="14" t="n">
        <v>41892</v>
      </c>
      <c r="B2753" s="15" t="n">
        <v>-1110083</v>
      </c>
      <c r="C2753" s="41" t="n">
        <f aca="false">AVERAGE(B2747:B2753)</f>
        <v>6702072.71428572</v>
      </c>
      <c r="D2753" s="42" t="n">
        <f aca="false">AVERAGE(B2724:B2753)</f>
        <v>6979680.6</v>
      </c>
      <c r="E2753" s="43" t="n">
        <f aca="false">ABS(B2753)</f>
        <v>1110083</v>
      </c>
      <c r="F2753" s="41" t="n">
        <f aca="false">AVERAGE(E2747:E2753)</f>
        <v>7019239.28571429</v>
      </c>
      <c r="G2753" s="42" t="n">
        <f aca="false">AVERAGE(E2724:E2753)</f>
        <v>10372499.7333333</v>
      </c>
    </row>
    <row r="2754" customFormat="false" ht="12.75" hidden="false" customHeight="false" outlineLevel="0" collapsed="false">
      <c r="A2754" s="14" t="n">
        <v>41893</v>
      </c>
      <c r="B2754" s="15" t="n">
        <v>14475871</v>
      </c>
      <c r="C2754" s="41" t="n">
        <f aca="false">AVERAGE(B2748:B2754)</f>
        <v>6474119.85714286</v>
      </c>
      <c r="D2754" s="42" t="n">
        <f aca="false">AVERAGE(B2725:B2754)</f>
        <v>6939815.56666667</v>
      </c>
      <c r="E2754" s="43" t="n">
        <f aca="false">ABS(B2754)</f>
        <v>14475871</v>
      </c>
      <c r="F2754" s="41" t="n">
        <f aca="false">AVERAGE(E2748:E2754)</f>
        <v>6791286.42857143</v>
      </c>
      <c r="G2754" s="42" t="n">
        <f aca="false">AVERAGE(E2725:E2754)</f>
        <v>10332634.7</v>
      </c>
    </row>
    <row r="2755" customFormat="false" ht="12.75" hidden="false" customHeight="false" outlineLevel="0" collapsed="false">
      <c r="A2755" s="14" t="n">
        <v>41894</v>
      </c>
      <c r="B2755" s="15" t="n">
        <v>13713327</v>
      </c>
      <c r="C2755" s="41" t="n">
        <f aca="false">AVERAGE(B2749:B2755)</f>
        <v>7914605.28571429</v>
      </c>
      <c r="D2755" s="42" t="n">
        <f aca="false">AVERAGE(B2726:B2755)</f>
        <v>7112010.36666667</v>
      </c>
      <c r="E2755" s="43" t="n">
        <f aca="false">ABS(B2755)</f>
        <v>13713327</v>
      </c>
      <c r="F2755" s="41" t="n">
        <f aca="false">AVERAGE(E2749:E2755)</f>
        <v>8231771.85714286</v>
      </c>
      <c r="G2755" s="42" t="n">
        <f aca="false">AVERAGE(E2726:E2755)</f>
        <v>10504829.5</v>
      </c>
    </row>
    <row r="2756" customFormat="false" ht="12.75" hidden="false" customHeight="false" outlineLevel="0" collapsed="false">
      <c r="A2756" s="14" t="n">
        <v>41895</v>
      </c>
      <c r="B2756" s="15" t="n">
        <v>-733080</v>
      </c>
      <c r="C2756" s="41" t="n">
        <f aca="false">AVERAGE(B2750:B2756)</f>
        <v>6692255.28571429</v>
      </c>
      <c r="D2756" s="42" t="n">
        <f aca="false">AVERAGE(B2727:B2756)</f>
        <v>6726256.03333333</v>
      </c>
      <c r="E2756" s="43" t="n">
        <f aca="false">ABS(B2756)</f>
        <v>733080</v>
      </c>
      <c r="F2756" s="41" t="n">
        <f aca="false">AVERAGE(E2750:E2756)</f>
        <v>7218873.28571429</v>
      </c>
      <c r="G2756" s="42" t="n">
        <f aca="false">AVERAGE(E2727:E2756)</f>
        <v>10167947.1666667</v>
      </c>
    </row>
    <row r="2757" customFormat="false" ht="12.75" hidden="false" customHeight="false" outlineLevel="0" collapsed="false">
      <c r="A2757" s="14" t="n">
        <v>41896</v>
      </c>
      <c r="B2757" s="15" t="n">
        <v>13699549</v>
      </c>
      <c r="C2757" s="41" t="n">
        <f aca="false">AVERAGE(B2751:B2757)</f>
        <v>7879105.71428572</v>
      </c>
      <c r="D2757" s="42" t="n">
        <f aca="false">AVERAGE(B2728:B2757)</f>
        <v>7369503.16666667</v>
      </c>
      <c r="E2757" s="43" t="n">
        <f aca="false">ABS(B2757)</f>
        <v>13699549</v>
      </c>
      <c r="F2757" s="41" t="n">
        <f aca="false">AVERAGE(E2751:E2757)</f>
        <v>8405723.71428572</v>
      </c>
      <c r="G2757" s="42" t="n">
        <f aca="false">AVERAGE(E2728:E2757)</f>
        <v>10438003.3</v>
      </c>
    </row>
    <row r="2758" customFormat="false" ht="12.75" hidden="false" customHeight="false" outlineLevel="0" collapsed="false">
      <c r="A2758" s="14" t="n">
        <v>41897</v>
      </c>
      <c r="B2758" s="15" t="n">
        <v>19893215</v>
      </c>
      <c r="C2758" s="41" t="n">
        <f aca="false">AVERAGE(B2752:B2758)</f>
        <v>10664934.4285714</v>
      </c>
      <c r="D2758" s="42" t="n">
        <f aca="false">AVERAGE(B2729:B2758)</f>
        <v>7596026.4</v>
      </c>
      <c r="E2758" s="43" t="n">
        <f aca="false">ABS(B2758)</f>
        <v>19893215</v>
      </c>
      <c r="F2758" s="41" t="n">
        <f aca="false">AVERAGE(E2752:E2758)</f>
        <v>11191552.4285714</v>
      </c>
      <c r="G2758" s="42" t="n">
        <f aca="false">AVERAGE(E2729:E2758)</f>
        <v>10664526.5333333</v>
      </c>
    </row>
    <row r="2759" customFormat="false" ht="12.75" hidden="false" customHeight="false" outlineLevel="0" collapsed="false">
      <c r="A2759" s="14" t="n">
        <v>41898</v>
      </c>
      <c r="B2759" s="15" t="n">
        <v>17845094</v>
      </c>
      <c r="C2759" s="41" t="n">
        <f aca="false">AVERAGE(B2753:B2759)</f>
        <v>11111984.7142857</v>
      </c>
      <c r="D2759" s="42" t="n">
        <f aca="false">AVERAGE(B2730:B2759)</f>
        <v>7995526.13333333</v>
      </c>
      <c r="E2759" s="43" t="n">
        <f aca="false">ABS(B2759)</f>
        <v>17845094</v>
      </c>
      <c r="F2759" s="41" t="n">
        <f aca="false">AVERAGE(E2753:E2759)</f>
        <v>11638602.7142857</v>
      </c>
      <c r="G2759" s="42" t="n">
        <f aca="false">AVERAGE(E2730:E2759)</f>
        <v>11064026.2666667</v>
      </c>
    </row>
    <row r="2760" customFormat="false" ht="12.75" hidden="false" customHeight="false" outlineLevel="0" collapsed="false">
      <c r="A2760" s="14" t="n">
        <v>41899</v>
      </c>
      <c r="B2760" s="15" t="n">
        <v>-18804490</v>
      </c>
      <c r="C2760" s="41" t="n">
        <f aca="false">AVERAGE(B2754:B2760)</f>
        <v>8584212.28571429</v>
      </c>
      <c r="D2760" s="42" t="n">
        <f aca="false">AVERAGE(B2731:B2760)</f>
        <v>7794089.6</v>
      </c>
      <c r="E2760" s="43" t="n">
        <f aca="false">ABS(B2760)</f>
        <v>18804490</v>
      </c>
      <c r="F2760" s="41" t="n">
        <f aca="false">AVERAGE(E2754:E2760)</f>
        <v>14166375.1428571</v>
      </c>
      <c r="G2760" s="42" t="n">
        <f aca="false">AVERAGE(E2731:E2760)</f>
        <v>11265462.8</v>
      </c>
    </row>
    <row r="2761" customFormat="false" ht="12.75" hidden="false" customHeight="false" outlineLevel="0" collapsed="false">
      <c r="A2761" s="14" t="n">
        <v>41900</v>
      </c>
      <c r="B2761" s="15" t="n">
        <v>13996106</v>
      </c>
      <c r="C2761" s="41" t="n">
        <f aca="false">AVERAGE(B2755:B2761)</f>
        <v>8515674.42857143</v>
      </c>
      <c r="D2761" s="42" t="n">
        <f aca="false">AVERAGE(B2732:B2761)</f>
        <v>7635637.16666667</v>
      </c>
      <c r="E2761" s="43" t="n">
        <f aca="false">ABS(B2761)</f>
        <v>13996106</v>
      </c>
      <c r="F2761" s="41" t="n">
        <f aca="false">AVERAGE(E2755:E2761)</f>
        <v>14097837.2857143</v>
      </c>
      <c r="G2761" s="42" t="n">
        <f aca="false">AVERAGE(E2732:E2761)</f>
        <v>11107010.3666667</v>
      </c>
    </row>
    <row r="2762" customFormat="false" ht="12.75" hidden="false" customHeight="false" outlineLevel="0" collapsed="false">
      <c r="A2762" s="14" t="n">
        <v>41901</v>
      </c>
      <c r="B2762" s="15" t="n">
        <v>25558775</v>
      </c>
      <c r="C2762" s="41" t="n">
        <f aca="false">AVERAGE(B2756:B2762)</f>
        <v>10207881.2857143</v>
      </c>
      <c r="D2762" s="42" t="n">
        <f aca="false">AVERAGE(B2733:B2762)</f>
        <v>8324591.26666667</v>
      </c>
      <c r="E2762" s="43" t="n">
        <f aca="false">ABS(B2762)</f>
        <v>25558775</v>
      </c>
      <c r="F2762" s="41" t="n">
        <f aca="false">AVERAGE(E2756:E2762)</f>
        <v>15790044.1428571</v>
      </c>
      <c r="G2762" s="42" t="n">
        <f aca="false">AVERAGE(E2733:E2762)</f>
        <v>11795964.4666667</v>
      </c>
    </row>
    <row r="2763" customFormat="false" ht="12.75" hidden="false" customHeight="false" outlineLevel="0" collapsed="false">
      <c r="A2763" s="14" t="n">
        <v>41902</v>
      </c>
      <c r="B2763" s="15" t="n">
        <v>-5720822</v>
      </c>
      <c r="C2763" s="41" t="n">
        <f aca="false">AVERAGE(B2757:B2763)</f>
        <v>9495346.71428572</v>
      </c>
      <c r="D2763" s="42" t="n">
        <f aca="false">AVERAGE(B2734:B2763)</f>
        <v>7849183.7</v>
      </c>
      <c r="E2763" s="43" t="n">
        <f aca="false">ABS(B2763)</f>
        <v>5720822</v>
      </c>
      <c r="F2763" s="41" t="n">
        <f aca="false">AVERAGE(E2757:E2763)</f>
        <v>16502578.7142857</v>
      </c>
      <c r="G2763" s="42" t="n">
        <f aca="false">AVERAGE(E2734:E2763)</f>
        <v>11701945.0333333</v>
      </c>
    </row>
    <row r="2764" customFormat="false" ht="12.75" hidden="false" customHeight="false" outlineLevel="0" collapsed="false">
      <c r="A2764" s="14" t="n">
        <v>41903</v>
      </c>
      <c r="B2764" s="15" t="n">
        <v>5671688</v>
      </c>
      <c r="C2764" s="41" t="n">
        <f aca="false">AVERAGE(B2758:B2764)</f>
        <v>8348509.42857143</v>
      </c>
      <c r="D2764" s="42" t="n">
        <f aca="false">AVERAGE(B2735:B2764)</f>
        <v>7349815.93333333</v>
      </c>
      <c r="E2764" s="43" t="n">
        <f aca="false">ABS(B2764)</f>
        <v>5671688</v>
      </c>
      <c r="F2764" s="41" t="n">
        <f aca="false">AVERAGE(E2758:E2764)</f>
        <v>15355741.4285714</v>
      </c>
      <c r="G2764" s="42" t="n">
        <f aca="false">AVERAGE(E2735:E2764)</f>
        <v>11202577.2666667</v>
      </c>
    </row>
    <row r="2765" customFormat="false" ht="12.75" hidden="false" customHeight="false" outlineLevel="0" collapsed="false">
      <c r="A2765" s="14" t="n">
        <v>41904</v>
      </c>
      <c r="B2765" s="15" t="n">
        <v>-4101994</v>
      </c>
      <c r="C2765" s="41" t="n">
        <f aca="false">AVERAGE(B2759:B2765)</f>
        <v>4920622.42857143</v>
      </c>
      <c r="D2765" s="42" t="n">
        <f aca="false">AVERAGE(B2736:B2765)</f>
        <v>7497062.53333333</v>
      </c>
      <c r="E2765" s="43" t="n">
        <f aca="false">ABS(B2765)</f>
        <v>4101994</v>
      </c>
      <c r="F2765" s="41" t="n">
        <f aca="false">AVERAGE(E2759:E2765)</f>
        <v>13099852.7142857</v>
      </c>
      <c r="G2765" s="42" t="n">
        <f aca="false">AVERAGE(E2736:E2765)</f>
        <v>11055330.6666667</v>
      </c>
    </row>
    <row r="2766" customFormat="false" ht="12.75" hidden="false" customHeight="false" outlineLevel="0" collapsed="false">
      <c r="A2766" s="14" t="n">
        <v>41905</v>
      </c>
      <c r="B2766" s="15" t="n">
        <v>22299346</v>
      </c>
      <c r="C2766" s="41" t="n">
        <f aca="false">AVERAGE(B2760:B2766)</f>
        <v>5556944.14285714</v>
      </c>
      <c r="D2766" s="42" t="n">
        <f aca="false">AVERAGE(B2737:B2766)</f>
        <v>7493023</v>
      </c>
      <c r="E2766" s="43" t="n">
        <f aca="false">ABS(B2766)</f>
        <v>22299346</v>
      </c>
      <c r="F2766" s="41" t="n">
        <f aca="false">AVERAGE(E2760:E2766)</f>
        <v>13736174.4285714</v>
      </c>
      <c r="G2766" s="42" t="n">
        <f aca="false">AVERAGE(E2737:E2766)</f>
        <v>11051291.1333333</v>
      </c>
    </row>
    <row r="2767" customFormat="false" ht="12.75" hidden="false" customHeight="false" outlineLevel="0" collapsed="false">
      <c r="A2767" s="14" t="n">
        <v>41906</v>
      </c>
      <c r="B2767" s="15" t="n">
        <v>-6462998</v>
      </c>
      <c r="C2767" s="41" t="n">
        <f aca="false">AVERAGE(B2761:B2767)</f>
        <v>7320014.42857143</v>
      </c>
      <c r="D2767" s="42" t="n">
        <f aca="false">AVERAGE(B2738:B2767)</f>
        <v>7266969.2</v>
      </c>
      <c r="E2767" s="43" t="n">
        <f aca="false">ABS(B2767)</f>
        <v>6462998</v>
      </c>
      <c r="F2767" s="41" t="n">
        <f aca="false">AVERAGE(E2761:E2767)</f>
        <v>11973104.1428571</v>
      </c>
      <c r="G2767" s="42" t="n">
        <f aca="false">AVERAGE(E2738:E2767)</f>
        <v>11256103.8666667</v>
      </c>
    </row>
    <row r="2768" customFormat="false" ht="12.75" hidden="false" customHeight="false" outlineLevel="0" collapsed="false">
      <c r="A2768" s="14" t="n">
        <v>41907</v>
      </c>
      <c r="B2768" s="15" t="n">
        <v>26884528</v>
      </c>
      <c r="C2768" s="41" t="n">
        <f aca="false">AVERAGE(B2762:B2768)</f>
        <v>9161217.57142857</v>
      </c>
      <c r="D2768" s="42" t="n">
        <f aca="false">AVERAGE(B2739:B2768)</f>
        <v>8111297.5</v>
      </c>
      <c r="E2768" s="43" t="n">
        <f aca="false">ABS(B2768)</f>
        <v>26884528</v>
      </c>
      <c r="F2768" s="41" t="n">
        <f aca="false">AVERAGE(E2762:E2768)</f>
        <v>13814307.2857143</v>
      </c>
      <c r="G2768" s="42" t="n">
        <f aca="false">AVERAGE(E2739:E2768)</f>
        <v>12100432.1666667</v>
      </c>
    </row>
    <row r="2769" customFormat="false" ht="12.75" hidden="false" customHeight="false" outlineLevel="0" collapsed="false">
      <c r="A2769" s="14" t="n">
        <v>41908</v>
      </c>
      <c r="B2769" s="15" t="n">
        <v>-6361745</v>
      </c>
      <c r="C2769" s="41" t="n">
        <f aca="false">AVERAGE(B2763:B2769)</f>
        <v>4601143.28571429</v>
      </c>
      <c r="D2769" s="42" t="n">
        <f aca="false">AVERAGE(B2740:B2769)</f>
        <v>7242843.7</v>
      </c>
      <c r="E2769" s="43" t="n">
        <f aca="false">ABS(B2769)</f>
        <v>6361745</v>
      </c>
      <c r="F2769" s="41" t="n">
        <f aca="false">AVERAGE(E2763:E2769)</f>
        <v>11071874.4285714</v>
      </c>
      <c r="G2769" s="42" t="n">
        <f aca="false">AVERAGE(E2740:E2769)</f>
        <v>11656094.7</v>
      </c>
    </row>
    <row r="2770" customFormat="false" ht="12.75" hidden="false" customHeight="false" outlineLevel="0" collapsed="false">
      <c r="A2770" s="14" t="n">
        <v>41909</v>
      </c>
      <c r="B2770" s="15" t="n">
        <v>18984109</v>
      </c>
      <c r="C2770" s="41" t="n">
        <f aca="false">AVERAGE(B2764:B2770)</f>
        <v>8130419.14285714</v>
      </c>
      <c r="D2770" s="42" t="n">
        <f aca="false">AVERAGE(B2741:B2770)</f>
        <v>8144619.8</v>
      </c>
      <c r="E2770" s="43" t="n">
        <f aca="false">ABS(B2770)</f>
        <v>18984109</v>
      </c>
      <c r="F2770" s="41" t="n">
        <f aca="false">AVERAGE(E2764:E2770)</f>
        <v>12966629.7142857</v>
      </c>
      <c r="G2770" s="42" t="n">
        <f aca="false">AVERAGE(E2741:E2770)</f>
        <v>12019925.8666667</v>
      </c>
    </row>
    <row r="2771" customFormat="false" ht="12.75" hidden="false" customHeight="false" outlineLevel="0" collapsed="false">
      <c r="A2771" s="14" t="n">
        <v>41910</v>
      </c>
      <c r="B2771" s="15" t="n">
        <v>12568716</v>
      </c>
      <c r="C2771" s="41" t="n">
        <f aca="false">AVERAGE(B2765:B2771)</f>
        <v>9115708.85714286</v>
      </c>
      <c r="D2771" s="42" t="n">
        <f aca="false">AVERAGE(B2742:B2771)</f>
        <v>8823362.26666667</v>
      </c>
      <c r="E2771" s="43" t="n">
        <f aca="false">ABS(B2771)</f>
        <v>12568716</v>
      </c>
      <c r="F2771" s="41" t="n">
        <f aca="false">AVERAGE(E2765:E2771)</f>
        <v>13951919.4285714</v>
      </c>
      <c r="G2771" s="42" t="n">
        <f aca="false">AVERAGE(E2742:E2771)</f>
        <v>12179097.8</v>
      </c>
    </row>
    <row r="2772" customFormat="false" ht="12.75" hidden="false" customHeight="false" outlineLevel="0" collapsed="false">
      <c r="A2772" s="14" t="n">
        <v>41911</v>
      </c>
      <c r="B2772" s="15" t="n">
        <v>5120268</v>
      </c>
      <c r="C2772" s="41" t="n">
        <f aca="false">AVERAGE(B2766:B2772)</f>
        <v>10433174.8571429</v>
      </c>
      <c r="D2772" s="42" t="n">
        <f aca="false">AVERAGE(B2743:B2772)</f>
        <v>8566327.5</v>
      </c>
      <c r="E2772" s="43" t="n">
        <f aca="false">ABS(B2772)</f>
        <v>5120268</v>
      </c>
      <c r="F2772" s="41" t="n">
        <f aca="false">AVERAGE(E2766:E2772)</f>
        <v>14097387.1428571</v>
      </c>
      <c r="G2772" s="42" t="n">
        <f aca="false">AVERAGE(E2743:E2772)</f>
        <v>11922063.0333333</v>
      </c>
    </row>
    <row r="2773" customFormat="false" ht="12.75" hidden="false" customHeight="false" outlineLevel="0" collapsed="false">
      <c r="A2773" s="14" t="n">
        <v>41912</v>
      </c>
      <c r="B2773" s="15" t="n">
        <v>23598865</v>
      </c>
      <c r="C2773" s="41" t="n">
        <f aca="false">AVERAGE(B2767:B2773)</f>
        <v>10618820.4285714</v>
      </c>
      <c r="D2773" s="42" t="n">
        <f aca="false">AVERAGE(B2744:B2773)</f>
        <v>8575535.26666667</v>
      </c>
      <c r="E2773" s="43" t="n">
        <f aca="false">ABS(B2773)</f>
        <v>23598865</v>
      </c>
      <c r="F2773" s="41" t="n">
        <f aca="false">AVERAGE(E2767:E2773)</f>
        <v>14283032.7142857</v>
      </c>
      <c r="G2773" s="42" t="n">
        <f aca="false">AVERAGE(E2744:E2773)</f>
        <v>11931270.8</v>
      </c>
    </row>
    <row r="2774" customFormat="false" ht="12.75" hidden="false" customHeight="false" outlineLevel="0" collapsed="false">
      <c r="A2774" s="14" t="n">
        <v>41913</v>
      </c>
      <c r="B2774" s="15" t="n">
        <v>-1744841</v>
      </c>
      <c r="C2774" s="41" t="n">
        <f aca="false">AVERAGE(B2768:B2774)</f>
        <v>11292842.8571429</v>
      </c>
      <c r="D2774" s="42" t="n">
        <f aca="false">AVERAGE(B2745:B2774)</f>
        <v>8752067.93333333</v>
      </c>
      <c r="E2774" s="43" t="n">
        <f aca="false">ABS(B2774)</f>
        <v>1744841</v>
      </c>
      <c r="F2774" s="41" t="n">
        <f aca="false">AVERAGE(E2768:E2774)</f>
        <v>13609010.2857143</v>
      </c>
      <c r="G2774" s="42" t="n">
        <f aca="false">AVERAGE(E2745:E2774)</f>
        <v>11754738.1333333</v>
      </c>
    </row>
    <row r="2775" customFormat="false" ht="12.75" hidden="false" customHeight="false" outlineLevel="0" collapsed="false">
      <c r="A2775" s="14" t="n">
        <v>41914</v>
      </c>
      <c r="B2775" s="15" t="n">
        <v>19993411</v>
      </c>
      <c r="C2775" s="41" t="n">
        <f aca="false">AVERAGE(B2769:B2775)</f>
        <v>10308397.5714286</v>
      </c>
      <c r="D2775" s="42" t="n">
        <f aca="false">AVERAGE(B2746:B2775)</f>
        <v>8621001.3</v>
      </c>
      <c r="E2775" s="43" t="n">
        <f aca="false">ABS(B2775)</f>
        <v>19993411</v>
      </c>
      <c r="F2775" s="41" t="n">
        <f aca="false">AVERAGE(E2769:E2775)</f>
        <v>12624565</v>
      </c>
      <c r="G2775" s="42" t="n">
        <f aca="false">AVERAGE(E2746:E2775)</f>
        <v>11623671.5</v>
      </c>
    </row>
    <row r="2776" customFormat="false" ht="12.75" hidden="false" customHeight="false" outlineLevel="0" collapsed="false">
      <c r="A2776" s="14" t="n">
        <v>41915</v>
      </c>
      <c r="B2776" s="15" t="n">
        <v>18069167</v>
      </c>
      <c r="C2776" s="41" t="n">
        <f aca="false">AVERAGE(B2770:B2776)</f>
        <v>13798527.8571429</v>
      </c>
      <c r="D2776" s="42" t="n">
        <f aca="false">AVERAGE(B2747:B2776)</f>
        <v>9178552.46666667</v>
      </c>
      <c r="E2776" s="43" t="n">
        <f aca="false">ABS(B2776)</f>
        <v>18069167</v>
      </c>
      <c r="F2776" s="41" t="n">
        <f aca="false">AVERAGE(E2770:E2776)</f>
        <v>14297053.8571429</v>
      </c>
      <c r="G2776" s="42" t="n">
        <f aca="false">AVERAGE(E2747:E2776)</f>
        <v>12181222.6666667</v>
      </c>
    </row>
    <row r="2777" customFormat="false" ht="12.75" hidden="false" customHeight="false" outlineLevel="0" collapsed="false">
      <c r="A2777" s="14" t="n">
        <v>41916</v>
      </c>
      <c r="B2777" s="15" t="n">
        <v>-9389503</v>
      </c>
      <c r="C2777" s="41" t="n">
        <f aca="false">AVERAGE(B2771:B2777)</f>
        <v>9745154.71428572</v>
      </c>
      <c r="D2777" s="42" t="n">
        <f aca="false">AVERAGE(B2748:B2777)</f>
        <v>8329851</v>
      </c>
      <c r="E2777" s="43" t="n">
        <f aca="false">ABS(B2777)</f>
        <v>9389503</v>
      </c>
      <c r="F2777" s="41" t="n">
        <f aca="false">AVERAGE(E2771:E2777)</f>
        <v>12926395.8571429</v>
      </c>
      <c r="G2777" s="42" t="n">
        <f aca="false">AVERAGE(E2748:E2777)</f>
        <v>11958488.0666667</v>
      </c>
    </row>
    <row r="2778" customFormat="false" ht="12.75" hidden="false" customHeight="false" outlineLevel="0" collapsed="false">
      <c r="A2778" s="14" t="n">
        <v>41917</v>
      </c>
      <c r="B2778" s="15" t="n">
        <v>9244457</v>
      </c>
      <c r="C2778" s="41" t="n">
        <f aca="false">AVERAGE(B2772:B2778)</f>
        <v>9270260.57142857</v>
      </c>
      <c r="D2778" s="42" t="n">
        <f aca="false">AVERAGE(B2749:B2778)</f>
        <v>8517001.93333333</v>
      </c>
      <c r="E2778" s="43" t="n">
        <f aca="false">ABS(B2778)</f>
        <v>9244457</v>
      </c>
      <c r="F2778" s="41" t="n">
        <f aca="false">AVERAGE(E2772:E2778)</f>
        <v>12451501.7142857</v>
      </c>
      <c r="G2778" s="42" t="n">
        <f aca="false">AVERAGE(E2749:E2778)</f>
        <v>12145639</v>
      </c>
    </row>
    <row r="2779" customFormat="false" ht="12.75" hidden="false" customHeight="false" outlineLevel="0" collapsed="false">
      <c r="A2779" s="14" t="n">
        <v>41918</v>
      </c>
      <c r="B2779" s="15" t="n">
        <v>-5543417</v>
      </c>
      <c r="C2779" s="41" t="n">
        <f aca="false">AVERAGE(B2773:B2779)</f>
        <v>7746877</v>
      </c>
      <c r="D2779" s="42" t="n">
        <f aca="false">AVERAGE(B2750:B2779)</f>
        <v>8071442.36666667</v>
      </c>
      <c r="E2779" s="43" t="n">
        <f aca="false">ABS(B2779)</f>
        <v>5543417</v>
      </c>
      <c r="F2779" s="41" t="n">
        <f aca="false">AVERAGE(E2773:E2779)</f>
        <v>12511951.5714286</v>
      </c>
      <c r="G2779" s="42" t="n">
        <f aca="false">AVERAGE(E2750:E2779)</f>
        <v>12069640.5666667</v>
      </c>
    </row>
    <row r="2780" customFormat="false" ht="12.75" hidden="false" customHeight="false" outlineLevel="0" collapsed="false">
      <c r="A2780" s="14" t="n">
        <v>41919</v>
      </c>
      <c r="B2780" s="15" t="n">
        <v>4659600</v>
      </c>
      <c r="C2780" s="41" t="n">
        <f aca="false">AVERAGE(B2774:B2780)</f>
        <v>5041267.71428572</v>
      </c>
      <c r="D2780" s="42" t="n">
        <f aca="false">AVERAGE(B2751:B2780)</f>
        <v>8047042.5</v>
      </c>
      <c r="E2780" s="43" t="n">
        <f aca="false">ABS(B2780)</f>
        <v>4659600</v>
      </c>
      <c r="F2780" s="41" t="n">
        <f aca="false">AVERAGE(E2774:E2780)</f>
        <v>9806342.28571429</v>
      </c>
      <c r="G2780" s="42" t="n">
        <f aca="false">AVERAGE(E2751:E2780)</f>
        <v>12045240.7</v>
      </c>
    </row>
    <row r="2781" customFormat="false" ht="12.75" hidden="false" customHeight="false" outlineLevel="0" collapsed="false">
      <c r="A2781" s="14" t="n">
        <v>41920</v>
      </c>
      <c r="B2781" s="15" t="n">
        <v>8242381</v>
      </c>
      <c r="C2781" s="41" t="n">
        <f aca="false">AVERAGE(B2775:B2781)</f>
        <v>6468013.71428572</v>
      </c>
      <c r="D2781" s="42" t="n">
        <f aca="false">AVERAGE(B2752:B2781)</f>
        <v>8308708.06666667</v>
      </c>
      <c r="E2781" s="43" t="n">
        <f aca="false">ABS(B2781)</f>
        <v>8242381</v>
      </c>
      <c r="F2781" s="41" t="n">
        <f aca="false">AVERAGE(E2775:E2781)</f>
        <v>10734562.2857143</v>
      </c>
      <c r="G2781" s="42" t="n">
        <f aca="false">AVERAGE(E2752:E2781)</f>
        <v>12306906.2666667</v>
      </c>
    </row>
    <row r="2782" customFormat="false" ht="12.75" hidden="false" customHeight="false" outlineLevel="0" collapsed="false">
      <c r="A2782" s="14" t="n">
        <v>41921</v>
      </c>
      <c r="B2782" s="15" t="n">
        <v>8920352</v>
      </c>
      <c r="C2782" s="41" t="n">
        <f aca="false">AVERAGE(B2776:B2782)</f>
        <v>4886148.14285714</v>
      </c>
      <c r="D2782" s="42" t="n">
        <f aca="false">AVERAGE(B2753:B2782)</f>
        <v>8115528.4</v>
      </c>
      <c r="E2782" s="43" t="n">
        <f aca="false">ABS(B2782)</f>
        <v>8920352</v>
      </c>
      <c r="F2782" s="41" t="n">
        <f aca="false">AVERAGE(E2776:E2782)</f>
        <v>9152696.71428572</v>
      </c>
      <c r="G2782" s="42" t="n">
        <f aca="false">AVERAGE(E2753:E2782)</f>
        <v>12113726.6</v>
      </c>
    </row>
    <row r="2783" customFormat="false" ht="12.75" hidden="false" customHeight="false" outlineLevel="0" collapsed="false">
      <c r="A2783" s="14" t="n">
        <v>41922</v>
      </c>
      <c r="B2783" s="15" t="n">
        <v>2062168</v>
      </c>
      <c r="C2783" s="41" t="n">
        <f aca="false">AVERAGE(B2777:B2783)</f>
        <v>2599434</v>
      </c>
      <c r="D2783" s="42" t="n">
        <f aca="false">AVERAGE(B2754:B2783)</f>
        <v>8221270.1</v>
      </c>
      <c r="E2783" s="43" t="n">
        <f aca="false">ABS(B2783)</f>
        <v>2062168</v>
      </c>
      <c r="F2783" s="41" t="n">
        <f aca="false">AVERAGE(E2777:E2783)</f>
        <v>6865982.57142857</v>
      </c>
      <c r="G2783" s="42" t="n">
        <f aca="false">AVERAGE(E2754:E2783)</f>
        <v>12145462.7666667</v>
      </c>
    </row>
    <row r="2784" customFormat="false" ht="12.75" hidden="false" customHeight="false" outlineLevel="0" collapsed="false">
      <c r="A2784" s="14" t="n">
        <v>41923</v>
      </c>
      <c r="B2784" s="15" t="n">
        <v>8889895</v>
      </c>
      <c r="C2784" s="41" t="n">
        <f aca="false">AVERAGE(B2778:B2784)</f>
        <v>5210776.57142857</v>
      </c>
      <c r="D2784" s="42" t="n">
        <f aca="false">AVERAGE(B2755:B2784)</f>
        <v>8035070.9</v>
      </c>
      <c r="E2784" s="43" t="n">
        <f aca="false">ABS(B2784)</f>
        <v>8889895</v>
      </c>
      <c r="F2784" s="41" t="n">
        <f aca="false">AVERAGE(E2778:E2784)</f>
        <v>6794610</v>
      </c>
      <c r="G2784" s="42" t="n">
        <f aca="false">AVERAGE(E2755:E2784)</f>
        <v>11959263.5666667</v>
      </c>
    </row>
    <row r="2785" customFormat="false" ht="12.75" hidden="false" customHeight="false" outlineLevel="0" collapsed="false">
      <c r="A2785" s="14" t="n">
        <v>41924</v>
      </c>
      <c r="B2785" s="15" t="n">
        <v>23493415</v>
      </c>
      <c r="C2785" s="41" t="n">
        <f aca="false">AVERAGE(B2779:B2785)</f>
        <v>7246342</v>
      </c>
      <c r="D2785" s="42" t="n">
        <f aca="false">AVERAGE(B2756:B2785)</f>
        <v>8361073.83333333</v>
      </c>
      <c r="E2785" s="43" t="n">
        <f aca="false">ABS(B2785)</f>
        <v>23493415</v>
      </c>
      <c r="F2785" s="41" t="n">
        <f aca="false">AVERAGE(E2779:E2785)</f>
        <v>8830175.42857143</v>
      </c>
      <c r="G2785" s="42" t="n">
        <f aca="false">AVERAGE(E2756:E2785)</f>
        <v>12285266.5</v>
      </c>
    </row>
    <row r="2786" customFormat="false" ht="12.75" hidden="false" customHeight="false" outlineLevel="0" collapsed="false">
      <c r="A2786" s="14" t="n">
        <v>41925</v>
      </c>
      <c r="B2786" s="15" t="n">
        <v>6486855</v>
      </c>
      <c r="C2786" s="41" t="n">
        <f aca="false">AVERAGE(B2780:B2786)</f>
        <v>8964952.28571429</v>
      </c>
      <c r="D2786" s="42" t="n">
        <f aca="false">AVERAGE(B2757:B2786)</f>
        <v>8601738.33333333</v>
      </c>
      <c r="E2786" s="43" t="n">
        <f aca="false">ABS(B2786)</f>
        <v>6486855</v>
      </c>
      <c r="F2786" s="41" t="n">
        <f aca="false">AVERAGE(E2780:E2786)</f>
        <v>8964952.28571429</v>
      </c>
      <c r="G2786" s="42" t="n">
        <f aca="false">AVERAGE(E2757:E2786)</f>
        <v>12477059</v>
      </c>
    </row>
    <row r="2787" customFormat="false" ht="12.75" hidden="false" customHeight="false" outlineLevel="0" collapsed="false">
      <c r="A2787" s="14" t="n">
        <v>41926</v>
      </c>
      <c r="B2787" s="15" t="n">
        <v>-1006320</v>
      </c>
      <c r="C2787" s="41" t="n">
        <f aca="false">AVERAGE(B2781:B2787)</f>
        <v>8155535.14285714</v>
      </c>
      <c r="D2787" s="42" t="n">
        <f aca="false">AVERAGE(B2758:B2787)</f>
        <v>8111542.7</v>
      </c>
      <c r="E2787" s="43" t="n">
        <f aca="false">ABS(B2787)</f>
        <v>1006320</v>
      </c>
      <c r="F2787" s="41" t="n">
        <f aca="false">AVERAGE(E2781:E2787)</f>
        <v>8443055.14285714</v>
      </c>
      <c r="G2787" s="42" t="n">
        <f aca="false">AVERAGE(E2758:E2787)</f>
        <v>12053951.3666667</v>
      </c>
    </row>
    <row r="2788" customFormat="false" ht="12.75" hidden="false" customHeight="false" outlineLevel="0" collapsed="false">
      <c r="A2788" s="14" t="n">
        <v>41927</v>
      </c>
      <c r="B2788" s="15" t="n">
        <v>23866842</v>
      </c>
      <c r="C2788" s="41" t="n">
        <f aca="false">AVERAGE(B2782:B2788)</f>
        <v>10387601</v>
      </c>
      <c r="D2788" s="42" t="n">
        <f aca="false">AVERAGE(B2759:B2788)</f>
        <v>8243996.93333333</v>
      </c>
      <c r="E2788" s="43" t="n">
        <f aca="false">ABS(B2788)</f>
        <v>23866842</v>
      </c>
      <c r="F2788" s="41" t="n">
        <f aca="false">AVERAGE(E2782:E2788)</f>
        <v>10675121</v>
      </c>
      <c r="G2788" s="42" t="n">
        <f aca="false">AVERAGE(E2759:E2788)</f>
        <v>12186405.6</v>
      </c>
    </row>
    <row r="2789" customFormat="false" ht="12.75" hidden="false" customHeight="false" outlineLevel="0" collapsed="false">
      <c r="A2789" s="14" t="n">
        <v>41928</v>
      </c>
      <c r="B2789" s="15" t="n">
        <v>6551230</v>
      </c>
      <c r="C2789" s="41" t="n">
        <f aca="false">AVERAGE(B2783:B2789)</f>
        <v>10049155</v>
      </c>
      <c r="D2789" s="42" t="n">
        <f aca="false">AVERAGE(B2760:B2789)</f>
        <v>7867534.8</v>
      </c>
      <c r="E2789" s="43" t="n">
        <f aca="false">ABS(B2789)</f>
        <v>6551230</v>
      </c>
      <c r="F2789" s="41" t="n">
        <f aca="false">AVERAGE(E2783:E2789)</f>
        <v>10336675</v>
      </c>
      <c r="G2789" s="42" t="n">
        <f aca="false">AVERAGE(E2760:E2789)</f>
        <v>11809943.4666667</v>
      </c>
    </row>
    <row r="2790" customFormat="false" ht="12.75" hidden="false" customHeight="false" outlineLevel="0" collapsed="false">
      <c r="A2790" s="14" t="n">
        <v>41929</v>
      </c>
      <c r="B2790" s="15" t="n">
        <v>17757942</v>
      </c>
      <c r="C2790" s="41" t="n">
        <f aca="false">AVERAGE(B2784:B2790)</f>
        <v>12291408.4285714</v>
      </c>
      <c r="D2790" s="42" t="n">
        <f aca="false">AVERAGE(B2761:B2790)</f>
        <v>9086282.53333333</v>
      </c>
      <c r="E2790" s="43" t="n">
        <f aca="false">ABS(B2790)</f>
        <v>17757942</v>
      </c>
      <c r="F2790" s="41" t="n">
        <f aca="false">AVERAGE(E2784:E2790)</f>
        <v>12578928.4285714</v>
      </c>
      <c r="G2790" s="42" t="n">
        <f aca="false">AVERAGE(E2761:E2790)</f>
        <v>11775058.5333333</v>
      </c>
    </row>
    <row r="2791" customFormat="false" ht="12.75" hidden="false" customHeight="false" outlineLevel="0" collapsed="false">
      <c r="A2791" s="14" t="n">
        <v>41930</v>
      </c>
      <c r="B2791" s="15" t="n">
        <v>23837268</v>
      </c>
      <c r="C2791" s="41" t="n">
        <f aca="false">AVERAGE(B2785:B2791)</f>
        <v>14426747.4285714</v>
      </c>
      <c r="D2791" s="42" t="n">
        <f aca="false">AVERAGE(B2762:B2791)</f>
        <v>9414321.26666667</v>
      </c>
      <c r="E2791" s="43" t="n">
        <f aca="false">ABS(B2791)</f>
        <v>23837268</v>
      </c>
      <c r="F2791" s="41" t="n">
        <f aca="false">AVERAGE(E2785:E2791)</f>
        <v>14714267.4285714</v>
      </c>
      <c r="G2791" s="42" t="n">
        <f aca="false">AVERAGE(E2762:E2791)</f>
        <v>12103097.2666667</v>
      </c>
    </row>
    <row r="2792" customFormat="false" ht="12.75" hidden="false" customHeight="false" outlineLevel="0" collapsed="false">
      <c r="A2792" s="14" t="n">
        <v>41931</v>
      </c>
      <c r="B2792" s="15" t="n">
        <v>-19402938</v>
      </c>
      <c r="C2792" s="41" t="n">
        <f aca="false">AVERAGE(B2786:B2792)</f>
        <v>8298697</v>
      </c>
      <c r="D2792" s="42" t="n">
        <f aca="false">AVERAGE(B2763:B2792)</f>
        <v>7915597.5</v>
      </c>
      <c r="E2792" s="43" t="n">
        <f aca="false">ABS(B2792)</f>
        <v>19402938</v>
      </c>
      <c r="F2792" s="41" t="n">
        <f aca="false">AVERAGE(E2786:E2792)</f>
        <v>14129913.5714286</v>
      </c>
      <c r="G2792" s="42" t="n">
        <f aca="false">AVERAGE(E2763:E2792)</f>
        <v>11897902.7</v>
      </c>
    </row>
    <row r="2793" customFormat="false" ht="12.75" hidden="false" customHeight="false" outlineLevel="0" collapsed="false">
      <c r="A2793" s="14" t="n">
        <v>41932</v>
      </c>
      <c r="B2793" s="15" t="n">
        <v>3459931</v>
      </c>
      <c r="C2793" s="41" t="n">
        <f aca="false">AVERAGE(B2787:B2793)</f>
        <v>7866279.28571429</v>
      </c>
      <c r="D2793" s="42" t="n">
        <f aca="false">AVERAGE(B2764:B2793)</f>
        <v>8221622.6</v>
      </c>
      <c r="E2793" s="43" t="n">
        <f aca="false">ABS(B2793)</f>
        <v>3459931</v>
      </c>
      <c r="F2793" s="41" t="n">
        <f aca="false">AVERAGE(E2787:E2793)</f>
        <v>13697495.8571429</v>
      </c>
      <c r="G2793" s="42" t="n">
        <f aca="false">AVERAGE(E2764:E2793)</f>
        <v>11822539.6666667</v>
      </c>
    </row>
    <row r="2794" customFormat="false" ht="12.75" hidden="false" customHeight="false" outlineLevel="0" collapsed="false">
      <c r="A2794" s="14" t="n">
        <v>41933</v>
      </c>
      <c r="B2794" s="15" t="n">
        <v>5790299</v>
      </c>
      <c r="C2794" s="41" t="n">
        <f aca="false">AVERAGE(B2788:B2794)</f>
        <v>8837224.85714286</v>
      </c>
      <c r="D2794" s="42" t="n">
        <f aca="false">AVERAGE(B2765:B2794)</f>
        <v>8225576.3</v>
      </c>
      <c r="E2794" s="43" t="n">
        <f aca="false">ABS(B2794)</f>
        <v>5790299</v>
      </c>
      <c r="F2794" s="41" t="n">
        <f aca="false">AVERAGE(E2788:E2794)</f>
        <v>14380921.4285714</v>
      </c>
      <c r="G2794" s="42" t="n">
        <f aca="false">AVERAGE(E2765:E2794)</f>
        <v>11826493.3666667</v>
      </c>
    </row>
    <row r="2795" customFormat="false" ht="12.75" hidden="false" customHeight="false" outlineLevel="0" collapsed="false">
      <c r="A2795" s="14" t="n">
        <v>41934</v>
      </c>
      <c r="B2795" s="15" t="n">
        <v>17647498</v>
      </c>
      <c r="C2795" s="41" t="n">
        <f aca="false">AVERAGE(B2789:B2795)</f>
        <v>7948747.14285714</v>
      </c>
      <c r="D2795" s="42" t="n">
        <f aca="false">AVERAGE(B2766:B2795)</f>
        <v>8950559.36666667</v>
      </c>
      <c r="E2795" s="43" t="n">
        <f aca="false">ABS(B2795)</f>
        <v>17647498</v>
      </c>
      <c r="F2795" s="41" t="n">
        <f aca="false">AVERAGE(E2789:E2795)</f>
        <v>13492443.7142857</v>
      </c>
      <c r="G2795" s="42" t="n">
        <f aca="false">AVERAGE(E2766:E2795)</f>
        <v>12278010.1666667</v>
      </c>
    </row>
    <row r="2796" customFormat="false" ht="12.75" hidden="false" customHeight="false" outlineLevel="0" collapsed="false">
      <c r="A2796" s="14" t="n">
        <v>41935</v>
      </c>
      <c r="B2796" s="15" t="n">
        <v>-4996077</v>
      </c>
      <c r="C2796" s="41" t="n">
        <f aca="false">AVERAGE(B2790:B2796)</f>
        <v>6299131.85714286</v>
      </c>
      <c r="D2796" s="42" t="n">
        <f aca="false">AVERAGE(B2767:B2796)</f>
        <v>8040711.93333333</v>
      </c>
      <c r="E2796" s="43" t="n">
        <f aca="false">ABS(B2796)</f>
        <v>4996077</v>
      </c>
      <c r="F2796" s="41" t="n">
        <f aca="false">AVERAGE(E2790:E2796)</f>
        <v>13270279</v>
      </c>
      <c r="G2796" s="42" t="n">
        <f aca="false">AVERAGE(E2767:E2796)</f>
        <v>11701234.5333333</v>
      </c>
    </row>
    <row r="2797" customFormat="false" ht="12.75" hidden="false" customHeight="false" outlineLevel="0" collapsed="false">
      <c r="A2797" s="14" t="n">
        <v>41936</v>
      </c>
      <c r="B2797" s="15" t="n">
        <v>12747611</v>
      </c>
      <c r="C2797" s="41" t="n">
        <f aca="false">AVERAGE(B2791:B2797)</f>
        <v>5583370.28571429</v>
      </c>
      <c r="D2797" s="42" t="n">
        <f aca="false">AVERAGE(B2768:B2797)</f>
        <v>8681065.56666667</v>
      </c>
      <c r="E2797" s="43" t="n">
        <f aca="false">ABS(B2797)</f>
        <v>12747611</v>
      </c>
      <c r="F2797" s="41" t="n">
        <f aca="false">AVERAGE(E2791:E2797)</f>
        <v>12554517.4285714</v>
      </c>
      <c r="G2797" s="42" t="n">
        <f aca="false">AVERAGE(E2768:E2797)</f>
        <v>11910721.6333333</v>
      </c>
    </row>
    <row r="2798" customFormat="false" ht="12.75" hidden="false" customHeight="false" outlineLevel="0" collapsed="false">
      <c r="A2798" s="14" t="n">
        <v>41937</v>
      </c>
      <c r="B2798" s="15" t="n">
        <v>10392308</v>
      </c>
      <c r="C2798" s="41" t="n">
        <f aca="false">AVERAGE(B2792:B2798)</f>
        <v>3662661.71428571</v>
      </c>
      <c r="D2798" s="42" t="n">
        <f aca="false">AVERAGE(B2769:B2798)</f>
        <v>8131324.9</v>
      </c>
      <c r="E2798" s="43" t="n">
        <f aca="false">ABS(B2798)</f>
        <v>10392308</v>
      </c>
      <c r="F2798" s="41" t="n">
        <f aca="false">AVERAGE(E2792:E2798)</f>
        <v>10633808.8571429</v>
      </c>
      <c r="G2798" s="42" t="n">
        <f aca="false">AVERAGE(E2769:E2798)</f>
        <v>11360980.9666667</v>
      </c>
    </row>
    <row r="2799" customFormat="false" ht="12.75" hidden="false" customHeight="false" outlineLevel="0" collapsed="false">
      <c r="A2799" s="14" t="n">
        <v>41938</v>
      </c>
      <c r="B2799" s="15" t="n">
        <v>13199283</v>
      </c>
      <c r="C2799" s="41" t="n">
        <f aca="false">AVERAGE(B2793:B2799)</f>
        <v>8320121.85714286</v>
      </c>
      <c r="D2799" s="42" t="n">
        <f aca="false">AVERAGE(B2770:B2799)</f>
        <v>8783359.16666667</v>
      </c>
      <c r="E2799" s="43" t="n">
        <f aca="false">ABS(B2799)</f>
        <v>13199283</v>
      </c>
      <c r="F2799" s="41" t="n">
        <f aca="false">AVERAGE(E2793:E2799)</f>
        <v>9747572.42857143</v>
      </c>
      <c r="G2799" s="42" t="n">
        <f aca="false">AVERAGE(E2770:E2799)</f>
        <v>11588898.9</v>
      </c>
    </row>
    <row r="2800" customFormat="false" ht="12.75" hidden="false" customHeight="false" outlineLevel="0" collapsed="false">
      <c r="A2800" s="14" t="n">
        <v>41939</v>
      </c>
      <c r="B2800" s="15" t="n">
        <v>5286483</v>
      </c>
      <c r="C2800" s="41" t="n">
        <f aca="false">AVERAGE(B2794:B2800)</f>
        <v>8581057.85714286</v>
      </c>
      <c r="D2800" s="42" t="n">
        <f aca="false">AVERAGE(B2771:B2800)</f>
        <v>8326771.63333333</v>
      </c>
      <c r="E2800" s="43" t="n">
        <f aca="false">ABS(B2800)</f>
        <v>5286483</v>
      </c>
      <c r="F2800" s="41" t="n">
        <f aca="false">AVERAGE(E2794:E2800)</f>
        <v>10008508.4285714</v>
      </c>
      <c r="G2800" s="42" t="n">
        <f aca="false">AVERAGE(E2771:E2800)</f>
        <v>11132311.3666667</v>
      </c>
    </row>
    <row r="2801" customFormat="false" ht="12.75" hidden="false" customHeight="false" outlineLevel="0" collapsed="false">
      <c r="A2801" s="14" t="n">
        <v>41940</v>
      </c>
      <c r="B2801" s="15" t="n">
        <v>-18268461</v>
      </c>
      <c r="C2801" s="41" t="n">
        <f aca="false">AVERAGE(B2795:B2801)</f>
        <v>5144092.14285714</v>
      </c>
      <c r="D2801" s="42" t="n">
        <f aca="false">AVERAGE(B2772:B2801)</f>
        <v>7298865.73333333</v>
      </c>
      <c r="E2801" s="43" t="n">
        <f aca="false">ABS(B2801)</f>
        <v>18268461</v>
      </c>
      <c r="F2801" s="41" t="n">
        <f aca="false">AVERAGE(E2795:E2801)</f>
        <v>11791103</v>
      </c>
      <c r="G2801" s="42" t="n">
        <f aca="false">AVERAGE(E2772:E2801)</f>
        <v>11322302.8666667</v>
      </c>
    </row>
    <row r="2802" customFormat="false" ht="12.75" hidden="false" customHeight="false" outlineLevel="0" collapsed="false">
      <c r="A2802" s="14" t="n">
        <v>41941</v>
      </c>
      <c r="B2802" s="15" t="n">
        <v>17624612</v>
      </c>
      <c r="C2802" s="41" t="n">
        <f aca="false">AVERAGE(B2796:B2802)</f>
        <v>5140822.71428572</v>
      </c>
      <c r="D2802" s="42" t="n">
        <f aca="false">AVERAGE(B2773:B2802)</f>
        <v>7715677.2</v>
      </c>
      <c r="E2802" s="43" t="n">
        <f aca="false">ABS(B2802)</f>
        <v>17624612</v>
      </c>
      <c r="F2802" s="41" t="n">
        <f aca="false">AVERAGE(E2796:E2802)</f>
        <v>11787833.5714286</v>
      </c>
      <c r="G2802" s="42" t="n">
        <f aca="false">AVERAGE(E2773:E2802)</f>
        <v>11739114.3333333</v>
      </c>
    </row>
    <row r="2803" customFormat="false" ht="12.75" hidden="false" customHeight="false" outlineLevel="0" collapsed="false">
      <c r="A2803" s="14" t="n">
        <v>41942</v>
      </c>
      <c r="B2803" s="15" t="n">
        <v>12931557</v>
      </c>
      <c r="C2803" s="41" t="n">
        <f aca="false">AVERAGE(B2797:B2803)</f>
        <v>7701913.28571429</v>
      </c>
      <c r="D2803" s="42" t="n">
        <f aca="false">AVERAGE(B2774:B2803)</f>
        <v>7360100.26666667</v>
      </c>
      <c r="E2803" s="43" t="n">
        <f aca="false">ABS(B2803)</f>
        <v>12931557</v>
      </c>
      <c r="F2803" s="41" t="n">
        <f aca="false">AVERAGE(E2797:E2803)</f>
        <v>12921473.5714286</v>
      </c>
      <c r="G2803" s="42" t="n">
        <f aca="false">AVERAGE(E2774:E2803)</f>
        <v>11383537.4</v>
      </c>
    </row>
    <row r="2804" customFormat="false" ht="12.75" hidden="false" customHeight="false" outlineLevel="0" collapsed="false">
      <c r="A2804" s="14" t="n">
        <v>41943</v>
      </c>
      <c r="B2804" s="15" t="n">
        <v>6921472</v>
      </c>
      <c r="C2804" s="41" t="n">
        <f aca="false">AVERAGE(B2798:B2804)</f>
        <v>6869607.71428572</v>
      </c>
      <c r="D2804" s="42" t="n">
        <f aca="false">AVERAGE(B2775:B2804)</f>
        <v>7648977.36666667</v>
      </c>
      <c r="E2804" s="43" t="n">
        <f aca="false">ABS(B2804)</f>
        <v>6921472</v>
      </c>
      <c r="F2804" s="41" t="n">
        <f aca="false">AVERAGE(E2798:E2804)</f>
        <v>12089168</v>
      </c>
      <c r="G2804" s="42" t="n">
        <f aca="false">AVERAGE(E2775:E2804)</f>
        <v>11556091.7666667</v>
      </c>
    </row>
    <row r="2805" customFormat="false" ht="12.75" hidden="false" customHeight="false" outlineLevel="0" collapsed="false">
      <c r="A2805" s="14" t="n">
        <v>41944</v>
      </c>
      <c r="B2805" s="15" t="n">
        <v>2463689</v>
      </c>
      <c r="C2805" s="41" t="n">
        <f aca="false">AVERAGE(B2799:B2805)</f>
        <v>5736947.85714286</v>
      </c>
      <c r="D2805" s="42" t="n">
        <f aca="false">AVERAGE(B2776:B2805)</f>
        <v>7064653.3</v>
      </c>
      <c r="E2805" s="43" t="n">
        <f aca="false">ABS(B2805)</f>
        <v>2463689</v>
      </c>
      <c r="F2805" s="41" t="n">
        <f aca="false">AVERAGE(E2799:E2805)</f>
        <v>10956508.1428571</v>
      </c>
      <c r="G2805" s="42" t="n">
        <f aca="false">AVERAGE(E2776:E2805)</f>
        <v>10971767.7</v>
      </c>
    </row>
    <row r="2806" customFormat="false" ht="12.75" hidden="false" customHeight="false" outlineLevel="0" collapsed="false">
      <c r="A2806" s="14" t="n">
        <v>41945</v>
      </c>
      <c r="B2806" s="15" t="n">
        <v>-8910267</v>
      </c>
      <c r="C2806" s="41" t="n">
        <f aca="false">AVERAGE(B2800:B2806)</f>
        <v>2578440.71428571</v>
      </c>
      <c r="D2806" s="42" t="n">
        <f aca="false">AVERAGE(B2777:B2806)</f>
        <v>6165338.83333333</v>
      </c>
      <c r="E2806" s="43" t="n">
        <f aca="false">ABS(B2806)</f>
        <v>8910267</v>
      </c>
      <c r="F2806" s="41" t="n">
        <f aca="false">AVERAGE(E2800:E2806)</f>
        <v>10343791.5714286</v>
      </c>
      <c r="G2806" s="42" t="n">
        <f aca="false">AVERAGE(E2777:E2806)</f>
        <v>10666471.0333333</v>
      </c>
    </row>
    <row r="2807" customFormat="false" ht="12.75" hidden="false" customHeight="false" outlineLevel="0" collapsed="false">
      <c r="A2807" s="14" t="n">
        <v>41946</v>
      </c>
      <c r="B2807" s="15" t="n">
        <v>10123321</v>
      </c>
      <c r="C2807" s="41" t="n">
        <f aca="false">AVERAGE(B2801:B2807)</f>
        <v>3269417.57142857</v>
      </c>
      <c r="D2807" s="42" t="n">
        <f aca="false">AVERAGE(B2778:B2807)</f>
        <v>6815766.3</v>
      </c>
      <c r="E2807" s="43" t="n">
        <f aca="false">ABS(B2807)</f>
        <v>10123321</v>
      </c>
      <c r="F2807" s="41" t="n">
        <f aca="false">AVERAGE(E2801:E2807)</f>
        <v>11034768.4285714</v>
      </c>
      <c r="G2807" s="42" t="n">
        <f aca="false">AVERAGE(E2778:E2807)</f>
        <v>10690931.6333333</v>
      </c>
    </row>
    <row r="2808" customFormat="false" ht="12.75" hidden="false" customHeight="false" outlineLevel="0" collapsed="false">
      <c r="A2808" s="14" t="n">
        <v>41947</v>
      </c>
      <c r="B2808" s="15" t="n">
        <v>14822188</v>
      </c>
      <c r="C2808" s="41" t="n">
        <f aca="false">AVERAGE(B2802:B2808)</f>
        <v>7996653.14285714</v>
      </c>
      <c r="D2808" s="42" t="n">
        <f aca="false">AVERAGE(B2779:B2808)</f>
        <v>7001690.66666667</v>
      </c>
      <c r="E2808" s="43" t="n">
        <f aca="false">ABS(B2808)</f>
        <v>14822188</v>
      </c>
      <c r="F2808" s="41" t="n">
        <f aca="false">AVERAGE(E2802:E2808)</f>
        <v>10542443.7142857</v>
      </c>
      <c r="G2808" s="42" t="n">
        <f aca="false">AVERAGE(E2779:E2808)</f>
        <v>10876856</v>
      </c>
    </row>
    <row r="2809" customFormat="false" ht="12.75" hidden="false" customHeight="false" outlineLevel="0" collapsed="false">
      <c r="A2809" s="14" t="n">
        <v>41948</v>
      </c>
      <c r="B2809" s="15" t="n">
        <v>12487812</v>
      </c>
      <c r="C2809" s="41" t="n">
        <f aca="false">AVERAGE(B2803:B2809)</f>
        <v>7262824.57142857</v>
      </c>
      <c r="D2809" s="42" t="n">
        <f aca="false">AVERAGE(B2780:B2809)</f>
        <v>7602731.63333333</v>
      </c>
      <c r="E2809" s="43" t="n">
        <f aca="false">ABS(B2809)</f>
        <v>12487812</v>
      </c>
      <c r="F2809" s="41" t="n">
        <f aca="false">AVERAGE(E2803:E2809)</f>
        <v>9808615.14285714</v>
      </c>
      <c r="G2809" s="42" t="n">
        <f aca="false">AVERAGE(E2780:E2809)</f>
        <v>11108335.8333333</v>
      </c>
    </row>
    <row r="2810" customFormat="false" ht="12.75" hidden="false" customHeight="false" outlineLevel="0" collapsed="false">
      <c r="A2810" s="14" t="n">
        <v>41949</v>
      </c>
      <c r="B2810" s="15" t="n">
        <v>7995939</v>
      </c>
      <c r="C2810" s="41" t="n">
        <f aca="false">AVERAGE(B2804:B2810)</f>
        <v>6557736.28571429</v>
      </c>
      <c r="D2810" s="42" t="n">
        <f aca="false">AVERAGE(B2781:B2810)</f>
        <v>7713942.93333333</v>
      </c>
      <c r="E2810" s="43" t="n">
        <f aca="false">ABS(B2810)</f>
        <v>7995939</v>
      </c>
      <c r="F2810" s="41" t="n">
        <f aca="false">AVERAGE(E2804:E2810)</f>
        <v>9103526.85714286</v>
      </c>
      <c r="G2810" s="42" t="n">
        <f aca="false">AVERAGE(E2781:E2810)</f>
        <v>11219547.1333333</v>
      </c>
    </row>
    <row r="2811" customFormat="false" ht="12.75" hidden="false" customHeight="false" outlineLevel="0" collapsed="false">
      <c r="A2811" s="14" t="n">
        <v>41950</v>
      </c>
      <c r="B2811" s="15" t="n">
        <v>4026095</v>
      </c>
      <c r="C2811" s="41" t="n">
        <f aca="false">AVERAGE(B2805:B2811)</f>
        <v>6144111</v>
      </c>
      <c r="D2811" s="42" t="n">
        <f aca="false">AVERAGE(B2782:B2811)</f>
        <v>7573400.06666667</v>
      </c>
      <c r="E2811" s="43" t="n">
        <f aca="false">ABS(B2811)</f>
        <v>4026095</v>
      </c>
      <c r="F2811" s="41" t="n">
        <f aca="false">AVERAGE(E2805:E2811)</f>
        <v>8689901.57142857</v>
      </c>
      <c r="G2811" s="42" t="n">
        <f aca="false">AVERAGE(E2782:E2811)</f>
        <v>11079004.2666667</v>
      </c>
    </row>
    <row r="2812" customFormat="false" ht="12.75" hidden="false" customHeight="false" outlineLevel="0" collapsed="false">
      <c r="A2812" s="14" t="n">
        <v>41951</v>
      </c>
      <c r="B2812" s="15" t="n">
        <v>21632665</v>
      </c>
      <c r="C2812" s="41" t="n">
        <f aca="false">AVERAGE(B2806:B2812)</f>
        <v>8882536.14285714</v>
      </c>
      <c r="D2812" s="42" t="n">
        <f aca="false">AVERAGE(B2783:B2812)</f>
        <v>7997143.83333333</v>
      </c>
      <c r="E2812" s="43" t="n">
        <f aca="false">ABS(B2812)</f>
        <v>21632665</v>
      </c>
      <c r="F2812" s="41" t="n">
        <f aca="false">AVERAGE(E2806:E2812)</f>
        <v>11428326.7142857</v>
      </c>
      <c r="G2812" s="42" t="n">
        <f aca="false">AVERAGE(E2783:E2812)</f>
        <v>11502748.0333333</v>
      </c>
    </row>
    <row r="2813" customFormat="false" ht="12.75" hidden="false" customHeight="false" outlineLevel="0" collapsed="false">
      <c r="A2813" s="14" t="n">
        <v>41952</v>
      </c>
      <c r="B2813" s="15" t="n">
        <v>12950337</v>
      </c>
      <c r="C2813" s="41" t="n">
        <f aca="false">AVERAGE(B2807:B2813)</f>
        <v>12005479.5714286</v>
      </c>
      <c r="D2813" s="42" t="n">
        <f aca="false">AVERAGE(B2784:B2813)</f>
        <v>8360082.8</v>
      </c>
      <c r="E2813" s="43" t="n">
        <f aca="false">ABS(B2813)</f>
        <v>12950337</v>
      </c>
      <c r="F2813" s="41" t="n">
        <f aca="false">AVERAGE(E2807:E2813)</f>
        <v>12005479.5714286</v>
      </c>
      <c r="G2813" s="42" t="n">
        <f aca="false">AVERAGE(E2784:E2813)</f>
        <v>11865687</v>
      </c>
    </row>
    <row r="2814" customFormat="false" ht="12.75" hidden="false" customHeight="false" outlineLevel="0" collapsed="false">
      <c r="A2814" s="14" t="n">
        <v>41953</v>
      </c>
      <c r="B2814" s="15" t="n">
        <v>10418189</v>
      </c>
      <c r="C2814" s="41" t="n">
        <f aca="false">AVERAGE(B2808:B2814)</f>
        <v>12047603.5714286</v>
      </c>
      <c r="D2814" s="42" t="n">
        <f aca="false">AVERAGE(B2785:B2814)</f>
        <v>8411025.93333333</v>
      </c>
      <c r="E2814" s="43" t="n">
        <f aca="false">ABS(B2814)</f>
        <v>10418189</v>
      </c>
      <c r="F2814" s="41" t="n">
        <f aca="false">AVERAGE(E2808:E2814)</f>
        <v>12047603.5714286</v>
      </c>
      <c r="G2814" s="42" t="n">
        <f aca="false">AVERAGE(E2785:E2814)</f>
        <v>11916630.1333333</v>
      </c>
    </row>
    <row r="2815" customFormat="false" ht="12.75" hidden="false" customHeight="false" outlineLevel="0" collapsed="false">
      <c r="A2815" s="14" t="n">
        <v>41954</v>
      </c>
      <c r="B2815" s="15" t="n">
        <v>6874379</v>
      </c>
      <c r="C2815" s="41" t="n">
        <f aca="false">AVERAGE(B2809:B2815)</f>
        <v>10912202.2857143</v>
      </c>
      <c r="D2815" s="42" t="n">
        <f aca="false">AVERAGE(B2786:B2815)</f>
        <v>7857058.06666667</v>
      </c>
      <c r="E2815" s="43" t="n">
        <f aca="false">ABS(B2815)</f>
        <v>6874379</v>
      </c>
      <c r="F2815" s="41" t="n">
        <f aca="false">AVERAGE(E2809:E2815)</f>
        <v>10912202.2857143</v>
      </c>
      <c r="G2815" s="42" t="n">
        <f aca="false">AVERAGE(E2786:E2815)</f>
        <v>11362662.2666667</v>
      </c>
    </row>
    <row r="2816" customFormat="false" ht="12.75" hidden="false" customHeight="false" outlineLevel="0" collapsed="false">
      <c r="A2816" s="14" t="n">
        <v>41955</v>
      </c>
      <c r="B2816" s="15" t="n">
        <v>5292294</v>
      </c>
      <c r="C2816" s="41" t="n">
        <f aca="false">AVERAGE(B2810:B2816)</f>
        <v>9884271.14285714</v>
      </c>
      <c r="D2816" s="42" t="n">
        <f aca="false">AVERAGE(B2787:B2816)</f>
        <v>7817239.36666667</v>
      </c>
      <c r="E2816" s="43" t="n">
        <f aca="false">ABS(B2816)</f>
        <v>5292294</v>
      </c>
      <c r="F2816" s="41" t="n">
        <f aca="false">AVERAGE(E2810:E2816)</f>
        <v>9884271.14285714</v>
      </c>
      <c r="G2816" s="42" t="n">
        <f aca="false">AVERAGE(E2787:E2816)</f>
        <v>11322843.5666667</v>
      </c>
    </row>
    <row r="2817" customFormat="false" ht="12.75" hidden="false" customHeight="false" outlineLevel="0" collapsed="false">
      <c r="A2817" s="14" t="n">
        <v>41956</v>
      </c>
      <c r="B2817" s="15" t="n">
        <v>14266018</v>
      </c>
      <c r="C2817" s="41" t="n">
        <f aca="false">AVERAGE(B2811:B2817)</f>
        <v>10779996.7142857</v>
      </c>
      <c r="D2817" s="42" t="n">
        <f aca="false">AVERAGE(B2788:B2817)</f>
        <v>8326317.3</v>
      </c>
      <c r="E2817" s="43" t="n">
        <f aca="false">ABS(B2817)</f>
        <v>14266018</v>
      </c>
      <c r="F2817" s="41" t="n">
        <f aca="false">AVERAGE(E2811:E2817)</f>
        <v>10779996.7142857</v>
      </c>
      <c r="G2817" s="42" t="n">
        <f aca="false">AVERAGE(E2788:E2817)</f>
        <v>11764833.5</v>
      </c>
    </row>
    <row r="2818" customFormat="false" ht="12.75" hidden="false" customHeight="false" outlineLevel="0" collapsed="false">
      <c r="A2818" s="14" t="n">
        <v>41957</v>
      </c>
      <c r="B2818" s="15" t="n">
        <v>4600736</v>
      </c>
      <c r="C2818" s="41" t="n">
        <f aca="false">AVERAGE(B2812:B2818)</f>
        <v>10862088.2857143</v>
      </c>
      <c r="D2818" s="42" t="n">
        <f aca="false">AVERAGE(B2789:B2818)</f>
        <v>7684113.76666667</v>
      </c>
      <c r="E2818" s="43" t="n">
        <f aca="false">ABS(B2818)</f>
        <v>4600736</v>
      </c>
      <c r="F2818" s="41" t="n">
        <f aca="false">AVERAGE(E2812:E2818)</f>
        <v>10862088.2857143</v>
      </c>
      <c r="G2818" s="42" t="n">
        <f aca="false">AVERAGE(E2789:E2818)</f>
        <v>11122629.9666667</v>
      </c>
    </row>
    <row r="2819" customFormat="false" ht="12.75" hidden="false" customHeight="false" outlineLevel="0" collapsed="false">
      <c r="A2819" s="14" t="n">
        <v>41958</v>
      </c>
      <c r="B2819" s="15" t="n">
        <v>13221163</v>
      </c>
      <c r="C2819" s="41" t="n">
        <f aca="false">AVERAGE(B2813:B2819)</f>
        <v>9660445.14285714</v>
      </c>
      <c r="D2819" s="42" t="n">
        <f aca="false">AVERAGE(B2790:B2819)</f>
        <v>7906444.86666667</v>
      </c>
      <c r="E2819" s="43" t="n">
        <f aca="false">ABS(B2819)</f>
        <v>13221163</v>
      </c>
      <c r="F2819" s="41" t="n">
        <f aca="false">AVERAGE(E2813:E2819)</f>
        <v>9660445.14285714</v>
      </c>
      <c r="G2819" s="42" t="n">
        <f aca="false">AVERAGE(E2790:E2819)</f>
        <v>11344961.0666667</v>
      </c>
    </row>
    <row r="2820" customFormat="false" ht="12.75" hidden="false" customHeight="false" outlineLevel="0" collapsed="false">
      <c r="A2820" s="14" t="n">
        <v>41959</v>
      </c>
      <c r="B2820" s="15" t="n">
        <v>3266906</v>
      </c>
      <c r="C2820" s="41" t="n">
        <f aca="false">AVERAGE(B2814:B2820)</f>
        <v>8277097.85714286</v>
      </c>
      <c r="D2820" s="42" t="n">
        <f aca="false">AVERAGE(B2791:B2820)</f>
        <v>7423410.33333333</v>
      </c>
      <c r="E2820" s="43" t="n">
        <f aca="false">ABS(B2820)</f>
        <v>3266906</v>
      </c>
      <c r="F2820" s="41" t="n">
        <f aca="false">AVERAGE(E2814:E2820)</f>
        <v>8277097.85714286</v>
      </c>
      <c r="G2820" s="42" t="n">
        <f aca="false">AVERAGE(E2791:E2820)</f>
        <v>10861926.5333333</v>
      </c>
    </row>
    <row r="2821" customFormat="false" ht="12.75" hidden="false" customHeight="false" outlineLevel="0" collapsed="false">
      <c r="A2821" s="14" t="n">
        <v>41960</v>
      </c>
      <c r="B2821" s="15" t="n">
        <v>-8839119</v>
      </c>
      <c r="C2821" s="41" t="n">
        <f aca="false">AVERAGE(B2815:B2821)</f>
        <v>5526053.85714286</v>
      </c>
      <c r="D2821" s="42" t="n">
        <f aca="false">AVERAGE(B2792:B2821)</f>
        <v>6334197.43333333</v>
      </c>
      <c r="E2821" s="43" t="n">
        <f aca="false">ABS(B2821)</f>
        <v>8839119</v>
      </c>
      <c r="F2821" s="41" t="n">
        <f aca="false">AVERAGE(E2815:E2821)</f>
        <v>8051516.42857143</v>
      </c>
      <c r="G2821" s="42" t="n">
        <f aca="false">AVERAGE(E2792:E2821)</f>
        <v>10361988.2333333</v>
      </c>
    </row>
    <row r="2822" customFormat="false" ht="12.75" hidden="false" customHeight="false" outlineLevel="0" collapsed="false">
      <c r="A2822" s="14" t="n">
        <v>41961</v>
      </c>
      <c r="B2822" s="15" t="n">
        <v>4164528</v>
      </c>
      <c r="C2822" s="41" t="n">
        <f aca="false">AVERAGE(B2816:B2822)</f>
        <v>5138932.28571429</v>
      </c>
      <c r="D2822" s="42" t="n">
        <f aca="false">AVERAGE(B2793:B2822)</f>
        <v>7119779.63333333</v>
      </c>
      <c r="E2822" s="43" t="n">
        <f aca="false">ABS(B2822)</f>
        <v>4164528</v>
      </c>
      <c r="F2822" s="41" t="n">
        <f aca="false">AVERAGE(E2816:E2822)</f>
        <v>7664394.85714286</v>
      </c>
      <c r="G2822" s="42" t="n">
        <f aca="false">AVERAGE(E2793:E2822)</f>
        <v>9854041.23333333</v>
      </c>
    </row>
    <row r="2823" customFormat="false" ht="12.75" hidden="false" customHeight="false" outlineLevel="0" collapsed="false">
      <c r="A2823" s="14" t="n">
        <v>41962</v>
      </c>
      <c r="B2823" s="15" t="n">
        <v>13429142</v>
      </c>
      <c r="C2823" s="41" t="n">
        <f aca="false">AVERAGE(B2817:B2823)</f>
        <v>6301339.14285714</v>
      </c>
      <c r="D2823" s="42" t="n">
        <f aca="false">AVERAGE(B2794:B2823)</f>
        <v>7452086.66666667</v>
      </c>
      <c r="E2823" s="43" t="n">
        <f aca="false">ABS(B2823)</f>
        <v>13429142</v>
      </c>
      <c r="F2823" s="41" t="n">
        <f aca="false">AVERAGE(E2817:E2823)</f>
        <v>8826801.71428572</v>
      </c>
      <c r="G2823" s="42" t="n">
        <f aca="false">AVERAGE(E2794:E2823)</f>
        <v>10186348.2666667</v>
      </c>
    </row>
    <row r="2824" customFormat="false" ht="12.75" hidden="false" customHeight="false" outlineLevel="0" collapsed="false">
      <c r="A2824" s="14" t="n">
        <v>41963</v>
      </c>
      <c r="B2824" s="15" t="n">
        <v>-6708280</v>
      </c>
      <c r="C2824" s="41" t="n">
        <f aca="false">AVERAGE(B2818:B2824)</f>
        <v>3305010.85714286</v>
      </c>
      <c r="D2824" s="42" t="n">
        <f aca="false">AVERAGE(B2795:B2824)</f>
        <v>7035467.36666667</v>
      </c>
      <c r="E2824" s="43" t="n">
        <f aca="false">ABS(B2824)</f>
        <v>6708280</v>
      </c>
      <c r="F2824" s="41" t="n">
        <f aca="false">AVERAGE(E2818:E2824)</f>
        <v>7747124.85714286</v>
      </c>
      <c r="G2824" s="42" t="n">
        <f aca="false">AVERAGE(E2795:E2824)</f>
        <v>10216947.6333333</v>
      </c>
    </row>
    <row r="2825" customFormat="false" ht="12.75" hidden="false" customHeight="false" outlineLevel="0" collapsed="false">
      <c r="A2825" s="14" t="n">
        <v>41964</v>
      </c>
      <c r="B2825" s="15" t="n">
        <v>8011521</v>
      </c>
      <c r="C2825" s="41" t="n">
        <f aca="false">AVERAGE(B2819:B2825)</f>
        <v>3792265.85714286</v>
      </c>
      <c r="D2825" s="42" t="n">
        <f aca="false">AVERAGE(B2796:B2825)</f>
        <v>6714268.13333333</v>
      </c>
      <c r="E2825" s="43" t="n">
        <f aca="false">ABS(B2825)</f>
        <v>8011521</v>
      </c>
      <c r="F2825" s="41" t="n">
        <f aca="false">AVERAGE(E2819:E2825)</f>
        <v>8234379.85714286</v>
      </c>
      <c r="G2825" s="42" t="n">
        <f aca="false">AVERAGE(E2796:E2825)</f>
        <v>9895748.4</v>
      </c>
    </row>
    <row r="2826" customFormat="false" ht="12.75" hidden="false" customHeight="false" outlineLevel="0" collapsed="false">
      <c r="A2826" s="14" t="n">
        <v>41965</v>
      </c>
      <c r="B2826" s="15" t="n">
        <v>7200070</v>
      </c>
      <c r="C2826" s="41" t="n">
        <f aca="false">AVERAGE(B2820:B2826)</f>
        <v>2932109.71428571</v>
      </c>
      <c r="D2826" s="42" t="n">
        <f aca="false">AVERAGE(B2797:B2826)</f>
        <v>7120806.36666667</v>
      </c>
      <c r="E2826" s="43" t="n">
        <f aca="false">ABS(B2826)</f>
        <v>7200070</v>
      </c>
      <c r="F2826" s="41" t="n">
        <f aca="false">AVERAGE(E2820:E2826)</f>
        <v>7374223.71428572</v>
      </c>
      <c r="G2826" s="42" t="n">
        <f aca="false">AVERAGE(E2797:E2826)</f>
        <v>9969214.83333333</v>
      </c>
    </row>
    <row r="2827" customFormat="false" ht="12.75" hidden="false" customHeight="false" outlineLevel="0" collapsed="false">
      <c r="A2827" s="14" t="n">
        <v>41966</v>
      </c>
      <c r="B2827" s="15" t="n">
        <v>-499603</v>
      </c>
      <c r="C2827" s="41" t="n">
        <f aca="false">AVERAGE(B2821:B2827)</f>
        <v>2394037</v>
      </c>
      <c r="D2827" s="42" t="n">
        <f aca="false">AVERAGE(B2798:B2827)</f>
        <v>6679232.56666667</v>
      </c>
      <c r="E2827" s="43" t="n">
        <f aca="false">ABS(B2827)</f>
        <v>499603</v>
      </c>
      <c r="F2827" s="41" t="n">
        <f aca="false">AVERAGE(E2821:E2827)</f>
        <v>6978894.71428572</v>
      </c>
      <c r="G2827" s="42" t="n">
        <f aca="false">AVERAGE(E2798:E2827)</f>
        <v>9560947.9</v>
      </c>
    </row>
    <row r="2828" customFormat="false" ht="12.75" hidden="false" customHeight="false" outlineLevel="0" collapsed="false">
      <c r="A2828" s="14" t="n">
        <v>41967</v>
      </c>
      <c r="B2828" s="15" t="n">
        <v>3431561</v>
      </c>
      <c r="C2828" s="41" t="n">
        <f aca="false">AVERAGE(B2822:B2828)</f>
        <v>4146991.28571429</v>
      </c>
      <c r="D2828" s="42" t="n">
        <f aca="false">AVERAGE(B2799:B2828)</f>
        <v>6447207.66666667</v>
      </c>
      <c r="E2828" s="43" t="n">
        <f aca="false">ABS(B2828)</f>
        <v>3431561</v>
      </c>
      <c r="F2828" s="41" t="n">
        <f aca="false">AVERAGE(E2822:E2828)</f>
        <v>6206386.42857143</v>
      </c>
      <c r="G2828" s="42" t="n">
        <f aca="false">AVERAGE(E2799:E2828)</f>
        <v>9328923</v>
      </c>
    </row>
    <row r="2829" customFormat="false" ht="12.75" hidden="false" customHeight="false" outlineLevel="0" collapsed="false">
      <c r="A2829" s="14" t="n">
        <v>41968</v>
      </c>
      <c r="B2829" s="15" t="n">
        <v>10124937</v>
      </c>
      <c r="C2829" s="41" t="n">
        <f aca="false">AVERAGE(B2823:B2829)</f>
        <v>4998478.28571429</v>
      </c>
      <c r="D2829" s="42" t="n">
        <f aca="false">AVERAGE(B2800:B2829)</f>
        <v>6344729.46666667</v>
      </c>
      <c r="E2829" s="43" t="n">
        <f aca="false">ABS(B2829)</f>
        <v>10124937</v>
      </c>
      <c r="F2829" s="41" t="n">
        <f aca="false">AVERAGE(E2823:E2829)</f>
        <v>7057873.42857143</v>
      </c>
      <c r="G2829" s="42" t="n">
        <f aca="false">AVERAGE(E2800:E2829)</f>
        <v>9226444.8</v>
      </c>
    </row>
    <row r="2830" customFormat="false" ht="12.75" hidden="false" customHeight="false" outlineLevel="0" collapsed="false">
      <c r="A2830" s="14" t="n">
        <v>41969</v>
      </c>
      <c r="B2830" s="15" t="n">
        <v>-13689530</v>
      </c>
      <c r="C2830" s="41" t="n">
        <f aca="false">AVERAGE(B2824:B2830)</f>
        <v>1124382.28571429</v>
      </c>
      <c r="D2830" s="42" t="n">
        <f aca="false">AVERAGE(B2801:B2830)</f>
        <v>5712195.7</v>
      </c>
      <c r="E2830" s="43" t="n">
        <f aca="false">ABS(B2830)</f>
        <v>13689530</v>
      </c>
      <c r="F2830" s="41" t="n">
        <f aca="false">AVERAGE(E2824:E2830)</f>
        <v>7095071.71428572</v>
      </c>
      <c r="G2830" s="42" t="n">
        <f aca="false">AVERAGE(E2801:E2830)</f>
        <v>9506546.36666667</v>
      </c>
    </row>
    <row r="2831" customFormat="false" ht="12.75" hidden="false" customHeight="false" outlineLevel="0" collapsed="false">
      <c r="A2831" s="14" t="n">
        <v>41970</v>
      </c>
      <c r="B2831" s="15" t="n">
        <v>-5310999</v>
      </c>
      <c r="C2831" s="41" t="n">
        <f aca="false">AVERAGE(B2825:B2831)</f>
        <v>1323993.85714286</v>
      </c>
      <c r="D2831" s="42" t="n">
        <f aca="false">AVERAGE(B2802:B2831)</f>
        <v>6144111.1</v>
      </c>
      <c r="E2831" s="43" t="n">
        <f aca="false">ABS(B2831)</f>
        <v>5310999</v>
      </c>
      <c r="F2831" s="41" t="n">
        <f aca="false">AVERAGE(E2825:E2831)</f>
        <v>6895460.14285714</v>
      </c>
      <c r="G2831" s="42" t="n">
        <f aca="false">AVERAGE(E2802:E2831)</f>
        <v>9074630.96666667</v>
      </c>
    </row>
    <row r="2832" customFormat="false" ht="12.75" hidden="false" customHeight="false" outlineLevel="0" collapsed="false">
      <c r="A2832" s="14" t="n">
        <v>41971</v>
      </c>
      <c r="B2832" s="15" t="n">
        <v>8530615</v>
      </c>
      <c r="C2832" s="41" t="n">
        <f aca="false">AVERAGE(B2826:B2832)</f>
        <v>1398150.14285714</v>
      </c>
      <c r="D2832" s="42" t="n">
        <f aca="false">AVERAGE(B2803:B2832)</f>
        <v>5840977.86666667</v>
      </c>
      <c r="E2832" s="43" t="n">
        <f aca="false">ABS(B2832)</f>
        <v>8530615</v>
      </c>
      <c r="F2832" s="41" t="n">
        <f aca="false">AVERAGE(E2826:E2832)</f>
        <v>6969616.42857143</v>
      </c>
      <c r="G2832" s="42" t="n">
        <f aca="false">AVERAGE(E2803:E2832)</f>
        <v>8771497.73333333</v>
      </c>
    </row>
    <row r="2833" customFormat="false" ht="12.75" hidden="false" customHeight="false" outlineLevel="0" collapsed="false">
      <c r="A2833" s="14" t="n">
        <v>41972</v>
      </c>
      <c r="B2833" s="15" t="n">
        <v>3431354</v>
      </c>
      <c r="C2833" s="41" t="n">
        <f aca="false">AVERAGE(B2827:B2833)</f>
        <v>859762.142857143</v>
      </c>
      <c r="D2833" s="42" t="n">
        <f aca="false">AVERAGE(B2804:B2833)</f>
        <v>5524304.43333333</v>
      </c>
      <c r="E2833" s="43" t="n">
        <f aca="false">ABS(B2833)</f>
        <v>3431354</v>
      </c>
      <c r="F2833" s="41" t="n">
        <f aca="false">AVERAGE(E2827:E2833)</f>
        <v>6431228.42857143</v>
      </c>
      <c r="G2833" s="42" t="n">
        <f aca="false">AVERAGE(E2804:E2833)</f>
        <v>8454824.3</v>
      </c>
    </row>
    <row r="2834" customFormat="false" ht="12.75" hidden="false" customHeight="false" outlineLevel="0" collapsed="false">
      <c r="A2834" s="14" t="n">
        <v>41973</v>
      </c>
      <c r="B2834" s="15" t="n">
        <v>-8361008</v>
      </c>
      <c r="C2834" s="41" t="n">
        <f aca="false">AVERAGE(B2828:B2834)</f>
        <v>-263295.714285714</v>
      </c>
      <c r="D2834" s="42" t="n">
        <f aca="false">AVERAGE(B2805:B2834)</f>
        <v>5014888.43333333</v>
      </c>
      <c r="E2834" s="43" t="n">
        <f aca="false">ABS(B2834)</f>
        <v>8361008</v>
      </c>
      <c r="F2834" s="41" t="n">
        <f aca="false">AVERAGE(E2828:E2834)</f>
        <v>7554286.28571429</v>
      </c>
      <c r="G2834" s="42" t="n">
        <f aca="false">AVERAGE(E2805:E2834)</f>
        <v>8502808.83333333</v>
      </c>
    </row>
    <row r="2835" customFormat="false" ht="12.75" hidden="false" customHeight="false" outlineLevel="0" collapsed="false">
      <c r="A2835" s="14" t="n">
        <v>41974</v>
      </c>
      <c r="B2835" s="15" t="n">
        <v>10765633</v>
      </c>
      <c r="C2835" s="41" t="n">
        <f aca="false">AVERAGE(B2829:B2835)</f>
        <v>784428.857142857</v>
      </c>
      <c r="D2835" s="42" t="n">
        <f aca="false">AVERAGE(B2806:B2835)</f>
        <v>5291619.9</v>
      </c>
      <c r="E2835" s="43" t="n">
        <f aca="false">ABS(B2835)</f>
        <v>10765633</v>
      </c>
      <c r="F2835" s="41" t="n">
        <f aca="false">AVERAGE(E2829:E2835)</f>
        <v>8602010.85714286</v>
      </c>
      <c r="G2835" s="42" t="n">
        <f aca="false">AVERAGE(E2806:E2835)</f>
        <v>8779540.3</v>
      </c>
    </row>
    <row r="2836" customFormat="false" ht="12.75" hidden="false" customHeight="false" outlineLevel="0" collapsed="false">
      <c r="A2836" s="14" t="n">
        <v>41975</v>
      </c>
      <c r="B2836" s="15" t="n">
        <v>16118471</v>
      </c>
      <c r="C2836" s="41" t="n">
        <f aca="false">AVERAGE(B2830:B2836)</f>
        <v>1640648</v>
      </c>
      <c r="D2836" s="42" t="n">
        <f aca="false">AVERAGE(B2807:B2836)</f>
        <v>6125911.16666667</v>
      </c>
      <c r="E2836" s="43" t="n">
        <f aca="false">ABS(B2836)</f>
        <v>16118471</v>
      </c>
      <c r="F2836" s="41" t="n">
        <f aca="false">AVERAGE(E2830:E2836)</f>
        <v>9458230</v>
      </c>
      <c r="G2836" s="42" t="n">
        <f aca="false">AVERAGE(E2807:E2836)</f>
        <v>9019813.76666667</v>
      </c>
    </row>
    <row r="2837" customFormat="false" ht="12.75" hidden="false" customHeight="false" outlineLevel="0" collapsed="false">
      <c r="A2837" s="14" t="n">
        <v>41976</v>
      </c>
      <c r="B2837" s="15" t="n">
        <v>-13750689</v>
      </c>
      <c r="C2837" s="41" t="n">
        <f aca="false">AVERAGE(B2831:B2837)</f>
        <v>1631911</v>
      </c>
      <c r="D2837" s="42" t="n">
        <f aca="false">AVERAGE(B2808:B2837)</f>
        <v>5330110.83333333</v>
      </c>
      <c r="E2837" s="43" t="n">
        <f aca="false">ABS(B2837)</f>
        <v>13750689</v>
      </c>
      <c r="F2837" s="41" t="n">
        <f aca="false">AVERAGE(E2831:E2837)</f>
        <v>9466967</v>
      </c>
      <c r="G2837" s="42" t="n">
        <f aca="false">AVERAGE(E2808:E2837)</f>
        <v>9140726.03333333</v>
      </c>
    </row>
    <row r="2838" customFormat="false" ht="12.75" hidden="false" customHeight="false" outlineLevel="0" collapsed="false">
      <c r="A2838" s="14" t="n">
        <v>41977</v>
      </c>
      <c r="B2838" s="15" t="n">
        <v>15292690</v>
      </c>
      <c r="C2838" s="41" t="n">
        <f aca="false">AVERAGE(B2832:B2838)</f>
        <v>4575295.14285714</v>
      </c>
      <c r="D2838" s="42" t="n">
        <f aca="false">AVERAGE(B2809:B2838)</f>
        <v>5345794.23333333</v>
      </c>
      <c r="E2838" s="43" t="n">
        <f aca="false">ABS(B2838)</f>
        <v>15292690</v>
      </c>
      <c r="F2838" s="41" t="n">
        <f aca="false">AVERAGE(E2832:E2838)</f>
        <v>10892922.8571429</v>
      </c>
      <c r="G2838" s="42" t="n">
        <f aca="false">AVERAGE(E2809:E2838)</f>
        <v>9156409.43333333</v>
      </c>
    </row>
    <row r="2839" customFormat="false" ht="12.75" hidden="false" customHeight="false" outlineLevel="0" collapsed="false">
      <c r="A2839" s="14" t="n">
        <v>41978</v>
      </c>
      <c r="B2839" s="15" t="n">
        <v>2520057</v>
      </c>
      <c r="C2839" s="41" t="n">
        <f aca="false">AVERAGE(B2833:B2839)</f>
        <v>3716644</v>
      </c>
      <c r="D2839" s="42" t="n">
        <f aca="false">AVERAGE(B2810:B2839)</f>
        <v>5013535.73333333</v>
      </c>
      <c r="E2839" s="43" t="n">
        <f aca="false">ABS(B2839)</f>
        <v>2520057</v>
      </c>
      <c r="F2839" s="41" t="n">
        <f aca="false">AVERAGE(E2833:E2839)</f>
        <v>10034271.7142857</v>
      </c>
      <c r="G2839" s="42" t="n">
        <f aca="false">AVERAGE(E2810:E2839)</f>
        <v>8824150.93333333</v>
      </c>
    </row>
    <row r="2840" customFormat="false" ht="12.75" hidden="false" customHeight="false" outlineLevel="0" collapsed="false">
      <c r="A2840" s="14" t="n">
        <v>41979</v>
      </c>
      <c r="B2840" s="15" t="n">
        <v>-3456009</v>
      </c>
      <c r="C2840" s="41" t="n">
        <f aca="false">AVERAGE(B2834:B2840)</f>
        <v>2732735</v>
      </c>
      <c r="D2840" s="42" t="n">
        <f aca="false">AVERAGE(B2811:B2840)</f>
        <v>4631804.13333333</v>
      </c>
      <c r="E2840" s="43" t="n">
        <f aca="false">ABS(B2840)</f>
        <v>3456009</v>
      </c>
      <c r="F2840" s="41" t="n">
        <f aca="false">AVERAGE(E2834:E2840)</f>
        <v>10037793.8571429</v>
      </c>
      <c r="G2840" s="42" t="n">
        <f aca="false">AVERAGE(E2811:E2840)</f>
        <v>8672819.93333333</v>
      </c>
    </row>
    <row r="2841" customFormat="false" ht="12.75" hidden="false" customHeight="false" outlineLevel="0" collapsed="false">
      <c r="A2841" s="14" t="n">
        <v>41980</v>
      </c>
      <c r="B2841" s="15" t="n">
        <v>-3532067</v>
      </c>
      <c r="C2841" s="41" t="n">
        <f aca="false">AVERAGE(B2835:B2841)</f>
        <v>3422583.71428571</v>
      </c>
      <c r="D2841" s="42" t="n">
        <f aca="false">AVERAGE(B2812:B2841)</f>
        <v>4379865.4</v>
      </c>
      <c r="E2841" s="43" t="n">
        <f aca="false">ABS(B2841)</f>
        <v>3532067</v>
      </c>
      <c r="F2841" s="41" t="n">
        <f aca="false">AVERAGE(E2835:E2841)</f>
        <v>9347945.14285714</v>
      </c>
      <c r="G2841" s="42" t="n">
        <f aca="false">AVERAGE(E2812:E2841)</f>
        <v>8656352.33333333</v>
      </c>
    </row>
    <row r="2842" customFormat="false" ht="12.75" hidden="false" customHeight="false" outlineLevel="0" collapsed="false">
      <c r="A2842" s="14" t="n">
        <v>41981</v>
      </c>
      <c r="B2842" s="15" t="n">
        <v>19235636</v>
      </c>
      <c r="C2842" s="41" t="n">
        <f aca="false">AVERAGE(B2836:B2842)</f>
        <v>4632584.14285714</v>
      </c>
      <c r="D2842" s="42" t="n">
        <f aca="false">AVERAGE(B2813:B2842)</f>
        <v>4299964.43333333</v>
      </c>
      <c r="E2842" s="43" t="n">
        <f aca="false">ABS(B2842)</f>
        <v>19235636</v>
      </c>
      <c r="F2842" s="41" t="n">
        <f aca="false">AVERAGE(E2836:E2842)</f>
        <v>10557945.5714286</v>
      </c>
      <c r="G2842" s="42" t="n">
        <f aca="false">AVERAGE(E2813:E2842)</f>
        <v>8576451.36666667</v>
      </c>
    </row>
    <row r="2843" customFormat="false" ht="12.75" hidden="false" customHeight="false" outlineLevel="0" collapsed="false">
      <c r="A2843" s="14" t="n">
        <v>41982</v>
      </c>
      <c r="B2843" s="15" t="n">
        <v>8370386</v>
      </c>
      <c r="C2843" s="41" t="n">
        <f aca="false">AVERAGE(B2837:B2843)</f>
        <v>3525714.85714286</v>
      </c>
      <c r="D2843" s="42" t="n">
        <f aca="false">AVERAGE(B2814:B2843)</f>
        <v>4147299.4</v>
      </c>
      <c r="E2843" s="43" t="n">
        <f aca="false">ABS(B2843)</f>
        <v>8370386</v>
      </c>
      <c r="F2843" s="41" t="n">
        <f aca="false">AVERAGE(E2837:E2843)</f>
        <v>9451076.28571429</v>
      </c>
      <c r="G2843" s="42" t="n">
        <f aca="false">AVERAGE(E2814:E2843)</f>
        <v>8423786.33333333</v>
      </c>
    </row>
    <row r="2844" customFormat="false" ht="12.75" hidden="false" customHeight="false" outlineLevel="0" collapsed="false">
      <c r="A2844" s="14" t="n">
        <v>41983</v>
      </c>
      <c r="B2844" s="15" t="n">
        <v>13684276</v>
      </c>
      <c r="C2844" s="41" t="n">
        <f aca="false">AVERAGE(B2838:B2844)</f>
        <v>7444995.57142857</v>
      </c>
      <c r="D2844" s="42" t="n">
        <f aca="false">AVERAGE(B2815:B2844)</f>
        <v>4256168.96666667</v>
      </c>
      <c r="E2844" s="43" t="n">
        <f aca="false">ABS(B2844)</f>
        <v>13684276</v>
      </c>
      <c r="F2844" s="41" t="n">
        <f aca="false">AVERAGE(E2838:E2844)</f>
        <v>9441588.71428572</v>
      </c>
      <c r="G2844" s="42" t="n">
        <f aca="false">AVERAGE(E2815:E2844)</f>
        <v>8532655.9</v>
      </c>
    </row>
    <row r="2845" customFormat="false" ht="12.75" hidden="false" customHeight="false" outlineLevel="0" collapsed="false">
      <c r="A2845" s="14" t="n">
        <v>41984</v>
      </c>
      <c r="B2845" s="15" t="n">
        <v>1472366</v>
      </c>
      <c r="C2845" s="41" t="n">
        <f aca="false">AVERAGE(B2839:B2845)</f>
        <v>5470663.57142857</v>
      </c>
      <c r="D2845" s="42" t="n">
        <f aca="false">AVERAGE(B2816:B2845)</f>
        <v>4076101.86666667</v>
      </c>
      <c r="E2845" s="43" t="n">
        <f aca="false">ABS(B2845)</f>
        <v>1472366</v>
      </c>
      <c r="F2845" s="41" t="n">
        <f aca="false">AVERAGE(E2839:E2845)</f>
        <v>7467256.71428572</v>
      </c>
      <c r="G2845" s="42" t="n">
        <f aca="false">AVERAGE(E2816:E2845)</f>
        <v>8352588.8</v>
      </c>
    </row>
    <row r="2846" customFormat="false" ht="12.75" hidden="false" customHeight="false" outlineLevel="0" collapsed="false">
      <c r="A2846" s="14" t="n">
        <v>41985</v>
      </c>
      <c r="B2846" s="15" t="n">
        <v>-1974213</v>
      </c>
      <c r="C2846" s="41" t="n">
        <f aca="false">AVERAGE(B2840:B2846)</f>
        <v>4828625</v>
      </c>
      <c r="D2846" s="42" t="n">
        <f aca="false">AVERAGE(B2817:B2846)</f>
        <v>3833884.96666667</v>
      </c>
      <c r="E2846" s="43" t="n">
        <f aca="false">ABS(B2846)</f>
        <v>1974213</v>
      </c>
      <c r="F2846" s="41" t="n">
        <f aca="false">AVERAGE(E2840:E2846)</f>
        <v>7389279</v>
      </c>
      <c r="G2846" s="42" t="n">
        <f aca="false">AVERAGE(E2817:E2846)</f>
        <v>8241986.1</v>
      </c>
    </row>
    <row r="2847" customFormat="false" ht="12.75" hidden="false" customHeight="false" outlineLevel="0" collapsed="false">
      <c r="A2847" s="14" t="n">
        <v>41986</v>
      </c>
      <c r="B2847" s="15" t="n">
        <v>10513310</v>
      </c>
      <c r="C2847" s="41" t="n">
        <f aca="false">AVERAGE(B2841:B2847)</f>
        <v>6824242</v>
      </c>
      <c r="D2847" s="42" t="n">
        <f aca="false">AVERAGE(B2818:B2847)</f>
        <v>3708794.7</v>
      </c>
      <c r="E2847" s="43" t="n">
        <f aca="false">ABS(B2847)</f>
        <v>10513310</v>
      </c>
      <c r="F2847" s="41" t="n">
        <f aca="false">AVERAGE(E2841:E2847)</f>
        <v>8397464.85714286</v>
      </c>
      <c r="G2847" s="42" t="n">
        <f aca="false">AVERAGE(E2818:E2847)</f>
        <v>8116895.83333333</v>
      </c>
    </row>
    <row r="2848" customFormat="false" ht="12.75" hidden="false" customHeight="false" outlineLevel="0" collapsed="false">
      <c r="A2848" s="14" t="n">
        <v>41987</v>
      </c>
      <c r="B2848" s="15" t="n">
        <v>-7333148</v>
      </c>
      <c r="C2848" s="41" t="n">
        <f aca="false">AVERAGE(B2842:B2848)</f>
        <v>6281230.42857143</v>
      </c>
      <c r="D2848" s="42" t="n">
        <f aca="false">AVERAGE(B2819:B2848)</f>
        <v>3310998.56666667</v>
      </c>
      <c r="E2848" s="43" t="n">
        <f aca="false">ABS(B2848)</f>
        <v>7333148</v>
      </c>
      <c r="F2848" s="41" t="n">
        <f aca="false">AVERAGE(E2842:E2848)</f>
        <v>8940476.42857143</v>
      </c>
      <c r="G2848" s="42" t="n">
        <f aca="false">AVERAGE(E2819:E2848)</f>
        <v>8207976.23333333</v>
      </c>
    </row>
    <row r="2849" customFormat="false" ht="12.75" hidden="false" customHeight="false" outlineLevel="0" collapsed="false">
      <c r="A2849" s="14" t="n">
        <v>41988</v>
      </c>
      <c r="B2849" s="15" t="n">
        <v>22328874</v>
      </c>
      <c r="C2849" s="41" t="n">
        <f aca="false">AVERAGE(B2843:B2849)</f>
        <v>6723121.57142857</v>
      </c>
      <c r="D2849" s="42" t="n">
        <f aca="false">AVERAGE(B2820:B2849)</f>
        <v>3614588.93333333</v>
      </c>
      <c r="E2849" s="43" t="n">
        <f aca="false">ABS(B2849)</f>
        <v>22328874</v>
      </c>
      <c r="F2849" s="41" t="n">
        <f aca="false">AVERAGE(E2843:E2849)</f>
        <v>9382367.57142857</v>
      </c>
      <c r="G2849" s="42" t="n">
        <f aca="false">AVERAGE(E2820:E2849)</f>
        <v>8511566.6</v>
      </c>
    </row>
    <row r="2850" customFormat="false" ht="12.75" hidden="false" customHeight="false" outlineLevel="0" collapsed="false">
      <c r="A2850" s="14" t="n">
        <v>41989</v>
      </c>
      <c r="B2850" s="15" t="n">
        <v>11773654</v>
      </c>
      <c r="C2850" s="41" t="n">
        <f aca="false">AVERAGE(B2844:B2850)</f>
        <v>7209302.71428572</v>
      </c>
      <c r="D2850" s="42" t="n">
        <f aca="false">AVERAGE(B2821:B2850)</f>
        <v>3898147.2</v>
      </c>
      <c r="E2850" s="43" t="n">
        <f aca="false">ABS(B2850)</f>
        <v>11773654</v>
      </c>
      <c r="F2850" s="41" t="n">
        <f aca="false">AVERAGE(E2844:E2850)</f>
        <v>9868548.71428572</v>
      </c>
      <c r="G2850" s="42" t="n">
        <f aca="false">AVERAGE(E2821:E2850)</f>
        <v>8795124.86666667</v>
      </c>
    </row>
    <row r="2851" customFormat="false" ht="12.75" hidden="false" customHeight="false" outlineLevel="0" collapsed="false">
      <c r="A2851" s="14" t="n">
        <v>41990</v>
      </c>
      <c r="B2851" s="15" t="n">
        <v>1605901</v>
      </c>
      <c r="C2851" s="41" t="n">
        <f aca="false">AVERAGE(B2845:B2851)</f>
        <v>5483820.57142857</v>
      </c>
      <c r="D2851" s="42" t="n">
        <f aca="false">AVERAGE(B2822:B2851)</f>
        <v>4246314.53333333</v>
      </c>
      <c r="E2851" s="43" t="n">
        <f aca="false">ABS(B2851)</f>
        <v>1605901</v>
      </c>
      <c r="F2851" s="41" t="n">
        <f aca="false">AVERAGE(E2845:E2851)</f>
        <v>8143066.57142857</v>
      </c>
      <c r="G2851" s="42" t="n">
        <f aca="false">AVERAGE(E2822:E2851)</f>
        <v>8554017.6</v>
      </c>
    </row>
    <row r="2852" customFormat="false" ht="12.75" hidden="false" customHeight="false" outlineLevel="0" collapsed="false">
      <c r="A2852" s="14" t="n">
        <v>41991</v>
      </c>
      <c r="B2852" s="15" t="n">
        <v>-2863819</v>
      </c>
      <c r="C2852" s="41" t="n">
        <f aca="false">AVERAGE(B2846:B2852)</f>
        <v>4864365.57142857</v>
      </c>
      <c r="D2852" s="42" t="n">
        <f aca="false">AVERAGE(B2823:B2852)</f>
        <v>4012036.3</v>
      </c>
      <c r="E2852" s="43" t="n">
        <f aca="false">ABS(B2852)</f>
        <v>2863819</v>
      </c>
      <c r="F2852" s="41" t="n">
        <f aca="false">AVERAGE(E2846:E2852)</f>
        <v>8341845.57142857</v>
      </c>
      <c r="G2852" s="42" t="n">
        <f aca="false">AVERAGE(E2823:E2852)</f>
        <v>8510660.63333333</v>
      </c>
    </row>
    <row r="2853" customFormat="false" ht="12.75" hidden="false" customHeight="false" outlineLevel="0" collapsed="false">
      <c r="A2853" s="14" t="n">
        <v>41992</v>
      </c>
      <c r="B2853" s="15" t="n">
        <v>13804400</v>
      </c>
      <c r="C2853" s="41" t="n">
        <f aca="false">AVERAGE(B2847:B2853)</f>
        <v>7118453.14285714</v>
      </c>
      <c r="D2853" s="42" t="n">
        <f aca="false">AVERAGE(B2824:B2853)</f>
        <v>4024544.9</v>
      </c>
      <c r="E2853" s="43" t="n">
        <f aca="false">ABS(B2853)</f>
        <v>13804400</v>
      </c>
      <c r="F2853" s="41" t="n">
        <f aca="false">AVERAGE(E2847:E2853)</f>
        <v>10031872.2857143</v>
      </c>
      <c r="G2853" s="42" t="n">
        <f aca="false">AVERAGE(E2824:E2853)</f>
        <v>8523169.23333333</v>
      </c>
    </row>
    <row r="2854" customFormat="false" ht="12.75" hidden="false" customHeight="false" outlineLevel="0" collapsed="false">
      <c r="A2854" s="14" t="n">
        <v>41993</v>
      </c>
      <c r="B2854" s="15" t="n">
        <v>3415541</v>
      </c>
      <c r="C2854" s="41" t="n">
        <f aca="false">AVERAGE(B2848:B2854)</f>
        <v>6104486.14285714</v>
      </c>
      <c r="D2854" s="42" t="n">
        <f aca="false">AVERAGE(B2825:B2854)</f>
        <v>4362005.6</v>
      </c>
      <c r="E2854" s="43" t="n">
        <f aca="false">ABS(B2854)</f>
        <v>3415541</v>
      </c>
      <c r="F2854" s="41" t="n">
        <f aca="false">AVERAGE(E2848:E2854)</f>
        <v>9017905.28571429</v>
      </c>
      <c r="G2854" s="42" t="n">
        <f aca="false">AVERAGE(E2825:E2854)</f>
        <v>8413411.26666667</v>
      </c>
    </row>
    <row r="2855" customFormat="false" ht="12.75" hidden="false" customHeight="false" outlineLevel="0" collapsed="false">
      <c r="A2855" s="14" t="n">
        <v>41994</v>
      </c>
      <c r="B2855" s="15" t="n">
        <v>16704096</v>
      </c>
      <c r="C2855" s="41" t="n">
        <f aca="false">AVERAGE(B2849:B2855)</f>
        <v>9538378.14285714</v>
      </c>
      <c r="D2855" s="42" t="n">
        <f aca="false">AVERAGE(B2826:B2855)</f>
        <v>4651758.1</v>
      </c>
      <c r="E2855" s="43" t="n">
        <f aca="false">ABS(B2855)</f>
        <v>16704096</v>
      </c>
      <c r="F2855" s="41" t="n">
        <f aca="false">AVERAGE(E2849:E2855)</f>
        <v>10356612.1428571</v>
      </c>
      <c r="G2855" s="42" t="n">
        <f aca="false">AVERAGE(E2826:E2855)</f>
        <v>8703163.76666667</v>
      </c>
    </row>
    <row r="2856" customFormat="false" ht="12.75" hidden="false" customHeight="false" outlineLevel="0" collapsed="false">
      <c r="A2856" s="14" t="n">
        <v>41995</v>
      </c>
      <c r="B2856" s="15" t="n">
        <v>8195502</v>
      </c>
      <c r="C2856" s="41" t="n">
        <f aca="false">AVERAGE(B2850:B2856)</f>
        <v>7519325</v>
      </c>
      <c r="D2856" s="42" t="n">
        <f aca="false">AVERAGE(B2827:B2856)</f>
        <v>4684939.16666667</v>
      </c>
      <c r="E2856" s="43" t="n">
        <f aca="false">ABS(B2856)</f>
        <v>8195502</v>
      </c>
      <c r="F2856" s="41" t="n">
        <f aca="false">AVERAGE(E2850:E2856)</f>
        <v>8337559</v>
      </c>
      <c r="G2856" s="42" t="n">
        <f aca="false">AVERAGE(E2827:E2856)</f>
        <v>8736344.83333333</v>
      </c>
    </row>
    <row r="2857" customFormat="false" ht="12.75" hidden="false" customHeight="false" outlineLevel="0" collapsed="false">
      <c r="A2857" s="14" t="n">
        <v>41996</v>
      </c>
      <c r="B2857" s="15" t="n">
        <v>-6163435</v>
      </c>
      <c r="C2857" s="41" t="n">
        <f aca="false">AVERAGE(B2851:B2857)</f>
        <v>4956883.71428572</v>
      </c>
      <c r="D2857" s="42" t="n">
        <f aca="false">AVERAGE(B2828:B2857)</f>
        <v>4496144.76666667</v>
      </c>
      <c r="E2857" s="43" t="n">
        <f aca="false">ABS(B2857)</f>
        <v>6163435</v>
      </c>
      <c r="F2857" s="41" t="n">
        <f aca="false">AVERAGE(E2851:E2857)</f>
        <v>7536099.14285714</v>
      </c>
      <c r="G2857" s="42" t="n">
        <f aca="false">AVERAGE(E2828:E2857)</f>
        <v>8925139.23333333</v>
      </c>
    </row>
    <row r="2858" customFormat="false" ht="12.75" hidden="false" customHeight="false" outlineLevel="0" collapsed="false">
      <c r="A2858" s="14" t="n">
        <v>41997</v>
      </c>
      <c r="B2858" s="15" t="n">
        <v>1800862</v>
      </c>
      <c r="C2858" s="41" t="n">
        <f aca="false">AVERAGE(B2852:B2858)</f>
        <v>4984735.28571429</v>
      </c>
      <c r="D2858" s="42" t="n">
        <f aca="false">AVERAGE(B2829:B2858)</f>
        <v>4441788.13333333</v>
      </c>
      <c r="E2858" s="43" t="n">
        <f aca="false">ABS(B2858)</f>
        <v>1800862</v>
      </c>
      <c r="F2858" s="41" t="n">
        <f aca="false">AVERAGE(E2852:E2858)</f>
        <v>7563950.71428572</v>
      </c>
      <c r="G2858" s="42" t="n">
        <f aca="false">AVERAGE(E2829:E2858)</f>
        <v>8870782.6</v>
      </c>
    </row>
    <row r="2859" customFormat="false" ht="12.75" hidden="false" customHeight="false" outlineLevel="0" collapsed="false">
      <c r="A2859" s="14" t="n">
        <v>41998</v>
      </c>
      <c r="B2859" s="15" t="n">
        <v>13704687</v>
      </c>
      <c r="C2859" s="41" t="n">
        <f aca="false">AVERAGE(B2853:B2859)</f>
        <v>7351664.71428572</v>
      </c>
      <c r="D2859" s="42" t="n">
        <f aca="false">AVERAGE(B2830:B2859)</f>
        <v>4561113.13333333</v>
      </c>
      <c r="E2859" s="43" t="n">
        <f aca="false">ABS(B2859)</f>
        <v>13704687</v>
      </c>
      <c r="F2859" s="41" t="n">
        <f aca="false">AVERAGE(E2853:E2859)</f>
        <v>9112646.14285714</v>
      </c>
      <c r="G2859" s="42" t="n">
        <f aca="false">AVERAGE(E2830:E2859)</f>
        <v>8990107.6</v>
      </c>
    </row>
    <row r="2860" customFormat="false" ht="12.75" hidden="false" customHeight="false" outlineLevel="0" collapsed="false">
      <c r="A2860" s="14" t="n">
        <v>41999</v>
      </c>
      <c r="B2860" s="15" t="n">
        <v>3886488</v>
      </c>
      <c r="C2860" s="41" t="n">
        <f aca="false">AVERAGE(B2854:B2860)</f>
        <v>5934820.14285714</v>
      </c>
      <c r="D2860" s="42" t="n">
        <f aca="false">AVERAGE(B2831:B2860)</f>
        <v>5146980.4</v>
      </c>
      <c r="E2860" s="43" t="n">
        <f aca="false">ABS(B2860)</f>
        <v>3886488</v>
      </c>
      <c r="F2860" s="41" t="n">
        <f aca="false">AVERAGE(E2854:E2860)</f>
        <v>7695801.57142857</v>
      </c>
      <c r="G2860" s="42" t="n">
        <f aca="false">AVERAGE(E2831:E2860)</f>
        <v>8663339.53333333</v>
      </c>
    </row>
    <row r="2861" customFormat="false" ht="12.75" hidden="false" customHeight="false" outlineLevel="0" collapsed="false">
      <c r="A2861" s="14" t="n">
        <v>42000</v>
      </c>
      <c r="B2861" s="15" t="n">
        <v>-4150373</v>
      </c>
      <c r="C2861" s="41" t="n">
        <f aca="false">AVERAGE(B2855:B2861)</f>
        <v>4853975.28571429</v>
      </c>
      <c r="D2861" s="42" t="n">
        <f aca="false">AVERAGE(B2832:B2861)</f>
        <v>5185667.93333333</v>
      </c>
      <c r="E2861" s="43" t="n">
        <f aca="false">ABS(B2861)</f>
        <v>4150373</v>
      </c>
      <c r="F2861" s="41" t="n">
        <f aca="false">AVERAGE(E2855:E2861)</f>
        <v>7800777.57142857</v>
      </c>
      <c r="G2861" s="42" t="n">
        <f aca="false">AVERAGE(E2832:E2861)</f>
        <v>8624652</v>
      </c>
    </row>
    <row r="2862" customFormat="false" ht="12.75" hidden="false" customHeight="false" outlineLevel="0" collapsed="false">
      <c r="A2862" s="14" t="n">
        <v>42001</v>
      </c>
      <c r="B2862" s="15" t="n">
        <v>4586854</v>
      </c>
      <c r="C2862" s="41" t="n">
        <f aca="false">AVERAGE(B2856:B2862)</f>
        <v>3122940.71428571</v>
      </c>
      <c r="D2862" s="42" t="n">
        <f aca="false">AVERAGE(B2833:B2862)</f>
        <v>5054209.23333333</v>
      </c>
      <c r="E2862" s="43" t="n">
        <f aca="false">ABS(B2862)</f>
        <v>4586854</v>
      </c>
      <c r="F2862" s="41" t="n">
        <f aca="false">AVERAGE(E2856:E2862)</f>
        <v>6069743</v>
      </c>
      <c r="G2862" s="42" t="n">
        <f aca="false">AVERAGE(E2833:E2862)</f>
        <v>8493193.3</v>
      </c>
    </row>
    <row r="2863" customFormat="false" ht="12.75" hidden="false" customHeight="false" outlineLevel="0" collapsed="false">
      <c r="A2863" s="14" t="n">
        <v>42002</v>
      </c>
      <c r="B2863" s="15" t="n">
        <v>-8616586</v>
      </c>
      <c r="C2863" s="41" t="n">
        <f aca="false">AVERAGE(B2857:B2863)</f>
        <v>721213.857142857</v>
      </c>
      <c r="D2863" s="42" t="n">
        <f aca="false">AVERAGE(B2834:B2863)</f>
        <v>4652611.23333333</v>
      </c>
      <c r="E2863" s="43" t="n">
        <f aca="false">ABS(B2863)</f>
        <v>8616586</v>
      </c>
      <c r="F2863" s="41" t="n">
        <f aca="false">AVERAGE(E2857:E2863)</f>
        <v>6129897.85714286</v>
      </c>
      <c r="G2863" s="42" t="n">
        <f aca="false">AVERAGE(E2834:E2863)</f>
        <v>8666034.36666667</v>
      </c>
    </row>
    <row r="2864" customFormat="false" ht="12.75" hidden="false" customHeight="false" outlineLevel="0" collapsed="false">
      <c r="A2864" s="14" t="n">
        <v>42003</v>
      </c>
      <c r="B2864" s="15" t="n">
        <v>9557700</v>
      </c>
      <c r="C2864" s="41" t="n">
        <f aca="false">AVERAGE(B2858:B2864)</f>
        <v>2967090.28571429</v>
      </c>
      <c r="D2864" s="42" t="n">
        <f aca="false">AVERAGE(B2835:B2864)</f>
        <v>5249901.5</v>
      </c>
      <c r="E2864" s="43" t="n">
        <f aca="false">ABS(B2864)</f>
        <v>9557700</v>
      </c>
      <c r="F2864" s="41" t="n">
        <f aca="false">AVERAGE(E2858:E2864)</f>
        <v>6614792.85714286</v>
      </c>
      <c r="G2864" s="42" t="n">
        <f aca="false">AVERAGE(E2835:E2864)</f>
        <v>8705924.1</v>
      </c>
    </row>
    <row r="2865" customFormat="false" ht="12.75" hidden="false" customHeight="false" outlineLevel="0" collapsed="false">
      <c r="A2865" s="14" t="n">
        <v>42004</v>
      </c>
      <c r="B2865" s="15" t="n">
        <v>17541086</v>
      </c>
      <c r="C2865" s="41" t="n">
        <f aca="false">AVERAGE(B2859:B2865)</f>
        <v>5215693.71428572</v>
      </c>
      <c r="D2865" s="42" t="n">
        <f aca="false">AVERAGE(B2836:B2865)</f>
        <v>5475749.93333333</v>
      </c>
      <c r="E2865" s="43" t="n">
        <f aca="false">ABS(B2865)</f>
        <v>17541086</v>
      </c>
      <c r="F2865" s="41" t="n">
        <f aca="false">AVERAGE(E2859:E2865)</f>
        <v>8863396.28571429</v>
      </c>
      <c r="G2865" s="42" t="n">
        <f aca="false">AVERAGE(E2836:E2865)</f>
        <v>8931772.53333333</v>
      </c>
    </row>
    <row r="2866" customFormat="false" ht="12.75" hidden="false" customHeight="false" outlineLevel="0" collapsed="false">
      <c r="A2866" s="14" t="n">
        <v>42005</v>
      </c>
      <c r="B2866" s="15" t="n">
        <v>9178419</v>
      </c>
      <c r="C2866" s="41" t="n">
        <f aca="false">AVERAGE(B2860:B2866)</f>
        <v>4569084</v>
      </c>
      <c r="D2866" s="42" t="n">
        <f aca="false">AVERAGE(B2837:B2866)</f>
        <v>5244414.86666667</v>
      </c>
      <c r="E2866" s="43" t="n">
        <f aca="false">ABS(B2866)</f>
        <v>9178419</v>
      </c>
      <c r="F2866" s="41" t="n">
        <f aca="false">AVERAGE(E2860:E2866)</f>
        <v>8216786.57142857</v>
      </c>
      <c r="G2866" s="42" t="n">
        <f aca="false">AVERAGE(E2837:E2866)</f>
        <v>8700437.46666667</v>
      </c>
    </row>
    <row r="2867" customFormat="false" ht="12.75" hidden="false" customHeight="false" outlineLevel="0" collapsed="false">
      <c r="A2867" s="14" t="n">
        <v>42006</v>
      </c>
      <c r="B2867" s="15" t="n">
        <v>10381525</v>
      </c>
      <c r="C2867" s="41" t="n">
        <f aca="false">AVERAGE(B2861:B2867)</f>
        <v>5496946.42857143</v>
      </c>
      <c r="D2867" s="42" t="n">
        <f aca="false">AVERAGE(B2838:B2867)</f>
        <v>6048822</v>
      </c>
      <c r="E2867" s="43" t="n">
        <f aca="false">ABS(B2867)</f>
        <v>10381525</v>
      </c>
      <c r="F2867" s="41" t="n">
        <f aca="false">AVERAGE(E2861:E2867)</f>
        <v>9144649</v>
      </c>
      <c r="G2867" s="42" t="n">
        <f aca="false">AVERAGE(E2838:E2867)</f>
        <v>8588132</v>
      </c>
    </row>
    <row r="2868" customFormat="false" ht="12.75" hidden="false" customHeight="false" outlineLevel="0" collapsed="false">
      <c r="A2868" s="14" t="n">
        <v>42007</v>
      </c>
      <c r="B2868" s="15" t="n">
        <v>-3412195</v>
      </c>
      <c r="C2868" s="41" t="n">
        <f aca="false">AVERAGE(B2862:B2868)</f>
        <v>5602400.42857143</v>
      </c>
      <c r="D2868" s="42" t="n">
        <f aca="false">AVERAGE(B2839:B2868)</f>
        <v>5425325.83333333</v>
      </c>
      <c r="E2868" s="43" t="n">
        <f aca="false">ABS(B2868)</f>
        <v>3412195</v>
      </c>
      <c r="F2868" s="41" t="n">
        <f aca="false">AVERAGE(E2862:E2868)</f>
        <v>9039195</v>
      </c>
      <c r="G2868" s="42" t="n">
        <f aca="false">AVERAGE(E2839:E2868)</f>
        <v>8192115.5</v>
      </c>
    </row>
    <row r="2869" customFormat="false" ht="12.75" hidden="false" customHeight="false" outlineLevel="0" collapsed="false">
      <c r="A2869" s="14" t="n">
        <v>42008</v>
      </c>
      <c r="B2869" s="15" t="n">
        <v>14896766</v>
      </c>
      <c r="C2869" s="41" t="n">
        <f aca="false">AVERAGE(B2863:B2869)</f>
        <v>7075245</v>
      </c>
      <c r="D2869" s="42" t="n">
        <f aca="false">AVERAGE(B2840:B2869)</f>
        <v>5837882.8</v>
      </c>
      <c r="E2869" s="43" t="n">
        <f aca="false">ABS(B2869)</f>
        <v>14896766</v>
      </c>
      <c r="F2869" s="41" t="n">
        <f aca="false">AVERAGE(E2863:E2869)</f>
        <v>10512039.5714286</v>
      </c>
      <c r="G2869" s="42" t="n">
        <f aca="false">AVERAGE(E2840:E2869)</f>
        <v>8604672.46666667</v>
      </c>
    </row>
    <row r="2870" customFormat="false" ht="12.75" hidden="false" customHeight="false" outlineLevel="0" collapsed="false">
      <c r="A2870" s="14" t="n">
        <v>42009</v>
      </c>
      <c r="B2870" s="15" t="n">
        <v>5765918</v>
      </c>
      <c r="C2870" s="41" t="n">
        <f aca="false">AVERAGE(B2864:B2870)</f>
        <v>9129888.42857143</v>
      </c>
      <c r="D2870" s="42" t="n">
        <f aca="false">AVERAGE(B2841:B2870)</f>
        <v>6145280.36666667</v>
      </c>
      <c r="E2870" s="43" t="n">
        <f aca="false">ABS(B2870)</f>
        <v>5765918</v>
      </c>
      <c r="F2870" s="41" t="n">
        <f aca="false">AVERAGE(E2864:E2870)</f>
        <v>10104801.2857143</v>
      </c>
      <c r="G2870" s="42" t="n">
        <f aca="false">AVERAGE(E2841:E2870)</f>
        <v>8681669.43333333</v>
      </c>
    </row>
    <row r="2871" customFormat="false" ht="12.75" hidden="false" customHeight="false" outlineLevel="0" collapsed="false">
      <c r="A2871" s="14" t="n">
        <v>42010</v>
      </c>
      <c r="B2871" s="15" t="n">
        <v>1064439</v>
      </c>
      <c r="C2871" s="41" t="n">
        <f aca="false">AVERAGE(B2865:B2871)</f>
        <v>7916565.42857143</v>
      </c>
      <c r="D2871" s="42" t="n">
        <f aca="false">AVERAGE(B2842:B2871)</f>
        <v>6298497.23333333</v>
      </c>
      <c r="E2871" s="43" t="n">
        <f aca="false">ABS(B2871)</f>
        <v>1064439</v>
      </c>
      <c r="F2871" s="41" t="n">
        <f aca="false">AVERAGE(E2865:E2871)</f>
        <v>8891478.28571429</v>
      </c>
      <c r="G2871" s="42" t="n">
        <f aca="false">AVERAGE(E2842:E2871)</f>
        <v>8599415.16666667</v>
      </c>
    </row>
    <row r="2872" customFormat="false" ht="12.75" hidden="false" customHeight="false" outlineLevel="0" collapsed="false">
      <c r="A2872" s="14" t="n">
        <v>42011</v>
      </c>
      <c r="B2872" s="15" t="n">
        <v>2151832</v>
      </c>
      <c r="C2872" s="41" t="n">
        <f aca="false">AVERAGE(B2866:B2872)</f>
        <v>5718100.57142857</v>
      </c>
      <c r="D2872" s="42" t="n">
        <f aca="false">AVERAGE(B2843:B2872)</f>
        <v>5729037.1</v>
      </c>
      <c r="E2872" s="43" t="n">
        <f aca="false">ABS(B2872)</f>
        <v>2151832</v>
      </c>
      <c r="F2872" s="41" t="n">
        <f aca="false">AVERAGE(E2866:E2872)</f>
        <v>6693013.42857143</v>
      </c>
      <c r="G2872" s="42" t="n">
        <f aca="false">AVERAGE(E2843:E2872)</f>
        <v>8029955.03333333</v>
      </c>
    </row>
    <row r="2873" customFormat="false" ht="12.75" hidden="false" customHeight="false" outlineLevel="0" collapsed="false">
      <c r="A2873" s="14" t="n">
        <v>42012</v>
      </c>
      <c r="B2873" s="15" t="n">
        <v>10812030</v>
      </c>
      <c r="C2873" s="41" t="n">
        <f aca="false">AVERAGE(B2867:B2873)</f>
        <v>5951473.57142857</v>
      </c>
      <c r="D2873" s="42" t="n">
        <f aca="false">AVERAGE(B2844:B2873)</f>
        <v>5810425.23333333</v>
      </c>
      <c r="E2873" s="43" t="n">
        <f aca="false">ABS(B2873)</f>
        <v>10812030</v>
      </c>
      <c r="F2873" s="41" t="n">
        <f aca="false">AVERAGE(E2867:E2873)</f>
        <v>6926386.42857143</v>
      </c>
      <c r="G2873" s="42" t="n">
        <f aca="false">AVERAGE(E2844:E2873)</f>
        <v>8111343.16666667</v>
      </c>
    </row>
    <row r="2874" customFormat="false" ht="12.75" hidden="false" customHeight="false" outlineLevel="0" collapsed="false">
      <c r="A2874" s="14" t="n">
        <v>42013</v>
      </c>
      <c r="B2874" s="15" t="n">
        <v>16431270</v>
      </c>
      <c r="C2874" s="41" t="n">
        <f aca="false">AVERAGE(B2868:B2874)</f>
        <v>6815722.85714286</v>
      </c>
      <c r="D2874" s="42" t="n">
        <f aca="false">AVERAGE(B2845:B2874)</f>
        <v>5901991.7</v>
      </c>
      <c r="E2874" s="43" t="n">
        <f aca="false">ABS(B2874)</f>
        <v>16431270</v>
      </c>
      <c r="F2874" s="41" t="n">
        <f aca="false">AVERAGE(E2868:E2874)</f>
        <v>7790635.71428572</v>
      </c>
      <c r="G2874" s="42" t="n">
        <f aca="false">AVERAGE(E2845:E2874)</f>
        <v>8202909.63333333</v>
      </c>
    </row>
    <row r="2875" customFormat="false" ht="12.75" hidden="false" customHeight="false" outlineLevel="0" collapsed="false">
      <c r="A2875" s="14" t="n">
        <v>42014</v>
      </c>
      <c r="B2875" s="15" t="n">
        <v>-6268014</v>
      </c>
      <c r="C2875" s="41" t="n">
        <f aca="false">AVERAGE(B2869:B2875)</f>
        <v>6407748.71428572</v>
      </c>
      <c r="D2875" s="42" t="n">
        <f aca="false">AVERAGE(B2846:B2875)</f>
        <v>5643979.03333333</v>
      </c>
      <c r="E2875" s="43" t="n">
        <f aca="false">ABS(B2875)</f>
        <v>6268014</v>
      </c>
      <c r="F2875" s="41" t="n">
        <f aca="false">AVERAGE(E2869:E2875)</f>
        <v>8198609.85714286</v>
      </c>
      <c r="G2875" s="42" t="n">
        <f aca="false">AVERAGE(E2846:E2875)</f>
        <v>8362764.56666667</v>
      </c>
    </row>
    <row r="2876" customFormat="false" ht="12.75" hidden="false" customHeight="false" outlineLevel="0" collapsed="false">
      <c r="A2876" s="14" t="n">
        <v>42015</v>
      </c>
      <c r="B2876" s="15" t="n">
        <v>-142253</v>
      </c>
      <c r="C2876" s="41" t="n">
        <f aca="false">AVERAGE(B2870:B2876)</f>
        <v>4259317.42857143</v>
      </c>
      <c r="D2876" s="42" t="n">
        <f aca="false">AVERAGE(B2847:B2876)</f>
        <v>5705044.36666667</v>
      </c>
      <c r="E2876" s="43" t="n">
        <f aca="false">ABS(B2876)</f>
        <v>142253</v>
      </c>
      <c r="F2876" s="41" t="n">
        <f aca="false">AVERAGE(E2870:E2876)</f>
        <v>6090822.28571429</v>
      </c>
      <c r="G2876" s="42" t="n">
        <f aca="false">AVERAGE(E2847:E2876)</f>
        <v>8301699.23333333</v>
      </c>
    </row>
    <row r="2877" customFormat="false" ht="12.75" hidden="false" customHeight="false" outlineLevel="0" collapsed="false">
      <c r="A2877" s="14" t="n">
        <v>42016</v>
      </c>
      <c r="B2877" s="15" t="n">
        <v>4004165</v>
      </c>
      <c r="C2877" s="41" t="n">
        <f aca="false">AVERAGE(B2871:B2877)</f>
        <v>4007638.42857143</v>
      </c>
      <c r="D2877" s="42" t="n">
        <f aca="false">AVERAGE(B2848:B2877)</f>
        <v>5488072.86666667</v>
      </c>
      <c r="E2877" s="43" t="n">
        <f aca="false">ABS(B2877)</f>
        <v>4004165</v>
      </c>
      <c r="F2877" s="41" t="n">
        <f aca="false">AVERAGE(E2871:E2877)</f>
        <v>5839143.28571429</v>
      </c>
      <c r="G2877" s="42" t="n">
        <f aca="false">AVERAGE(E2848:E2877)</f>
        <v>8084727.73333333</v>
      </c>
    </row>
    <row r="2878" customFormat="false" ht="12.75" hidden="false" customHeight="false" outlineLevel="0" collapsed="false">
      <c r="A2878" s="14" t="n">
        <v>42017</v>
      </c>
      <c r="B2878" s="15" t="n">
        <v>10154565</v>
      </c>
      <c r="C2878" s="41" t="n">
        <f aca="false">AVERAGE(B2872:B2878)</f>
        <v>5306227.85714286</v>
      </c>
      <c r="D2878" s="42" t="n">
        <f aca="false">AVERAGE(B2849:B2878)</f>
        <v>6070996.63333333</v>
      </c>
      <c r="E2878" s="43" t="n">
        <f aca="false">ABS(B2878)</f>
        <v>10154565</v>
      </c>
      <c r="F2878" s="41" t="n">
        <f aca="false">AVERAGE(E2872:E2878)</f>
        <v>7137732.71428572</v>
      </c>
      <c r="G2878" s="42" t="n">
        <f aca="false">AVERAGE(E2849:E2878)</f>
        <v>8178774.96666667</v>
      </c>
    </row>
    <row r="2879" customFormat="false" ht="12.75" hidden="false" customHeight="false" outlineLevel="0" collapsed="false">
      <c r="A2879" s="14" t="n">
        <v>42018</v>
      </c>
      <c r="B2879" s="15" t="n">
        <v>-11749798</v>
      </c>
      <c r="C2879" s="41" t="n">
        <f aca="false">AVERAGE(B2873:B2879)</f>
        <v>3320280.71428571</v>
      </c>
      <c r="D2879" s="42" t="n">
        <f aca="false">AVERAGE(B2850:B2879)</f>
        <v>4935040.9</v>
      </c>
      <c r="E2879" s="43" t="n">
        <f aca="false">ABS(B2879)</f>
        <v>11749798</v>
      </c>
      <c r="F2879" s="41" t="n">
        <f aca="false">AVERAGE(E2873:E2879)</f>
        <v>8508870.71428572</v>
      </c>
      <c r="G2879" s="42" t="n">
        <f aca="false">AVERAGE(E2850:E2879)</f>
        <v>7826139.1</v>
      </c>
    </row>
    <row r="2880" customFormat="false" ht="12.75" hidden="false" customHeight="false" outlineLevel="0" collapsed="false">
      <c r="A2880" s="14" t="n">
        <v>42019</v>
      </c>
      <c r="B2880" s="15" t="n">
        <v>3099625</v>
      </c>
      <c r="C2880" s="41" t="n">
        <f aca="false">AVERAGE(B2874:B2880)</f>
        <v>2218508.57142857</v>
      </c>
      <c r="D2880" s="42" t="n">
        <f aca="false">AVERAGE(B2851:B2880)</f>
        <v>4645906.6</v>
      </c>
      <c r="E2880" s="43" t="n">
        <f aca="false">ABS(B2880)</f>
        <v>3099625</v>
      </c>
      <c r="F2880" s="41" t="n">
        <f aca="false">AVERAGE(E2874:E2880)</f>
        <v>7407098.57142857</v>
      </c>
      <c r="G2880" s="42" t="n">
        <f aca="false">AVERAGE(E2851:E2880)</f>
        <v>7537004.8</v>
      </c>
    </row>
    <row r="2881" customFormat="false" ht="12.75" hidden="false" customHeight="false" outlineLevel="0" collapsed="false">
      <c r="A2881" s="14" t="n">
        <v>42020</v>
      </c>
      <c r="B2881" s="15" t="n">
        <v>-12762202</v>
      </c>
      <c r="C2881" s="41" t="n">
        <f aca="false">AVERAGE(B2875:B2881)</f>
        <v>-1951987.42857143</v>
      </c>
      <c r="D2881" s="42" t="n">
        <f aca="false">AVERAGE(B2852:B2881)</f>
        <v>4166969.83333333</v>
      </c>
      <c r="E2881" s="43" t="n">
        <f aca="false">ABS(B2881)</f>
        <v>12762202</v>
      </c>
      <c r="F2881" s="41" t="n">
        <f aca="false">AVERAGE(E2875:E2881)</f>
        <v>6882946</v>
      </c>
      <c r="G2881" s="42" t="n">
        <f aca="false">AVERAGE(E2852:E2881)</f>
        <v>7908881.5</v>
      </c>
    </row>
    <row r="2882" customFormat="false" ht="12.75" hidden="false" customHeight="false" outlineLevel="0" collapsed="false">
      <c r="A2882" s="14" t="n">
        <v>42021</v>
      </c>
      <c r="B2882" s="15" t="n">
        <v>19663758</v>
      </c>
      <c r="C2882" s="41" t="n">
        <f aca="false">AVERAGE(B2876:B2882)</f>
        <v>1752551.42857143</v>
      </c>
      <c r="D2882" s="42" t="n">
        <f aca="false">AVERAGE(B2853:B2882)</f>
        <v>4917889.06666667</v>
      </c>
      <c r="E2882" s="43" t="n">
        <f aca="false">ABS(B2882)</f>
        <v>19663758</v>
      </c>
      <c r="F2882" s="41" t="n">
        <f aca="false">AVERAGE(E2876:E2882)</f>
        <v>8796623.71428572</v>
      </c>
      <c r="G2882" s="42" t="n">
        <f aca="false">AVERAGE(E2853:E2882)</f>
        <v>8468879.46666667</v>
      </c>
    </row>
    <row r="2883" customFormat="false" ht="12.75" hidden="false" customHeight="false" outlineLevel="0" collapsed="false">
      <c r="A2883" s="14" t="n">
        <v>42022</v>
      </c>
      <c r="B2883" s="15" t="n">
        <v>873395</v>
      </c>
      <c r="C2883" s="41" t="n">
        <f aca="false">AVERAGE(B2877:B2883)</f>
        <v>1897644</v>
      </c>
      <c r="D2883" s="42" t="n">
        <f aca="false">AVERAGE(B2854:B2883)</f>
        <v>4486855.56666667</v>
      </c>
      <c r="E2883" s="43" t="n">
        <f aca="false">ABS(B2883)</f>
        <v>873395</v>
      </c>
      <c r="F2883" s="41" t="n">
        <f aca="false">AVERAGE(E2877:E2883)</f>
        <v>8901072.57142857</v>
      </c>
      <c r="G2883" s="42" t="n">
        <f aca="false">AVERAGE(E2854:E2883)</f>
        <v>8037845.96666667</v>
      </c>
    </row>
    <row r="2884" customFormat="false" ht="12.75" hidden="false" customHeight="false" outlineLevel="0" collapsed="false">
      <c r="A2884" s="14" t="n">
        <v>42023</v>
      </c>
      <c r="B2884" s="15" t="n">
        <v>834407</v>
      </c>
      <c r="C2884" s="41" t="n">
        <f aca="false">AVERAGE(B2878:B2884)</f>
        <v>1444821.42857143</v>
      </c>
      <c r="D2884" s="42" t="n">
        <f aca="false">AVERAGE(B2855:B2884)</f>
        <v>4400817.76666667</v>
      </c>
      <c r="E2884" s="43" t="n">
        <f aca="false">ABS(B2884)</f>
        <v>834407</v>
      </c>
      <c r="F2884" s="41" t="n">
        <f aca="false">AVERAGE(E2878:E2884)</f>
        <v>8448250</v>
      </c>
      <c r="G2884" s="42" t="n">
        <f aca="false">AVERAGE(E2855:E2884)</f>
        <v>7951808.16666667</v>
      </c>
    </row>
    <row r="2885" customFormat="false" ht="12.75" hidden="false" customHeight="false" outlineLevel="0" collapsed="false">
      <c r="A2885" s="14" t="n">
        <v>42024</v>
      </c>
      <c r="B2885" s="15" t="n">
        <v>1776004</v>
      </c>
      <c r="C2885" s="41" t="n">
        <f aca="false">AVERAGE(B2879:B2885)</f>
        <v>247884.142857143</v>
      </c>
      <c r="D2885" s="42" t="n">
        <f aca="false">AVERAGE(B2856:B2885)</f>
        <v>3903214.7</v>
      </c>
      <c r="E2885" s="43" t="n">
        <f aca="false">ABS(B2885)</f>
        <v>1776004</v>
      </c>
      <c r="F2885" s="41" t="n">
        <f aca="false">AVERAGE(E2879:E2885)</f>
        <v>7251312.71428572</v>
      </c>
      <c r="G2885" s="42" t="n">
        <f aca="false">AVERAGE(E2856:E2885)</f>
        <v>7454205.1</v>
      </c>
    </row>
    <row r="2886" customFormat="false" ht="12.75" hidden="false" customHeight="false" outlineLevel="0" collapsed="false">
      <c r="A2886" s="14" t="n">
        <v>42025</v>
      </c>
      <c r="B2886" s="15" t="n">
        <v>10135247</v>
      </c>
      <c r="C2886" s="41" t="n">
        <f aca="false">AVERAGE(B2880:B2886)</f>
        <v>3374319.14285714</v>
      </c>
      <c r="D2886" s="42" t="n">
        <f aca="false">AVERAGE(B2857:B2886)</f>
        <v>3967872.86666667</v>
      </c>
      <c r="E2886" s="43" t="n">
        <f aca="false">ABS(B2886)</f>
        <v>10135247</v>
      </c>
      <c r="F2886" s="41" t="n">
        <f aca="false">AVERAGE(E2880:E2886)</f>
        <v>7020662.57142857</v>
      </c>
      <c r="G2886" s="42" t="n">
        <f aca="false">AVERAGE(E2857:E2886)</f>
        <v>7518863.26666667</v>
      </c>
    </row>
    <row r="2887" customFormat="false" ht="12.75" hidden="false" customHeight="false" outlineLevel="0" collapsed="false">
      <c r="A2887" s="14" t="n">
        <v>42026</v>
      </c>
      <c r="B2887" s="15" t="n">
        <v>1488937</v>
      </c>
      <c r="C2887" s="41" t="n">
        <f aca="false">AVERAGE(B2881:B2887)</f>
        <v>3144220.85714286</v>
      </c>
      <c r="D2887" s="42" t="n">
        <f aca="false">AVERAGE(B2858:B2887)</f>
        <v>4222951.93333333</v>
      </c>
      <c r="E2887" s="43" t="n">
        <f aca="false">ABS(B2887)</f>
        <v>1488937</v>
      </c>
      <c r="F2887" s="41" t="n">
        <f aca="false">AVERAGE(E2881:E2887)</f>
        <v>6790564.28571429</v>
      </c>
      <c r="G2887" s="42" t="n">
        <f aca="false">AVERAGE(E2858:E2887)</f>
        <v>7363046.66666667</v>
      </c>
    </row>
    <row r="2888" customFormat="false" ht="12.75" hidden="false" customHeight="false" outlineLevel="0" collapsed="false">
      <c r="A2888" s="14" t="n">
        <v>42027</v>
      </c>
      <c r="B2888" s="15" t="n">
        <v>-261958</v>
      </c>
      <c r="C2888" s="41" t="n">
        <f aca="false">AVERAGE(B2882:B2888)</f>
        <v>4929970</v>
      </c>
      <c r="D2888" s="42" t="n">
        <f aca="false">AVERAGE(B2859:B2888)</f>
        <v>4154191.26666667</v>
      </c>
      <c r="E2888" s="43" t="n">
        <f aca="false">ABS(B2888)</f>
        <v>261958</v>
      </c>
      <c r="F2888" s="41" t="n">
        <f aca="false">AVERAGE(E2882:E2888)</f>
        <v>5004815.14285714</v>
      </c>
      <c r="G2888" s="42" t="n">
        <f aca="false">AVERAGE(E2859:E2888)</f>
        <v>7311749.86666667</v>
      </c>
    </row>
    <row r="2889" customFormat="false" ht="12.75" hidden="false" customHeight="false" outlineLevel="0" collapsed="false">
      <c r="A2889" s="14" t="n">
        <v>42028</v>
      </c>
      <c r="B2889" s="15" t="n">
        <v>8140348</v>
      </c>
      <c r="C2889" s="41" t="n">
        <f aca="false">AVERAGE(B2883:B2889)</f>
        <v>3283768.57142857</v>
      </c>
      <c r="D2889" s="42" t="n">
        <f aca="false">AVERAGE(B2860:B2889)</f>
        <v>3968713.3</v>
      </c>
      <c r="E2889" s="43" t="n">
        <f aca="false">ABS(B2889)</f>
        <v>8140348</v>
      </c>
      <c r="F2889" s="41" t="n">
        <f aca="false">AVERAGE(E2883:E2889)</f>
        <v>3358613.71428571</v>
      </c>
      <c r="G2889" s="42" t="n">
        <f aca="false">AVERAGE(E2860:E2889)</f>
        <v>7126271.9</v>
      </c>
    </row>
    <row r="2890" customFormat="false" ht="12.75" hidden="false" customHeight="false" outlineLevel="0" collapsed="false">
      <c r="A2890" s="14" t="n">
        <v>42029</v>
      </c>
      <c r="B2890" s="15" t="n">
        <v>8468444</v>
      </c>
      <c r="C2890" s="41" t="n">
        <f aca="false">AVERAGE(B2884:B2890)</f>
        <v>4368775.57142857</v>
      </c>
      <c r="D2890" s="42" t="n">
        <f aca="false">AVERAGE(B2861:B2890)</f>
        <v>4121445.16666667</v>
      </c>
      <c r="E2890" s="43" t="n">
        <f aca="false">ABS(B2890)</f>
        <v>8468444</v>
      </c>
      <c r="F2890" s="41" t="n">
        <f aca="false">AVERAGE(E2884:E2890)</f>
        <v>4443620.71428572</v>
      </c>
      <c r="G2890" s="42" t="n">
        <f aca="false">AVERAGE(E2861:E2890)</f>
        <v>7279003.76666667</v>
      </c>
    </row>
    <row r="2891" customFormat="false" ht="12.75" hidden="false" customHeight="false" outlineLevel="0" collapsed="false">
      <c r="A2891" s="14" t="n">
        <v>42030</v>
      </c>
      <c r="B2891" s="15" t="n">
        <v>1599324</v>
      </c>
      <c r="C2891" s="41" t="n">
        <f aca="false">AVERAGE(B2885:B2891)</f>
        <v>4478049.42857143</v>
      </c>
      <c r="D2891" s="42" t="n">
        <f aca="false">AVERAGE(B2862:B2891)</f>
        <v>4313101.73333333</v>
      </c>
      <c r="E2891" s="43" t="n">
        <f aca="false">ABS(B2891)</f>
        <v>1599324</v>
      </c>
      <c r="F2891" s="41" t="n">
        <f aca="false">AVERAGE(E2885:E2891)</f>
        <v>4552894.57142857</v>
      </c>
      <c r="G2891" s="42" t="n">
        <f aca="false">AVERAGE(E2862:E2891)</f>
        <v>7193968.8</v>
      </c>
    </row>
    <row r="2892" customFormat="false" ht="12.75" hidden="false" customHeight="false" outlineLevel="0" collapsed="false">
      <c r="A2892" s="14" t="n">
        <v>42031</v>
      </c>
      <c r="B2892" s="15" t="n">
        <v>2962456</v>
      </c>
      <c r="C2892" s="41" t="n">
        <f aca="false">AVERAGE(B2886:B2892)</f>
        <v>4647542.57142857</v>
      </c>
      <c r="D2892" s="42" t="n">
        <f aca="false">AVERAGE(B2863:B2892)</f>
        <v>4258955.13333333</v>
      </c>
      <c r="E2892" s="43" t="n">
        <f aca="false">ABS(B2892)</f>
        <v>2962456</v>
      </c>
      <c r="F2892" s="41" t="n">
        <f aca="false">AVERAGE(E2886:E2892)</f>
        <v>4722387.71428572</v>
      </c>
      <c r="G2892" s="42" t="n">
        <f aca="false">AVERAGE(E2863:E2892)</f>
        <v>7139822.2</v>
      </c>
    </row>
    <row r="2893" customFormat="false" ht="12.75" hidden="false" customHeight="false" outlineLevel="0" collapsed="false">
      <c r="A2893" s="14" t="n">
        <v>42032</v>
      </c>
      <c r="B2893" s="15" t="n">
        <v>-7389185</v>
      </c>
      <c r="C2893" s="41" t="n">
        <f aca="false">AVERAGE(B2887:B2893)</f>
        <v>2144052.28571429</v>
      </c>
      <c r="D2893" s="42" t="n">
        <f aca="false">AVERAGE(B2864:B2893)</f>
        <v>4299868.5</v>
      </c>
      <c r="E2893" s="43" t="n">
        <f aca="false">ABS(B2893)</f>
        <v>7389185</v>
      </c>
      <c r="F2893" s="41" t="n">
        <f aca="false">AVERAGE(E2887:E2893)</f>
        <v>4330093.14285714</v>
      </c>
      <c r="G2893" s="42" t="n">
        <f aca="false">AVERAGE(E2864:E2893)</f>
        <v>7098908.83333333</v>
      </c>
    </row>
    <row r="2894" customFormat="false" ht="12.75" hidden="false" customHeight="false" outlineLevel="0" collapsed="false">
      <c r="A2894" s="14" t="n">
        <v>42033</v>
      </c>
      <c r="B2894" s="15" t="n">
        <v>-2088259</v>
      </c>
      <c r="C2894" s="41" t="n">
        <f aca="false">AVERAGE(B2888:B2894)</f>
        <v>1633024.28571429</v>
      </c>
      <c r="D2894" s="42" t="n">
        <f aca="false">AVERAGE(B2865:B2894)</f>
        <v>3911669.86666667</v>
      </c>
      <c r="E2894" s="43" t="n">
        <f aca="false">ABS(B2894)</f>
        <v>2088259</v>
      </c>
      <c r="F2894" s="41" t="n">
        <f aca="false">AVERAGE(E2888:E2894)</f>
        <v>4415710.57142857</v>
      </c>
      <c r="G2894" s="42" t="n">
        <f aca="false">AVERAGE(E2865:E2894)</f>
        <v>6849927.46666667</v>
      </c>
    </row>
    <row r="2895" customFormat="false" ht="12.75" hidden="false" customHeight="false" outlineLevel="0" collapsed="false">
      <c r="A2895" s="14" t="n">
        <v>42034</v>
      </c>
      <c r="B2895" s="15" t="n">
        <v>-4476399</v>
      </c>
      <c r="C2895" s="41" t="n">
        <f aca="false">AVERAGE(B2889:B2895)</f>
        <v>1030961.28571429</v>
      </c>
      <c r="D2895" s="42" t="n">
        <f aca="false">AVERAGE(B2866:B2895)</f>
        <v>3177753.7</v>
      </c>
      <c r="E2895" s="43" t="n">
        <f aca="false">ABS(B2895)</f>
        <v>4476399</v>
      </c>
      <c r="F2895" s="41" t="n">
        <f aca="false">AVERAGE(E2889:E2895)</f>
        <v>5017773.57142857</v>
      </c>
      <c r="G2895" s="42" t="n">
        <f aca="false">AVERAGE(E2866:E2895)</f>
        <v>6414437.9</v>
      </c>
    </row>
    <row r="2896" customFormat="false" ht="12.75" hidden="false" customHeight="false" outlineLevel="0" collapsed="false">
      <c r="A2896" s="14" t="n">
        <v>42035</v>
      </c>
      <c r="B2896" s="15" t="n">
        <v>3967848</v>
      </c>
      <c r="C2896" s="41" t="n">
        <f aca="false">AVERAGE(B2890:B2896)</f>
        <v>434889.857142857</v>
      </c>
      <c r="D2896" s="42" t="n">
        <f aca="false">AVERAGE(B2867:B2896)</f>
        <v>3004068</v>
      </c>
      <c r="E2896" s="43" t="n">
        <f aca="false">ABS(B2896)</f>
        <v>3967848</v>
      </c>
      <c r="F2896" s="41" t="n">
        <f aca="false">AVERAGE(E2890:E2896)</f>
        <v>4421702.14285714</v>
      </c>
      <c r="G2896" s="42" t="n">
        <f aca="false">AVERAGE(E2867:E2896)</f>
        <v>6240752.2</v>
      </c>
    </row>
    <row r="2897" customFormat="false" ht="12.75" hidden="false" customHeight="false" outlineLevel="0" collapsed="false">
      <c r="A2897" s="14" t="n">
        <v>42036</v>
      </c>
      <c r="B2897" s="15" t="n">
        <v>18959954</v>
      </c>
      <c r="C2897" s="41" t="n">
        <f aca="false">AVERAGE(B2891:B2897)</f>
        <v>1933677</v>
      </c>
      <c r="D2897" s="42" t="n">
        <f aca="false">AVERAGE(B2868:B2897)</f>
        <v>3290015.63333333</v>
      </c>
      <c r="E2897" s="43" t="n">
        <f aca="false">ABS(B2897)</f>
        <v>18959954</v>
      </c>
      <c r="F2897" s="41" t="n">
        <f aca="false">AVERAGE(E2891:E2897)</f>
        <v>5920489.28571429</v>
      </c>
      <c r="G2897" s="42" t="n">
        <f aca="false">AVERAGE(E2868:E2897)</f>
        <v>6526699.83333333</v>
      </c>
    </row>
    <row r="2898" customFormat="false" ht="12.75" hidden="false" customHeight="false" outlineLevel="0" collapsed="false">
      <c r="A2898" s="14" t="n">
        <v>42037</v>
      </c>
      <c r="B2898" s="15" t="n">
        <v>-25095455</v>
      </c>
      <c r="C2898" s="41" t="n">
        <f aca="false">AVERAGE(B2892:B2898)</f>
        <v>-1879862.85714286</v>
      </c>
      <c r="D2898" s="42" t="n">
        <f aca="false">AVERAGE(B2869:B2898)</f>
        <v>2567240.3</v>
      </c>
      <c r="E2898" s="43" t="n">
        <f aca="false">ABS(B2898)</f>
        <v>25095455</v>
      </c>
      <c r="F2898" s="41" t="n">
        <f aca="false">AVERAGE(E2892:E2898)</f>
        <v>9277079.42857143</v>
      </c>
      <c r="G2898" s="42" t="n">
        <f aca="false">AVERAGE(E2869:E2898)</f>
        <v>7249475.16666667</v>
      </c>
    </row>
    <row r="2899" customFormat="false" ht="12.75" hidden="false" customHeight="false" outlineLevel="0" collapsed="false">
      <c r="A2899" s="14" t="n">
        <v>42038</v>
      </c>
      <c r="B2899" s="15" t="n">
        <v>557034</v>
      </c>
      <c r="C2899" s="41" t="n">
        <f aca="false">AVERAGE(B2893:B2899)</f>
        <v>-2223494.57142857</v>
      </c>
      <c r="D2899" s="42" t="n">
        <f aca="false">AVERAGE(B2870:B2899)</f>
        <v>2089249.23333333</v>
      </c>
      <c r="E2899" s="43" t="n">
        <f aca="false">ABS(B2899)</f>
        <v>557034</v>
      </c>
      <c r="F2899" s="41" t="n">
        <f aca="false">AVERAGE(E2893:E2899)</f>
        <v>8933447.71428572</v>
      </c>
      <c r="G2899" s="42" t="n">
        <f aca="false">AVERAGE(E2870:E2899)</f>
        <v>6771484.1</v>
      </c>
    </row>
    <row r="2900" customFormat="false" ht="12.75" hidden="false" customHeight="false" outlineLevel="0" collapsed="false">
      <c r="A2900" s="14" t="n">
        <v>42039</v>
      </c>
      <c r="B2900" s="15" t="n">
        <v>-4181368</v>
      </c>
      <c r="C2900" s="41" t="n">
        <f aca="false">AVERAGE(B2894:B2900)</f>
        <v>-1765235</v>
      </c>
      <c r="D2900" s="42" t="n">
        <f aca="false">AVERAGE(B2871:B2900)</f>
        <v>1757673.03333333</v>
      </c>
      <c r="E2900" s="43" t="n">
        <f aca="false">ABS(B2900)</f>
        <v>4181368</v>
      </c>
      <c r="F2900" s="41" t="n">
        <f aca="false">AVERAGE(E2894:E2900)</f>
        <v>8475188.14285714</v>
      </c>
      <c r="G2900" s="42" t="n">
        <f aca="false">AVERAGE(E2871:E2900)</f>
        <v>6718665.76666667</v>
      </c>
    </row>
    <row r="2901" customFormat="false" ht="12.75" hidden="false" customHeight="false" outlineLevel="0" collapsed="false">
      <c r="A2901" s="14" t="n">
        <v>42040</v>
      </c>
      <c r="B2901" s="15" t="n">
        <v>22401322</v>
      </c>
      <c r="C2901" s="41" t="n">
        <f aca="false">AVERAGE(B2895:B2901)</f>
        <v>1733276.57142857</v>
      </c>
      <c r="D2901" s="42" t="n">
        <f aca="false">AVERAGE(B2872:B2901)</f>
        <v>2468902.46666667</v>
      </c>
      <c r="E2901" s="43" t="n">
        <f aca="false">ABS(B2901)</f>
        <v>22401322</v>
      </c>
      <c r="F2901" s="41" t="n">
        <f aca="false">AVERAGE(E2895:E2901)</f>
        <v>11377054.2857143</v>
      </c>
      <c r="G2901" s="42" t="n">
        <f aca="false">AVERAGE(E2872:E2901)</f>
        <v>7429895.2</v>
      </c>
    </row>
    <row r="2902" customFormat="false" ht="12.75" hidden="false" customHeight="false" outlineLevel="0" collapsed="false">
      <c r="A2902" s="14" t="n">
        <v>42041</v>
      </c>
      <c r="B2902" s="15" t="n">
        <v>-2718598</v>
      </c>
      <c r="C2902" s="41" t="n">
        <f aca="false">AVERAGE(B2896:B2902)</f>
        <v>1984391</v>
      </c>
      <c r="D2902" s="42" t="n">
        <f aca="false">AVERAGE(B2873:B2902)</f>
        <v>2306554.8</v>
      </c>
      <c r="E2902" s="43" t="n">
        <f aca="false">ABS(B2902)</f>
        <v>2718598</v>
      </c>
      <c r="F2902" s="41" t="n">
        <f aca="false">AVERAGE(E2896:E2902)</f>
        <v>11125939.8571429</v>
      </c>
      <c r="G2902" s="42" t="n">
        <f aca="false">AVERAGE(E2873:E2902)</f>
        <v>7448787.4</v>
      </c>
    </row>
    <row r="2903" customFormat="false" ht="12.75" hidden="false" customHeight="false" outlineLevel="0" collapsed="false">
      <c r="A2903" s="14" t="n">
        <v>42042</v>
      </c>
      <c r="B2903" s="15" t="n">
        <v>14630150</v>
      </c>
      <c r="C2903" s="41" t="n">
        <f aca="false">AVERAGE(B2897:B2903)</f>
        <v>3507577</v>
      </c>
      <c r="D2903" s="42" t="n">
        <f aca="false">AVERAGE(B2874:B2903)</f>
        <v>2433825.46666667</v>
      </c>
      <c r="E2903" s="43" t="n">
        <f aca="false">ABS(B2903)</f>
        <v>14630150</v>
      </c>
      <c r="F2903" s="41" t="n">
        <f aca="false">AVERAGE(E2897:E2903)</f>
        <v>12649125.8571429</v>
      </c>
      <c r="G2903" s="42" t="n">
        <f aca="false">AVERAGE(E2874:E2903)</f>
        <v>7576058.06666667</v>
      </c>
    </row>
    <row r="2904" customFormat="false" ht="12.75" hidden="false" customHeight="false" outlineLevel="0" collapsed="false">
      <c r="A2904" s="14" t="n">
        <v>42043</v>
      </c>
      <c r="B2904" s="15" t="n">
        <v>6231832</v>
      </c>
      <c r="C2904" s="41" t="n">
        <f aca="false">AVERAGE(B2898:B2904)</f>
        <v>1689273.85714286</v>
      </c>
      <c r="D2904" s="42" t="n">
        <f aca="false">AVERAGE(B2875:B2904)</f>
        <v>2093844.2</v>
      </c>
      <c r="E2904" s="43" t="n">
        <f aca="false">ABS(B2904)</f>
        <v>6231832</v>
      </c>
      <c r="F2904" s="41" t="n">
        <f aca="false">AVERAGE(E2898:E2904)</f>
        <v>10830822.7142857</v>
      </c>
      <c r="G2904" s="42" t="n">
        <f aca="false">AVERAGE(E2875:E2904)</f>
        <v>7236076.8</v>
      </c>
    </row>
    <row r="2905" customFormat="false" ht="12.75" hidden="false" customHeight="false" outlineLevel="0" collapsed="false">
      <c r="A2905" s="14" t="n">
        <v>42044</v>
      </c>
      <c r="B2905" s="15" t="n">
        <v>16731810</v>
      </c>
      <c r="C2905" s="41" t="n">
        <f aca="false">AVERAGE(B2899:B2905)</f>
        <v>7664597.42857143</v>
      </c>
      <c r="D2905" s="42" t="n">
        <f aca="false">AVERAGE(B2876:B2905)</f>
        <v>2860505</v>
      </c>
      <c r="E2905" s="43" t="n">
        <f aca="false">ABS(B2905)</f>
        <v>16731810</v>
      </c>
      <c r="F2905" s="41" t="n">
        <f aca="false">AVERAGE(E2899:E2905)</f>
        <v>9636016.28571429</v>
      </c>
      <c r="G2905" s="42" t="n">
        <f aca="false">AVERAGE(E2876:E2905)</f>
        <v>7584870</v>
      </c>
    </row>
    <row r="2906" customFormat="false" ht="12.75" hidden="false" customHeight="false" outlineLevel="0" collapsed="false">
      <c r="A2906" s="14" t="n">
        <v>42045</v>
      </c>
      <c r="B2906" s="15" t="n">
        <v>-7442063</v>
      </c>
      <c r="C2906" s="41" t="n">
        <f aca="false">AVERAGE(B2900:B2906)</f>
        <v>6521869.28571429</v>
      </c>
      <c r="D2906" s="42" t="n">
        <f aca="false">AVERAGE(B2877:B2906)</f>
        <v>2617178</v>
      </c>
      <c r="E2906" s="43" t="n">
        <f aca="false">ABS(B2906)</f>
        <v>7442063</v>
      </c>
      <c r="F2906" s="41" t="n">
        <f aca="false">AVERAGE(E2900:E2906)</f>
        <v>10619591.8571429</v>
      </c>
      <c r="G2906" s="42" t="n">
        <f aca="false">AVERAGE(E2877:E2906)</f>
        <v>7828197</v>
      </c>
    </row>
    <row r="2907" customFormat="false" ht="12.75" hidden="false" customHeight="false" outlineLevel="0" collapsed="false">
      <c r="A2907" s="14" t="n">
        <v>42046</v>
      </c>
      <c r="B2907" s="15" t="n">
        <v>13511590</v>
      </c>
      <c r="C2907" s="41" t="n">
        <f aca="false">AVERAGE(B2901:B2907)</f>
        <v>9049434.71428572</v>
      </c>
      <c r="D2907" s="42" t="n">
        <f aca="false">AVERAGE(B2878:B2907)</f>
        <v>2934092.16666667</v>
      </c>
      <c r="E2907" s="43" t="n">
        <f aca="false">ABS(B2907)</f>
        <v>13511590</v>
      </c>
      <c r="F2907" s="41" t="n">
        <f aca="false">AVERAGE(E2901:E2907)</f>
        <v>11952480.7142857</v>
      </c>
      <c r="G2907" s="42" t="n">
        <f aca="false">AVERAGE(E2878:E2907)</f>
        <v>8145111.16666667</v>
      </c>
    </row>
    <row r="2908" customFormat="false" ht="12.75" hidden="false" customHeight="false" outlineLevel="0" collapsed="false">
      <c r="A2908" s="14" t="n">
        <v>42047</v>
      </c>
      <c r="B2908" s="15" t="n">
        <v>-3372183</v>
      </c>
      <c r="C2908" s="41" t="n">
        <f aca="false">AVERAGE(B2902:B2908)</f>
        <v>5367505.42857143</v>
      </c>
      <c r="D2908" s="42" t="n">
        <f aca="false">AVERAGE(B2879:B2908)</f>
        <v>2483200.56666667</v>
      </c>
      <c r="E2908" s="43" t="n">
        <f aca="false">ABS(B2908)</f>
        <v>3372183</v>
      </c>
      <c r="F2908" s="41" t="n">
        <f aca="false">AVERAGE(E2902:E2908)</f>
        <v>9234032.28571429</v>
      </c>
      <c r="G2908" s="42" t="n">
        <f aca="false">AVERAGE(E2879:E2908)</f>
        <v>7919031.76666667</v>
      </c>
    </row>
    <row r="2909" customFormat="false" ht="12.75" hidden="false" customHeight="false" outlineLevel="0" collapsed="false">
      <c r="A2909" s="14" t="n">
        <v>42048</v>
      </c>
      <c r="B2909" s="15" t="n">
        <v>-5268877</v>
      </c>
      <c r="C2909" s="41" t="n">
        <f aca="false">AVERAGE(B2903:B2909)</f>
        <v>5003179.85714286</v>
      </c>
      <c r="D2909" s="42" t="n">
        <f aca="false">AVERAGE(B2880:B2909)</f>
        <v>2699231.26666667</v>
      </c>
      <c r="E2909" s="43" t="n">
        <f aca="false">ABS(B2909)</f>
        <v>5268877</v>
      </c>
      <c r="F2909" s="41" t="n">
        <f aca="false">AVERAGE(E2903:E2909)</f>
        <v>9598357.85714286</v>
      </c>
      <c r="G2909" s="42" t="n">
        <f aca="false">AVERAGE(E2880:E2909)</f>
        <v>7703001.06666667</v>
      </c>
    </row>
    <row r="2910" customFormat="false" ht="12.75" hidden="false" customHeight="false" outlineLevel="0" collapsed="false">
      <c r="A2910" s="14" t="n">
        <v>42049</v>
      </c>
      <c r="B2910" s="15" t="n">
        <v>14100735</v>
      </c>
      <c r="C2910" s="41" t="n">
        <f aca="false">AVERAGE(B2904:B2910)</f>
        <v>4927549.14285714</v>
      </c>
      <c r="D2910" s="42" t="n">
        <f aca="false">AVERAGE(B2881:B2910)</f>
        <v>3065934.93333333</v>
      </c>
      <c r="E2910" s="43" t="n">
        <f aca="false">ABS(B2910)</f>
        <v>14100735</v>
      </c>
      <c r="F2910" s="41" t="n">
        <f aca="false">AVERAGE(E2904:E2910)</f>
        <v>9522727.14285714</v>
      </c>
      <c r="G2910" s="42" t="n">
        <f aca="false">AVERAGE(E2881:E2910)</f>
        <v>8069704.73333333</v>
      </c>
    </row>
    <row r="2911" customFormat="false" ht="12.75" hidden="false" customHeight="false" outlineLevel="0" collapsed="false">
      <c r="A2911" s="14" t="n">
        <v>42050</v>
      </c>
      <c r="B2911" s="15" t="n">
        <v>542423</v>
      </c>
      <c r="C2911" s="41" t="n">
        <f aca="false">AVERAGE(B2905:B2911)</f>
        <v>4114776.42857143</v>
      </c>
      <c r="D2911" s="42" t="n">
        <f aca="false">AVERAGE(B2882:B2911)</f>
        <v>3509422.43333333</v>
      </c>
      <c r="E2911" s="43" t="n">
        <f aca="false">ABS(B2911)</f>
        <v>542423</v>
      </c>
      <c r="F2911" s="41" t="n">
        <f aca="false">AVERAGE(E2905:E2911)</f>
        <v>8709954.42857143</v>
      </c>
      <c r="G2911" s="42" t="n">
        <f aca="false">AVERAGE(E2882:E2911)</f>
        <v>7662378.76666667</v>
      </c>
    </row>
    <row r="2912" customFormat="false" ht="12.75" hidden="false" customHeight="false" outlineLevel="0" collapsed="false">
      <c r="A2912" s="14" t="n">
        <v>42051</v>
      </c>
      <c r="B2912" s="15" t="n">
        <v>-3710224</v>
      </c>
      <c r="C2912" s="41" t="n">
        <f aca="false">AVERAGE(B2906:B2912)</f>
        <v>1194485.85714286</v>
      </c>
      <c r="D2912" s="42" t="n">
        <f aca="false">AVERAGE(B2883:B2912)</f>
        <v>2730289.7</v>
      </c>
      <c r="E2912" s="43" t="n">
        <f aca="false">ABS(B2912)</f>
        <v>3710224</v>
      </c>
      <c r="F2912" s="41" t="n">
        <f aca="false">AVERAGE(E2906:E2912)</f>
        <v>6849727.85714286</v>
      </c>
      <c r="G2912" s="42" t="n">
        <f aca="false">AVERAGE(E2883:E2912)</f>
        <v>7130594.3</v>
      </c>
    </row>
    <row r="2913" customFormat="false" ht="12.75" hidden="false" customHeight="false" outlineLevel="0" collapsed="false">
      <c r="A2913" s="14" t="n">
        <v>42052</v>
      </c>
      <c r="B2913" s="15" t="n">
        <v>2588088</v>
      </c>
      <c r="C2913" s="41" t="n">
        <f aca="false">AVERAGE(B2907:B2913)</f>
        <v>2627364.57142857</v>
      </c>
      <c r="D2913" s="42" t="n">
        <f aca="false">AVERAGE(B2884:B2913)</f>
        <v>2787446.13333333</v>
      </c>
      <c r="E2913" s="43" t="n">
        <f aca="false">ABS(B2913)</f>
        <v>2588088</v>
      </c>
      <c r="F2913" s="41" t="n">
        <f aca="false">AVERAGE(E2907:E2913)</f>
        <v>6156302.85714286</v>
      </c>
      <c r="G2913" s="42" t="n">
        <f aca="false">AVERAGE(E2884:E2913)</f>
        <v>7187750.73333333</v>
      </c>
    </row>
    <row r="2914" customFormat="false" ht="12.75" hidden="false" customHeight="false" outlineLevel="0" collapsed="false">
      <c r="A2914" s="14" t="n">
        <v>42053</v>
      </c>
      <c r="B2914" s="15" t="n">
        <v>-312187</v>
      </c>
      <c r="C2914" s="41" t="n">
        <f aca="false">AVERAGE(B2908:B2914)</f>
        <v>652539.285714286</v>
      </c>
      <c r="D2914" s="42" t="n">
        <f aca="false">AVERAGE(B2885:B2914)</f>
        <v>2749226.33333333</v>
      </c>
      <c r="E2914" s="43" t="n">
        <f aca="false">ABS(B2914)</f>
        <v>312187</v>
      </c>
      <c r="F2914" s="41" t="n">
        <f aca="false">AVERAGE(E2908:E2914)</f>
        <v>4270673.85714286</v>
      </c>
      <c r="G2914" s="42" t="n">
        <f aca="false">AVERAGE(E2885:E2914)</f>
        <v>7170343.4</v>
      </c>
    </row>
    <row r="2915" customFormat="false" ht="12.75" hidden="false" customHeight="false" outlineLevel="0" collapsed="false">
      <c r="A2915" s="14" t="n">
        <v>42054</v>
      </c>
      <c r="B2915" s="15" t="n">
        <v>-7542315</v>
      </c>
      <c r="C2915" s="41" t="n">
        <f aca="false">AVERAGE(B2909:B2915)</f>
        <v>56806.1428571429</v>
      </c>
      <c r="D2915" s="42" t="n">
        <f aca="false">AVERAGE(B2886:B2915)</f>
        <v>2438615.7</v>
      </c>
      <c r="E2915" s="43" t="n">
        <f aca="false">ABS(B2915)</f>
        <v>7542315</v>
      </c>
      <c r="F2915" s="41" t="n">
        <f aca="false">AVERAGE(E2909:E2915)</f>
        <v>4866407</v>
      </c>
      <c r="G2915" s="42" t="n">
        <f aca="false">AVERAGE(E2886:E2915)</f>
        <v>7362553.76666667</v>
      </c>
    </row>
    <row r="2916" customFormat="false" ht="12.75" hidden="false" customHeight="false" outlineLevel="0" collapsed="false">
      <c r="A2916" s="14" t="n">
        <v>42055</v>
      </c>
      <c r="B2916" s="15" t="n">
        <v>-16426228</v>
      </c>
      <c r="C2916" s="41" t="n">
        <f aca="false">AVERAGE(B2910:B2916)</f>
        <v>-1537101.14285714</v>
      </c>
      <c r="D2916" s="42" t="n">
        <f aca="false">AVERAGE(B2887:B2916)</f>
        <v>1553233.2</v>
      </c>
      <c r="E2916" s="43" t="n">
        <f aca="false">ABS(B2916)</f>
        <v>16426228</v>
      </c>
      <c r="F2916" s="41" t="n">
        <f aca="false">AVERAGE(E2910:E2916)</f>
        <v>6460314.28571429</v>
      </c>
      <c r="G2916" s="42" t="n">
        <f aca="false">AVERAGE(E2887:E2916)</f>
        <v>7572253.13333333</v>
      </c>
    </row>
    <row r="2917" customFormat="false" ht="12.75" hidden="false" customHeight="false" outlineLevel="0" collapsed="false">
      <c r="A2917" s="14" t="n">
        <v>42056</v>
      </c>
      <c r="B2917" s="15" t="n">
        <v>22849982</v>
      </c>
      <c r="C2917" s="41" t="n">
        <f aca="false">AVERAGE(B2911:B2917)</f>
        <v>-287208.714285714</v>
      </c>
      <c r="D2917" s="42" t="n">
        <f aca="false">AVERAGE(B2888:B2917)</f>
        <v>2265268.03333333</v>
      </c>
      <c r="E2917" s="43" t="n">
        <f aca="false">ABS(B2917)</f>
        <v>22849982</v>
      </c>
      <c r="F2917" s="41" t="n">
        <f aca="false">AVERAGE(E2911:E2917)</f>
        <v>7710206.71428572</v>
      </c>
      <c r="G2917" s="42" t="n">
        <f aca="false">AVERAGE(E2888:E2917)</f>
        <v>8284287.96666667</v>
      </c>
    </row>
    <row r="2918" customFormat="false" ht="12.75" hidden="false" customHeight="false" outlineLevel="0" collapsed="false">
      <c r="A2918" s="14" t="n">
        <v>42057</v>
      </c>
      <c r="B2918" s="15" t="n">
        <v>13342211</v>
      </c>
      <c r="C2918" s="41" t="n">
        <f aca="false">AVERAGE(B2912:B2918)</f>
        <v>1541332.42857143</v>
      </c>
      <c r="D2918" s="42" t="n">
        <f aca="false">AVERAGE(B2889:B2918)</f>
        <v>2718740.33333333</v>
      </c>
      <c r="E2918" s="43" t="n">
        <f aca="false">ABS(B2918)</f>
        <v>13342211</v>
      </c>
      <c r="F2918" s="41" t="n">
        <f aca="false">AVERAGE(E2912:E2918)</f>
        <v>9538747.85714286</v>
      </c>
      <c r="G2918" s="42" t="n">
        <f aca="false">AVERAGE(E2889:E2918)</f>
        <v>8720296.4</v>
      </c>
    </row>
    <row r="2919" customFormat="false" ht="12.75" hidden="false" customHeight="false" outlineLevel="0" collapsed="false">
      <c r="A2919" s="14" t="n">
        <v>42058</v>
      </c>
      <c r="B2919" s="15" t="n">
        <v>-1896314</v>
      </c>
      <c r="C2919" s="41" t="n">
        <f aca="false">AVERAGE(B2913:B2919)</f>
        <v>1800462.42857143</v>
      </c>
      <c r="D2919" s="42" t="n">
        <f aca="false">AVERAGE(B2890:B2919)</f>
        <v>2384184.93333333</v>
      </c>
      <c r="E2919" s="43" t="n">
        <f aca="false">ABS(B2919)</f>
        <v>1896314</v>
      </c>
      <c r="F2919" s="41" t="n">
        <f aca="false">AVERAGE(E2913:E2919)</f>
        <v>9279617.85714286</v>
      </c>
      <c r="G2919" s="42" t="n">
        <f aca="false">AVERAGE(E2890:E2919)</f>
        <v>8512161.93333333</v>
      </c>
    </row>
    <row r="2920" customFormat="false" ht="12.75" hidden="false" customHeight="false" outlineLevel="0" collapsed="false">
      <c r="A2920" s="14" t="n">
        <v>42059</v>
      </c>
      <c r="B2920" s="15" t="n">
        <v>-6484286</v>
      </c>
      <c r="C2920" s="41" t="n">
        <f aca="false">AVERAGE(B2914:B2920)</f>
        <v>504409</v>
      </c>
      <c r="D2920" s="42" t="n">
        <f aca="false">AVERAGE(B2891:B2920)</f>
        <v>1885760.6</v>
      </c>
      <c r="E2920" s="43" t="n">
        <f aca="false">ABS(B2920)</f>
        <v>6484286</v>
      </c>
      <c r="F2920" s="41" t="n">
        <f aca="false">AVERAGE(E2914:E2920)</f>
        <v>9836217.57142857</v>
      </c>
      <c r="G2920" s="42" t="n">
        <f aca="false">AVERAGE(E2891:E2920)</f>
        <v>8446023.33333333</v>
      </c>
    </row>
    <row r="2921" customFormat="false" ht="12.75" hidden="false" customHeight="false" outlineLevel="0" collapsed="false">
      <c r="A2921" s="14" t="n">
        <v>42060</v>
      </c>
      <c r="B2921" s="15" t="n">
        <v>13700082</v>
      </c>
      <c r="C2921" s="41" t="n">
        <f aca="false">AVERAGE(B2915:B2921)</f>
        <v>2506161.71428571</v>
      </c>
      <c r="D2921" s="42" t="n">
        <f aca="false">AVERAGE(B2892:B2921)</f>
        <v>2289119.2</v>
      </c>
      <c r="E2921" s="43" t="n">
        <f aca="false">ABS(B2921)</f>
        <v>13700082</v>
      </c>
      <c r="F2921" s="41" t="n">
        <f aca="false">AVERAGE(E2915:E2921)</f>
        <v>11748774</v>
      </c>
      <c r="G2921" s="42" t="n">
        <f aca="false">AVERAGE(E2892:E2921)</f>
        <v>8849381.93333333</v>
      </c>
    </row>
    <row r="2922" customFormat="false" ht="12.75" hidden="false" customHeight="false" outlineLevel="0" collapsed="false">
      <c r="A2922" s="14" t="n">
        <v>42061</v>
      </c>
      <c r="B2922" s="15" t="n">
        <v>5973435</v>
      </c>
      <c r="C2922" s="41" t="n">
        <f aca="false">AVERAGE(B2916:B2922)</f>
        <v>4436983.14285714</v>
      </c>
      <c r="D2922" s="42" t="n">
        <f aca="false">AVERAGE(B2893:B2922)</f>
        <v>2389485.16666667</v>
      </c>
      <c r="E2922" s="43" t="n">
        <f aca="false">ABS(B2922)</f>
        <v>5973435</v>
      </c>
      <c r="F2922" s="41" t="n">
        <f aca="false">AVERAGE(E2916:E2922)</f>
        <v>11524648.2857143</v>
      </c>
      <c r="G2922" s="42" t="n">
        <f aca="false">AVERAGE(E2893:E2922)</f>
        <v>8949747.9</v>
      </c>
    </row>
    <row r="2923" customFormat="false" ht="12.75" hidden="false" customHeight="false" outlineLevel="0" collapsed="false">
      <c r="A2923" s="14" t="n">
        <v>42062</v>
      </c>
      <c r="B2923" s="15" t="n">
        <v>3469034</v>
      </c>
      <c r="C2923" s="41" t="n">
        <f aca="false">AVERAGE(B2917:B2923)</f>
        <v>7279163.42857143</v>
      </c>
      <c r="D2923" s="42" t="n">
        <f aca="false">AVERAGE(B2894:B2923)</f>
        <v>2751425.8</v>
      </c>
      <c r="E2923" s="43" t="n">
        <f aca="false">ABS(B2923)</f>
        <v>3469034</v>
      </c>
      <c r="F2923" s="41" t="n">
        <f aca="false">AVERAGE(E2917:E2923)</f>
        <v>9673620.57142857</v>
      </c>
      <c r="G2923" s="42" t="n">
        <f aca="false">AVERAGE(E2894:E2923)</f>
        <v>8819076.2</v>
      </c>
    </row>
    <row r="2924" customFormat="false" ht="12.75" hidden="false" customHeight="false" outlineLevel="0" collapsed="false">
      <c r="A2924" s="14" t="n">
        <v>42063</v>
      </c>
      <c r="B2924" s="15" t="n">
        <v>117467</v>
      </c>
      <c r="C2924" s="41" t="n">
        <f aca="false">AVERAGE(B2918:B2924)</f>
        <v>4031661.28571429</v>
      </c>
      <c r="D2924" s="42" t="n">
        <f aca="false">AVERAGE(B2895:B2924)</f>
        <v>2824950</v>
      </c>
      <c r="E2924" s="43" t="n">
        <f aca="false">ABS(B2924)</f>
        <v>117467</v>
      </c>
      <c r="F2924" s="41" t="n">
        <f aca="false">AVERAGE(E2918:E2924)</f>
        <v>6426118.42857143</v>
      </c>
      <c r="G2924" s="42" t="n">
        <f aca="false">AVERAGE(E2895:E2924)</f>
        <v>8753383.13333333</v>
      </c>
    </row>
    <row r="2925" customFormat="false" ht="12.75" hidden="false" customHeight="false" outlineLevel="0" collapsed="false">
      <c r="A2925" s="14" t="n">
        <v>42064</v>
      </c>
      <c r="B2925" s="15" t="n">
        <v>10507149</v>
      </c>
      <c r="C2925" s="41" t="n">
        <f aca="false">AVERAGE(B2919:B2925)</f>
        <v>3626652.42857143</v>
      </c>
      <c r="D2925" s="42" t="n">
        <f aca="false">AVERAGE(B2896:B2925)</f>
        <v>3324401.6</v>
      </c>
      <c r="E2925" s="43" t="n">
        <f aca="false">ABS(B2925)</f>
        <v>10507149</v>
      </c>
      <c r="F2925" s="41" t="n">
        <f aca="false">AVERAGE(E2919:E2925)</f>
        <v>6021109.57142857</v>
      </c>
      <c r="G2925" s="42" t="n">
        <f aca="false">AVERAGE(E2896:E2925)</f>
        <v>8954408.13333333</v>
      </c>
    </row>
    <row r="2926" customFormat="false" ht="12.75" hidden="false" customHeight="false" outlineLevel="0" collapsed="false">
      <c r="A2926" s="14" t="n">
        <v>42065</v>
      </c>
      <c r="B2926" s="15" t="n">
        <v>-3396087</v>
      </c>
      <c r="C2926" s="41" t="n">
        <f aca="false">AVERAGE(B2920:B2926)</f>
        <v>3412399.14285714</v>
      </c>
      <c r="D2926" s="42" t="n">
        <f aca="false">AVERAGE(B2897:B2926)</f>
        <v>3078937.1</v>
      </c>
      <c r="E2926" s="43" t="n">
        <f aca="false">ABS(B2926)</f>
        <v>3396087</v>
      </c>
      <c r="F2926" s="41" t="n">
        <f aca="false">AVERAGE(E2920:E2926)</f>
        <v>6235362.85714286</v>
      </c>
      <c r="G2926" s="42" t="n">
        <f aca="false">AVERAGE(E2897:E2926)</f>
        <v>8935349.43333333</v>
      </c>
    </row>
    <row r="2927" customFormat="false" ht="12.75" hidden="false" customHeight="false" outlineLevel="0" collapsed="false">
      <c r="A2927" s="14" t="n">
        <v>42066</v>
      </c>
      <c r="B2927" s="15" t="n">
        <v>398994</v>
      </c>
      <c r="C2927" s="41" t="n">
        <f aca="false">AVERAGE(B2921:B2927)</f>
        <v>4395724.85714286</v>
      </c>
      <c r="D2927" s="42" t="n">
        <f aca="false">AVERAGE(B2898:B2927)</f>
        <v>2460238.43333333</v>
      </c>
      <c r="E2927" s="43" t="n">
        <f aca="false">ABS(B2927)</f>
        <v>398994</v>
      </c>
      <c r="F2927" s="41" t="n">
        <f aca="false">AVERAGE(E2921:E2927)</f>
        <v>5366035.42857143</v>
      </c>
      <c r="G2927" s="42" t="n">
        <f aca="false">AVERAGE(E2898:E2927)</f>
        <v>8316650.76666667</v>
      </c>
    </row>
    <row r="2928" customFormat="false" ht="12.75" hidden="false" customHeight="false" outlineLevel="0" collapsed="false">
      <c r="A2928" s="14" t="n">
        <v>42067</v>
      </c>
      <c r="B2928" s="15" t="n">
        <v>11944418</v>
      </c>
      <c r="C2928" s="41" t="n">
        <f aca="false">AVERAGE(B2922:B2928)</f>
        <v>4144915.71428571</v>
      </c>
      <c r="D2928" s="42" t="n">
        <f aca="false">AVERAGE(B2899:B2928)</f>
        <v>3694900.86666667</v>
      </c>
      <c r="E2928" s="43" t="n">
        <f aca="false">ABS(B2928)</f>
        <v>11944418</v>
      </c>
      <c r="F2928" s="41" t="n">
        <f aca="false">AVERAGE(E2922:E2928)</f>
        <v>5115226.28571429</v>
      </c>
      <c r="G2928" s="42" t="n">
        <f aca="false">AVERAGE(E2899:E2928)</f>
        <v>7878282.86666667</v>
      </c>
    </row>
    <row r="2929" customFormat="false" ht="12.75" hidden="false" customHeight="false" outlineLevel="0" collapsed="false">
      <c r="A2929" s="14" t="n">
        <v>42068</v>
      </c>
      <c r="B2929" s="15" t="n">
        <v>-8557955</v>
      </c>
      <c r="C2929" s="41" t="n">
        <f aca="false">AVERAGE(B2923:B2929)</f>
        <v>2069002.85714286</v>
      </c>
      <c r="D2929" s="42" t="n">
        <f aca="false">AVERAGE(B2900:B2929)</f>
        <v>3391067.9</v>
      </c>
      <c r="E2929" s="43" t="n">
        <f aca="false">ABS(B2929)</f>
        <v>8557955</v>
      </c>
      <c r="F2929" s="41" t="n">
        <f aca="false">AVERAGE(E2923:E2929)</f>
        <v>5484443.42857143</v>
      </c>
      <c r="G2929" s="42" t="n">
        <f aca="false">AVERAGE(E2900:E2929)</f>
        <v>8144980.23333333</v>
      </c>
    </row>
    <row r="2930" customFormat="false" ht="12.75" hidden="false" customHeight="false" outlineLevel="0" collapsed="false">
      <c r="A2930" s="14" t="n">
        <v>42069</v>
      </c>
      <c r="B2930" s="15" t="n">
        <v>16077553</v>
      </c>
      <c r="C2930" s="41" t="n">
        <f aca="false">AVERAGE(B2924:B2930)</f>
        <v>3870219.85714286</v>
      </c>
      <c r="D2930" s="42" t="n">
        <f aca="false">AVERAGE(B2901:B2930)</f>
        <v>4066365.26666667</v>
      </c>
      <c r="E2930" s="43" t="n">
        <f aca="false">ABS(B2930)</f>
        <v>16077553</v>
      </c>
      <c r="F2930" s="41" t="n">
        <f aca="false">AVERAGE(E2924:E2930)</f>
        <v>7285660.42857143</v>
      </c>
      <c r="G2930" s="42" t="n">
        <f aca="false">AVERAGE(E2901:E2930)</f>
        <v>8541519.73333333</v>
      </c>
    </row>
    <row r="2931" customFormat="false" ht="12.75" hidden="false" customHeight="false" outlineLevel="0" collapsed="false">
      <c r="A2931" s="14" t="n">
        <v>42070</v>
      </c>
      <c r="B2931" s="15" t="n">
        <v>5982646</v>
      </c>
      <c r="C2931" s="41" t="n">
        <f aca="false">AVERAGE(B2925:B2931)</f>
        <v>4708102.57142857</v>
      </c>
      <c r="D2931" s="42" t="n">
        <f aca="false">AVERAGE(B2902:B2931)</f>
        <v>3519076.06666667</v>
      </c>
      <c r="E2931" s="43" t="n">
        <f aca="false">ABS(B2931)</f>
        <v>5982646</v>
      </c>
      <c r="F2931" s="41" t="n">
        <f aca="false">AVERAGE(E2925:E2931)</f>
        <v>8123543.14285714</v>
      </c>
      <c r="G2931" s="42" t="n">
        <f aca="false">AVERAGE(E2902:E2931)</f>
        <v>7994230.53333333</v>
      </c>
    </row>
    <row r="2932" customFormat="false" ht="12.75" hidden="false" customHeight="false" outlineLevel="0" collapsed="false">
      <c r="A2932" s="14" t="n">
        <v>42071</v>
      </c>
      <c r="B2932" s="15" t="n">
        <v>-5588125</v>
      </c>
      <c r="C2932" s="41" t="n">
        <f aca="false">AVERAGE(B2926:B2932)</f>
        <v>2408777.71428571</v>
      </c>
      <c r="D2932" s="42" t="n">
        <f aca="false">AVERAGE(B2903:B2932)</f>
        <v>3423425.16666667</v>
      </c>
      <c r="E2932" s="43" t="n">
        <f aca="false">ABS(B2932)</f>
        <v>5588125</v>
      </c>
      <c r="F2932" s="41" t="n">
        <f aca="false">AVERAGE(E2926:E2932)</f>
        <v>7420825.42857143</v>
      </c>
      <c r="G2932" s="42" t="n">
        <f aca="false">AVERAGE(E2903:E2932)</f>
        <v>8089881.43333333</v>
      </c>
    </row>
    <row r="2933" customFormat="false" ht="12.75" hidden="false" customHeight="false" outlineLevel="0" collapsed="false">
      <c r="A2933" s="14" t="n">
        <v>42072</v>
      </c>
      <c r="B2933" s="15" t="n">
        <v>-16003326</v>
      </c>
      <c r="C2933" s="41" t="n">
        <f aca="false">AVERAGE(B2927:B2933)</f>
        <v>607743.571428572</v>
      </c>
      <c r="D2933" s="42" t="n">
        <f aca="false">AVERAGE(B2904:B2933)</f>
        <v>2402309.3</v>
      </c>
      <c r="E2933" s="43" t="n">
        <f aca="false">ABS(B2933)</f>
        <v>16003326</v>
      </c>
      <c r="F2933" s="41" t="n">
        <f aca="false">AVERAGE(E2927:E2933)</f>
        <v>9221859.57142857</v>
      </c>
      <c r="G2933" s="42" t="n">
        <f aca="false">AVERAGE(E2904:E2933)</f>
        <v>8135653.96666667</v>
      </c>
    </row>
    <row r="2934" customFormat="false" ht="12.75" hidden="false" customHeight="false" outlineLevel="0" collapsed="false">
      <c r="A2934" s="14" t="n">
        <v>42073</v>
      </c>
      <c r="B2934" s="15" t="n">
        <v>21863808</v>
      </c>
      <c r="C2934" s="41" t="n">
        <f aca="false">AVERAGE(B2928:B2934)</f>
        <v>3674145.57142857</v>
      </c>
      <c r="D2934" s="42" t="n">
        <f aca="false">AVERAGE(B2905:B2934)</f>
        <v>2923375.16666667</v>
      </c>
      <c r="E2934" s="43" t="n">
        <f aca="false">ABS(B2934)</f>
        <v>21863808</v>
      </c>
      <c r="F2934" s="41" t="n">
        <f aca="false">AVERAGE(E2928:E2934)</f>
        <v>12288261.5714286</v>
      </c>
      <c r="G2934" s="42" t="n">
        <f aca="false">AVERAGE(E2905:E2934)</f>
        <v>8656719.83333333</v>
      </c>
    </row>
    <row r="2935" customFormat="false" ht="12.75" hidden="false" customHeight="false" outlineLevel="0" collapsed="false">
      <c r="A2935" s="14" t="n">
        <v>42074</v>
      </c>
      <c r="B2935" s="15" t="n">
        <v>14515864</v>
      </c>
      <c r="C2935" s="41" t="n">
        <f aca="false">AVERAGE(B2929:B2935)</f>
        <v>4041495</v>
      </c>
      <c r="D2935" s="42" t="n">
        <f aca="false">AVERAGE(B2906:B2935)</f>
        <v>2849510.3</v>
      </c>
      <c r="E2935" s="43" t="n">
        <f aca="false">ABS(B2935)</f>
        <v>14515864</v>
      </c>
      <c r="F2935" s="41" t="n">
        <f aca="false">AVERAGE(E2929:E2935)</f>
        <v>12655611</v>
      </c>
      <c r="G2935" s="42" t="n">
        <f aca="false">AVERAGE(E2906:E2935)</f>
        <v>8582854.96666667</v>
      </c>
    </row>
    <row r="2936" customFormat="false" ht="12.75" hidden="false" customHeight="false" outlineLevel="0" collapsed="false">
      <c r="A2936" s="14" t="n">
        <v>42075</v>
      </c>
      <c r="B2936" s="15" t="n">
        <v>16966449</v>
      </c>
      <c r="C2936" s="41" t="n">
        <f aca="false">AVERAGE(B2930:B2936)</f>
        <v>7687838.42857143</v>
      </c>
      <c r="D2936" s="42" t="n">
        <f aca="false">AVERAGE(B2907:B2936)</f>
        <v>3663127.36666667</v>
      </c>
      <c r="E2936" s="43" t="n">
        <f aca="false">ABS(B2936)</f>
        <v>16966449</v>
      </c>
      <c r="F2936" s="41" t="n">
        <f aca="false">AVERAGE(E2930:E2936)</f>
        <v>13856824.4285714</v>
      </c>
      <c r="G2936" s="42" t="n">
        <f aca="false">AVERAGE(E2907:E2936)</f>
        <v>8900334.5</v>
      </c>
    </row>
    <row r="2937" customFormat="false" ht="12.75" hidden="false" customHeight="false" outlineLevel="0" collapsed="false">
      <c r="A2937" s="14" t="n">
        <v>42076</v>
      </c>
      <c r="B2937" s="15" t="n">
        <v>-442232</v>
      </c>
      <c r="C2937" s="41" t="n">
        <f aca="false">AVERAGE(B2931:B2937)</f>
        <v>5327869.14285714</v>
      </c>
      <c r="D2937" s="42" t="n">
        <f aca="false">AVERAGE(B2908:B2937)</f>
        <v>3197999.96666667</v>
      </c>
      <c r="E2937" s="43" t="n">
        <f aca="false">ABS(B2937)</f>
        <v>442232</v>
      </c>
      <c r="F2937" s="41" t="n">
        <f aca="false">AVERAGE(E2931:E2937)</f>
        <v>11623207.1428571</v>
      </c>
      <c r="G2937" s="42" t="n">
        <f aca="false">AVERAGE(E2908:E2937)</f>
        <v>8464689.23333333</v>
      </c>
    </row>
    <row r="2938" customFormat="false" ht="12.75" hidden="false" customHeight="false" outlineLevel="0" collapsed="false">
      <c r="A2938" s="14" t="n">
        <v>42077</v>
      </c>
      <c r="B2938" s="15" t="n">
        <v>4034844</v>
      </c>
      <c r="C2938" s="41" t="n">
        <f aca="false">AVERAGE(B2932:B2938)</f>
        <v>5049611.71428572</v>
      </c>
      <c r="D2938" s="42" t="n">
        <f aca="false">AVERAGE(B2909:B2938)</f>
        <v>3444900.86666667</v>
      </c>
      <c r="E2938" s="43" t="n">
        <f aca="false">ABS(B2938)</f>
        <v>4034844</v>
      </c>
      <c r="F2938" s="41" t="n">
        <f aca="false">AVERAGE(E2932:E2938)</f>
        <v>11344949.7142857</v>
      </c>
      <c r="G2938" s="42" t="n">
        <f aca="false">AVERAGE(E2909:E2938)</f>
        <v>8486777.93333333</v>
      </c>
    </row>
    <row r="2939" customFormat="false" ht="12.75" hidden="false" customHeight="false" outlineLevel="0" collapsed="false">
      <c r="A2939" s="14" t="n">
        <v>42078</v>
      </c>
      <c r="B2939" s="15" t="n">
        <v>14923414</v>
      </c>
      <c r="C2939" s="41" t="n">
        <f aca="false">AVERAGE(B2933:B2939)</f>
        <v>7979831.57142857</v>
      </c>
      <c r="D2939" s="42" t="n">
        <f aca="false">AVERAGE(B2910:B2939)</f>
        <v>4117977.23333333</v>
      </c>
      <c r="E2939" s="43" t="n">
        <f aca="false">ABS(B2939)</f>
        <v>14923414</v>
      </c>
      <c r="F2939" s="41" t="n">
        <f aca="false">AVERAGE(E2933:E2939)</f>
        <v>12678562.4285714</v>
      </c>
      <c r="G2939" s="42" t="n">
        <f aca="false">AVERAGE(E2910:E2939)</f>
        <v>8808595.83333333</v>
      </c>
    </row>
    <row r="2940" customFormat="false" ht="12.75" hidden="false" customHeight="false" outlineLevel="0" collapsed="false">
      <c r="A2940" s="14" t="n">
        <v>42079</v>
      </c>
      <c r="B2940" s="15" t="n">
        <v>1530005</v>
      </c>
      <c r="C2940" s="41" t="n">
        <f aca="false">AVERAGE(B2934:B2940)</f>
        <v>10484593.1428571</v>
      </c>
      <c r="D2940" s="42" t="n">
        <f aca="false">AVERAGE(B2911:B2940)</f>
        <v>3698952.9</v>
      </c>
      <c r="E2940" s="43" t="n">
        <f aca="false">ABS(B2940)</f>
        <v>1530005</v>
      </c>
      <c r="F2940" s="41" t="n">
        <f aca="false">AVERAGE(E2934:E2940)</f>
        <v>10610945.1428571</v>
      </c>
      <c r="G2940" s="42" t="n">
        <f aca="false">AVERAGE(E2911:E2940)</f>
        <v>8389571.5</v>
      </c>
    </row>
    <row r="2941" customFormat="false" ht="12.75" hidden="false" customHeight="false" outlineLevel="0" collapsed="false">
      <c r="A2941" s="14" t="n">
        <v>42080</v>
      </c>
      <c r="B2941" s="15" t="n">
        <v>4238716</v>
      </c>
      <c r="C2941" s="41" t="n">
        <f aca="false">AVERAGE(B2935:B2941)</f>
        <v>7966722.85714286</v>
      </c>
      <c r="D2941" s="42" t="n">
        <f aca="false">AVERAGE(B2912:B2941)</f>
        <v>3822162.66666667</v>
      </c>
      <c r="E2941" s="43" t="n">
        <f aca="false">ABS(B2941)</f>
        <v>4238716</v>
      </c>
      <c r="F2941" s="41" t="n">
        <f aca="false">AVERAGE(E2935:E2941)</f>
        <v>8093074.85714286</v>
      </c>
      <c r="G2941" s="42" t="n">
        <f aca="false">AVERAGE(E2912:E2941)</f>
        <v>8512781.26666667</v>
      </c>
    </row>
    <row r="2942" customFormat="false" ht="12.75" hidden="false" customHeight="false" outlineLevel="0" collapsed="false">
      <c r="A2942" s="14" t="n">
        <v>42081</v>
      </c>
      <c r="B2942" s="15" t="n">
        <v>6551293</v>
      </c>
      <c r="C2942" s="41" t="n">
        <f aca="false">AVERAGE(B2936:B2942)</f>
        <v>6828927</v>
      </c>
      <c r="D2942" s="42" t="n">
        <f aca="false">AVERAGE(B2913:B2942)</f>
        <v>4164213.23333333</v>
      </c>
      <c r="E2942" s="43" t="n">
        <f aca="false">ABS(B2942)</f>
        <v>6551293</v>
      </c>
      <c r="F2942" s="41" t="n">
        <f aca="false">AVERAGE(E2936:E2942)</f>
        <v>6955279</v>
      </c>
      <c r="G2942" s="42" t="n">
        <f aca="false">AVERAGE(E2913:E2942)</f>
        <v>8607483.56666667</v>
      </c>
    </row>
    <row r="2943" customFormat="false" ht="12.75" hidden="false" customHeight="false" outlineLevel="0" collapsed="false">
      <c r="A2943" s="14" t="n">
        <v>42082</v>
      </c>
      <c r="B2943" s="15" t="n">
        <v>-2301633</v>
      </c>
      <c r="C2943" s="41" t="n">
        <f aca="false">AVERAGE(B2937:B2943)</f>
        <v>4076343.85714286</v>
      </c>
      <c r="D2943" s="42" t="n">
        <f aca="false">AVERAGE(B2914:B2943)</f>
        <v>4001222.53333333</v>
      </c>
      <c r="E2943" s="43" t="n">
        <f aca="false">ABS(B2943)</f>
        <v>2301633</v>
      </c>
      <c r="F2943" s="41" t="n">
        <f aca="false">AVERAGE(E2937:E2943)</f>
        <v>4860305.28571429</v>
      </c>
      <c r="G2943" s="42" t="n">
        <f aca="false">AVERAGE(E2914:E2943)</f>
        <v>8597935.06666667</v>
      </c>
    </row>
    <row r="2944" customFormat="false" ht="12.75" hidden="false" customHeight="false" outlineLevel="0" collapsed="false">
      <c r="A2944" s="14" t="n">
        <v>42083</v>
      </c>
      <c r="B2944" s="15" t="n">
        <v>2548405</v>
      </c>
      <c r="C2944" s="41" t="n">
        <f aca="false">AVERAGE(B2938:B2944)</f>
        <v>4503577.71428572</v>
      </c>
      <c r="D2944" s="42" t="n">
        <f aca="false">AVERAGE(B2915:B2944)</f>
        <v>4096575.6</v>
      </c>
      <c r="E2944" s="43" t="n">
        <f aca="false">ABS(B2944)</f>
        <v>2548405</v>
      </c>
      <c r="F2944" s="41" t="n">
        <f aca="false">AVERAGE(E2938:E2944)</f>
        <v>5161187.14285714</v>
      </c>
      <c r="G2944" s="42" t="n">
        <f aca="false">AVERAGE(E2915:E2944)</f>
        <v>8672475.66666667</v>
      </c>
    </row>
    <row r="2945" customFormat="false" ht="12.75" hidden="false" customHeight="false" outlineLevel="0" collapsed="false">
      <c r="A2945" s="14" t="n">
        <v>42084</v>
      </c>
      <c r="B2945" s="15" t="n">
        <v>-4742269</v>
      </c>
      <c r="C2945" s="41" t="n">
        <f aca="false">AVERAGE(B2939:B2945)</f>
        <v>3249704.42857143</v>
      </c>
      <c r="D2945" s="42" t="n">
        <f aca="false">AVERAGE(B2916:B2945)</f>
        <v>4189910.46666667</v>
      </c>
      <c r="E2945" s="43" t="n">
        <f aca="false">ABS(B2945)</f>
        <v>4742269</v>
      </c>
      <c r="F2945" s="41" t="n">
        <f aca="false">AVERAGE(E2939:E2945)</f>
        <v>5262247.85714286</v>
      </c>
      <c r="G2945" s="42" t="n">
        <f aca="false">AVERAGE(E2916:E2945)</f>
        <v>8579140.8</v>
      </c>
    </row>
    <row r="2946" customFormat="false" ht="12.75" hidden="false" customHeight="false" outlineLevel="0" collapsed="false">
      <c r="A2946" s="14" t="n">
        <v>42085</v>
      </c>
      <c r="B2946" s="15" t="n">
        <v>2161130</v>
      </c>
      <c r="C2946" s="41" t="n">
        <f aca="false">AVERAGE(B2940:B2946)</f>
        <v>1426521</v>
      </c>
      <c r="D2946" s="42" t="n">
        <f aca="false">AVERAGE(B2917:B2946)</f>
        <v>4809489.06666667</v>
      </c>
      <c r="E2946" s="43" t="n">
        <f aca="false">ABS(B2946)</f>
        <v>2161130</v>
      </c>
      <c r="F2946" s="41" t="n">
        <f aca="false">AVERAGE(E2940:E2946)</f>
        <v>3439064.42857143</v>
      </c>
      <c r="G2946" s="42" t="n">
        <f aca="false">AVERAGE(E2917:E2946)</f>
        <v>8103637.53333333</v>
      </c>
    </row>
    <row r="2947" customFormat="false" ht="12.75" hidden="false" customHeight="false" outlineLevel="0" collapsed="false">
      <c r="A2947" s="14" t="n">
        <v>42086</v>
      </c>
      <c r="B2947" s="15" t="n">
        <v>-8626226</v>
      </c>
      <c r="C2947" s="41" t="n">
        <f aca="false">AVERAGE(B2941:B2947)</f>
        <v>-24369.1428571429</v>
      </c>
      <c r="D2947" s="42" t="n">
        <f aca="false">AVERAGE(B2918:B2947)</f>
        <v>3760282.13333333</v>
      </c>
      <c r="E2947" s="43" t="n">
        <f aca="false">ABS(B2947)</f>
        <v>8626226</v>
      </c>
      <c r="F2947" s="41" t="n">
        <f aca="false">AVERAGE(E2941:E2947)</f>
        <v>4452810.28571429</v>
      </c>
      <c r="G2947" s="42" t="n">
        <f aca="false">AVERAGE(E2918:E2947)</f>
        <v>7629512.33333333</v>
      </c>
    </row>
    <row r="2948" customFormat="false" ht="12.75" hidden="false" customHeight="false" outlineLevel="0" collapsed="false">
      <c r="A2948" s="14" t="n">
        <v>42087</v>
      </c>
      <c r="B2948" s="15" t="n">
        <v>3917038</v>
      </c>
      <c r="C2948" s="41" t="n">
        <f aca="false">AVERAGE(B2942:B2948)</f>
        <v>-70323.1428571429</v>
      </c>
      <c r="D2948" s="42" t="n">
        <f aca="false">AVERAGE(B2919:B2948)</f>
        <v>3446109.7</v>
      </c>
      <c r="E2948" s="43" t="n">
        <f aca="false">ABS(B2948)</f>
        <v>3917038</v>
      </c>
      <c r="F2948" s="41" t="n">
        <f aca="false">AVERAGE(E2942:E2948)</f>
        <v>4406856.28571429</v>
      </c>
      <c r="G2948" s="42" t="n">
        <f aca="false">AVERAGE(E2919:E2948)</f>
        <v>7315339.9</v>
      </c>
    </row>
    <row r="2949" customFormat="false" ht="12.75" hidden="false" customHeight="false" outlineLevel="0" collapsed="false">
      <c r="A2949" s="14" t="n">
        <v>42088</v>
      </c>
      <c r="B2949" s="15" t="n">
        <v>8910078</v>
      </c>
      <c r="C2949" s="41" t="n">
        <f aca="false">AVERAGE(B2943:B2949)</f>
        <v>266646.142857143</v>
      </c>
      <c r="D2949" s="42" t="n">
        <f aca="false">AVERAGE(B2920:B2949)</f>
        <v>3806322.76666667</v>
      </c>
      <c r="E2949" s="43" t="n">
        <f aca="false">ABS(B2949)</f>
        <v>8910078</v>
      </c>
      <c r="F2949" s="41" t="n">
        <f aca="false">AVERAGE(E2943:E2949)</f>
        <v>4743825.57142857</v>
      </c>
      <c r="G2949" s="42" t="n">
        <f aca="false">AVERAGE(E2920:E2949)</f>
        <v>7549132.03333333</v>
      </c>
    </row>
    <row r="2950" customFormat="false" ht="12.75" hidden="false" customHeight="false" outlineLevel="0" collapsed="false">
      <c r="A2950" s="14" t="n">
        <v>42089</v>
      </c>
      <c r="B2950" s="15" t="n">
        <v>4909318</v>
      </c>
      <c r="C2950" s="41" t="n">
        <f aca="false">AVERAGE(B2944:B2950)</f>
        <v>1296782</v>
      </c>
      <c r="D2950" s="42" t="n">
        <f aca="false">AVERAGE(B2921:B2950)</f>
        <v>4186109.56666667</v>
      </c>
      <c r="E2950" s="43" t="n">
        <f aca="false">ABS(B2950)</f>
        <v>4909318</v>
      </c>
      <c r="F2950" s="41" t="n">
        <f aca="false">AVERAGE(E2944:E2950)</f>
        <v>5116352</v>
      </c>
      <c r="G2950" s="42" t="n">
        <f aca="false">AVERAGE(E2921:E2950)</f>
        <v>7496633.1</v>
      </c>
    </row>
    <row r="2951" customFormat="false" ht="12.75" hidden="false" customHeight="false" outlineLevel="0" collapsed="false">
      <c r="A2951" s="14" t="n">
        <v>42090</v>
      </c>
      <c r="B2951" s="15" t="n">
        <v>-7565883</v>
      </c>
      <c r="C2951" s="41" t="n">
        <f aca="false">AVERAGE(B2945:B2951)</f>
        <v>-148116.285714286</v>
      </c>
      <c r="D2951" s="42" t="n">
        <f aca="false">AVERAGE(B2922:B2951)</f>
        <v>3477244.06666667</v>
      </c>
      <c r="E2951" s="43" t="n">
        <f aca="false">ABS(B2951)</f>
        <v>7565883</v>
      </c>
      <c r="F2951" s="41" t="n">
        <f aca="false">AVERAGE(E2945:E2951)</f>
        <v>5833134.57142857</v>
      </c>
      <c r="G2951" s="42" t="n">
        <f aca="false">AVERAGE(E2922:E2951)</f>
        <v>7292159.8</v>
      </c>
    </row>
    <row r="2952" customFormat="false" ht="12.75" hidden="false" customHeight="false" outlineLevel="0" collapsed="false">
      <c r="A2952" s="14" t="n">
        <v>42091</v>
      </c>
      <c r="B2952" s="15" t="n">
        <v>14575755</v>
      </c>
      <c r="C2952" s="41" t="n">
        <f aca="false">AVERAGE(B2946:B2952)</f>
        <v>2611601.42857143</v>
      </c>
      <c r="D2952" s="42" t="n">
        <f aca="false">AVERAGE(B2923:B2952)</f>
        <v>3763988.06666667</v>
      </c>
      <c r="E2952" s="43" t="n">
        <f aca="false">ABS(B2952)</f>
        <v>14575755</v>
      </c>
      <c r="F2952" s="41" t="n">
        <f aca="false">AVERAGE(E2946:E2952)</f>
        <v>7237918.28571429</v>
      </c>
      <c r="G2952" s="42" t="n">
        <f aca="false">AVERAGE(E2923:E2952)</f>
        <v>7578903.8</v>
      </c>
    </row>
    <row r="2953" customFormat="false" ht="12.75" hidden="false" customHeight="false" outlineLevel="0" collapsed="false">
      <c r="A2953" s="14" t="n">
        <v>42092</v>
      </c>
      <c r="B2953" s="15" t="n">
        <v>-1288911</v>
      </c>
      <c r="C2953" s="41" t="n">
        <f aca="false">AVERAGE(B2947:B2953)</f>
        <v>2118738.42857143</v>
      </c>
      <c r="D2953" s="42" t="n">
        <f aca="false">AVERAGE(B2924:B2953)</f>
        <v>3605389.9</v>
      </c>
      <c r="E2953" s="43" t="n">
        <f aca="false">ABS(B2953)</f>
        <v>1288911</v>
      </c>
      <c r="F2953" s="41" t="n">
        <f aca="false">AVERAGE(E2947:E2953)</f>
        <v>7113315.57142857</v>
      </c>
      <c r="G2953" s="42" t="n">
        <f aca="false">AVERAGE(E2924:E2953)</f>
        <v>7506233.03333333</v>
      </c>
    </row>
    <row r="2954" customFormat="false" ht="12.75" hidden="false" customHeight="false" outlineLevel="0" collapsed="false">
      <c r="A2954" s="14" t="n">
        <v>42093</v>
      </c>
      <c r="B2954" s="15" t="n">
        <v>17028341</v>
      </c>
      <c r="C2954" s="41" t="n">
        <f aca="false">AVERAGE(B2948:B2954)</f>
        <v>5783676.57142857</v>
      </c>
      <c r="D2954" s="42" t="n">
        <f aca="false">AVERAGE(B2925:B2954)</f>
        <v>4169085.7</v>
      </c>
      <c r="E2954" s="43" t="n">
        <f aca="false">ABS(B2954)</f>
        <v>17028341</v>
      </c>
      <c r="F2954" s="41" t="n">
        <f aca="false">AVERAGE(E2948:E2954)</f>
        <v>8313617.71428572</v>
      </c>
      <c r="G2954" s="42" t="n">
        <f aca="false">AVERAGE(E2925:E2954)</f>
        <v>8069928.83333333</v>
      </c>
    </row>
    <row r="2955" customFormat="false" ht="12.75" hidden="false" customHeight="false" outlineLevel="0" collapsed="false">
      <c r="A2955" s="14" t="n">
        <v>42094</v>
      </c>
      <c r="B2955" s="15" t="n">
        <v>-11248588</v>
      </c>
      <c r="C2955" s="41" t="n">
        <f aca="false">AVERAGE(B2949:B2955)</f>
        <v>3617158.57142857</v>
      </c>
      <c r="D2955" s="42" t="n">
        <f aca="false">AVERAGE(B2926:B2955)</f>
        <v>3443894.46666667</v>
      </c>
      <c r="E2955" s="43" t="n">
        <f aca="false">ABS(B2955)</f>
        <v>11248588</v>
      </c>
      <c r="F2955" s="41" t="n">
        <f aca="false">AVERAGE(E2949:E2955)</f>
        <v>9360982</v>
      </c>
      <c r="G2955" s="42" t="n">
        <f aca="false">AVERAGE(E2926:E2955)</f>
        <v>8094643.46666667</v>
      </c>
    </row>
    <row r="2956" customFormat="false" ht="12.75" hidden="false" customHeight="false" outlineLevel="0" collapsed="false">
      <c r="A2956" s="14" t="n">
        <v>42095</v>
      </c>
      <c r="B2956" s="15" t="n">
        <v>10898825</v>
      </c>
      <c r="C2956" s="41" t="n">
        <f aca="false">AVERAGE(B2950:B2956)</f>
        <v>3901265.28571429</v>
      </c>
      <c r="D2956" s="42" t="n">
        <f aca="false">AVERAGE(B2927:B2956)</f>
        <v>3920391.53333333</v>
      </c>
      <c r="E2956" s="43" t="n">
        <f aca="false">ABS(B2956)</f>
        <v>10898825</v>
      </c>
      <c r="F2956" s="41" t="n">
        <f aca="false">AVERAGE(E2950:E2956)</f>
        <v>9645088.71428572</v>
      </c>
      <c r="G2956" s="42" t="n">
        <f aca="false">AVERAGE(E2927:E2956)</f>
        <v>8344734.73333333</v>
      </c>
    </row>
    <row r="2957" customFormat="false" ht="12.75" hidden="false" customHeight="false" outlineLevel="0" collapsed="false">
      <c r="A2957" s="14" t="n">
        <v>42096</v>
      </c>
      <c r="B2957" s="15" t="n">
        <v>-10135424</v>
      </c>
      <c r="C2957" s="41" t="n">
        <f aca="false">AVERAGE(B2951:B2957)</f>
        <v>1752016.42857143</v>
      </c>
      <c r="D2957" s="42" t="n">
        <f aca="false">AVERAGE(B2928:B2957)</f>
        <v>3569244.26666667</v>
      </c>
      <c r="E2957" s="43" t="n">
        <f aca="false">ABS(B2957)</f>
        <v>10135424</v>
      </c>
      <c r="F2957" s="41" t="n">
        <f aca="false">AVERAGE(E2951:E2957)</f>
        <v>10391675.2857143</v>
      </c>
      <c r="G2957" s="42" t="n">
        <f aca="false">AVERAGE(E2928:E2957)</f>
        <v>8669282.4</v>
      </c>
    </row>
    <row r="2958" customFormat="false" ht="12.75" hidden="false" customHeight="false" outlineLevel="0" collapsed="false">
      <c r="A2958" s="14" t="n">
        <v>42097</v>
      </c>
      <c r="B2958" s="15" t="n">
        <v>1188809</v>
      </c>
      <c r="C2958" s="41" t="n">
        <f aca="false">AVERAGE(B2952:B2958)</f>
        <v>3002686.71428571</v>
      </c>
      <c r="D2958" s="42" t="n">
        <f aca="false">AVERAGE(B2929:B2958)</f>
        <v>3210723.96666667</v>
      </c>
      <c r="E2958" s="43" t="n">
        <f aca="false">ABS(B2958)</f>
        <v>1188809</v>
      </c>
      <c r="F2958" s="41" t="n">
        <f aca="false">AVERAGE(E2952:E2958)</f>
        <v>9480664.71428572</v>
      </c>
      <c r="G2958" s="42" t="n">
        <f aca="false">AVERAGE(E2929:E2958)</f>
        <v>8310762.1</v>
      </c>
    </row>
    <row r="2959" customFormat="false" ht="12.75" hidden="false" customHeight="false" outlineLevel="0" collapsed="false">
      <c r="A2959" s="14" t="n">
        <v>42098</v>
      </c>
      <c r="B2959" s="15" t="n">
        <v>2823028</v>
      </c>
      <c r="C2959" s="41" t="n">
        <f aca="false">AVERAGE(B2953:B2959)</f>
        <v>1323725.71428571</v>
      </c>
      <c r="D2959" s="42" t="n">
        <f aca="false">AVERAGE(B2930:B2959)</f>
        <v>3590090.06666667</v>
      </c>
      <c r="E2959" s="43" t="n">
        <f aca="false">ABS(B2959)</f>
        <v>2823028</v>
      </c>
      <c r="F2959" s="41" t="n">
        <f aca="false">AVERAGE(E2953:E2959)</f>
        <v>7801703.71428572</v>
      </c>
      <c r="G2959" s="42" t="n">
        <f aca="false">AVERAGE(E2930:E2959)</f>
        <v>8119597.86666667</v>
      </c>
    </row>
    <row r="2960" customFormat="false" ht="12.75" hidden="false" customHeight="false" outlineLevel="0" collapsed="false">
      <c r="A2960" s="14" t="n">
        <v>42099</v>
      </c>
      <c r="B2960" s="15" t="n">
        <v>-3483302</v>
      </c>
      <c r="C2960" s="41" t="n">
        <f aca="false">AVERAGE(B2954:B2960)</f>
        <v>1010241.28571429</v>
      </c>
      <c r="D2960" s="42" t="n">
        <f aca="false">AVERAGE(B2931:B2960)</f>
        <v>2938061.56666667</v>
      </c>
      <c r="E2960" s="43" t="n">
        <f aca="false">ABS(B2960)</f>
        <v>3483302</v>
      </c>
      <c r="F2960" s="41" t="n">
        <f aca="false">AVERAGE(E2954:E2960)</f>
        <v>8115188.14285714</v>
      </c>
      <c r="G2960" s="42" t="n">
        <f aca="false">AVERAGE(E2931:E2960)</f>
        <v>7699789.5</v>
      </c>
    </row>
    <row r="2961" customFormat="false" ht="12.75" hidden="false" customHeight="false" outlineLevel="0" collapsed="false">
      <c r="A2961" s="14" t="n">
        <v>42100</v>
      </c>
      <c r="B2961" s="15" t="n">
        <v>13432946</v>
      </c>
      <c r="C2961" s="41" t="n">
        <f aca="false">AVERAGE(B2955:B2961)</f>
        <v>496613.428571429</v>
      </c>
      <c r="D2961" s="42" t="n">
        <f aca="false">AVERAGE(B2932:B2961)</f>
        <v>3186404.9</v>
      </c>
      <c r="E2961" s="43" t="n">
        <f aca="false">ABS(B2961)</f>
        <v>13432946</v>
      </c>
      <c r="F2961" s="41" t="n">
        <f aca="false">AVERAGE(E2955:E2961)</f>
        <v>7601560.28571429</v>
      </c>
      <c r="G2961" s="42" t="n">
        <f aca="false">AVERAGE(E2932:E2961)</f>
        <v>7948132.83333333</v>
      </c>
    </row>
    <row r="2962" customFormat="false" ht="12.75" hidden="false" customHeight="false" outlineLevel="0" collapsed="false">
      <c r="A2962" s="14" t="n">
        <v>42101</v>
      </c>
      <c r="B2962" s="15" t="n">
        <v>9162658</v>
      </c>
      <c r="C2962" s="41" t="n">
        <f aca="false">AVERAGE(B2956:B2962)</f>
        <v>3412505.71428571</v>
      </c>
      <c r="D2962" s="42" t="n">
        <f aca="false">AVERAGE(B2933:B2962)</f>
        <v>3678097.66666667</v>
      </c>
      <c r="E2962" s="43" t="n">
        <f aca="false">ABS(B2962)</f>
        <v>9162658</v>
      </c>
      <c r="F2962" s="41" t="n">
        <f aca="false">AVERAGE(E2956:E2962)</f>
        <v>7303570.28571429</v>
      </c>
      <c r="G2962" s="42" t="n">
        <f aca="false">AVERAGE(E2933:E2962)</f>
        <v>8067283.93333333</v>
      </c>
    </row>
    <row r="2963" customFormat="false" ht="12.75" hidden="false" customHeight="false" outlineLevel="0" collapsed="false">
      <c r="A2963" s="14" t="n">
        <v>42102</v>
      </c>
      <c r="B2963" s="15" t="n">
        <v>4575284</v>
      </c>
      <c r="C2963" s="41" t="n">
        <f aca="false">AVERAGE(B2957:B2963)</f>
        <v>2509142.71428571</v>
      </c>
      <c r="D2963" s="42" t="n">
        <f aca="false">AVERAGE(B2934:B2963)</f>
        <v>4364051.33333333</v>
      </c>
      <c r="E2963" s="43" t="n">
        <f aca="false">ABS(B2963)</f>
        <v>4575284</v>
      </c>
      <c r="F2963" s="41" t="n">
        <f aca="false">AVERAGE(E2957:E2963)</f>
        <v>6400207.28571429</v>
      </c>
      <c r="G2963" s="42" t="n">
        <f aca="false">AVERAGE(E2934:E2963)</f>
        <v>7686349.2</v>
      </c>
    </row>
    <row r="2964" customFormat="false" ht="12.75" hidden="false" customHeight="false" outlineLevel="0" collapsed="false">
      <c r="A2964" s="14" t="n">
        <v>42103</v>
      </c>
      <c r="B2964" s="15" t="n">
        <v>5001216</v>
      </c>
      <c r="C2964" s="41" t="n">
        <f aca="false">AVERAGE(B2958:B2964)</f>
        <v>4671519.85714286</v>
      </c>
      <c r="D2964" s="42" t="n">
        <f aca="false">AVERAGE(B2935:B2964)</f>
        <v>3801964.93333333</v>
      </c>
      <c r="E2964" s="43" t="n">
        <f aca="false">ABS(B2964)</f>
        <v>5001216</v>
      </c>
      <c r="F2964" s="41" t="n">
        <f aca="false">AVERAGE(E2958:E2964)</f>
        <v>5666749</v>
      </c>
      <c r="G2964" s="42" t="n">
        <f aca="false">AVERAGE(E2935:E2964)</f>
        <v>7124262.8</v>
      </c>
    </row>
    <row r="2965" customFormat="false" ht="12.75" hidden="false" customHeight="false" outlineLevel="0" collapsed="false">
      <c r="A2965" s="14" t="n">
        <v>42104</v>
      </c>
      <c r="B2965" s="15" t="n">
        <v>2073049</v>
      </c>
      <c r="C2965" s="41" t="n">
        <f aca="false">AVERAGE(B2959:B2965)</f>
        <v>4797839.85714286</v>
      </c>
      <c r="D2965" s="42" t="n">
        <f aca="false">AVERAGE(B2936:B2965)</f>
        <v>3387204.43333333</v>
      </c>
      <c r="E2965" s="43" t="n">
        <f aca="false">ABS(B2965)</f>
        <v>2073049</v>
      </c>
      <c r="F2965" s="41" t="n">
        <f aca="false">AVERAGE(E2959:E2965)</f>
        <v>5793069</v>
      </c>
      <c r="G2965" s="42" t="n">
        <f aca="false">AVERAGE(E2936:E2965)</f>
        <v>6709502.3</v>
      </c>
    </row>
    <row r="2966" customFormat="false" ht="12.75" hidden="false" customHeight="false" outlineLevel="0" collapsed="false">
      <c r="A2966" s="14" t="n">
        <v>42105</v>
      </c>
      <c r="B2966" s="15" t="n">
        <v>-14577196</v>
      </c>
      <c r="C2966" s="41" t="n">
        <f aca="false">AVERAGE(B2960:B2966)</f>
        <v>2312093.57142857</v>
      </c>
      <c r="D2966" s="42" t="n">
        <f aca="false">AVERAGE(B2937:B2966)</f>
        <v>2335749.6</v>
      </c>
      <c r="E2966" s="43" t="n">
        <f aca="false">ABS(B2966)</f>
        <v>14577196</v>
      </c>
      <c r="F2966" s="41" t="n">
        <f aca="false">AVERAGE(E2960:E2966)</f>
        <v>7472235.85714286</v>
      </c>
      <c r="G2966" s="42" t="n">
        <f aca="false">AVERAGE(E2937:E2966)</f>
        <v>6629860.53333333</v>
      </c>
    </row>
    <row r="2967" customFormat="false" ht="12.75" hidden="false" customHeight="false" outlineLevel="0" collapsed="false">
      <c r="A2967" s="14" t="n">
        <v>42106</v>
      </c>
      <c r="B2967" s="15" t="n">
        <v>972140</v>
      </c>
      <c r="C2967" s="41" t="n">
        <f aca="false">AVERAGE(B2961:B2967)</f>
        <v>2948585.28571429</v>
      </c>
      <c r="D2967" s="42" t="n">
        <f aca="false">AVERAGE(B2938:B2967)</f>
        <v>2382895.33333333</v>
      </c>
      <c r="E2967" s="43" t="n">
        <f aca="false">ABS(B2967)</f>
        <v>972140</v>
      </c>
      <c r="F2967" s="41" t="n">
        <f aca="false">AVERAGE(E2961:E2967)</f>
        <v>7113498.42857143</v>
      </c>
      <c r="G2967" s="42" t="n">
        <f aca="false">AVERAGE(E2938:E2967)</f>
        <v>6647524.13333333</v>
      </c>
    </row>
    <row r="2968" customFormat="false" ht="12.75" hidden="false" customHeight="false" outlineLevel="0" collapsed="false">
      <c r="A2968" s="14" t="n">
        <v>42107</v>
      </c>
      <c r="B2968" s="15" t="n">
        <v>18669696</v>
      </c>
      <c r="C2968" s="41" t="n">
        <f aca="false">AVERAGE(B2962:B2968)</f>
        <v>3696692.42857143</v>
      </c>
      <c r="D2968" s="42" t="n">
        <f aca="false">AVERAGE(B2939:B2968)</f>
        <v>2870723.73333333</v>
      </c>
      <c r="E2968" s="43" t="n">
        <f aca="false">ABS(B2968)</f>
        <v>18669696</v>
      </c>
      <c r="F2968" s="41" t="n">
        <f aca="false">AVERAGE(E2962:E2968)</f>
        <v>7861605.57142857</v>
      </c>
      <c r="G2968" s="42" t="n">
        <f aca="false">AVERAGE(E2939:E2968)</f>
        <v>7135352.53333333</v>
      </c>
    </row>
    <row r="2969" customFormat="false" ht="12.75" hidden="false" customHeight="false" outlineLevel="0" collapsed="false">
      <c r="A2969" s="14" t="n">
        <v>42108</v>
      </c>
      <c r="B2969" s="15" t="n">
        <v>-23438803</v>
      </c>
      <c r="C2969" s="41" t="n">
        <f aca="false">AVERAGE(B2963:B2969)</f>
        <v>-960659.142857143</v>
      </c>
      <c r="D2969" s="42" t="n">
        <f aca="false">AVERAGE(B2940:B2969)</f>
        <v>1591983.16666667</v>
      </c>
      <c r="E2969" s="43" t="n">
        <f aca="false">ABS(B2969)</f>
        <v>23438803</v>
      </c>
      <c r="F2969" s="41" t="n">
        <f aca="false">AVERAGE(E2963:E2969)</f>
        <v>9901054.85714286</v>
      </c>
      <c r="G2969" s="42" t="n">
        <f aca="false">AVERAGE(E2940:E2969)</f>
        <v>7419198.83333333</v>
      </c>
    </row>
    <row r="2970" customFormat="false" ht="12.75" hidden="false" customHeight="false" outlineLevel="0" collapsed="false">
      <c r="A2970" s="14" t="n">
        <v>42109</v>
      </c>
      <c r="B2970" s="15" t="n">
        <v>-3051982</v>
      </c>
      <c r="C2970" s="41" t="n">
        <f aca="false">AVERAGE(B2964:B2970)</f>
        <v>-2050268.57142857</v>
      </c>
      <c r="D2970" s="42" t="n">
        <f aca="false">AVERAGE(B2941:B2970)</f>
        <v>1439250.26666667</v>
      </c>
      <c r="E2970" s="43" t="n">
        <f aca="false">ABS(B2970)</f>
        <v>3051982</v>
      </c>
      <c r="F2970" s="41" t="n">
        <f aca="false">AVERAGE(E2964:E2970)</f>
        <v>9683440.28571429</v>
      </c>
      <c r="G2970" s="42" t="n">
        <f aca="false">AVERAGE(E2941:E2970)</f>
        <v>7469931.4</v>
      </c>
    </row>
    <row r="2971" customFormat="false" ht="12.75" hidden="false" customHeight="false" outlineLevel="0" collapsed="false">
      <c r="A2971" s="14" t="n">
        <v>42110</v>
      </c>
      <c r="B2971" s="15" t="n">
        <v>5290259</v>
      </c>
      <c r="C2971" s="41" t="n">
        <f aca="false">AVERAGE(B2965:B2971)</f>
        <v>-2008976.71428571</v>
      </c>
      <c r="D2971" s="42" t="n">
        <f aca="false">AVERAGE(B2942:B2971)</f>
        <v>1474301.7</v>
      </c>
      <c r="E2971" s="43" t="n">
        <f aca="false">ABS(B2971)</f>
        <v>5290259</v>
      </c>
      <c r="F2971" s="41" t="n">
        <f aca="false">AVERAGE(E2965:E2971)</f>
        <v>9724732.14285714</v>
      </c>
      <c r="G2971" s="42" t="n">
        <f aca="false">AVERAGE(E2942:E2971)</f>
        <v>7504982.83333333</v>
      </c>
    </row>
    <row r="2972" customFormat="false" ht="12.75" hidden="false" customHeight="false" outlineLevel="0" collapsed="false">
      <c r="A2972" s="14" t="n">
        <v>42111</v>
      </c>
      <c r="B2972" s="15" t="n">
        <v>-4395104</v>
      </c>
      <c r="C2972" s="41" t="n">
        <f aca="false">AVERAGE(B2966:B2972)</f>
        <v>-2932998.57142857</v>
      </c>
      <c r="D2972" s="42" t="n">
        <f aca="false">AVERAGE(B2943:B2972)</f>
        <v>1109421.8</v>
      </c>
      <c r="E2972" s="43" t="n">
        <f aca="false">ABS(B2972)</f>
        <v>4395104</v>
      </c>
      <c r="F2972" s="41" t="n">
        <f aca="false">AVERAGE(E2966:E2972)</f>
        <v>10056454.2857143</v>
      </c>
      <c r="G2972" s="42" t="n">
        <f aca="false">AVERAGE(E2943:E2972)</f>
        <v>7433109.86666667</v>
      </c>
    </row>
    <row r="2973" customFormat="false" ht="12.75" hidden="false" customHeight="false" outlineLevel="0" collapsed="false">
      <c r="A2973" s="14" t="n">
        <v>42112</v>
      </c>
      <c r="B2973" s="15" t="n">
        <v>16092727</v>
      </c>
      <c r="C2973" s="41" t="n">
        <f aca="false">AVERAGE(B2967:B2973)</f>
        <v>1448419</v>
      </c>
      <c r="D2973" s="42" t="n">
        <f aca="false">AVERAGE(B2944:B2973)</f>
        <v>1722567.13333333</v>
      </c>
      <c r="E2973" s="43" t="n">
        <f aca="false">ABS(B2973)</f>
        <v>16092727</v>
      </c>
      <c r="F2973" s="41" t="n">
        <f aca="false">AVERAGE(E2967:E2973)</f>
        <v>10272958.7142857</v>
      </c>
      <c r="G2973" s="42" t="n">
        <f aca="false">AVERAGE(E2944:E2973)</f>
        <v>7892813</v>
      </c>
    </row>
    <row r="2974" customFormat="false" ht="12.75" hidden="false" customHeight="false" outlineLevel="0" collapsed="false">
      <c r="A2974" s="14" t="n">
        <v>42113</v>
      </c>
      <c r="B2974" s="15" t="n">
        <v>-8796804</v>
      </c>
      <c r="C2974" s="41" t="n">
        <f aca="false">AVERAGE(B2968:B2974)</f>
        <v>52855.5714285714</v>
      </c>
      <c r="D2974" s="42" t="n">
        <f aca="false">AVERAGE(B2945:B2974)</f>
        <v>1344393.5</v>
      </c>
      <c r="E2974" s="43" t="n">
        <f aca="false">ABS(B2974)</f>
        <v>8796804</v>
      </c>
      <c r="F2974" s="41" t="n">
        <f aca="false">AVERAGE(E2968:E2974)</f>
        <v>11390767.8571429</v>
      </c>
      <c r="G2974" s="42" t="n">
        <f aca="false">AVERAGE(E2945:E2974)</f>
        <v>8101092.96666667</v>
      </c>
    </row>
    <row r="2975" customFormat="false" ht="12.75" hidden="false" customHeight="false" outlineLevel="0" collapsed="false">
      <c r="A2975" s="14" t="n">
        <v>42114</v>
      </c>
      <c r="B2975" s="15" t="n">
        <v>9726107</v>
      </c>
      <c r="C2975" s="41" t="n">
        <f aca="false">AVERAGE(B2969:B2975)</f>
        <v>-1224800</v>
      </c>
      <c r="D2975" s="42" t="n">
        <f aca="false">AVERAGE(B2946:B2975)</f>
        <v>1826672.7</v>
      </c>
      <c r="E2975" s="43" t="n">
        <f aca="false">ABS(B2975)</f>
        <v>9726107</v>
      </c>
      <c r="F2975" s="41" t="n">
        <f aca="false">AVERAGE(E2969:E2975)</f>
        <v>10113112.2857143</v>
      </c>
      <c r="G2975" s="42" t="n">
        <f aca="false">AVERAGE(E2946:E2975)</f>
        <v>8267220.9</v>
      </c>
    </row>
    <row r="2976" customFormat="false" ht="12.75" hidden="false" customHeight="false" outlineLevel="0" collapsed="false">
      <c r="A2976" s="14" t="n">
        <v>42115</v>
      </c>
      <c r="B2976" s="15" t="n">
        <v>4618655</v>
      </c>
      <c r="C2976" s="41" t="n">
        <f aca="false">AVERAGE(B2970:B2976)</f>
        <v>2783408.28571429</v>
      </c>
      <c r="D2976" s="42" t="n">
        <f aca="false">AVERAGE(B2947:B2976)</f>
        <v>1908590.2</v>
      </c>
      <c r="E2976" s="43" t="n">
        <f aca="false">ABS(B2976)</f>
        <v>4618655</v>
      </c>
      <c r="F2976" s="41" t="n">
        <f aca="false">AVERAGE(E2970:E2976)</f>
        <v>7424519.71428572</v>
      </c>
      <c r="G2976" s="42" t="n">
        <f aca="false">AVERAGE(E2947:E2976)</f>
        <v>8349138.4</v>
      </c>
    </row>
    <row r="2977" customFormat="false" ht="12.75" hidden="false" customHeight="false" outlineLevel="0" collapsed="false">
      <c r="A2977" s="14" t="n">
        <v>42116</v>
      </c>
      <c r="B2977" s="15" t="n">
        <v>5979534</v>
      </c>
      <c r="C2977" s="41" t="n">
        <f aca="false">AVERAGE(B2971:B2977)</f>
        <v>4073624.85714286</v>
      </c>
      <c r="D2977" s="42" t="n">
        <f aca="false">AVERAGE(B2948:B2977)</f>
        <v>2395448.86666667</v>
      </c>
      <c r="E2977" s="43" t="n">
        <f aca="false">ABS(B2977)</f>
        <v>5979534</v>
      </c>
      <c r="F2977" s="41" t="n">
        <f aca="false">AVERAGE(E2971:E2977)</f>
        <v>7842741.42857143</v>
      </c>
      <c r="G2977" s="42" t="n">
        <f aca="false">AVERAGE(E2948:E2977)</f>
        <v>8260915.33333333</v>
      </c>
    </row>
    <row r="2978" customFormat="false" ht="12.75" hidden="false" customHeight="false" outlineLevel="0" collapsed="false">
      <c r="A2978" s="14" t="n">
        <v>42117</v>
      </c>
      <c r="B2978" s="15" t="n">
        <v>15377486</v>
      </c>
      <c r="C2978" s="41" t="n">
        <f aca="false">AVERAGE(B2972:B2978)</f>
        <v>5514657.28571429</v>
      </c>
      <c r="D2978" s="42" t="n">
        <f aca="false">AVERAGE(B2949:B2978)</f>
        <v>2777463.8</v>
      </c>
      <c r="E2978" s="43" t="n">
        <f aca="false">ABS(B2978)</f>
        <v>15377486</v>
      </c>
      <c r="F2978" s="41" t="n">
        <f aca="false">AVERAGE(E2972:E2978)</f>
        <v>9283773.85714286</v>
      </c>
      <c r="G2978" s="42" t="n">
        <f aca="false">AVERAGE(E2949:E2978)</f>
        <v>8642930.26666667</v>
      </c>
    </row>
    <row r="2979" customFormat="false" ht="12.75" hidden="false" customHeight="false" outlineLevel="0" collapsed="false">
      <c r="A2979" s="14" t="n">
        <v>42118</v>
      </c>
      <c r="B2979" s="15" t="n">
        <v>10293600</v>
      </c>
      <c r="C2979" s="41" t="n">
        <f aca="false">AVERAGE(B2973:B2979)</f>
        <v>7613043.57142857</v>
      </c>
      <c r="D2979" s="42" t="n">
        <f aca="false">AVERAGE(B2950:B2979)</f>
        <v>2823581.2</v>
      </c>
      <c r="E2979" s="43" t="n">
        <f aca="false">ABS(B2979)</f>
        <v>10293600</v>
      </c>
      <c r="F2979" s="41" t="n">
        <f aca="false">AVERAGE(E2973:E2979)</f>
        <v>10126416.1428571</v>
      </c>
      <c r="G2979" s="42" t="n">
        <f aca="false">AVERAGE(E2950:E2979)</f>
        <v>8689047.66666667</v>
      </c>
    </row>
    <row r="2980" customFormat="false" ht="12.75" hidden="false" customHeight="false" outlineLevel="0" collapsed="false">
      <c r="A2980" s="14" t="n">
        <v>42119</v>
      </c>
      <c r="B2980" s="15" t="n">
        <v>-9158592</v>
      </c>
      <c r="C2980" s="41" t="n">
        <f aca="false">AVERAGE(B2974:B2980)</f>
        <v>4005712.28571429</v>
      </c>
      <c r="D2980" s="42" t="n">
        <f aca="false">AVERAGE(B2951:B2980)</f>
        <v>2354650.86666667</v>
      </c>
      <c r="E2980" s="43" t="n">
        <f aca="false">ABS(B2980)</f>
        <v>9158592</v>
      </c>
      <c r="F2980" s="41" t="n">
        <f aca="false">AVERAGE(E2974:E2980)</f>
        <v>9135825.42857143</v>
      </c>
      <c r="G2980" s="42" t="n">
        <f aca="false">AVERAGE(E2951:E2980)</f>
        <v>8830690.13333333</v>
      </c>
    </row>
    <row r="2981" customFormat="false" ht="12.75" hidden="false" customHeight="false" outlineLevel="0" collapsed="false">
      <c r="A2981" s="14" t="n">
        <v>42120</v>
      </c>
      <c r="B2981" s="15" t="n">
        <v>-10764712</v>
      </c>
      <c r="C2981" s="41" t="n">
        <f aca="false">AVERAGE(B2975:B2981)</f>
        <v>3724582.57142857</v>
      </c>
      <c r="D2981" s="42" t="n">
        <f aca="false">AVERAGE(B2952:B2981)</f>
        <v>2248023.23333333</v>
      </c>
      <c r="E2981" s="43" t="n">
        <f aca="false">ABS(B2981)</f>
        <v>10764712</v>
      </c>
      <c r="F2981" s="41" t="n">
        <f aca="false">AVERAGE(E2975:E2981)</f>
        <v>9416955.14285714</v>
      </c>
      <c r="G2981" s="42" t="n">
        <f aca="false">AVERAGE(E2952:E2981)</f>
        <v>8937317.76666667</v>
      </c>
    </row>
    <row r="2982" customFormat="false" ht="12.75" hidden="false" customHeight="false" outlineLevel="0" collapsed="false">
      <c r="A2982" s="14" t="n">
        <v>42121</v>
      </c>
      <c r="B2982" s="15" t="n">
        <v>11505376</v>
      </c>
      <c r="C2982" s="41" t="n">
        <f aca="false">AVERAGE(B2976:B2982)</f>
        <v>3978763.85714286</v>
      </c>
      <c r="D2982" s="42" t="n">
        <f aca="false">AVERAGE(B2953:B2982)</f>
        <v>2145677.26666667</v>
      </c>
      <c r="E2982" s="43" t="n">
        <f aca="false">ABS(B2982)</f>
        <v>11505376</v>
      </c>
      <c r="F2982" s="41" t="n">
        <f aca="false">AVERAGE(E2976:E2982)</f>
        <v>9671136.42857143</v>
      </c>
      <c r="G2982" s="42" t="n">
        <f aca="false">AVERAGE(E2953:E2982)</f>
        <v>8834971.8</v>
      </c>
    </row>
    <row r="2983" customFormat="false" ht="12.75" hidden="false" customHeight="false" outlineLevel="0" collapsed="false">
      <c r="A2983" s="14" t="n">
        <v>42122</v>
      </c>
      <c r="B2983" s="15" t="n">
        <v>24815357</v>
      </c>
      <c r="C2983" s="41" t="n">
        <f aca="false">AVERAGE(B2977:B2983)</f>
        <v>6864007</v>
      </c>
      <c r="D2983" s="42" t="n">
        <f aca="false">AVERAGE(B2954:B2983)</f>
        <v>3015819.53333333</v>
      </c>
      <c r="E2983" s="43" t="n">
        <f aca="false">ABS(B2983)</f>
        <v>24815357</v>
      </c>
      <c r="F2983" s="41" t="n">
        <f aca="false">AVERAGE(E2977:E2983)</f>
        <v>12556379.5714286</v>
      </c>
      <c r="G2983" s="42" t="n">
        <f aca="false">AVERAGE(E2954:E2983)</f>
        <v>9619186.66666667</v>
      </c>
    </row>
    <row r="2984" customFormat="false" ht="12.75" hidden="false" customHeight="false" outlineLevel="0" collapsed="false">
      <c r="A2984" s="14" t="n">
        <v>42123</v>
      </c>
      <c r="B2984" s="15" t="n">
        <v>-21342423</v>
      </c>
      <c r="C2984" s="41" t="n">
        <f aca="false">AVERAGE(B2978:B2984)</f>
        <v>2960870.28571429</v>
      </c>
      <c r="D2984" s="42" t="n">
        <f aca="false">AVERAGE(B2955:B2984)</f>
        <v>1736794.06666667</v>
      </c>
      <c r="E2984" s="43" t="n">
        <f aca="false">ABS(B2984)</f>
        <v>21342423</v>
      </c>
      <c r="F2984" s="41" t="n">
        <f aca="false">AVERAGE(E2978:E2984)</f>
        <v>14751078</v>
      </c>
      <c r="G2984" s="42" t="n">
        <f aca="false">AVERAGE(E2955:E2984)</f>
        <v>9762989.4</v>
      </c>
    </row>
    <row r="2985" customFormat="false" ht="12.75" hidden="false" customHeight="false" outlineLevel="0" collapsed="false">
      <c r="A2985" s="14" t="n">
        <v>42124</v>
      </c>
      <c r="B2985" s="15" t="n">
        <v>-23844551</v>
      </c>
      <c r="C2985" s="41" t="n">
        <f aca="false">AVERAGE(B2979:B2985)</f>
        <v>-2642277.85714286</v>
      </c>
      <c r="D2985" s="42" t="n">
        <f aca="false">AVERAGE(B2956:B2985)</f>
        <v>1316928.63333333</v>
      </c>
      <c r="E2985" s="43" t="n">
        <f aca="false">ABS(B2985)</f>
        <v>23844551</v>
      </c>
      <c r="F2985" s="41" t="n">
        <f aca="false">AVERAGE(E2979:E2985)</f>
        <v>15960658.7142857</v>
      </c>
      <c r="G2985" s="42" t="n">
        <f aca="false">AVERAGE(E2956:E2985)</f>
        <v>10182854.8333333</v>
      </c>
    </row>
    <row r="2986" customFormat="false" ht="12.75" hidden="false" customHeight="false" outlineLevel="0" collapsed="false">
      <c r="A2986" s="14" t="n">
        <v>42125</v>
      </c>
      <c r="B2986" s="15" t="n">
        <v>18524379</v>
      </c>
      <c r="C2986" s="41" t="n">
        <f aca="false">AVERAGE(B2980:B2986)</f>
        <v>-1466452.28571429</v>
      </c>
      <c r="D2986" s="42" t="n">
        <f aca="false">AVERAGE(B2957:B2986)</f>
        <v>1571113.76666667</v>
      </c>
      <c r="E2986" s="43" t="n">
        <f aca="false">ABS(B2986)</f>
        <v>18524379</v>
      </c>
      <c r="F2986" s="41" t="n">
        <f aca="false">AVERAGE(E2980:E2986)</f>
        <v>17136484.2857143</v>
      </c>
      <c r="G2986" s="42" t="n">
        <f aca="false">AVERAGE(E2957:E2986)</f>
        <v>10437039.9666667</v>
      </c>
    </row>
    <row r="2987" customFormat="false" ht="12.75" hidden="false" customHeight="false" outlineLevel="0" collapsed="false">
      <c r="A2987" s="14" t="n">
        <v>42126</v>
      </c>
      <c r="B2987" s="15" t="n">
        <v>-42438</v>
      </c>
      <c r="C2987" s="41" t="n">
        <f aca="false">AVERAGE(B2981:B2987)</f>
        <v>-164144.571428571</v>
      </c>
      <c r="D2987" s="42" t="n">
        <f aca="false">AVERAGE(B2958:B2987)</f>
        <v>1907546.63333333</v>
      </c>
      <c r="E2987" s="43" t="n">
        <f aca="false">ABS(B2987)</f>
        <v>42438</v>
      </c>
      <c r="F2987" s="41" t="n">
        <f aca="false">AVERAGE(E2981:E2987)</f>
        <v>15834176.5714286</v>
      </c>
      <c r="G2987" s="42" t="n">
        <f aca="false">AVERAGE(E2958:E2987)</f>
        <v>10100607.1</v>
      </c>
    </row>
    <row r="2988" customFormat="false" ht="12.75" hidden="false" customHeight="false" outlineLevel="0" collapsed="false">
      <c r="A2988" s="14" t="n">
        <v>42127</v>
      </c>
      <c r="B2988" s="15" t="n">
        <v>13356332</v>
      </c>
      <c r="C2988" s="41" t="n">
        <f aca="false">AVERAGE(B2982:B2988)</f>
        <v>3281718.85714286</v>
      </c>
      <c r="D2988" s="42" t="n">
        <f aca="false">AVERAGE(B2959:B2988)</f>
        <v>2313130.73333333</v>
      </c>
      <c r="E2988" s="43" t="n">
        <f aca="false">ABS(B2988)</f>
        <v>13356332</v>
      </c>
      <c r="F2988" s="41" t="n">
        <f aca="false">AVERAGE(E2982:E2988)</f>
        <v>16204408</v>
      </c>
      <c r="G2988" s="42" t="n">
        <f aca="false">AVERAGE(E2959:E2988)</f>
        <v>10506191.2</v>
      </c>
    </row>
    <row r="2989" customFormat="false" ht="12.75" hidden="false" customHeight="false" outlineLevel="0" collapsed="false">
      <c r="A2989" s="14" t="n">
        <v>42128</v>
      </c>
      <c r="B2989" s="15" t="n">
        <v>12700329</v>
      </c>
      <c r="C2989" s="41" t="n">
        <f aca="false">AVERAGE(B2983:B2989)</f>
        <v>3452426.42857143</v>
      </c>
      <c r="D2989" s="42" t="n">
        <f aca="false">AVERAGE(B2960:B2989)</f>
        <v>2642374.1</v>
      </c>
      <c r="E2989" s="43" t="n">
        <f aca="false">ABS(B2989)</f>
        <v>12700329</v>
      </c>
      <c r="F2989" s="41" t="n">
        <f aca="false">AVERAGE(E2983:E2989)</f>
        <v>16375115.5714286</v>
      </c>
      <c r="G2989" s="42" t="n">
        <f aca="false">AVERAGE(E2960:E2989)</f>
        <v>10835434.5666667</v>
      </c>
    </row>
    <row r="2990" customFormat="false" ht="12.75" hidden="false" customHeight="false" outlineLevel="0" collapsed="false">
      <c r="A2990" s="14" t="n">
        <v>42129</v>
      </c>
      <c r="B2990" s="15" t="n">
        <v>-4944883</v>
      </c>
      <c r="C2990" s="41" t="n">
        <f aca="false">AVERAGE(B2984:B2990)</f>
        <v>-799036.428571429</v>
      </c>
      <c r="D2990" s="42" t="n">
        <f aca="false">AVERAGE(B2961:B2990)</f>
        <v>2593654.73333333</v>
      </c>
      <c r="E2990" s="43" t="n">
        <f aca="false">ABS(B2990)</f>
        <v>4944883</v>
      </c>
      <c r="F2990" s="41" t="n">
        <f aca="false">AVERAGE(E2984:E2990)</f>
        <v>13536476.4285714</v>
      </c>
      <c r="G2990" s="42" t="n">
        <f aca="false">AVERAGE(E2961:E2990)</f>
        <v>10884153.9333333</v>
      </c>
    </row>
    <row r="2991" customFormat="false" ht="12.75" hidden="false" customHeight="false" outlineLevel="0" collapsed="false">
      <c r="A2991" s="14" t="n">
        <v>42130</v>
      </c>
      <c r="B2991" s="15" t="n">
        <v>-3646528</v>
      </c>
      <c r="C2991" s="41" t="n">
        <f aca="false">AVERAGE(B2985:B2991)</f>
        <v>1728948.57142857</v>
      </c>
      <c r="D2991" s="42" t="n">
        <f aca="false">AVERAGE(B2962:B2991)</f>
        <v>2024338.93333333</v>
      </c>
      <c r="E2991" s="43" t="n">
        <f aca="false">ABS(B2991)</f>
        <v>3646528</v>
      </c>
      <c r="F2991" s="41" t="n">
        <f aca="false">AVERAGE(E2985:E2991)</f>
        <v>11008491.4285714</v>
      </c>
      <c r="G2991" s="42" t="n">
        <f aca="false">AVERAGE(E2962:E2991)</f>
        <v>10557940</v>
      </c>
    </row>
    <row r="2992" customFormat="false" ht="12.75" hidden="false" customHeight="false" outlineLevel="0" collapsed="false">
      <c r="A2992" s="14" t="n">
        <v>42131</v>
      </c>
      <c r="B2992" s="15" t="n">
        <v>-9254936</v>
      </c>
      <c r="C2992" s="41" t="n">
        <f aca="false">AVERAGE(B2986:B2992)</f>
        <v>3813179.28571429</v>
      </c>
      <c r="D2992" s="42" t="n">
        <f aca="false">AVERAGE(B2963:B2992)</f>
        <v>1410419.13333333</v>
      </c>
      <c r="E2992" s="43" t="n">
        <f aca="false">ABS(B2992)</f>
        <v>9254936</v>
      </c>
      <c r="F2992" s="41" t="n">
        <f aca="false">AVERAGE(E2986:E2992)</f>
        <v>8924260.71428572</v>
      </c>
      <c r="G2992" s="42" t="n">
        <f aca="false">AVERAGE(E2963:E2992)</f>
        <v>10561015.9333333</v>
      </c>
    </row>
    <row r="2993" customFormat="false" ht="12.75" hidden="false" customHeight="false" outlineLevel="0" collapsed="false">
      <c r="A2993" s="14" t="n">
        <v>42132</v>
      </c>
      <c r="B2993" s="15" t="n">
        <v>9583249</v>
      </c>
      <c r="C2993" s="41" t="n">
        <f aca="false">AVERAGE(B2987:B2993)</f>
        <v>2535875</v>
      </c>
      <c r="D2993" s="42" t="n">
        <f aca="false">AVERAGE(B2964:B2993)</f>
        <v>1577351.3</v>
      </c>
      <c r="E2993" s="43" t="n">
        <f aca="false">ABS(B2993)</f>
        <v>9583249</v>
      </c>
      <c r="F2993" s="41" t="n">
        <f aca="false">AVERAGE(E2987:E2993)</f>
        <v>7646956.42857143</v>
      </c>
      <c r="G2993" s="42" t="n">
        <f aca="false">AVERAGE(E2964:E2993)</f>
        <v>10727948.1</v>
      </c>
    </row>
    <row r="2994" customFormat="false" ht="12.75" hidden="false" customHeight="false" outlineLevel="0" collapsed="false">
      <c r="A2994" s="14" t="n">
        <v>42133</v>
      </c>
      <c r="B2994" s="15" t="n">
        <v>15883840</v>
      </c>
      <c r="C2994" s="41" t="n">
        <f aca="false">AVERAGE(B2988:B2994)</f>
        <v>4811057.57142857</v>
      </c>
      <c r="D2994" s="42" t="n">
        <f aca="false">AVERAGE(B2965:B2994)</f>
        <v>1940105.43333333</v>
      </c>
      <c r="E2994" s="43" t="n">
        <f aca="false">ABS(B2994)</f>
        <v>15883840</v>
      </c>
      <c r="F2994" s="41" t="n">
        <f aca="false">AVERAGE(E2988:E2994)</f>
        <v>9910013.85714286</v>
      </c>
      <c r="G2994" s="42" t="n">
        <f aca="false">AVERAGE(E2965:E2994)</f>
        <v>11090702.2333333</v>
      </c>
    </row>
    <row r="2995" customFormat="false" ht="12.75" hidden="false" customHeight="false" outlineLevel="0" collapsed="false">
      <c r="A2995" s="14" t="n">
        <v>42134</v>
      </c>
      <c r="B2995" s="15" t="n">
        <v>7621691</v>
      </c>
      <c r="C2995" s="41" t="n">
        <f aca="false">AVERAGE(B2989:B2995)</f>
        <v>3991823.14285714</v>
      </c>
      <c r="D2995" s="42" t="n">
        <f aca="false">AVERAGE(B2966:B2995)</f>
        <v>2125060.16666667</v>
      </c>
      <c r="E2995" s="43" t="n">
        <f aca="false">ABS(B2995)</f>
        <v>7621691</v>
      </c>
      <c r="F2995" s="41" t="n">
        <f aca="false">AVERAGE(E2989:E2995)</f>
        <v>9090779.42857143</v>
      </c>
      <c r="G2995" s="42" t="n">
        <f aca="false">AVERAGE(E2966:E2995)</f>
        <v>11275656.9666667</v>
      </c>
    </row>
    <row r="2996" customFormat="false" ht="12.75" hidden="false" customHeight="false" outlineLevel="0" collapsed="false">
      <c r="A2996" s="14" t="n">
        <v>42135</v>
      </c>
      <c r="B2996" s="15" t="n">
        <v>-5891790</v>
      </c>
      <c r="C2996" s="41" t="n">
        <f aca="false">AVERAGE(B2990:B2996)</f>
        <v>1335806.14285714</v>
      </c>
      <c r="D2996" s="42" t="n">
        <f aca="false">AVERAGE(B2967:B2996)</f>
        <v>2414573.7</v>
      </c>
      <c r="E2996" s="43" t="n">
        <f aca="false">ABS(B2996)</f>
        <v>5891790</v>
      </c>
      <c r="F2996" s="41" t="n">
        <f aca="false">AVERAGE(E2990:E2996)</f>
        <v>8118131</v>
      </c>
      <c r="G2996" s="42" t="n">
        <f aca="false">AVERAGE(E2967:E2996)</f>
        <v>10986143.4333333</v>
      </c>
    </row>
    <row r="2997" customFormat="false" ht="12.75" hidden="false" customHeight="false" outlineLevel="0" collapsed="false">
      <c r="A2997" s="14" t="n">
        <v>42136</v>
      </c>
      <c r="B2997" s="15" t="n">
        <v>-6325251</v>
      </c>
      <c r="C2997" s="41" t="n">
        <f aca="false">AVERAGE(B2991:B2997)</f>
        <v>1138610.71428571</v>
      </c>
      <c r="D2997" s="42" t="n">
        <f aca="false">AVERAGE(B2968:B2997)</f>
        <v>2171327.33333333</v>
      </c>
      <c r="E2997" s="43" t="n">
        <f aca="false">ABS(B2997)</f>
        <v>6325251</v>
      </c>
      <c r="F2997" s="41" t="n">
        <f aca="false">AVERAGE(E2991:E2997)</f>
        <v>8315326.42857143</v>
      </c>
      <c r="G2997" s="42" t="n">
        <f aca="false">AVERAGE(E2968:E2997)</f>
        <v>11164580.4666667</v>
      </c>
    </row>
    <row r="2998" customFormat="false" ht="12.75" hidden="false" customHeight="false" outlineLevel="0" collapsed="false">
      <c r="A2998" s="14" t="n">
        <v>42137</v>
      </c>
      <c r="B2998" s="15" t="n">
        <v>9339477</v>
      </c>
      <c r="C2998" s="41" t="n">
        <f aca="false">AVERAGE(B2992:B2998)</f>
        <v>2993754.28571429</v>
      </c>
      <c r="D2998" s="42" t="n">
        <f aca="false">AVERAGE(B2969:B2998)</f>
        <v>1860320.03333333</v>
      </c>
      <c r="E2998" s="43" t="n">
        <f aca="false">ABS(B2998)</f>
        <v>9339477</v>
      </c>
      <c r="F2998" s="41" t="n">
        <f aca="false">AVERAGE(E2992:E2998)</f>
        <v>9128604.85714286</v>
      </c>
      <c r="G2998" s="42" t="n">
        <f aca="false">AVERAGE(E2969:E2998)</f>
        <v>10853573.1666667</v>
      </c>
    </row>
    <row r="2999" customFormat="false" ht="12.75" hidden="false" customHeight="false" outlineLevel="0" collapsed="false">
      <c r="A2999" s="14" t="n">
        <v>42138</v>
      </c>
      <c r="B2999" s="15" t="n">
        <v>-1716482</v>
      </c>
      <c r="C2999" s="41" t="n">
        <f aca="false">AVERAGE(B2993:B2999)</f>
        <v>4070676.28571429</v>
      </c>
      <c r="D2999" s="42" t="n">
        <f aca="false">AVERAGE(B2970:B2999)</f>
        <v>2584397.4</v>
      </c>
      <c r="E2999" s="43" t="n">
        <f aca="false">ABS(B2999)</f>
        <v>1716482</v>
      </c>
      <c r="F2999" s="41" t="n">
        <f aca="false">AVERAGE(E2993:E2999)</f>
        <v>8051682.85714286</v>
      </c>
      <c r="G2999" s="42" t="n">
        <f aca="false">AVERAGE(E2970:E2999)</f>
        <v>10129495.8</v>
      </c>
    </row>
    <row r="3000" customFormat="false" ht="12.75" hidden="false" customHeight="false" outlineLevel="0" collapsed="false">
      <c r="A3000" s="14" t="n">
        <v>42139</v>
      </c>
      <c r="B3000" s="15" t="n">
        <v>8468138</v>
      </c>
      <c r="C3000" s="41" t="n">
        <f aca="false">AVERAGE(B2994:B3000)</f>
        <v>3911374.71428571</v>
      </c>
      <c r="D3000" s="42" t="n">
        <f aca="false">AVERAGE(B2971:B3000)</f>
        <v>2968401.4</v>
      </c>
      <c r="E3000" s="43" t="n">
        <f aca="false">ABS(B3000)</f>
        <v>8468138</v>
      </c>
      <c r="F3000" s="41" t="n">
        <f aca="false">AVERAGE(E2994:E3000)</f>
        <v>7892381.28571429</v>
      </c>
      <c r="G3000" s="42" t="n">
        <f aca="false">AVERAGE(E2971:E3000)</f>
        <v>10310034.3333333</v>
      </c>
    </row>
    <row r="3001" customFormat="false" ht="12.75" hidden="false" customHeight="false" outlineLevel="0" collapsed="false">
      <c r="A3001" s="14" t="n">
        <v>42140</v>
      </c>
      <c r="B3001" s="15" t="n">
        <v>2112612</v>
      </c>
      <c r="C3001" s="41" t="n">
        <f aca="false">AVERAGE(B2995:B3001)</f>
        <v>1944056.42857143</v>
      </c>
      <c r="D3001" s="42" t="n">
        <f aca="false">AVERAGE(B2972:B3001)</f>
        <v>2862479.83333333</v>
      </c>
      <c r="E3001" s="43" t="n">
        <f aca="false">ABS(B3001)</f>
        <v>2112612</v>
      </c>
      <c r="F3001" s="41" t="n">
        <f aca="false">AVERAGE(E2995:E3001)</f>
        <v>5925063</v>
      </c>
      <c r="G3001" s="42" t="n">
        <f aca="false">AVERAGE(E2972:E3001)</f>
        <v>10204112.7666667</v>
      </c>
    </row>
    <row r="3002" customFormat="false" ht="12.75" hidden="false" customHeight="false" outlineLevel="0" collapsed="false">
      <c r="A3002" s="14" t="n">
        <v>42141</v>
      </c>
      <c r="B3002" s="15" t="n">
        <v>9473362</v>
      </c>
      <c r="C3002" s="41" t="n">
        <f aca="false">AVERAGE(B2996:B3002)</f>
        <v>2208580.85714286</v>
      </c>
      <c r="D3002" s="42" t="n">
        <f aca="false">AVERAGE(B2973:B3002)</f>
        <v>3324762.03333333</v>
      </c>
      <c r="E3002" s="43" t="n">
        <f aca="false">ABS(B3002)</f>
        <v>9473362</v>
      </c>
      <c r="F3002" s="41" t="n">
        <f aca="false">AVERAGE(E2996:E3002)</f>
        <v>6189587.42857143</v>
      </c>
      <c r="G3002" s="42" t="n">
        <f aca="false">AVERAGE(E2973:E3002)</f>
        <v>10373388.0333333</v>
      </c>
    </row>
    <row r="3003" customFormat="false" ht="12.75" hidden="false" customHeight="false" outlineLevel="0" collapsed="false">
      <c r="A3003" s="14" t="n">
        <v>42142</v>
      </c>
      <c r="B3003" s="15" t="n">
        <v>-10976603</v>
      </c>
      <c r="C3003" s="41" t="n">
        <f aca="false">AVERAGE(B2997:B3003)</f>
        <v>1482179</v>
      </c>
      <c r="D3003" s="42" t="n">
        <f aca="false">AVERAGE(B2974:B3003)</f>
        <v>2422451.03333333</v>
      </c>
      <c r="E3003" s="43" t="n">
        <f aca="false">ABS(B3003)</f>
        <v>10976603</v>
      </c>
      <c r="F3003" s="41" t="n">
        <f aca="false">AVERAGE(E2997:E3003)</f>
        <v>6915989.28571429</v>
      </c>
      <c r="G3003" s="42" t="n">
        <f aca="false">AVERAGE(E2974:E3003)</f>
        <v>10202850.5666667</v>
      </c>
    </row>
    <row r="3004" customFormat="false" ht="12.75" hidden="false" customHeight="false" outlineLevel="0" collapsed="false">
      <c r="A3004" s="14" t="n">
        <v>42143</v>
      </c>
      <c r="B3004" s="15" t="n">
        <v>11431320</v>
      </c>
      <c r="C3004" s="41" t="n">
        <f aca="false">AVERAGE(B2998:B3004)</f>
        <v>4018832</v>
      </c>
      <c r="D3004" s="42" t="n">
        <f aca="false">AVERAGE(B2975:B3004)</f>
        <v>3096721.83333333</v>
      </c>
      <c r="E3004" s="43" t="n">
        <f aca="false">ABS(B3004)</f>
        <v>11431320</v>
      </c>
      <c r="F3004" s="41" t="n">
        <f aca="false">AVERAGE(E2998:E3004)</f>
        <v>7645427.71428572</v>
      </c>
      <c r="G3004" s="42" t="n">
        <f aca="false">AVERAGE(E2975:E3004)</f>
        <v>10290667.7666667</v>
      </c>
    </row>
    <row r="3005" customFormat="false" ht="12.75" hidden="false" customHeight="false" outlineLevel="0" collapsed="false">
      <c r="A3005" s="14" t="n">
        <v>42144</v>
      </c>
      <c r="B3005" s="15" t="n">
        <v>15996592</v>
      </c>
      <c r="C3005" s="41" t="n">
        <f aca="false">AVERAGE(B2999:B3005)</f>
        <v>4969848.42857143</v>
      </c>
      <c r="D3005" s="42" t="n">
        <f aca="false">AVERAGE(B2976:B3005)</f>
        <v>3305738</v>
      </c>
      <c r="E3005" s="43" t="n">
        <f aca="false">ABS(B3005)</f>
        <v>15996592</v>
      </c>
      <c r="F3005" s="41" t="n">
        <f aca="false">AVERAGE(E2999:E3005)</f>
        <v>8596444.14285714</v>
      </c>
      <c r="G3005" s="42" t="n">
        <f aca="false">AVERAGE(E2976:E3005)</f>
        <v>10499683.9333333</v>
      </c>
    </row>
    <row r="3006" customFormat="false" ht="12.75" hidden="false" customHeight="false" outlineLevel="0" collapsed="false">
      <c r="A3006" s="14" t="n">
        <v>42145</v>
      </c>
      <c r="B3006" s="15" t="n">
        <v>7409321</v>
      </c>
      <c r="C3006" s="41" t="n">
        <f aca="false">AVERAGE(B3000:B3006)</f>
        <v>6273534.57142857</v>
      </c>
      <c r="D3006" s="42" t="n">
        <f aca="false">AVERAGE(B2977:B3006)</f>
        <v>3398760.2</v>
      </c>
      <c r="E3006" s="43" t="n">
        <f aca="false">ABS(B3006)</f>
        <v>7409321</v>
      </c>
      <c r="F3006" s="41" t="n">
        <f aca="false">AVERAGE(E3000:E3006)</f>
        <v>9409706.85714286</v>
      </c>
      <c r="G3006" s="42" t="n">
        <f aca="false">AVERAGE(E2977:E3006)</f>
        <v>10592706.1333333</v>
      </c>
    </row>
    <row r="3007" customFormat="false" ht="12.75" hidden="false" customHeight="false" outlineLevel="0" collapsed="false">
      <c r="A3007" s="14" t="n">
        <v>42146</v>
      </c>
      <c r="B3007" s="15" t="n">
        <v>-871495</v>
      </c>
      <c r="C3007" s="41" t="n">
        <f aca="false">AVERAGE(B3001:B3007)</f>
        <v>4939301.28571429</v>
      </c>
      <c r="D3007" s="42" t="n">
        <f aca="false">AVERAGE(B2978:B3007)</f>
        <v>3170392.56666667</v>
      </c>
      <c r="E3007" s="43" t="n">
        <f aca="false">ABS(B3007)</f>
        <v>871495</v>
      </c>
      <c r="F3007" s="41" t="n">
        <f aca="false">AVERAGE(E3001:E3007)</f>
        <v>8324472.14285714</v>
      </c>
      <c r="G3007" s="42" t="n">
        <f aca="false">AVERAGE(E2978:E3007)</f>
        <v>10422438.1666667</v>
      </c>
    </row>
    <row r="3008" customFormat="false" ht="12.75" hidden="false" customHeight="false" outlineLevel="0" collapsed="false">
      <c r="A3008" s="14" t="n">
        <v>42147</v>
      </c>
      <c r="B3008" s="15" t="n">
        <v>-2163763</v>
      </c>
      <c r="C3008" s="41" t="n">
        <f aca="false">AVERAGE(B3002:B3008)</f>
        <v>4328390.57142857</v>
      </c>
      <c r="D3008" s="42" t="n">
        <f aca="false">AVERAGE(B2979:B3008)</f>
        <v>2585684.26666667</v>
      </c>
      <c r="E3008" s="43" t="n">
        <f aca="false">ABS(B3008)</f>
        <v>2163763</v>
      </c>
      <c r="F3008" s="41" t="n">
        <f aca="false">AVERAGE(E3002:E3008)</f>
        <v>8331779.42857143</v>
      </c>
      <c r="G3008" s="42" t="n">
        <f aca="false">AVERAGE(E2979:E3008)</f>
        <v>9981980.73333333</v>
      </c>
    </row>
    <row r="3009" customFormat="false" ht="12.75" hidden="false" customHeight="false" outlineLevel="0" collapsed="false">
      <c r="A3009" s="14" t="n">
        <v>42148</v>
      </c>
      <c r="B3009" s="15" t="n">
        <v>6662434</v>
      </c>
      <c r="C3009" s="41" t="n">
        <f aca="false">AVERAGE(B3003:B3009)</f>
        <v>3926829.42857143</v>
      </c>
      <c r="D3009" s="42" t="n">
        <f aca="false">AVERAGE(B2980:B3009)</f>
        <v>2464645.4</v>
      </c>
      <c r="E3009" s="43" t="n">
        <f aca="false">ABS(B3009)</f>
        <v>6662434</v>
      </c>
      <c r="F3009" s="41" t="n">
        <f aca="false">AVERAGE(E3003:E3009)</f>
        <v>7930218.28571429</v>
      </c>
      <c r="G3009" s="42" t="n">
        <f aca="false">AVERAGE(E2980:E3009)</f>
        <v>9860941.86666667</v>
      </c>
    </row>
    <row r="3010" customFormat="false" ht="12.75" hidden="false" customHeight="false" outlineLevel="0" collapsed="false">
      <c r="A3010" s="14" t="n">
        <v>42149</v>
      </c>
      <c r="B3010" s="15" t="n">
        <v>6460440</v>
      </c>
      <c r="C3010" s="41" t="n">
        <f aca="false">AVERAGE(B3004:B3010)</f>
        <v>6417835.57142857</v>
      </c>
      <c r="D3010" s="42" t="n">
        <f aca="false">AVERAGE(B2981:B3010)</f>
        <v>2985279.8</v>
      </c>
      <c r="E3010" s="43" t="n">
        <f aca="false">ABS(B3010)</f>
        <v>6460440</v>
      </c>
      <c r="F3010" s="41" t="n">
        <f aca="false">AVERAGE(E3004:E3010)</f>
        <v>7285052.14285714</v>
      </c>
      <c r="G3010" s="42" t="n">
        <f aca="false">AVERAGE(E2981:E3010)</f>
        <v>9771003.46666667</v>
      </c>
    </row>
    <row r="3011" customFormat="false" ht="12.75" hidden="false" customHeight="false" outlineLevel="0" collapsed="false">
      <c r="A3011" s="14" t="n">
        <v>42150</v>
      </c>
      <c r="B3011" s="15" t="n">
        <v>736972</v>
      </c>
      <c r="C3011" s="41" t="n">
        <f aca="false">AVERAGE(B3005:B3011)</f>
        <v>4890071.57142857</v>
      </c>
      <c r="D3011" s="42" t="n">
        <f aca="false">AVERAGE(B2982:B3011)</f>
        <v>3368669.26666667</v>
      </c>
      <c r="E3011" s="43" t="n">
        <f aca="false">ABS(B3011)</f>
        <v>736972</v>
      </c>
      <c r="F3011" s="41" t="n">
        <f aca="false">AVERAGE(E3005:E3011)</f>
        <v>5757288.14285714</v>
      </c>
      <c r="G3011" s="42" t="n">
        <f aca="false">AVERAGE(E2982:E3011)</f>
        <v>9436745.46666667</v>
      </c>
    </row>
    <row r="3012" customFormat="false" ht="12.75" hidden="false" customHeight="false" outlineLevel="0" collapsed="false">
      <c r="A3012" s="14" t="n">
        <v>42151</v>
      </c>
      <c r="B3012" s="15" t="n">
        <v>5632871</v>
      </c>
      <c r="C3012" s="41" t="n">
        <f aca="false">AVERAGE(B3006:B3012)</f>
        <v>3409540</v>
      </c>
      <c r="D3012" s="42" t="n">
        <f aca="false">AVERAGE(B2983:B3012)</f>
        <v>3172919.1</v>
      </c>
      <c r="E3012" s="43" t="n">
        <f aca="false">ABS(B3012)</f>
        <v>5632871</v>
      </c>
      <c r="F3012" s="41" t="n">
        <f aca="false">AVERAGE(E3006:E3012)</f>
        <v>4276756.57142857</v>
      </c>
      <c r="G3012" s="42" t="n">
        <f aca="false">AVERAGE(E2983:E3012)</f>
        <v>9240995.3</v>
      </c>
    </row>
    <row r="3013" customFormat="false" ht="12.75" hidden="false" customHeight="false" outlineLevel="0" collapsed="false">
      <c r="A3013" s="14" t="n">
        <v>42152</v>
      </c>
      <c r="B3013" s="15" t="n">
        <v>6272438</v>
      </c>
      <c r="C3013" s="41" t="n">
        <f aca="false">AVERAGE(B3007:B3013)</f>
        <v>3247128.14285714</v>
      </c>
      <c r="D3013" s="42" t="n">
        <f aca="false">AVERAGE(B2984:B3013)</f>
        <v>2554821.8</v>
      </c>
      <c r="E3013" s="43" t="n">
        <f aca="false">ABS(B3013)</f>
        <v>6272438</v>
      </c>
      <c r="F3013" s="41" t="n">
        <f aca="false">AVERAGE(E3007:E3013)</f>
        <v>4114344.71428571</v>
      </c>
      <c r="G3013" s="42" t="n">
        <f aca="false">AVERAGE(E2984:E3013)</f>
        <v>8622898</v>
      </c>
    </row>
    <row r="3014" customFormat="false" ht="12.75" hidden="false" customHeight="false" outlineLevel="0" collapsed="false">
      <c r="A3014" s="14" t="n">
        <v>42153</v>
      </c>
      <c r="B3014" s="15" t="n">
        <v>5698528</v>
      </c>
      <c r="C3014" s="41" t="n">
        <f aca="false">AVERAGE(B3008:B3014)</f>
        <v>4185702.85714286</v>
      </c>
      <c r="D3014" s="42" t="n">
        <f aca="false">AVERAGE(B2985:B3014)</f>
        <v>3456186.83333333</v>
      </c>
      <c r="E3014" s="43" t="n">
        <f aca="false">ABS(B3014)</f>
        <v>5698528</v>
      </c>
      <c r="F3014" s="41" t="n">
        <f aca="false">AVERAGE(E3008:E3014)</f>
        <v>4803920.85714286</v>
      </c>
      <c r="G3014" s="42" t="n">
        <f aca="false">AVERAGE(E2985:E3014)</f>
        <v>8101434.83333333</v>
      </c>
    </row>
    <row r="3015" customFormat="false" ht="12.75" hidden="false" customHeight="false" outlineLevel="0" collapsed="false">
      <c r="A3015" s="14" t="n">
        <v>42154</v>
      </c>
      <c r="B3015" s="15" t="n">
        <v>11242112</v>
      </c>
      <c r="C3015" s="41" t="n">
        <f aca="false">AVERAGE(B3009:B3015)</f>
        <v>6100827.85714286</v>
      </c>
      <c r="D3015" s="42" t="n">
        <f aca="false">AVERAGE(B2986:B3015)</f>
        <v>4625742.26666667</v>
      </c>
      <c r="E3015" s="43" t="n">
        <f aca="false">ABS(B3015)</f>
        <v>11242112</v>
      </c>
      <c r="F3015" s="41" t="n">
        <f aca="false">AVERAGE(E3009:E3015)</f>
        <v>6100827.85714286</v>
      </c>
      <c r="G3015" s="42" t="n">
        <f aca="false">AVERAGE(E2986:E3015)</f>
        <v>7681353.53333333</v>
      </c>
    </row>
    <row r="3016" customFormat="false" ht="12.75" hidden="false" customHeight="false" outlineLevel="0" collapsed="false">
      <c r="A3016" s="14" t="n">
        <v>42155</v>
      </c>
      <c r="B3016" s="15" t="n">
        <v>14678341</v>
      </c>
      <c r="C3016" s="41" t="n">
        <f aca="false">AVERAGE(B3010:B3016)</f>
        <v>7245957.42857143</v>
      </c>
      <c r="D3016" s="42" t="n">
        <f aca="false">AVERAGE(B2987:B3016)</f>
        <v>4497541</v>
      </c>
      <c r="E3016" s="43" t="n">
        <f aca="false">ABS(B3016)</f>
        <v>14678341</v>
      </c>
      <c r="F3016" s="41" t="n">
        <f aca="false">AVERAGE(E3010:E3016)</f>
        <v>7245957.42857143</v>
      </c>
      <c r="G3016" s="42" t="n">
        <f aca="false">AVERAGE(E2987:E3016)</f>
        <v>7553152.26666667</v>
      </c>
    </row>
    <row r="3017" customFormat="false" ht="12.75" hidden="false" customHeight="false" outlineLevel="0" collapsed="false">
      <c r="A3017" s="14" t="n">
        <v>42156</v>
      </c>
      <c r="B3017" s="15" t="n">
        <v>-4882925</v>
      </c>
      <c r="C3017" s="41" t="n">
        <f aca="false">AVERAGE(B3011:B3017)</f>
        <v>5625476.71428572</v>
      </c>
      <c r="D3017" s="42" t="n">
        <f aca="false">AVERAGE(B2988:B3017)</f>
        <v>4336191.43333333</v>
      </c>
      <c r="E3017" s="43" t="n">
        <f aca="false">ABS(B3017)</f>
        <v>4882925</v>
      </c>
      <c r="F3017" s="41" t="n">
        <f aca="false">AVERAGE(E3011:E3017)</f>
        <v>7020598.14285714</v>
      </c>
      <c r="G3017" s="42" t="n">
        <f aca="false">AVERAGE(E2988:E3017)</f>
        <v>7714501.83333333</v>
      </c>
    </row>
    <row r="3018" customFormat="false" ht="12.75" hidden="false" customHeight="false" outlineLevel="0" collapsed="false">
      <c r="A3018" s="14" t="n">
        <v>42157</v>
      </c>
      <c r="B3018" s="15" t="n">
        <v>-3066150</v>
      </c>
      <c r="C3018" s="41" t="n">
        <f aca="false">AVERAGE(B3012:B3018)</f>
        <v>5082173.57142857</v>
      </c>
      <c r="D3018" s="42" t="n">
        <f aca="false">AVERAGE(B2989:B3018)</f>
        <v>3788775.36666667</v>
      </c>
      <c r="E3018" s="43" t="n">
        <f aca="false">ABS(B3018)</f>
        <v>3066150</v>
      </c>
      <c r="F3018" s="41" t="n">
        <f aca="false">AVERAGE(E3012:E3018)</f>
        <v>7353337.85714286</v>
      </c>
      <c r="G3018" s="42" t="n">
        <f aca="false">AVERAGE(E2989:E3018)</f>
        <v>7371495.76666667</v>
      </c>
    </row>
    <row r="3019" customFormat="false" ht="12.75" hidden="false" customHeight="false" outlineLevel="0" collapsed="false">
      <c r="A3019" s="14" t="n">
        <v>42158</v>
      </c>
      <c r="B3019" s="15" t="n">
        <v>8439054</v>
      </c>
      <c r="C3019" s="41" t="n">
        <f aca="false">AVERAGE(B3013:B3019)</f>
        <v>5483056.85714286</v>
      </c>
      <c r="D3019" s="42" t="n">
        <f aca="false">AVERAGE(B2990:B3019)</f>
        <v>3646732.86666667</v>
      </c>
      <c r="E3019" s="43" t="n">
        <f aca="false">ABS(B3019)</f>
        <v>8439054</v>
      </c>
      <c r="F3019" s="41" t="n">
        <f aca="false">AVERAGE(E3013:E3019)</f>
        <v>7754221.14285714</v>
      </c>
      <c r="G3019" s="42" t="n">
        <f aca="false">AVERAGE(E2990:E3019)</f>
        <v>7229453.26666667</v>
      </c>
    </row>
    <row r="3020" customFormat="false" ht="12.75" hidden="false" customHeight="false" outlineLevel="0" collapsed="false">
      <c r="A3020" s="14" t="n">
        <v>42159</v>
      </c>
      <c r="B3020" s="15" t="n">
        <v>7571309</v>
      </c>
      <c r="C3020" s="41" t="n">
        <f aca="false">AVERAGE(B3014:B3020)</f>
        <v>5668609.85714286</v>
      </c>
      <c r="D3020" s="42" t="n">
        <f aca="false">AVERAGE(B2991:B3020)</f>
        <v>4063939.26666667</v>
      </c>
      <c r="E3020" s="43" t="n">
        <f aca="false">ABS(B3020)</f>
        <v>7571309</v>
      </c>
      <c r="F3020" s="41" t="n">
        <f aca="false">AVERAGE(E3014:E3020)</f>
        <v>7939774.14285714</v>
      </c>
      <c r="G3020" s="42" t="n">
        <f aca="false">AVERAGE(E2991:E3020)</f>
        <v>7317000.8</v>
      </c>
    </row>
    <row r="3021" customFormat="false" ht="12.75" hidden="false" customHeight="false" outlineLevel="0" collapsed="false">
      <c r="A3021" s="14" t="n">
        <v>42160</v>
      </c>
      <c r="B3021" s="15" t="n">
        <v>56615013</v>
      </c>
      <c r="C3021" s="41" t="n">
        <f aca="false">AVERAGE(B3015:B3021)</f>
        <v>12942393.4285714</v>
      </c>
      <c r="D3021" s="42" t="n">
        <f aca="false">AVERAGE(B2992:B3021)</f>
        <v>6072657.3</v>
      </c>
      <c r="E3021" s="43" t="n">
        <f aca="false">ABS(B3021)</f>
        <v>56615013</v>
      </c>
      <c r="F3021" s="41" t="n">
        <f aca="false">AVERAGE(E3015:E3021)</f>
        <v>15213557.7142857</v>
      </c>
      <c r="G3021" s="42" t="n">
        <f aca="false">AVERAGE(E2992:E3021)</f>
        <v>9082616.96666667</v>
      </c>
    </row>
    <row r="3022" customFormat="false" ht="12.75" hidden="false" customHeight="false" outlineLevel="0" collapsed="false">
      <c r="A3022" s="14" t="n">
        <v>42161</v>
      </c>
      <c r="B3022" s="15" t="n">
        <v>3674851</v>
      </c>
      <c r="C3022" s="41" t="n">
        <f aca="false">AVERAGE(B3016:B3022)</f>
        <v>11861356.1428571</v>
      </c>
      <c r="D3022" s="42" t="n">
        <f aca="false">AVERAGE(B2993:B3022)</f>
        <v>6503650.2</v>
      </c>
      <c r="E3022" s="43" t="n">
        <f aca="false">ABS(B3022)</f>
        <v>3674851</v>
      </c>
      <c r="F3022" s="41" t="n">
        <f aca="false">AVERAGE(E3016:E3022)</f>
        <v>14132520.4285714</v>
      </c>
      <c r="G3022" s="42" t="n">
        <f aca="false">AVERAGE(E2993:E3022)</f>
        <v>8896614.13333333</v>
      </c>
    </row>
    <row r="3023" customFormat="false" ht="12.75" hidden="false" customHeight="false" outlineLevel="0" collapsed="false">
      <c r="A3023" s="14" t="n">
        <v>42162</v>
      </c>
      <c r="B3023" s="15" t="n">
        <v>11477995</v>
      </c>
      <c r="C3023" s="41" t="n">
        <f aca="false">AVERAGE(B3017:B3023)</f>
        <v>11404163.8571429</v>
      </c>
      <c r="D3023" s="42" t="n">
        <f aca="false">AVERAGE(B2994:B3023)</f>
        <v>6566808.4</v>
      </c>
      <c r="E3023" s="43" t="n">
        <f aca="false">ABS(B3023)</f>
        <v>11477995</v>
      </c>
      <c r="F3023" s="41" t="n">
        <f aca="false">AVERAGE(E3017:E3023)</f>
        <v>13675328.1428571</v>
      </c>
      <c r="G3023" s="42" t="n">
        <f aca="false">AVERAGE(E2994:E3023)</f>
        <v>8959772.33333333</v>
      </c>
    </row>
    <row r="3024" customFormat="false" ht="12.75" hidden="false" customHeight="false" outlineLevel="0" collapsed="false">
      <c r="A3024" s="14" t="n">
        <v>42163</v>
      </c>
      <c r="B3024" s="15" t="n">
        <v>-28561946</v>
      </c>
      <c r="C3024" s="41" t="n">
        <f aca="false">AVERAGE(B3018:B3024)</f>
        <v>8021446.57142857</v>
      </c>
      <c r="D3024" s="42" t="n">
        <f aca="false">AVERAGE(B2995:B3024)</f>
        <v>5085282.2</v>
      </c>
      <c r="E3024" s="43" t="n">
        <f aca="false">ABS(B3024)</f>
        <v>28561946</v>
      </c>
      <c r="F3024" s="41" t="n">
        <f aca="false">AVERAGE(E3018:E3024)</f>
        <v>17058045.4285714</v>
      </c>
      <c r="G3024" s="42" t="n">
        <f aca="false">AVERAGE(E2995:E3024)</f>
        <v>9382375.86666667</v>
      </c>
    </row>
    <row r="3025" customFormat="false" ht="12.75" hidden="false" customHeight="false" outlineLevel="0" collapsed="false">
      <c r="A3025" s="14" t="n">
        <v>42164</v>
      </c>
      <c r="B3025" s="15" t="n">
        <v>2844173</v>
      </c>
      <c r="C3025" s="41" t="n">
        <f aca="false">AVERAGE(B3019:B3025)</f>
        <v>8865778.42857143</v>
      </c>
      <c r="D3025" s="42" t="n">
        <f aca="false">AVERAGE(B2996:B3025)</f>
        <v>4926031.6</v>
      </c>
      <c r="E3025" s="43" t="n">
        <f aca="false">ABS(B3025)</f>
        <v>2844173</v>
      </c>
      <c r="F3025" s="41" t="n">
        <f aca="false">AVERAGE(E3019:E3025)</f>
        <v>17026334.4285714</v>
      </c>
      <c r="G3025" s="42" t="n">
        <f aca="false">AVERAGE(E2996:E3025)</f>
        <v>9223125.26666667</v>
      </c>
    </row>
    <row r="3026" customFormat="false" ht="12.75" hidden="false" customHeight="false" outlineLevel="0" collapsed="false">
      <c r="A3026" s="14" t="n">
        <v>42165</v>
      </c>
      <c r="B3026" s="15" t="n">
        <v>2600811</v>
      </c>
      <c r="C3026" s="41" t="n">
        <f aca="false">AVERAGE(B3020:B3026)</f>
        <v>8031743.71428572</v>
      </c>
      <c r="D3026" s="42" t="n">
        <f aca="false">AVERAGE(B2997:B3026)</f>
        <v>5209118.3</v>
      </c>
      <c r="E3026" s="43" t="n">
        <f aca="false">ABS(B3026)</f>
        <v>2600811</v>
      </c>
      <c r="F3026" s="41" t="n">
        <f aca="false">AVERAGE(E3020:E3026)</f>
        <v>16192299.7142857</v>
      </c>
      <c r="G3026" s="42" t="n">
        <f aca="false">AVERAGE(E2997:E3026)</f>
        <v>9113425.96666667</v>
      </c>
    </row>
    <row r="3027" customFormat="false" ht="12.75" hidden="false" customHeight="false" outlineLevel="0" collapsed="false">
      <c r="A3027" s="14" t="n">
        <v>42166</v>
      </c>
      <c r="B3027" s="15" t="n">
        <v>7908696</v>
      </c>
      <c r="C3027" s="41" t="n">
        <f aca="false">AVERAGE(B3021:B3027)</f>
        <v>8079941.85714286</v>
      </c>
      <c r="D3027" s="42" t="n">
        <f aca="false">AVERAGE(B2998:B3027)</f>
        <v>5683583.2</v>
      </c>
      <c r="E3027" s="43" t="n">
        <f aca="false">ABS(B3027)</f>
        <v>7908696</v>
      </c>
      <c r="F3027" s="41" t="n">
        <f aca="false">AVERAGE(E3021:E3027)</f>
        <v>16240497.8571429</v>
      </c>
      <c r="G3027" s="42" t="n">
        <f aca="false">AVERAGE(E2998:E3027)</f>
        <v>9166207.46666667</v>
      </c>
    </row>
    <row r="3028" customFormat="false" ht="12.75" hidden="false" customHeight="false" outlineLevel="0" collapsed="false">
      <c r="A3028" s="14" t="n">
        <v>42167</v>
      </c>
      <c r="B3028" s="15" t="n">
        <v>-6520362</v>
      </c>
      <c r="C3028" s="41" t="n">
        <f aca="false">AVERAGE(B3022:B3028)</f>
        <v>-939397.428571429</v>
      </c>
      <c r="D3028" s="42" t="n">
        <f aca="false">AVERAGE(B2999:B3028)</f>
        <v>5154921.9</v>
      </c>
      <c r="E3028" s="43" t="n">
        <f aca="false">ABS(B3028)</f>
        <v>6520362</v>
      </c>
      <c r="F3028" s="41" t="n">
        <f aca="false">AVERAGE(E3022:E3028)</f>
        <v>9084119.14285714</v>
      </c>
      <c r="G3028" s="42" t="n">
        <f aca="false">AVERAGE(E2999:E3028)</f>
        <v>9072236.96666667</v>
      </c>
    </row>
    <row r="3029" customFormat="false" ht="12.75" hidden="false" customHeight="false" outlineLevel="0" collapsed="false">
      <c r="A3029" s="14" t="n">
        <v>42168</v>
      </c>
      <c r="B3029" s="15" t="n">
        <v>3788009</v>
      </c>
      <c r="C3029" s="41" t="n">
        <f aca="false">AVERAGE(B3023:B3029)</f>
        <v>-923232</v>
      </c>
      <c r="D3029" s="42" t="n">
        <f aca="false">AVERAGE(B3000:B3029)</f>
        <v>5338404.93333333</v>
      </c>
      <c r="E3029" s="43" t="n">
        <f aca="false">ABS(B3029)</f>
        <v>3788009</v>
      </c>
      <c r="F3029" s="41" t="n">
        <f aca="false">AVERAGE(E3023:E3029)</f>
        <v>9100284.57142857</v>
      </c>
      <c r="G3029" s="42" t="n">
        <f aca="false">AVERAGE(E3000:E3029)</f>
        <v>9141287.86666667</v>
      </c>
    </row>
    <row r="3030" customFormat="false" ht="12.75" hidden="false" customHeight="false" outlineLevel="0" collapsed="false">
      <c r="A3030" s="14" t="n">
        <v>42169</v>
      </c>
      <c r="B3030" s="15" t="n">
        <v>-9213118</v>
      </c>
      <c r="C3030" s="41" t="n">
        <f aca="false">AVERAGE(B3024:B3030)</f>
        <v>-3879105.28571429</v>
      </c>
      <c r="D3030" s="42" t="n">
        <f aca="false">AVERAGE(B3001:B3030)</f>
        <v>4749029.73333333</v>
      </c>
      <c r="E3030" s="43" t="n">
        <f aca="false">ABS(B3030)</f>
        <v>9213118</v>
      </c>
      <c r="F3030" s="41" t="n">
        <f aca="false">AVERAGE(E3024:E3030)</f>
        <v>8776730.71428572</v>
      </c>
      <c r="G3030" s="42" t="n">
        <f aca="false">AVERAGE(E3001:E3030)</f>
        <v>9166120.53333333</v>
      </c>
    </row>
    <row r="3031" customFormat="false" ht="12.75" hidden="false" customHeight="false" outlineLevel="0" collapsed="false">
      <c r="A3031" s="14" t="n">
        <v>42170</v>
      </c>
      <c r="B3031" s="15" t="n">
        <v>12544123</v>
      </c>
      <c r="C3031" s="41" t="n">
        <f aca="false">AVERAGE(B3025:B3031)</f>
        <v>1993190.28571429</v>
      </c>
      <c r="D3031" s="42" t="n">
        <f aca="false">AVERAGE(B3002:B3031)</f>
        <v>5096746.76666667</v>
      </c>
      <c r="E3031" s="43" t="n">
        <f aca="false">ABS(B3031)</f>
        <v>12544123</v>
      </c>
      <c r="F3031" s="41" t="n">
        <f aca="false">AVERAGE(E3025:E3031)</f>
        <v>6488470.28571429</v>
      </c>
      <c r="G3031" s="42" t="n">
        <f aca="false">AVERAGE(E3002:E3031)</f>
        <v>9513837.56666667</v>
      </c>
    </row>
    <row r="3032" customFormat="false" ht="12.75" hidden="false" customHeight="false" outlineLevel="0" collapsed="false">
      <c r="A3032" s="14" t="n">
        <v>42171</v>
      </c>
      <c r="B3032" s="15" t="n">
        <v>12221139</v>
      </c>
      <c r="C3032" s="41" t="n">
        <f aca="false">AVERAGE(B3026:B3032)</f>
        <v>3332756.85714286</v>
      </c>
      <c r="D3032" s="42" t="n">
        <f aca="false">AVERAGE(B3003:B3032)</f>
        <v>5188339.33333333</v>
      </c>
      <c r="E3032" s="43" t="n">
        <f aca="false">ABS(B3032)</f>
        <v>12221139</v>
      </c>
      <c r="F3032" s="41" t="n">
        <f aca="false">AVERAGE(E3026:E3032)</f>
        <v>7828036.85714286</v>
      </c>
      <c r="G3032" s="42" t="n">
        <f aca="false">AVERAGE(E3003:E3032)</f>
        <v>9605430.13333333</v>
      </c>
    </row>
    <row r="3033" customFormat="false" ht="12.75" hidden="false" customHeight="false" outlineLevel="0" collapsed="false">
      <c r="A3033" s="14" t="n">
        <v>42172</v>
      </c>
      <c r="B3033" s="15" t="n">
        <v>-14121684</v>
      </c>
      <c r="C3033" s="41" t="n">
        <f aca="false">AVERAGE(B3027:B3033)</f>
        <v>943829</v>
      </c>
      <c r="D3033" s="42" t="n">
        <f aca="false">AVERAGE(B3004:B3033)</f>
        <v>5083503.3</v>
      </c>
      <c r="E3033" s="43" t="n">
        <f aca="false">ABS(B3033)</f>
        <v>14121684</v>
      </c>
      <c r="F3033" s="41" t="n">
        <f aca="false">AVERAGE(E3027:E3033)</f>
        <v>9473875.85714286</v>
      </c>
      <c r="G3033" s="42" t="n">
        <f aca="false">AVERAGE(E3004:E3033)</f>
        <v>9710266.16666667</v>
      </c>
    </row>
    <row r="3034" customFormat="false" ht="12.75" hidden="false" customHeight="false" outlineLevel="0" collapsed="false">
      <c r="A3034" s="14" t="n">
        <v>42173</v>
      </c>
      <c r="B3034" s="15" t="n">
        <v>-11754457</v>
      </c>
      <c r="C3034" s="41" t="n">
        <f aca="false">AVERAGE(B3028:B3034)</f>
        <v>-1865192.85714286</v>
      </c>
      <c r="D3034" s="42" t="n">
        <f aca="false">AVERAGE(B3005:B3034)</f>
        <v>4310644.06666667</v>
      </c>
      <c r="E3034" s="43" t="n">
        <f aca="false">ABS(B3034)</f>
        <v>11754457</v>
      </c>
      <c r="F3034" s="41" t="n">
        <f aca="false">AVERAGE(E3028:E3034)</f>
        <v>10023270.2857143</v>
      </c>
      <c r="G3034" s="42" t="n">
        <f aca="false">AVERAGE(E3005:E3034)</f>
        <v>9721037.4</v>
      </c>
    </row>
    <row r="3035" customFormat="false" ht="12.75" hidden="false" customHeight="false" outlineLevel="0" collapsed="false">
      <c r="A3035" s="14" t="n">
        <v>42174</v>
      </c>
      <c r="B3035" s="15" t="n">
        <v>7825343</v>
      </c>
      <c r="C3035" s="41" t="n">
        <f aca="false">AVERAGE(B3029:B3035)</f>
        <v>184193.571428571</v>
      </c>
      <c r="D3035" s="42" t="n">
        <f aca="false">AVERAGE(B3006:B3035)</f>
        <v>4038269.1</v>
      </c>
      <c r="E3035" s="43" t="n">
        <f aca="false">ABS(B3035)</f>
        <v>7825343</v>
      </c>
      <c r="F3035" s="41" t="n">
        <f aca="false">AVERAGE(E3029:E3035)</f>
        <v>10209696.1428571</v>
      </c>
      <c r="G3035" s="42" t="n">
        <f aca="false">AVERAGE(E3006:E3035)</f>
        <v>9448662.43333333</v>
      </c>
    </row>
    <row r="3036" customFormat="false" ht="12.75" hidden="false" customHeight="false" outlineLevel="0" collapsed="false">
      <c r="A3036" s="14" t="n">
        <v>42175</v>
      </c>
      <c r="B3036" s="15" t="n">
        <v>12426842</v>
      </c>
      <c r="C3036" s="41" t="n">
        <f aca="false">AVERAGE(B3030:B3036)</f>
        <v>1418312.57142857</v>
      </c>
      <c r="D3036" s="42" t="n">
        <f aca="false">AVERAGE(B3007:B3036)</f>
        <v>4205519.8</v>
      </c>
      <c r="E3036" s="43" t="n">
        <f aca="false">ABS(B3036)</f>
        <v>12426842</v>
      </c>
      <c r="F3036" s="41" t="n">
        <f aca="false">AVERAGE(E3030:E3036)</f>
        <v>11443815.1428571</v>
      </c>
      <c r="G3036" s="42" t="n">
        <f aca="false">AVERAGE(E3007:E3036)</f>
        <v>9615913.13333333</v>
      </c>
    </row>
    <row r="3037" customFormat="false" ht="12.75" hidden="false" customHeight="false" outlineLevel="0" collapsed="false">
      <c r="A3037" s="14" t="n">
        <v>42176</v>
      </c>
      <c r="B3037" s="15" t="n">
        <v>5068611</v>
      </c>
      <c r="C3037" s="41" t="n">
        <f aca="false">AVERAGE(B3031:B3037)</f>
        <v>3458559.57142857</v>
      </c>
      <c r="D3037" s="42" t="n">
        <f aca="false">AVERAGE(B3008:B3037)</f>
        <v>4403523.33333333</v>
      </c>
      <c r="E3037" s="43" t="n">
        <f aca="false">ABS(B3037)</f>
        <v>5068611</v>
      </c>
      <c r="F3037" s="41" t="n">
        <f aca="false">AVERAGE(E3031:E3037)</f>
        <v>10851742.7142857</v>
      </c>
      <c r="G3037" s="42" t="n">
        <f aca="false">AVERAGE(E3008:E3037)</f>
        <v>9755817</v>
      </c>
    </row>
    <row r="3038" customFormat="false" ht="12.75" hidden="false" customHeight="false" outlineLevel="0" collapsed="false">
      <c r="A3038" s="14" t="n">
        <v>42177</v>
      </c>
      <c r="B3038" s="15" t="n">
        <v>-6737079</v>
      </c>
      <c r="C3038" s="41" t="n">
        <f aca="false">AVERAGE(B3032:B3038)</f>
        <v>704102.142857143</v>
      </c>
      <c r="D3038" s="42" t="n">
        <f aca="false">AVERAGE(B3009:B3038)</f>
        <v>4251079.46666667</v>
      </c>
      <c r="E3038" s="43" t="n">
        <f aca="false">ABS(B3038)</f>
        <v>6737079</v>
      </c>
      <c r="F3038" s="41" t="n">
        <f aca="false">AVERAGE(E3032:E3038)</f>
        <v>10022165</v>
      </c>
      <c r="G3038" s="42" t="n">
        <f aca="false">AVERAGE(E3009:E3038)</f>
        <v>9908260.86666667</v>
      </c>
    </row>
    <row r="3039" customFormat="false" ht="12.75" hidden="false" customHeight="false" outlineLevel="0" collapsed="false">
      <c r="A3039" s="14" t="n">
        <v>42178</v>
      </c>
      <c r="B3039" s="15" t="n">
        <v>7305286</v>
      </c>
      <c r="C3039" s="41" t="n">
        <f aca="false">AVERAGE(B3033:B3039)</f>
        <v>1837.42857142857</v>
      </c>
      <c r="D3039" s="42" t="n">
        <f aca="false">AVERAGE(B3010:B3039)</f>
        <v>4272507.86666667</v>
      </c>
      <c r="E3039" s="43" t="n">
        <f aca="false">ABS(B3039)</f>
        <v>7305286</v>
      </c>
      <c r="F3039" s="41" t="n">
        <f aca="false">AVERAGE(E3033:E3039)</f>
        <v>9319900.28571429</v>
      </c>
      <c r="G3039" s="42" t="n">
        <f aca="false">AVERAGE(E3010:E3039)</f>
        <v>9929689.26666667</v>
      </c>
    </row>
    <row r="3040" customFormat="false" ht="12.75" hidden="false" customHeight="false" outlineLevel="0" collapsed="false">
      <c r="A3040" s="14" t="n">
        <v>42179</v>
      </c>
      <c r="B3040" s="15" t="n">
        <v>5935791</v>
      </c>
      <c r="C3040" s="41" t="n">
        <f aca="false">AVERAGE(B3034:B3040)</f>
        <v>2867191</v>
      </c>
      <c r="D3040" s="42" t="n">
        <f aca="false">AVERAGE(B3011:B3040)</f>
        <v>4255019.56666667</v>
      </c>
      <c r="E3040" s="43" t="n">
        <f aca="false">ABS(B3040)</f>
        <v>5935791</v>
      </c>
      <c r="F3040" s="41" t="n">
        <f aca="false">AVERAGE(E3034:E3040)</f>
        <v>8150487</v>
      </c>
      <c r="G3040" s="42" t="n">
        <f aca="false">AVERAGE(E3011:E3040)</f>
        <v>9912200.96666667</v>
      </c>
    </row>
    <row r="3041" customFormat="false" ht="12.75" hidden="false" customHeight="false" outlineLevel="0" collapsed="false">
      <c r="A3041" s="14" t="n">
        <v>42180</v>
      </c>
      <c r="B3041" s="15" t="n">
        <v>3951644</v>
      </c>
      <c r="C3041" s="41" t="n">
        <f aca="false">AVERAGE(B3035:B3041)</f>
        <v>5110919.71428572</v>
      </c>
      <c r="D3041" s="42" t="n">
        <f aca="false">AVERAGE(B3012:B3041)</f>
        <v>4362175.3</v>
      </c>
      <c r="E3041" s="43" t="n">
        <f aca="false">ABS(B3041)</f>
        <v>3951644</v>
      </c>
      <c r="F3041" s="41" t="n">
        <f aca="false">AVERAGE(E3035:E3041)</f>
        <v>7035799.42857143</v>
      </c>
      <c r="G3041" s="42" t="n">
        <f aca="false">AVERAGE(E3012:E3041)</f>
        <v>10019356.7</v>
      </c>
    </row>
    <row r="3042" customFormat="false" ht="12.75" hidden="false" customHeight="false" outlineLevel="0" collapsed="false">
      <c r="A3042" s="14" t="n">
        <v>42181</v>
      </c>
      <c r="B3042" s="15" t="n">
        <v>-2091937</v>
      </c>
      <c r="C3042" s="41" t="n">
        <f aca="false">AVERAGE(B3036:B3042)</f>
        <v>3694165.42857143</v>
      </c>
      <c r="D3042" s="42" t="n">
        <f aca="false">AVERAGE(B3013:B3042)</f>
        <v>4104681.7</v>
      </c>
      <c r="E3042" s="43" t="n">
        <f aca="false">ABS(B3042)</f>
        <v>2091937</v>
      </c>
      <c r="F3042" s="41" t="n">
        <f aca="false">AVERAGE(E3036:E3042)</f>
        <v>6216741.42857143</v>
      </c>
      <c r="G3042" s="42" t="n">
        <f aca="false">AVERAGE(E3013:E3042)</f>
        <v>9901325.56666667</v>
      </c>
    </row>
    <row r="3043" customFormat="false" ht="12.75" hidden="false" customHeight="false" outlineLevel="0" collapsed="false">
      <c r="A3043" s="14" t="n">
        <v>42182</v>
      </c>
      <c r="B3043" s="15" t="n">
        <v>7048839</v>
      </c>
      <c r="C3043" s="41" t="n">
        <f aca="false">AVERAGE(B3037:B3043)</f>
        <v>2925879.28571429</v>
      </c>
      <c r="D3043" s="42" t="n">
        <f aca="false">AVERAGE(B3014:B3043)</f>
        <v>4130561.73333333</v>
      </c>
      <c r="E3043" s="43" t="n">
        <f aca="false">ABS(B3043)</f>
        <v>7048839</v>
      </c>
      <c r="F3043" s="41" t="n">
        <f aca="false">AVERAGE(E3037:E3043)</f>
        <v>5448455.28571429</v>
      </c>
      <c r="G3043" s="42" t="n">
        <f aca="false">AVERAGE(E3014:E3043)</f>
        <v>9927205.6</v>
      </c>
    </row>
    <row r="3044" customFormat="false" ht="12.75" hidden="false" customHeight="false" outlineLevel="0" collapsed="false">
      <c r="A3044" s="14" t="n">
        <v>42183</v>
      </c>
      <c r="B3044" s="15" t="n">
        <v>2757894</v>
      </c>
      <c r="C3044" s="41" t="n">
        <f aca="false">AVERAGE(B3038:B3044)</f>
        <v>2595776.85714286</v>
      </c>
      <c r="D3044" s="42" t="n">
        <f aca="false">AVERAGE(B3015:B3044)</f>
        <v>4032540.6</v>
      </c>
      <c r="E3044" s="43" t="n">
        <f aca="false">ABS(B3044)</f>
        <v>2757894</v>
      </c>
      <c r="F3044" s="41" t="n">
        <f aca="false">AVERAGE(E3038:E3044)</f>
        <v>5118352.85714286</v>
      </c>
      <c r="G3044" s="42" t="n">
        <f aca="false">AVERAGE(E3015:E3044)</f>
        <v>9829184.46666667</v>
      </c>
    </row>
    <row r="3045" customFormat="false" ht="12.75" hidden="false" customHeight="false" outlineLevel="0" collapsed="false">
      <c r="A3045" s="14" t="n">
        <v>42184</v>
      </c>
      <c r="B3045" s="15" t="n">
        <v>1073612</v>
      </c>
      <c r="C3045" s="41" t="n">
        <f aca="false">AVERAGE(B3039:B3045)</f>
        <v>3711589.85714286</v>
      </c>
      <c r="D3045" s="42" t="n">
        <f aca="false">AVERAGE(B3016:B3045)</f>
        <v>3693590.6</v>
      </c>
      <c r="E3045" s="43" t="n">
        <f aca="false">ABS(B3045)</f>
        <v>1073612</v>
      </c>
      <c r="F3045" s="41" t="n">
        <f aca="false">AVERAGE(E3039:E3045)</f>
        <v>4309286.14285714</v>
      </c>
      <c r="G3045" s="42" t="n">
        <f aca="false">AVERAGE(E3016:E3045)</f>
        <v>9490234.46666667</v>
      </c>
    </row>
    <row r="3046" customFormat="false" ht="12.75" hidden="false" customHeight="false" outlineLevel="0" collapsed="false">
      <c r="A3046" s="14" t="n">
        <v>42185</v>
      </c>
      <c r="B3046" s="15" t="n">
        <v>-9061501</v>
      </c>
      <c r="C3046" s="41" t="n">
        <f aca="false">AVERAGE(B3040:B3046)</f>
        <v>1373477.42857143</v>
      </c>
      <c r="D3046" s="42" t="n">
        <f aca="false">AVERAGE(B3017:B3046)</f>
        <v>2902262.53333333</v>
      </c>
      <c r="E3046" s="43" t="n">
        <f aca="false">ABS(B3046)</f>
        <v>9061501</v>
      </c>
      <c r="F3046" s="41" t="n">
        <f aca="false">AVERAGE(E3040:E3046)</f>
        <v>4560174</v>
      </c>
      <c r="G3046" s="42" t="n">
        <f aca="false">AVERAGE(E3017:E3046)</f>
        <v>9303006.46666667</v>
      </c>
    </row>
    <row r="3047" customFormat="false" ht="12.75" hidden="false" customHeight="false" outlineLevel="0" collapsed="false">
      <c r="A3047" s="14" t="n">
        <v>42186</v>
      </c>
      <c r="B3047" s="15" t="n">
        <v>14241530</v>
      </c>
      <c r="C3047" s="41" t="n">
        <f aca="false">AVERAGE(B3041:B3047)</f>
        <v>2560011.57142857</v>
      </c>
      <c r="D3047" s="42" t="n">
        <f aca="false">AVERAGE(B3018:B3047)</f>
        <v>3539744.36666667</v>
      </c>
      <c r="E3047" s="43" t="n">
        <f aca="false">ABS(B3047)</f>
        <v>14241530</v>
      </c>
      <c r="F3047" s="41" t="n">
        <f aca="false">AVERAGE(E3041:E3047)</f>
        <v>5746708.14285714</v>
      </c>
      <c r="G3047" s="42" t="n">
        <f aca="false">AVERAGE(E3018:E3047)</f>
        <v>9614959.96666667</v>
      </c>
    </row>
    <row r="3048" customFormat="false" ht="12.75" hidden="false" customHeight="false" outlineLevel="0" collapsed="false">
      <c r="A3048" s="14" t="n">
        <v>42187</v>
      </c>
      <c r="B3048" s="15" t="n">
        <v>-16964750</v>
      </c>
      <c r="C3048" s="41" t="n">
        <f aca="false">AVERAGE(B3042:B3048)</f>
        <v>-428044.714285714</v>
      </c>
      <c r="D3048" s="42" t="n">
        <f aca="false">AVERAGE(B3019:B3048)</f>
        <v>3076457.7</v>
      </c>
      <c r="E3048" s="43" t="n">
        <f aca="false">ABS(B3048)</f>
        <v>16964750</v>
      </c>
      <c r="F3048" s="41" t="n">
        <f aca="false">AVERAGE(E3042:E3048)</f>
        <v>7605723.28571429</v>
      </c>
      <c r="G3048" s="42" t="n">
        <f aca="false">AVERAGE(E3019:E3048)</f>
        <v>10078246.6333333</v>
      </c>
    </row>
    <row r="3049" customFormat="false" ht="12.75" hidden="false" customHeight="false" outlineLevel="0" collapsed="false">
      <c r="A3049" s="14" t="n">
        <v>42188</v>
      </c>
      <c r="B3049" s="15" t="n">
        <v>35483370</v>
      </c>
      <c r="C3049" s="41" t="n">
        <f aca="false">AVERAGE(B3043:B3049)</f>
        <v>4939856.28571429</v>
      </c>
      <c r="D3049" s="42" t="n">
        <f aca="false">AVERAGE(B3020:B3049)</f>
        <v>3977934.9</v>
      </c>
      <c r="E3049" s="43" t="n">
        <f aca="false">ABS(B3049)</f>
        <v>35483370</v>
      </c>
      <c r="F3049" s="41" t="n">
        <f aca="false">AVERAGE(E3043:E3049)</f>
        <v>12375928</v>
      </c>
      <c r="G3049" s="42" t="n">
        <f aca="false">AVERAGE(E3020:E3049)</f>
        <v>10979723.8333333</v>
      </c>
    </row>
    <row r="3050" customFormat="false" ht="12.75" hidden="false" customHeight="false" outlineLevel="0" collapsed="false">
      <c r="A3050" s="14" t="n">
        <v>42189</v>
      </c>
      <c r="B3050" s="15" t="n">
        <v>-12457902</v>
      </c>
      <c r="C3050" s="41" t="n">
        <f aca="false">AVERAGE(B3044:B3050)</f>
        <v>2153179</v>
      </c>
      <c r="D3050" s="42" t="n">
        <f aca="false">AVERAGE(B3021:B3050)</f>
        <v>3310294.53333333</v>
      </c>
      <c r="E3050" s="43" t="n">
        <f aca="false">ABS(B3050)</f>
        <v>12457902</v>
      </c>
      <c r="F3050" s="41" t="n">
        <f aca="false">AVERAGE(E3044:E3050)</f>
        <v>13148651.2857143</v>
      </c>
      <c r="G3050" s="42" t="n">
        <f aca="false">AVERAGE(E3021:E3050)</f>
        <v>11142610.2666667</v>
      </c>
    </row>
    <row r="3051" customFormat="false" ht="12.75" hidden="false" customHeight="false" outlineLevel="0" collapsed="false">
      <c r="A3051" s="14" t="n">
        <v>42190</v>
      </c>
      <c r="B3051" s="15" t="n">
        <v>2606156</v>
      </c>
      <c r="C3051" s="41" t="n">
        <f aca="false">AVERAGE(B3045:B3051)</f>
        <v>2131502.14285714</v>
      </c>
      <c r="D3051" s="42" t="n">
        <f aca="false">AVERAGE(B3022:B3051)</f>
        <v>1509999.3</v>
      </c>
      <c r="E3051" s="43" t="n">
        <f aca="false">ABS(B3051)</f>
        <v>2606156</v>
      </c>
      <c r="F3051" s="41" t="n">
        <f aca="false">AVERAGE(E3045:E3051)</f>
        <v>13126974.4285714</v>
      </c>
      <c r="G3051" s="42" t="n">
        <f aca="false">AVERAGE(E3022:E3051)</f>
        <v>9342315.03333333</v>
      </c>
    </row>
    <row r="3052" customFormat="false" ht="12.75" hidden="false" customHeight="false" outlineLevel="0" collapsed="false">
      <c r="A3052" s="14" t="n">
        <v>42191</v>
      </c>
      <c r="B3052" s="15" t="n">
        <v>6342243</v>
      </c>
      <c r="C3052" s="41" t="n">
        <f aca="false">AVERAGE(B3046:B3052)</f>
        <v>2884163.71428571</v>
      </c>
      <c r="D3052" s="42" t="n">
        <f aca="false">AVERAGE(B3023:B3052)</f>
        <v>1598912.36666667</v>
      </c>
      <c r="E3052" s="43" t="n">
        <f aca="false">ABS(B3052)</f>
        <v>6342243</v>
      </c>
      <c r="F3052" s="41" t="n">
        <f aca="false">AVERAGE(E3046:E3052)</f>
        <v>13879636</v>
      </c>
      <c r="G3052" s="42" t="n">
        <f aca="false">AVERAGE(E3023:E3052)</f>
        <v>9431228.1</v>
      </c>
    </row>
    <row r="3053" customFormat="false" ht="12.75" hidden="false" customHeight="false" outlineLevel="0" collapsed="false">
      <c r="A3053" s="14" t="n">
        <v>42192</v>
      </c>
      <c r="B3053" s="15" t="n">
        <v>11781493</v>
      </c>
      <c r="C3053" s="41" t="n">
        <f aca="false">AVERAGE(B3047:B3053)</f>
        <v>5861734.28571429</v>
      </c>
      <c r="D3053" s="42" t="n">
        <f aca="false">AVERAGE(B3024:B3053)</f>
        <v>1609028.96666667</v>
      </c>
      <c r="E3053" s="43" t="n">
        <f aca="false">ABS(B3053)</f>
        <v>11781493</v>
      </c>
      <c r="F3053" s="41" t="n">
        <f aca="false">AVERAGE(E3047:E3053)</f>
        <v>14268206.2857143</v>
      </c>
      <c r="G3053" s="42" t="n">
        <f aca="false">AVERAGE(E3024:E3053)</f>
        <v>9441344.7</v>
      </c>
    </row>
    <row r="3054" customFormat="false" ht="12.75" hidden="false" customHeight="false" outlineLevel="0" collapsed="false">
      <c r="A3054" s="14" t="n">
        <v>42193</v>
      </c>
      <c r="B3054" s="15" t="n">
        <v>-6327374</v>
      </c>
      <c r="C3054" s="41" t="n">
        <f aca="false">AVERAGE(B3048:B3054)</f>
        <v>2923319.42857143</v>
      </c>
      <c r="D3054" s="42" t="n">
        <f aca="false">AVERAGE(B3025:B3054)</f>
        <v>2350181.36666667</v>
      </c>
      <c r="E3054" s="43" t="n">
        <f aca="false">ABS(B3054)</f>
        <v>6327374</v>
      </c>
      <c r="F3054" s="41" t="n">
        <f aca="false">AVERAGE(E3048:E3054)</f>
        <v>13137612.5714286</v>
      </c>
      <c r="G3054" s="42" t="n">
        <f aca="false">AVERAGE(E3025:E3054)</f>
        <v>8700192.3</v>
      </c>
    </row>
    <row r="3055" customFormat="false" ht="12.75" hidden="false" customHeight="false" outlineLevel="0" collapsed="false">
      <c r="A3055" s="14" t="n">
        <v>42194</v>
      </c>
      <c r="B3055" s="15" t="n">
        <v>12569610</v>
      </c>
      <c r="C3055" s="41" t="n">
        <f aca="false">AVERAGE(B3049:B3055)</f>
        <v>7142513.71428572</v>
      </c>
      <c r="D3055" s="42" t="n">
        <f aca="false">AVERAGE(B3026:B3055)</f>
        <v>2674362.6</v>
      </c>
      <c r="E3055" s="43" t="n">
        <f aca="false">ABS(B3055)</f>
        <v>12569610</v>
      </c>
      <c r="F3055" s="41" t="n">
        <f aca="false">AVERAGE(E3049:E3055)</f>
        <v>12509735.4285714</v>
      </c>
      <c r="G3055" s="42" t="n">
        <f aca="false">AVERAGE(E3026:E3055)</f>
        <v>9024373.53333333</v>
      </c>
    </row>
    <row r="3056" customFormat="false" ht="12.75" hidden="false" customHeight="false" outlineLevel="0" collapsed="false">
      <c r="A3056" s="14" t="n">
        <v>42195</v>
      </c>
      <c r="B3056" s="15" t="n">
        <v>1590810</v>
      </c>
      <c r="C3056" s="41" t="n">
        <f aca="false">AVERAGE(B3050:B3056)</f>
        <v>2300719.42857143</v>
      </c>
      <c r="D3056" s="42" t="n">
        <f aca="false">AVERAGE(B3027:B3056)</f>
        <v>2640695.9</v>
      </c>
      <c r="E3056" s="43" t="n">
        <f aca="false">ABS(B3056)</f>
        <v>1590810</v>
      </c>
      <c r="F3056" s="41" t="n">
        <f aca="false">AVERAGE(E3050:E3056)</f>
        <v>7667941.14285714</v>
      </c>
      <c r="G3056" s="42" t="n">
        <f aca="false">AVERAGE(E3027:E3056)</f>
        <v>8990706.83333333</v>
      </c>
    </row>
    <row r="3057" customFormat="false" ht="12.75" hidden="false" customHeight="false" outlineLevel="0" collapsed="false">
      <c r="A3057" s="14" t="n">
        <v>42196</v>
      </c>
      <c r="B3057" s="15" t="n">
        <v>16230405</v>
      </c>
      <c r="C3057" s="41" t="n">
        <f aca="false">AVERAGE(B3051:B3057)</f>
        <v>6399049</v>
      </c>
      <c r="D3057" s="42" t="n">
        <f aca="false">AVERAGE(B3028:B3057)</f>
        <v>2918086.2</v>
      </c>
      <c r="E3057" s="43" t="n">
        <f aca="false">ABS(B3057)</f>
        <v>16230405</v>
      </c>
      <c r="F3057" s="41" t="n">
        <f aca="false">AVERAGE(E3051:E3057)</f>
        <v>8206870.14285714</v>
      </c>
      <c r="G3057" s="42" t="n">
        <f aca="false">AVERAGE(E3028:E3057)</f>
        <v>9268097.13333333</v>
      </c>
    </row>
    <row r="3058" customFormat="false" ht="12.75" hidden="false" customHeight="false" outlineLevel="0" collapsed="false">
      <c r="A3058" s="14" t="n">
        <v>42197</v>
      </c>
      <c r="B3058" s="15" t="n">
        <v>7876137</v>
      </c>
      <c r="C3058" s="41" t="n">
        <f aca="false">AVERAGE(B3052:B3058)</f>
        <v>7151903.42857143</v>
      </c>
      <c r="D3058" s="42" t="n">
        <f aca="false">AVERAGE(B3029:B3058)</f>
        <v>3397969.5</v>
      </c>
      <c r="E3058" s="43" t="n">
        <f aca="false">ABS(B3058)</f>
        <v>7876137</v>
      </c>
      <c r="F3058" s="41" t="n">
        <f aca="false">AVERAGE(E3052:E3058)</f>
        <v>8959724.57142857</v>
      </c>
      <c r="G3058" s="42" t="n">
        <f aca="false">AVERAGE(E3029:E3058)</f>
        <v>9313289.63333333</v>
      </c>
    </row>
    <row r="3059" customFormat="false" ht="12.75" hidden="false" customHeight="false" outlineLevel="0" collapsed="false">
      <c r="A3059" s="14" t="n">
        <v>42198</v>
      </c>
      <c r="B3059" s="15" t="n">
        <v>1879104</v>
      </c>
      <c r="C3059" s="41" t="n">
        <f aca="false">AVERAGE(B3053:B3059)</f>
        <v>6514312.14285714</v>
      </c>
      <c r="D3059" s="42" t="n">
        <f aca="false">AVERAGE(B3030:B3059)</f>
        <v>3334339.33333333</v>
      </c>
      <c r="E3059" s="43" t="n">
        <f aca="false">ABS(B3059)</f>
        <v>1879104</v>
      </c>
      <c r="F3059" s="41" t="n">
        <f aca="false">AVERAGE(E3053:E3059)</f>
        <v>8322133.28571429</v>
      </c>
      <c r="G3059" s="42" t="n">
        <f aca="false">AVERAGE(E3030:E3059)</f>
        <v>9249659.46666667</v>
      </c>
    </row>
    <row r="3060" customFormat="false" ht="12.75" hidden="false" customHeight="false" outlineLevel="0" collapsed="false">
      <c r="A3060" s="14" t="n">
        <v>42199</v>
      </c>
      <c r="B3060" s="15" t="n">
        <v>-4454159</v>
      </c>
      <c r="C3060" s="41" t="n">
        <f aca="false">AVERAGE(B3054:B3060)</f>
        <v>4194933.28571429</v>
      </c>
      <c r="D3060" s="42" t="n">
        <f aca="false">AVERAGE(B3031:B3060)</f>
        <v>3492971.3</v>
      </c>
      <c r="E3060" s="43" t="n">
        <f aca="false">ABS(B3060)</f>
        <v>4454159</v>
      </c>
      <c r="F3060" s="41" t="n">
        <f aca="false">AVERAGE(E3054:E3060)</f>
        <v>7275371.28571429</v>
      </c>
      <c r="G3060" s="42" t="n">
        <f aca="false">AVERAGE(E3031:E3060)</f>
        <v>9091027.5</v>
      </c>
    </row>
    <row r="3061" customFormat="false" ht="12.75" hidden="false" customHeight="false" outlineLevel="0" collapsed="false">
      <c r="A3061" s="14" t="n">
        <v>42200</v>
      </c>
      <c r="B3061" s="15" t="n">
        <v>-8791519</v>
      </c>
      <c r="C3061" s="41" t="n">
        <f aca="false">AVERAGE(B3055:B3061)</f>
        <v>3842912.57142857</v>
      </c>
      <c r="D3061" s="42" t="n">
        <f aca="false">AVERAGE(B3032:B3061)</f>
        <v>2781783.23333333</v>
      </c>
      <c r="E3061" s="43" t="n">
        <f aca="false">ABS(B3061)</f>
        <v>8791519</v>
      </c>
      <c r="F3061" s="41" t="n">
        <f aca="false">AVERAGE(E3055:E3061)</f>
        <v>7627392</v>
      </c>
      <c r="G3061" s="42" t="n">
        <f aca="false">AVERAGE(E3032:E3061)</f>
        <v>8965940.7</v>
      </c>
    </row>
    <row r="3062" customFormat="false" ht="12.75" hidden="false" customHeight="false" outlineLevel="0" collapsed="false">
      <c r="A3062" s="14" t="n">
        <v>42201</v>
      </c>
      <c r="B3062" s="15" t="n">
        <v>19376032</v>
      </c>
      <c r="C3062" s="41" t="n">
        <f aca="false">AVERAGE(B3056:B3062)</f>
        <v>4815258.57142857</v>
      </c>
      <c r="D3062" s="42" t="n">
        <f aca="false">AVERAGE(B3033:B3062)</f>
        <v>3020279.66666667</v>
      </c>
      <c r="E3062" s="43" t="n">
        <f aca="false">ABS(B3062)</f>
        <v>19376032</v>
      </c>
      <c r="F3062" s="41" t="n">
        <f aca="false">AVERAGE(E3056:E3062)</f>
        <v>8599738</v>
      </c>
      <c r="G3062" s="42" t="n">
        <f aca="false">AVERAGE(E3033:E3062)</f>
        <v>9204437.13333333</v>
      </c>
    </row>
    <row r="3063" customFormat="false" ht="12.75" hidden="false" customHeight="false" outlineLevel="0" collapsed="false">
      <c r="A3063" s="14" t="n">
        <v>42202</v>
      </c>
      <c r="B3063" s="15" t="n">
        <v>6665403</v>
      </c>
      <c r="C3063" s="41" t="n">
        <f aca="false">AVERAGE(B3057:B3063)</f>
        <v>5540200.42857143</v>
      </c>
      <c r="D3063" s="42" t="n">
        <f aca="false">AVERAGE(B3034:B3063)</f>
        <v>3713182.56666667</v>
      </c>
      <c r="E3063" s="43" t="n">
        <f aca="false">ABS(B3063)</f>
        <v>6665403</v>
      </c>
      <c r="F3063" s="41" t="n">
        <f aca="false">AVERAGE(E3057:E3063)</f>
        <v>9324679.85714286</v>
      </c>
      <c r="G3063" s="42" t="n">
        <f aca="false">AVERAGE(E3034:E3063)</f>
        <v>8955894.43333333</v>
      </c>
    </row>
    <row r="3064" customFormat="false" ht="12.75" hidden="false" customHeight="false" outlineLevel="0" collapsed="false">
      <c r="A3064" s="14" t="n">
        <v>42203</v>
      </c>
      <c r="B3064" s="15" t="n">
        <v>11063240</v>
      </c>
      <c r="C3064" s="41" t="n">
        <f aca="false">AVERAGE(B3058:B3064)</f>
        <v>4802034</v>
      </c>
      <c r="D3064" s="42" t="n">
        <f aca="false">AVERAGE(B3035:B3064)</f>
        <v>4473772.46666667</v>
      </c>
      <c r="E3064" s="43" t="n">
        <f aca="false">ABS(B3064)</f>
        <v>11063240</v>
      </c>
      <c r="F3064" s="41" t="n">
        <f aca="false">AVERAGE(E3058:E3064)</f>
        <v>8586513.42857143</v>
      </c>
      <c r="G3064" s="42" t="n">
        <f aca="false">AVERAGE(E3035:E3064)</f>
        <v>8932853.86666667</v>
      </c>
    </row>
    <row r="3065" customFormat="false" ht="12.75" hidden="false" customHeight="false" outlineLevel="0" collapsed="false">
      <c r="A3065" s="14" t="n">
        <v>42204</v>
      </c>
      <c r="B3065" s="15" t="n">
        <v>17793938</v>
      </c>
      <c r="C3065" s="41" t="n">
        <f aca="false">AVERAGE(B3059:B3065)</f>
        <v>6218862.71428572</v>
      </c>
      <c r="D3065" s="42" t="n">
        <f aca="false">AVERAGE(B3036:B3065)</f>
        <v>4806058.96666667</v>
      </c>
      <c r="E3065" s="43" t="n">
        <f aca="false">ABS(B3065)</f>
        <v>17793938</v>
      </c>
      <c r="F3065" s="41" t="n">
        <f aca="false">AVERAGE(E3059:E3065)</f>
        <v>10003342.1428571</v>
      </c>
      <c r="G3065" s="42" t="n">
        <f aca="false">AVERAGE(E3036:E3065)</f>
        <v>9265140.36666667</v>
      </c>
    </row>
    <row r="3066" customFormat="false" ht="12.75" hidden="false" customHeight="false" outlineLevel="0" collapsed="false">
      <c r="A3066" s="14" t="n">
        <v>42205</v>
      </c>
      <c r="B3066" s="15" t="n">
        <v>9520149</v>
      </c>
      <c r="C3066" s="41" t="n">
        <f aca="false">AVERAGE(B3060:B3066)</f>
        <v>7310440.57142857</v>
      </c>
      <c r="D3066" s="42" t="n">
        <f aca="false">AVERAGE(B3037:B3066)</f>
        <v>4709169.2</v>
      </c>
      <c r="E3066" s="43" t="n">
        <f aca="false">ABS(B3066)</f>
        <v>9520149</v>
      </c>
      <c r="F3066" s="41" t="n">
        <f aca="false">AVERAGE(E3060:E3066)</f>
        <v>11094920</v>
      </c>
      <c r="G3066" s="42" t="n">
        <f aca="false">AVERAGE(E3037:E3066)</f>
        <v>9168250.6</v>
      </c>
    </row>
    <row r="3067" customFormat="false" ht="12.75" hidden="false" customHeight="false" outlineLevel="0" collapsed="false">
      <c r="A3067" s="14" t="n">
        <v>42206</v>
      </c>
      <c r="B3067" s="15" t="n">
        <v>9183677</v>
      </c>
      <c r="C3067" s="41" t="n">
        <f aca="false">AVERAGE(B3061:B3067)</f>
        <v>9258702.85714286</v>
      </c>
      <c r="D3067" s="42" t="n">
        <f aca="false">AVERAGE(B3038:B3067)</f>
        <v>4846338.06666667</v>
      </c>
      <c r="E3067" s="43" t="n">
        <f aca="false">ABS(B3067)</f>
        <v>9183677</v>
      </c>
      <c r="F3067" s="41" t="n">
        <f aca="false">AVERAGE(E3061:E3067)</f>
        <v>11770565.4285714</v>
      </c>
      <c r="G3067" s="42" t="n">
        <f aca="false">AVERAGE(E3038:E3067)</f>
        <v>9305419.46666667</v>
      </c>
    </row>
    <row r="3068" customFormat="false" ht="12.75" hidden="false" customHeight="false" outlineLevel="0" collapsed="false">
      <c r="A3068" s="14" t="n">
        <v>42207</v>
      </c>
      <c r="B3068" s="15" t="n">
        <v>-826583</v>
      </c>
      <c r="C3068" s="41" t="n">
        <f aca="false">AVERAGE(B3062:B3068)</f>
        <v>10396550.8571429</v>
      </c>
      <c r="D3068" s="42" t="n">
        <f aca="false">AVERAGE(B3039:B3068)</f>
        <v>5043354.6</v>
      </c>
      <c r="E3068" s="43" t="n">
        <f aca="false">ABS(B3068)</f>
        <v>826583</v>
      </c>
      <c r="F3068" s="41" t="n">
        <f aca="false">AVERAGE(E3062:E3068)</f>
        <v>10632717.4285714</v>
      </c>
      <c r="G3068" s="42" t="n">
        <f aca="false">AVERAGE(E3039:E3068)</f>
        <v>9108402.93333333</v>
      </c>
    </row>
    <row r="3069" customFormat="false" ht="12.75" hidden="false" customHeight="false" outlineLevel="0" collapsed="false">
      <c r="A3069" s="14" t="n">
        <v>42208</v>
      </c>
      <c r="B3069" s="15" t="n">
        <v>22835613</v>
      </c>
      <c r="C3069" s="41" t="n">
        <f aca="false">AVERAGE(B3063:B3069)</f>
        <v>10890776.7142857</v>
      </c>
      <c r="D3069" s="42" t="n">
        <f aca="false">AVERAGE(B3040:B3069)</f>
        <v>5561032.16666667</v>
      </c>
      <c r="E3069" s="43" t="n">
        <f aca="false">ABS(B3069)</f>
        <v>22835613</v>
      </c>
      <c r="F3069" s="41" t="n">
        <f aca="false">AVERAGE(E3063:E3069)</f>
        <v>11126943.2857143</v>
      </c>
      <c r="G3069" s="42" t="n">
        <f aca="false">AVERAGE(E3040:E3069)</f>
        <v>9626080.5</v>
      </c>
    </row>
    <row r="3070" customFormat="false" ht="12.75" hidden="false" customHeight="false" outlineLevel="0" collapsed="false">
      <c r="A3070" s="14" t="n">
        <v>42209</v>
      </c>
      <c r="B3070" s="15" t="n">
        <v>3814272</v>
      </c>
      <c r="C3070" s="41" t="n">
        <f aca="false">AVERAGE(B3064:B3070)</f>
        <v>10483472.2857143</v>
      </c>
      <c r="D3070" s="42" t="n">
        <f aca="false">AVERAGE(B3041:B3070)</f>
        <v>5490314.86666667</v>
      </c>
      <c r="E3070" s="43" t="n">
        <f aca="false">ABS(B3070)</f>
        <v>3814272</v>
      </c>
      <c r="F3070" s="41" t="n">
        <f aca="false">AVERAGE(E3064:E3070)</f>
        <v>10719638.8571429</v>
      </c>
      <c r="G3070" s="42" t="n">
        <f aca="false">AVERAGE(E3041:E3070)</f>
        <v>9555363.2</v>
      </c>
    </row>
    <row r="3071" customFormat="false" ht="12.75" hidden="false" customHeight="false" outlineLevel="0" collapsed="false">
      <c r="A3071" s="14" t="n">
        <v>42210</v>
      </c>
      <c r="B3071" s="15" t="n">
        <v>-437917</v>
      </c>
      <c r="C3071" s="41" t="n">
        <f aca="false">AVERAGE(B3065:B3071)</f>
        <v>8840449.85714286</v>
      </c>
      <c r="D3071" s="42" t="n">
        <f aca="false">AVERAGE(B3042:B3071)</f>
        <v>5343996.16666667</v>
      </c>
      <c r="E3071" s="43" t="n">
        <f aca="false">ABS(B3071)</f>
        <v>437917</v>
      </c>
      <c r="F3071" s="41" t="n">
        <f aca="false">AVERAGE(E3065:E3071)</f>
        <v>9201735.57142857</v>
      </c>
      <c r="G3071" s="42" t="n">
        <f aca="false">AVERAGE(E3042:E3071)</f>
        <v>9438238.96666667</v>
      </c>
    </row>
    <row r="3072" customFormat="false" ht="12.75" hidden="false" customHeight="false" outlineLevel="0" collapsed="false">
      <c r="A3072" s="14" t="n">
        <v>42211</v>
      </c>
      <c r="B3072" s="15" t="n">
        <v>11222552</v>
      </c>
      <c r="C3072" s="41" t="n">
        <f aca="false">AVERAGE(B3066:B3072)</f>
        <v>7901680.42857143</v>
      </c>
      <c r="D3072" s="42" t="n">
        <f aca="false">AVERAGE(B3043:B3072)</f>
        <v>5787812.46666667</v>
      </c>
      <c r="E3072" s="43" t="n">
        <f aca="false">ABS(B3072)</f>
        <v>11222552</v>
      </c>
      <c r="F3072" s="41" t="n">
        <f aca="false">AVERAGE(E3066:E3072)</f>
        <v>8262966.14285714</v>
      </c>
      <c r="G3072" s="42" t="n">
        <f aca="false">AVERAGE(E3043:E3072)</f>
        <v>9742592.8</v>
      </c>
    </row>
    <row r="3073" customFormat="false" ht="12.75" hidden="false" customHeight="false" outlineLevel="0" collapsed="false">
      <c r="A3073" s="14" t="n">
        <v>42212</v>
      </c>
      <c r="B3073" s="15" t="n">
        <v>-2327149</v>
      </c>
      <c r="C3073" s="41" t="n">
        <f aca="false">AVERAGE(B3067:B3073)</f>
        <v>6209209.28571429</v>
      </c>
      <c r="D3073" s="42" t="n">
        <f aca="false">AVERAGE(B3044:B3073)</f>
        <v>5475279.53333333</v>
      </c>
      <c r="E3073" s="43" t="n">
        <f aca="false">ABS(B3073)</f>
        <v>2327149</v>
      </c>
      <c r="F3073" s="41" t="n">
        <f aca="false">AVERAGE(E3067:E3073)</f>
        <v>7235394.71428572</v>
      </c>
      <c r="G3073" s="42" t="n">
        <f aca="false">AVERAGE(E3044:E3073)</f>
        <v>9585203.13333333</v>
      </c>
    </row>
    <row r="3074" customFormat="false" ht="12.75" hidden="false" customHeight="false" outlineLevel="0" collapsed="false">
      <c r="A3074" s="14" t="n">
        <v>42213</v>
      </c>
      <c r="B3074" s="15" t="n">
        <v>9228938</v>
      </c>
      <c r="C3074" s="41" t="n">
        <f aca="false">AVERAGE(B3068:B3074)</f>
        <v>6215675.14285714</v>
      </c>
      <c r="D3074" s="42" t="n">
        <f aca="false">AVERAGE(B3045:B3074)</f>
        <v>5690981</v>
      </c>
      <c r="E3074" s="43" t="n">
        <f aca="false">ABS(B3074)</f>
        <v>9228938</v>
      </c>
      <c r="F3074" s="41" t="n">
        <f aca="false">AVERAGE(E3068:E3074)</f>
        <v>7241860.57142857</v>
      </c>
      <c r="G3074" s="42" t="n">
        <f aca="false">AVERAGE(E3045:E3074)</f>
        <v>9800904.6</v>
      </c>
    </row>
    <row r="3075" customFormat="false" ht="12.75" hidden="false" customHeight="false" outlineLevel="0" collapsed="false">
      <c r="A3075" s="14" t="n">
        <v>42214</v>
      </c>
      <c r="B3075" s="15" t="n">
        <v>4317727</v>
      </c>
      <c r="C3075" s="41" t="n">
        <f aca="false">AVERAGE(B3069:B3075)</f>
        <v>6950576.57142857</v>
      </c>
      <c r="D3075" s="42" t="n">
        <f aca="false">AVERAGE(B3046:B3075)</f>
        <v>5799118.16666667</v>
      </c>
      <c r="E3075" s="43" t="n">
        <f aca="false">ABS(B3075)</f>
        <v>4317727</v>
      </c>
      <c r="F3075" s="41" t="n">
        <f aca="false">AVERAGE(E3069:E3075)</f>
        <v>7740595.42857143</v>
      </c>
      <c r="G3075" s="42" t="n">
        <f aca="false">AVERAGE(E3046:E3075)</f>
        <v>9909041.76666667</v>
      </c>
    </row>
    <row r="3076" customFormat="false" ht="12.75" hidden="false" customHeight="false" outlineLevel="0" collapsed="false">
      <c r="A3076" s="14" t="n">
        <v>42215</v>
      </c>
      <c r="B3076" s="15" t="n">
        <v>6654790</v>
      </c>
      <c r="C3076" s="41" t="n">
        <f aca="false">AVERAGE(B3070:B3076)</f>
        <v>4639030.42857143</v>
      </c>
      <c r="D3076" s="42" t="n">
        <f aca="false">AVERAGE(B3047:B3076)</f>
        <v>6322994.53333333</v>
      </c>
      <c r="E3076" s="43" t="n">
        <f aca="false">ABS(B3076)</f>
        <v>6654790</v>
      </c>
      <c r="F3076" s="41" t="n">
        <f aca="false">AVERAGE(E3070:E3076)</f>
        <v>5429049.28571429</v>
      </c>
      <c r="G3076" s="42" t="n">
        <f aca="false">AVERAGE(E3047:E3076)</f>
        <v>9828818.06666667</v>
      </c>
    </row>
    <row r="3077" customFormat="false" ht="12.75" hidden="false" customHeight="false" outlineLevel="0" collapsed="false">
      <c r="A3077" s="14" t="n">
        <v>42216</v>
      </c>
      <c r="B3077" s="15" t="n">
        <v>1831413</v>
      </c>
      <c r="C3077" s="41" t="n">
        <f aca="false">AVERAGE(B3071:B3077)</f>
        <v>4355764.85714286</v>
      </c>
      <c r="D3077" s="42" t="n">
        <f aca="false">AVERAGE(B3048:B3077)</f>
        <v>5909323.96666667</v>
      </c>
      <c r="E3077" s="43" t="n">
        <f aca="false">ABS(B3077)</f>
        <v>1831413</v>
      </c>
      <c r="F3077" s="41" t="n">
        <f aca="false">AVERAGE(E3071:E3077)</f>
        <v>5145783.71428572</v>
      </c>
      <c r="G3077" s="42" t="n">
        <f aca="false">AVERAGE(E3048:E3077)</f>
        <v>9415147.5</v>
      </c>
    </row>
    <row r="3078" customFormat="false" ht="12.75" hidden="false" customHeight="false" outlineLevel="0" collapsed="false">
      <c r="A3078" s="14" t="n">
        <v>42217</v>
      </c>
      <c r="B3078" s="15" t="n">
        <v>-2043637</v>
      </c>
      <c r="C3078" s="41" t="n">
        <f aca="false">AVERAGE(B3072:B3078)</f>
        <v>4126376.28571429</v>
      </c>
      <c r="D3078" s="42" t="n">
        <f aca="false">AVERAGE(B3049:B3078)</f>
        <v>6406694.4</v>
      </c>
      <c r="E3078" s="43" t="n">
        <f aca="false">ABS(B3078)</f>
        <v>2043637</v>
      </c>
      <c r="F3078" s="41" t="n">
        <f aca="false">AVERAGE(E3072:E3078)</f>
        <v>5375172.28571429</v>
      </c>
      <c r="G3078" s="42" t="n">
        <f aca="false">AVERAGE(E3049:E3078)</f>
        <v>8917777.06666667</v>
      </c>
    </row>
    <row r="3079" customFormat="false" ht="12.75" hidden="false" customHeight="false" outlineLevel="0" collapsed="false">
      <c r="A3079" s="14" t="n">
        <v>42218</v>
      </c>
      <c r="B3079" s="15" t="n">
        <v>13968228</v>
      </c>
      <c r="C3079" s="41" t="n">
        <f aca="false">AVERAGE(B3073:B3079)</f>
        <v>4518615.71428572</v>
      </c>
      <c r="D3079" s="42" t="n">
        <f aca="false">AVERAGE(B3050:B3079)</f>
        <v>5689523</v>
      </c>
      <c r="E3079" s="43" t="n">
        <f aca="false">ABS(B3079)</f>
        <v>13968228</v>
      </c>
      <c r="F3079" s="41" t="n">
        <f aca="false">AVERAGE(E3073:E3079)</f>
        <v>5767411.71428572</v>
      </c>
      <c r="G3079" s="42" t="n">
        <f aca="false">AVERAGE(E3050:E3079)</f>
        <v>8200605.66666667</v>
      </c>
    </row>
    <row r="3080" customFormat="false" ht="12.75" hidden="false" customHeight="false" outlineLevel="0" collapsed="false">
      <c r="A3080" s="14" t="n">
        <v>42219</v>
      </c>
      <c r="B3080" s="15" t="n">
        <v>7972635</v>
      </c>
      <c r="C3080" s="41" t="n">
        <f aca="false">AVERAGE(B3074:B3080)</f>
        <v>5990013.42857143</v>
      </c>
      <c r="D3080" s="42" t="n">
        <f aca="false">AVERAGE(B3051:B3080)</f>
        <v>6370540.9</v>
      </c>
      <c r="E3080" s="43" t="n">
        <f aca="false">ABS(B3080)</f>
        <v>7972635</v>
      </c>
      <c r="F3080" s="41" t="n">
        <f aca="false">AVERAGE(E3074:E3080)</f>
        <v>6573909.71428572</v>
      </c>
      <c r="G3080" s="42" t="n">
        <f aca="false">AVERAGE(E3051:E3080)</f>
        <v>8051096.76666667</v>
      </c>
    </row>
    <row r="3081" customFormat="false" ht="12.75" hidden="false" customHeight="false" outlineLevel="0" collapsed="false">
      <c r="A3081" s="14" t="n">
        <v>42220</v>
      </c>
      <c r="B3081" s="15" t="n">
        <v>6451839</v>
      </c>
      <c r="C3081" s="41" t="n">
        <f aca="false">AVERAGE(B3075:B3081)</f>
        <v>5593285</v>
      </c>
      <c r="D3081" s="42" t="n">
        <f aca="false">AVERAGE(B3052:B3081)</f>
        <v>6498730.33333333</v>
      </c>
      <c r="E3081" s="43" t="n">
        <f aca="false">ABS(B3081)</f>
        <v>6451839</v>
      </c>
      <c r="F3081" s="41" t="n">
        <f aca="false">AVERAGE(E3075:E3081)</f>
        <v>6177181.28571429</v>
      </c>
      <c r="G3081" s="42" t="n">
        <f aca="false">AVERAGE(E3052:E3081)</f>
        <v>8179286.2</v>
      </c>
    </row>
    <row r="3082" customFormat="false" ht="12.75" hidden="false" customHeight="false" outlineLevel="0" collapsed="false">
      <c r="A3082" s="14" t="n">
        <v>42221</v>
      </c>
      <c r="B3082" s="15" t="n">
        <v>21142916</v>
      </c>
      <c r="C3082" s="41" t="n">
        <f aca="false">AVERAGE(B3076:B3082)</f>
        <v>7996883.42857143</v>
      </c>
      <c r="D3082" s="42" t="n">
        <f aca="false">AVERAGE(B3053:B3082)</f>
        <v>6992086.1</v>
      </c>
      <c r="E3082" s="43" t="n">
        <f aca="false">ABS(B3082)</f>
        <v>21142916</v>
      </c>
      <c r="F3082" s="41" t="n">
        <f aca="false">AVERAGE(E3076:E3082)</f>
        <v>8580779.71428572</v>
      </c>
      <c r="G3082" s="42" t="n">
        <f aca="false">AVERAGE(E3053:E3082)</f>
        <v>8672641.96666667</v>
      </c>
    </row>
    <row r="3083" customFormat="false" ht="12.75" hidden="false" customHeight="false" outlineLevel="0" collapsed="false">
      <c r="A3083" s="14" t="n">
        <v>42222</v>
      </c>
      <c r="B3083" s="15" t="n">
        <v>-11358970</v>
      </c>
      <c r="C3083" s="41" t="n">
        <f aca="false">AVERAGE(B3077:B3083)</f>
        <v>5423489.14285714</v>
      </c>
      <c r="D3083" s="42" t="n">
        <f aca="false">AVERAGE(B3054:B3083)</f>
        <v>6220737.33333333</v>
      </c>
      <c r="E3083" s="43" t="n">
        <f aca="false">ABS(B3083)</f>
        <v>11358970</v>
      </c>
      <c r="F3083" s="41" t="n">
        <f aca="false">AVERAGE(E3077:E3083)</f>
        <v>9252805.42857143</v>
      </c>
      <c r="G3083" s="42" t="n">
        <f aca="false">AVERAGE(E3054:E3083)</f>
        <v>8658557.86666667</v>
      </c>
    </row>
    <row r="3084" customFormat="false" ht="12.75" hidden="false" customHeight="false" outlineLevel="0" collapsed="false">
      <c r="A3084" s="14" t="n">
        <v>42223</v>
      </c>
      <c r="B3084" s="15" t="n">
        <v>36348636</v>
      </c>
      <c r="C3084" s="41" t="n">
        <f aca="false">AVERAGE(B3078:B3084)</f>
        <v>10354521</v>
      </c>
      <c r="D3084" s="42" t="n">
        <f aca="false">AVERAGE(B3055:B3084)</f>
        <v>7643271</v>
      </c>
      <c r="E3084" s="43" t="n">
        <f aca="false">ABS(B3084)</f>
        <v>36348636</v>
      </c>
      <c r="F3084" s="41" t="n">
        <f aca="false">AVERAGE(E3078:E3084)</f>
        <v>14183837.2857143</v>
      </c>
      <c r="G3084" s="42" t="n">
        <f aca="false">AVERAGE(E3055:E3084)</f>
        <v>9659266.6</v>
      </c>
    </row>
    <row r="3085" customFormat="false" ht="12.75" hidden="false" customHeight="false" outlineLevel="0" collapsed="false">
      <c r="A3085" s="14" t="n">
        <v>42224</v>
      </c>
      <c r="B3085" s="15" t="n">
        <v>14929270</v>
      </c>
      <c r="C3085" s="41" t="n">
        <f aca="false">AVERAGE(B3079:B3085)</f>
        <v>12779222</v>
      </c>
      <c r="D3085" s="42" t="n">
        <f aca="false">AVERAGE(B3056:B3085)</f>
        <v>7721926.33333333</v>
      </c>
      <c r="E3085" s="43" t="n">
        <f aca="false">ABS(B3085)</f>
        <v>14929270</v>
      </c>
      <c r="F3085" s="41" t="n">
        <f aca="false">AVERAGE(E3079:E3085)</f>
        <v>16024642</v>
      </c>
      <c r="G3085" s="42" t="n">
        <f aca="false">AVERAGE(E3056:E3085)</f>
        <v>9737921.93333333</v>
      </c>
    </row>
    <row r="3086" customFormat="false" ht="12.75" hidden="false" customHeight="false" outlineLevel="0" collapsed="false">
      <c r="A3086" s="14" t="n">
        <v>42225</v>
      </c>
      <c r="B3086" s="15" t="n">
        <v>10158731</v>
      </c>
      <c r="C3086" s="41" t="n">
        <f aca="false">AVERAGE(B3080:B3086)</f>
        <v>12235008.1428571</v>
      </c>
      <c r="D3086" s="42" t="n">
        <f aca="false">AVERAGE(B3057:B3086)</f>
        <v>8007523.7</v>
      </c>
      <c r="E3086" s="43" t="n">
        <f aca="false">ABS(B3086)</f>
        <v>10158731</v>
      </c>
      <c r="F3086" s="41" t="n">
        <f aca="false">AVERAGE(E3080:E3086)</f>
        <v>15480428.1428571</v>
      </c>
      <c r="G3086" s="42" t="n">
        <f aca="false">AVERAGE(E3057:E3086)</f>
        <v>10023519.3</v>
      </c>
    </row>
    <row r="3087" customFormat="false" ht="12.75" hidden="false" customHeight="false" outlineLevel="0" collapsed="false">
      <c r="A3087" s="14" t="n">
        <v>42226</v>
      </c>
      <c r="B3087" s="15" t="n">
        <v>15187171</v>
      </c>
      <c r="C3087" s="41" t="n">
        <f aca="false">AVERAGE(B3081:B3087)</f>
        <v>13265656.1428571</v>
      </c>
      <c r="D3087" s="42" t="n">
        <f aca="false">AVERAGE(B3058:B3087)</f>
        <v>7972749.23333333</v>
      </c>
      <c r="E3087" s="43" t="n">
        <f aca="false">ABS(B3087)</f>
        <v>15187171</v>
      </c>
      <c r="F3087" s="41" t="n">
        <f aca="false">AVERAGE(E3081:E3087)</f>
        <v>16511076.1428571</v>
      </c>
      <c r="G3087" s="42" t="n">
        <f aca="false">AVERAGE(E3058:E3087)</f>
        <v>9988744.83333333</v>
      </c>
    </row>
    <row r="3088" customFormat="false" ht="12.75" hidden="false" customHeight="false" outlineLevel="0" collapsed="false">
      <c r="A3088" s="14" t="n">
        <v>42227</v>
      </c>
      <c r="B3088" s="15" t="n">
        <v>3465611</v>
      </c>
      <c r="C3088" s="41" t="n">
        <f aca="false">AVERAGE(B3082:B3088)</f>
        <v>12839052.1428571</v>
      </c>
      <c r="D3088" s="42" t="n">
        <f aca="false">AVERAGE(B3059:B3088)</f>
        <v>7825731.7</v>
      </c>
      <c r="E3088" s="43" t="n">
        <f aca="false">ABS(B3088)</f>
        <v>3465611</v>
      </c>
      <c r="F3088" s="41" t="n">
        <f aca="false">AVERAGE(E3082:E3088)</f>
        <v>16084472.1428571</v>
      </c>
      <c r="G3088" s="42" t="n">
        <f aca="false">AVERAGE(E3059:E3088)</f>
        <v>9841727.3</v>
      </c>
    </row>
    <row r="3089" customFormat="false" ht="12.75" hidden="false" customHeight="false" outlineLevel="0" collapsed="false">
      <c r="A3089" s="14" t="n">
        <v>42228</v>
      </c>
      <c r="B3089" s="15" t="n">
        <v>21389967</v>
      </c>
      <c r="C3089" s="41" t="n">
        <f aca="false">AVERAGE(B3083:B3089)</f>
        <v>12874345.1428571</v>
      </c>
      <c r="D3089" s="42" t="n">
        <f aca="false">AVERAGE(B3060:B3089)</f>
        <v>8476093.8</v>
      </c>
      <c r="E3089" s="43" t="n">
        <f aca="false">ABS(B3089)</f>
        <v>21389967</v>
      </c>
      <c r="F3089" s="41" t="n">
        <f aca="false">AVERAGE(E3083:E3089)</f>
        <v>16119765.1428571</v>
      </c>
      <c r="G3089" s="42" t="n">
        <f aca="false">AVERAGE(E3060:E3089)</f>
        <v>10492089.4</v>
      </c>
    </row>
    <row r="3090" customFormat="false" ht="12.75" hidden="false" customHeight="false" outlineLevel="0" collapsed="false">
      <c r="A3090" s="14" t="n">
        <v>42229</v>
      </c>
      <c r="B3090" s="15" t="n">
        <v>4440832</v>
      </c>
      <c r="C3090" s="41" t="n">
        <f aca="false">AVERAGE(B3084:B3090)</f>
        <v>15131459.7142857</v>
      </c>
      <c r="D3090" s="42" t="n">
        <f aca="false">AVERAGE(B3061:B3090)</f>
        <v>8772593.5</v>
      </c>
      <c r="E3090" s="43" t="n">
        <f aca="false">ABS(B3090)</f>
        <v>4440832</v>
      </c>
      <c r="F3090" s="41" t="n">
        <f aca="false">AVERAGE(E3084:E3090)</f>
        <v>15131459.7142857</v>
      </c>
      <c r="G3090" s="42" t="n">
        <f aca="false">AVERAGE(E3061:E3090)</f>
        <v>10491645.1666667</v>
      </c>
    </row>
    <row r="3091" customFormat="false" ht="12.75" hidden="false" customHeight="false" outlineLevel="0" collapsed="false">
      <c r="A3091" s="14" t="n">
        <v>42230</v>
      </c>
      <c r="B3091" s="15" t="n">
        <v>3486216</v>
      </c>
      <c r="C3091" s="41" t="n">
        <f aca="false">AVERAGE(B3085:B3091)</f>
        <v>10436828.2857143</v>
      </c>
      <c r="D3091" s="42" t="n">
        <f aca="false">AVERAGE(B3062:B3091)</f>
        <v>9181851.33333333</v>
      </c>
      <c r="E3091" s="43" t="n">
        <f aca="false">ABS(B3091)</f>
        <v>3486216</v>
      </c>
      <c r="F3091" s="41" t="n">
        <f aca="false">AVERAGE(E3085:E3091)</f>
        <v>10436828.2857143</v>
      </c>
      <c r="G3091" s="42" t="n">
        <f aca="false">AVERAGE(E3062:E3091)</f>
        <v>10314801.7333333</v>
      </c>
    </row>
    <row r="3092" customFormat="false" ht="12.75" hidden="false" customHeight="false" outlineLevel="0" collapsed="false">
      <c r="A3092" s="14" t="n">
        <v>42231</v>
      </c>
      <c r="B3092" s="15" t="n">
        <v>6031800</v>
      </c>
      <c r="C3092" s="41" t="n">
        <f aca="false">AVERAGE(B3086:B3092)</f>
        <v>9165761.14285714</v>
      </c>
      <c r="D3092" s="42" t="n">
        <f aca="false">AVERAGE(B3063:B3092)</f>
        <v>8737043.6</v>
      </c>
      <c r="E3092" s="43" t="n">
        <f aca="false">ABS(B3092)</f>
        <v>6031800</v>
      </c>
      <c r="F3092" s="41" t="n">
        <f aca="false">AVERAGE(E3086:E3092)</f>
        <v>9165761.14285714</v>
      </c>
      <c r="G3092" s="42" t="n">
        <f aca="false">AVERAGE(E3063:E3092)</f>
        <v>9869994</v>
      </c>
    </row>
    <row r="3093" customFormat="false" ht="12.75" hidden="false" customHeight="false" outlineLevel="0" collapsed="false">
      <c r="A3093" s="14" t="n">
        <v>42232</v>
      </c>
      <c r="B3093" s="15" t="n">
        <v>20379927</v>
      </c>
      <c r="C3093" s="41" t="n">
        <f aca="false">AVERAGE(B3087:B3093)</f>
        <v>10625932</v>
      </c>
      <c r="D3093" s="42" t="n">
        <f aca="false">AVERAGE(B3064:B3093)</f>
        <v>9194194.4</v>
      </c>
      <c r="E3093" s="43" t="n">
        <f aca="false">ABS(B3093)</f>
        <v>20379927</v>
      </c>
      <c r="F3093" s="41" t="n">
        <f aca="false">AVERAGE(E3087:E3093)</f>
        <v>10625932</v>
      </c>
      <c r="G3093" s="42" t="n">
        <f aca="false">AVERAGE(E3064:E3093)</f>
        <v>10327144.8</v>
      </c>
    </row>
    <row r="3094" customFormat="false" ht="12.75" hidden="false" customHeight="false" outlineLevel="0" collapsed="false">
      <c r="A3094" s="14" t="n">
        <v>42233</v>
      </c>
      <c r="B3094" s="15" t="n">
        <v>24970190</v>
      </c>
      <c r="C3094" s="41" t="n">
        <f aca="false">AVERAGE(B3088:B3094)</f>
        <v>12023506.1428571</v>
      </c>
      <c r="D3094" s="42" t="n">
        <f aca="false">AVERAGE(B3065:B3094)</f>
        <v>9657759.4</v>
      </c>
      <c r="E3094" s="43" t="n">
        <f aca="false">ABS(B3094)</f>
        <v>24970190</v>
      </c>
      <c r="F3094" s="41" t="n">
        <f aca="false">AVERAGE(E3088:E3094)</f>
        <v>12023506.1428571</v>
      </c>
      <c r="G3094" s="42" t="n">
        <f aca="false">AVERAGE(E3065:E3094)</f>
        <v>10790709.8</v>
      </c>
    </row>
    <row r="3095" customFormat="false" ht="12.75" hidden="false" customHeight="false" outlineLevel="0" collapsed="false">
      <c r="A3095" s="14" t="n">
        <v>42234</v>
      </c>
      <c r="B3095" s="15" t="n">
        <v>28848777</v>
      </c>
      <c r="C3095" s="41" t="n">
        <f aca="false">AVERAGE(B3089:B3095)</f>
        <v>15649672.7142857</v>
      </c>
      <c r="D3095" s="42" t="n">
        <f aca="false">AVERAGE(B3066:B3095)</f>
        <v>10026254.0333333</v>
      </c>
      <c r="E3095" s="43" t="n">
        <f aca="false">ABS(B3095)</f>
        <v>28848777</v>
      </c>
      <c r="F3095" s="41" t="n">
        <f aca="false">AVERAGE(E3089:E3095)</f>
        <v>15649672.7142857</v>
      </c>
      <c r="G3095" s="42" t="n">
        <f aca="false">AVERAGE(E3066:E3095)</f>
        <v>11159204.4333333</v>
      </c>
    </row>
    <row r="3096" customFormat="false" ht="12.75" hidden="false" customHeight="false" outlineLevel="0" collapsed="false">
      <c r="A3096" s="14" t="n">
        <v>42235</v>
      </c>
      <c r="B3096" s="15" t="n">
        <v>35356266</v>
      </c>
      <c r="C3096" s="41" t="n">
        <f aca="false">AVERAGE(B3090:B3096)</f>
        <v>17644858.2857143</v>
      </c>
      <c r="D3096" s="42" t="n">
        <f aca="false">AVERAGE(B3067:B3096)</f>
        <v>10887457.9333333</v>
      </c>
      <c r="E3096" s="43" t="n">
        <f aca="false">ABS(B3096)</f>
        <v>35356266</v>
      </c>
      <c r="F3096" s="41" t="n">
        <f aca="false">AVERAGE(E3090:E3096)</f>
        <v>17644858.2857143</v>
      </c>
      <c r="G3096" s="42" t="n">
        <f aca="false">AVERAGE(E3067:E3096)</f>
        <v>12020408.3333333</v>
      </c>
    </row>
    <row r="3097" customFormat="false" ht="12.75" hidden="false" customHeight="false" outlineLevel="0" collapsed="false">
      <c r="A3097" s="14" t="n">
        <v>42236</v>
      </c>
      <c r="B3097" s="15" t="n">
        <v>13187974</v>
      </c>
      <c r="C3097" s="41" t="n">
        <f aca="false">AVERAGE(B3091:B3097)</f>
        <v>18894450</v>
      </c>
      <c r="D3097" s="42" t="n">
        <f aca="false">AVERAGE(B3068:B3097)</f>
        <v>11020934.5</v>
      </c>
      <c r="E3097" s="43" t="n">
        <f aca="false">ABS(B3097)</f>
        <v>13187974</v>
      </c>
      <c r="F3097" s="41" t="n">
        <f aca="false">AVERAGE(E3091:E3097)</f>
        <v>18894450</v>
      </c>
      <c r="G3097" s="42" t="n">
        <f aca="false">AVERAGE(E3068:E3097)</f>
        <v>12153884.9</v>
      </c>
    </row>
    <row r="3098" customFormat="false" ht="12.75" hidden="false" customHeight="false" outlineLevel="0" collapsed="false">
      <c r="A3098" s="14" t="n">
        <v>42237</v>
      </c>
      <c r="B3098" s="15" t="n">
        <v>40865991</v>
      </c>
      <c r="C3098" s="41" t="n">
        <f aca="false">AVERAGE(B3092:B3098)</f>
        <v>24234417.8571429</v>
      </c>
      <c r="D3098" s="42" t="n">
        <f aca="false">AVERAGE(B3069:B3098)</f>
        <v>12410686.9666667</v>
      </c>
      <c r="E3098" s="43" t="n">
        <f aca="false">ABS(B3098)</f>
        <v>40865991</v>
      </c>
      <c r="F3098" s="41" t="n">
        <f aca="false">AVERAGE(E3092:E3098)</f>
        <v>24234417.8571429</v>
      </c>
      <c r="G3098" s="42" t="n">
        <f aca="false">AVERAGE(E3069:E3098)</f>
        <v>13488531.8333333</v>
      </c>
    </row>
    <row r="3099" customFormat="false" ht="12.75" hidden="false" customHeight="false" outlineLevel="0" collapsed="false">
      <c r="A3099" s="14" t="n">
        <v>42238</v>
      </c>
      <c r="B3099" s="15" t="n">
        <v>27739517</v>
      </c>
      <c r="C3099" s="41" t="n">
        <f aca="false">AVERAGE(B3093:B3099)</f>
        <v>27335520.2857143</v>
      </c>
      <c r="D3099" s="42" t="n">
        <f aca="false">AVERAGE(B3070:B3099)</f>
        <v>12574150.4333333</v>
      </c>
      <c r="E3099" s="43" t="n">
        <f aca="false">ABS(B3099)</f>
        <v>27739517</v>
      </c>
      <c r="F3099" s="41" t="n">
        <f aca="false">AVERAGE(E3093:E3099)</f>
        <v>27335520.2857143</v>
      </c>
      <c r="G3099" s="42" t="n">
        <f aca="false">AVERAGE(E3070:E3099)</f>
        <v>13651995.3</v>
      </c>
    </row>
    <row r="3100" customFormat="false" ht="12.75" hidden="false" customHeight="false" outlineLevel="0" collapsed="false">
      <c r="A3100" s="14" t="n">
        <v>42239</v>
      </c>
      <c r="B3100" s="15" t="n">
        <v>7949147</v>
      </c>
      <c r="C3100" s="41" t="n">
        <f aca="false">AVERAGE(B3094:B3100)</f>
        <v>25559694.5714286</v>
      </c>
      <c r="D3100" s="42" t="n">
        <f aca="false">AVERAGE(B3071:B3100)</f>
        <v>12711979.6</v>
      </c>
      <c r="E3100" s="43" t="n">
        <f aca="false">ABS(B3100)</f>
        <v>7949147</v>
      </c>
      <c r="F3100" s="41" t="n">
        <f aca="false">AVERAGE(E3094:E3100)</f>
        <v>25559694.5714286</v>
      </c>
      <c r="G3100" s="42" t="n">
        <f aca="false">AVERAGE(E3071:E3100)</f>
        <v>13789824.4666667</v>
      </c>
    </row>
    <row r="3101" customFormat="false" ht="12.75" hidden="false" customHeight="false" outlineLevel="0" collapsed="false">
      <c r="A3101" s="14" t="n">
        <v>42240</v>
      </c>
      <c r="B3101" s="15" t="n">
        <v>18528189</v>
      </c>
      <c r="C3101" s="41" t="n">
        <f aca="false">AVERAGE(B3095:B3101)</f>
        <v>24639408.7142857</v>
      </c>
      <c r="D3101" s="42" t="n">
        <f aca="false">AVERAGE(B3072:B3101)</f>
        <v>13344183.1333333</v>
      </c>
      <c r="E3101" s="43" t="n">
        <f aca="false">ABS(B3101)</f>
        <v>18528189</v>
      </c>
      <c r="F3101" s="41" t="n">
        <f aca="false">AVERAGE(E3095:E3101)</f>
        <v>24639408.7142857</v>
      </c>
      <c r="G3101" s="42" t="n">
        <f aca="false">AVERAGE(E3072:E3101)</f>
        <v>14392833.5333333</v>
      </c>
    </row>
    <row r="3102" customFormat="false" ht="12.75" hidden="false" customHeight="false" outlineLevel="0" collapsed="false">
      <c r="A3102" s="14" t="n">
        <v>42241</v>
      </c>
      <c r="B3102" s="15" t="n">
        <v>15081079</v>
      </c>
      <c r="C3102" s="41" t="n">
        <f aca="false">AVERAGE(B3096:B3102)</f>
        <v>22672594.7142857</v>
      </c>
      <c r="D3102" s="42" t="n">
        <f aca="false">AVERAGE(B3073:B3102)</f>
        <v>13472800.7</v>
      </c>
      <c r="E3102" s="43" t="n">
        <f aca="false">ABS(B3102)</f>
        <v>15081079</v>
      </c>
      <c r="F3102" s="41" t="n">
        <f aca="false">AVERAGE(E3096:E3102)</f>
        <v>22672594.7142857</v>
      </c>
      <c r="G3102" s="42" t="n">
        <f aca="false">AVERAGE(E3073:E3102)</f>
        <v>14521451.1</v>
      </c>
    </row>
    <row r="3103" customFormat="false" ht="12.75" hidden="false" customHeight="false" outlineLevel="0" collapsed="false">
      <c r="A3103" s="14" t="n">
        <v>42242</v>
      </c>
      <c r="B3103" s="15" t="n">
        <v>-8818942</v>
      </c>
      <c r="C3103" s="41" t="n">
        <f aca="false">AVERAGE(B3097:B3103)</f>
        <v>16361850.7142857</v>
      </c>
      <c r="D3103" s="42" t="n">
        <f aca="false">AVERAGE(B3074:B3103)</f>
        <v>13256407.6</v>
      </c>
      <c r="E3103" s="43" t="n">
        <f aca="false">ABS(B3103)</f>
        <v>8818942</v>
      </c>
      <c r="F3103" s="41" t="n">
        <f aca="false">AVERAGE(E3097:E3103)</f>
        <v>18881548.4285714</v>
      </c>
      <c r="G3103" s="42" t="n">
        <f aca="false">AVERAGE(E3074:E3103)</f>
        <v>14737844.2</v>
      </c>
    </row>
    <row r="3104" customFormat="false" ht="12.75" hidden="false" customHeight="false" outlineLevel="0" collapsed="false">
      <c r="A3104" s="14" t="n">
        <v>42243</v>
      </c>
      <c r="B3104" s="15" t="n">
        <v>8631133</v>
      </c>
      <c r="C3104" s="41" t="n">
        <f aca="false">AVERAGE(B3098:B3104)</f>
        <v>15710873.4285714</v>
      </c>
      <c r="D3104" s="42" t="n">
        <f aca="false">AVERAGE(B3075:B3104)</f>
        <v>13236480.7666667</v>
      </c>
      <c r="E3104" s="43" t="n">
        <f aca="false">ABS(B3104)</f>
        <v>8631133</v>
      </c>
      <c r="F3104" s="41" t="n">
        <f aca="false">AVERAGE(E3098:E3104)</f>
        <v>18230571.1428571</v>
      </c>
      <c r="G3104" s="42" t="n">
        <f aca="false">AVERAGE(E3075:E3104)</f>
        <v>14717917.3666667</v>
      </c>
    </row>
    <row r="3105" customFormat="false" ht="12.75" hidden="false" customHeight="false" outlineLevel="0" collapsed="false">
      <c r="A3105" s="14" t="n">
        <v>42244</v>
      </c>
      <c r="B3105" s="15" t="n">
        <v>12584961</v>
      </c>
      <c r="C3105" s="41" t="n">
        <f aca="false">AVERAGE(B3099:B3105)</f>
        <v>11670726.2857143</v>
      </c>
      <c r="D3105" s="42" t="n">
        <f aca="false">AVERAGE(B3076:B3105)</f>
        <v>13512055.2333333</v>
      </c>
      <c r="E3105" s="43" t="n">
        <f aca="false">ABS(B3105)</f>
        <v>12584961</v>
      </c>
      <c r="F3105" s="41" t="n">
        <f aca="false">AVERAGE(E3099:E3105)</f>
        <v>14190424</v>
      </c>
      <c r="G3105" s="42" t="n">
        <f aca="false">AVERAGE(E3076:E3105)</f>
        <v>14993491.8333333</v>
      </c>
    </row>
    <row r="3106" customFormat="false" ht="12.75" hidden="false" customHeight="false" outlineLevel="0" collapsed="false">
      <c r="A3106" s="14" t="n">
        <v>42245</v>
      </c>
      <c r="B3106" s="15" t="n">
        <v>15953921</v>
      </c>
      <c r="C3106" s="41" t="n">
        <f aca="false">AVERAGE(B3100:B3106)</f>
        <v>9987069.71428572</v>
      </c>
      <c r="D3106" s="42" t="n">
        <f aca="false">AVERAGE(B3077:B3106)</f>
        <v>13822026.2666667</v>
      </c>
      <c r="E3106" s="43" t="n">
        <f aca="false">ABS(B3106)</f>
        <v>15953921</v>
      </c>
      <c r="F3106" s="41" t="n">
        <f aca="false">AVERAGE(E3100:E3106)</f>
        <v>12506767.4285714</v>
      </c>
      <c r="G3106" s="42" t="n">
        <f aca="false">AVERAGE(E3077:E3106)</f>
        <v>15303462.8666667</v>
      </c>
    </row>
    <row r="3107" customFormat="false" ht="12.75" hidden="false" customHeight="false" outlineLevel="0" collapsed="false">
      <c r="A3107" s="14" t="n">
        <v>42246</v>
      </c>
      <c r="B3107" s="15" t="n">
        <v>13031436</v>
      </c>
      <c r="C3107" s="41" t="n">
        <f aca="false">AVERAGE(B3101:B3107)</f>
        <v>10713111</v>
      </c>
      <c r="D3107" s="42" t="n">
        <f aca="false">AVERAGE(B3078:B3107)</f>
        <v>14195360.3666667</v>
      </c>
      <c r="E3107" s="43" t="n">
        <f aca="false">ABS(B3107)</f>
        <v>13031436</v>
      </c>
      <c r="F3107" s="41" t="n">
        <f aca="false">AVERAGE(E3101:E3107)</f>
        <v>13232808.7142857</v>
      </c>
      <c r="G3107" s="42" t="n">
        <f aca="false">AVERAGE(E3078:E3107)</f>
        <v>15676796.9666667</v>
      </c>
    </row>
    <row r="3108" customFormat="false" ht="12.75" hidden="false" customHeight="false" outlineLevel="0" collapsed="false">
      <c r="A3108" s="14" t="n">
        <v>42247</v>
      </c>
      <c r="B3108" s="15" t="n">
        <v>13759586</v>
      </c>
      <c r="C3108" s="41" t="n">
        <f aca="false">AVERAGE(B3102:B3108)</f>
        <v>10031882</v>
      </c>
      <c r="D3108" s="42" t="n">
        <f aca="false">AVERAGE(B3079:B3108)</f>
        <v>14722134.4666667</v>
      </c>
      <c r="E3108" s="43" t="n">
        <f aca="false">ABS(B3108)</f>
        <v>13759586</v>
      </c>
      <c r="F3108" s="41" t="n">
        <f aca="false">AVERAGE(E3102:E3108)</f>
        <v>12551579.7142857</v>
      </c>
      <c r="G3108" s="42" t="n">
        <f aca="false">AVERAGE(E3079:E3108)</f>
        <v>16067328.6</v>
      </c>
    </row>
    <row r="3109" customFormat="false" ht="12.75" hidden="false" customHeight="false" outlineLevel="0" collapsed="false">
      <c r="A3109" s="14" t="n">
        <v>42248</v>
      </c>
      <c r="B3109" s="15" t="n">
        <v>-13069925</v>
      </c>
      <c r="C3109" s="41" t="n">
        <f aca="false">AVERAGE(B3103:B3109)</f>
        <v>6010310</v>
      </c>
      <c r="D3109" s="42" t="n">
        <f aca="false">AVERAGE(B3080:B3109)</f>
        <v>13820862.7</v>
      </c>
      <c r="E3109" s="43" t="n">
        <f aca="false">ABS(B3109)</f>
        <v>13069925</v>
      </c>
      <c r="F3109" s="41" t="n">
        <f aca="false">AVERAGE(E3103:E3109)</f>
        <v>12264272</v>
      </c>
      <c r="G3109" s="42" t="n">
        <f aca="false">AVERAGE(E3080:E3109)</f>
        <v>16037385.1666667</v>
      </c>
    </row>
    <row r="3110" customFormat="false" ht="12.75" hidden="false" customHeight="false" outlineLevel="0" collapsed="false">
      <c r="A3110" s="14" t="n">
        <v>42249</v>
      </c>
      <c r="B3110" s="15" t="n">
        <v>8660328</v>
      </c>
      <c r="C3110" s="41" t="n">
        <f aca="false">AVERAGE(B3104:B3110)</f>
        <v>8507348.57142857</v>
      </c>
      <c r="D3110" s="42" t="n">
        <f aca="false">AVERAGE(B3081:B3110)</f>
        <v>13843785.8</v>
      </c>
      <c r="E3110" s="43" t="n">
        <f aca="false">ABS(B3110)</f>
        <v>8660328</v>
      </c>
      <c r="F3110" s="41" t="n">
        <f aca="false">AVERAGE(E3104:E3110)</f>
        <v>12241612.8571429</v>
      </c>
      <c r="G3110" s="42" t="n">
        <f aca="false">AVERAGE(E3081:E3110)</f>
        <v>16060308.2666667</v>
      </c>
    </row>
    <row r="3111" customFormat="false" ht="12.75" hidden="false" customHeight="false" outlineLevel="0" collapsed="false">
      <c r="A3111" s="14" t="n">
        <v>42250</v>
      </c>
      <c r="B3111" s="15" t="n">
        <v>6991389</v>
      </c>
      <c r="C3111" s="41" t="n">
        <f aca="false">AVERAGE(B3105:B3111)</f>
        <v>8273099.42857143</v>
      </c>
      <c r="D3111" s="42" t="n">
        <f aca="false">AVERAGE(B3082:B3111)</f>
        <v>13861770.8</v>
      </c>
      <c r="E3111" s="43" t="n">
        <f aca="false">ABS(B3111)</f>
        <v>6991389</v>
      </c>
      <c r="F3111" s="41" t="n">
        <f aca="false">AVERAGE(E3105:E3111)</f>
        <v>12007363.7142857</v>
      </c>
      <c r="G3111" s="42" t="n">
        <f aca="false">AVERAGE(E3082:E3111)</f>
        <v>16078293.2666667</v>
      </c>
    </row>
    <row r="3112" customFormat="false" ht="12.75" hidden="false" customHeight="false" outlineLevel="0" collapsed="false">
      <c r="A3112" s="14" t="n">
        <v>42251</v>
      </c>
      <c r="B3112" s="15" t="n">
        <v>17397480</v>
      </c>
      <c r="C3112" s="41" t="n">
        <f aca="false">AVERAGE(B3106:B3112)</f>
        <v>8960602.14285714</v>
      </c>
      <c r="D3112" s="42" t="n">
        <f aca="false">AVERAGE(B3083:B3112)</f>
        <v>13736922.9333333</v>
      </c>
      <c r="E3112" s="43" t="n">
        <f aca="false">ABS(B3112)</f>
        <v>17397480</v>
      </c>
      <c r="F3112" s="41" t="n">
        <f aca="false">AVERAGE(E3106:E3112)</f>
        <v>12694866.4285714</v>
      </c>
      <c r="G3112" s="42" t="n">
        <f aca="false">AVERAGE(E3083:E3112)</f>
        <v>15953445.4</v>
      </c>
    </row>
    <row r="3113" customFormat="false" ht="12.75" hidden="false" customHeight="false" outlineLevel="0" collapsed="false">
      <c r="A3113" s="14" t="n">
        <v>42252</v>
      </c>
      <c r="B3113" s="15" t="n">
        <v>24436658</v>
      </c>
      <c r="C3113" s="41" t="n">
        <f aca="false">AVERAGE(B3107:B3113)</f>
        <v>10172421.7142857</v>
      </c>
      <c r="D3113" s="42" t="n">
        <f aca="false">AVERAGE(B3084:B3113)</f>
        <v>14930110.5333333</v>
      </c>
      <c r="E3113" s="43" t="n">
        <f aca="false">ABS(B3113)</f>
        <v>24436658</v>
      </c>
      <c r="F3113" s="41" t="n">
        <f aca="false">AVERAGE(E3107:E3113)</f>
        <v>13906686</v>
      </c>
      <c r="G3113" s="42" t="n">
        <f aca="false">AVERAGE(E3084:E3113)</f>
        <v>16389368.3333333</v>
      </c>
    </row>
    <row r="3114" customFormat="false" ht="12.75" hidden="false" customHeight="false" outlineLevel="0" collapsed="false">
      <c r="A3114" s="14" t="n">
        <v>42253</v>
      </c>
      <c r="B3114" s="15" t="n">
        <v>8541224</v>
      </c>
      <c r="C3114" s="41" t="n">
        <f aca="false">AVERAGE(B3108:B3114)</f>
        <v>9530962.85714286</v>
      </c>
      <c r="D3114" s="42" t="n">
        <f aca="false">AVERAGE(B3085:B3114)</f>
        <v>14003196.8</v>
      </c>
      <c r="E3114" s="43" t="n">
        <f aca="false">ABS(B3114)</f>
        <v>8541224</v>
      </c>
      <c r="F3114" s="41" t="n">
        <f aca="false">AVERAGE(E3108:E3114)</f>
        <v>13265227.1428571</v>
      </c>
      <c r="G3114" s="42" t="n">
        <f aca="false">AVERAGE(E3085:E3114)</f>
        <v>15462454.6</v>
      </c>
    </row>
    <row r="3115" customFormat="false" ht="12.75" hidden="false" customHeight="false" outlineLevel="0" collapsed="false">
      <c r="A3115" s="14" t="n">
        <v>42254</v>
      </c>
      <c r="B3115" s="15" t="n">
        <v>14805293</v>
      </c>
      <c r="C3115" s="41" t="n">
        <f aca="false">AVERAGE(B3109:B3115)</f>
        <v>9680349.57142857</v>
      </c>
      <c r="D3115" s="42" t="n">
        <f aca="false">AVERAGE(B3086:B3115)</f>
        <v>13999064.2333333</v>
      </c>
      <c r="E3115" s="43" t="n">
        <f aca="false">ABS(B3115)</f>
        <v>14805293</v>
      </c>
      <c r="F3115" s="41" t="n">
        <f aca="false">AVERAGE(E3109:E3115)</f>
        <v>13414613.8571429</v>
      </c>
      <c r="G3115" s="42" t="n">
        <f aca="false">AVERAGE(E3086:E3115)</f>
        <v>15458322.0333333</v>
      </c>
    </row>
    <row r="3116" customFormat="false" ht="12.75" hidden="false" customHeight="false" outlineLevel="0" collapsed="false">
      <c r="A3116" s="14" t="n">
        <v>42255</v>
      </c>
      <c r="B3116" s="15" t="n">
        <v>6320991</v>
      </c>
      <c r="C3116" s="41" t="n">
        <f aca="false">AVERAGE(B3110:B3116)</f>
        <v>12450480.4285714</v>
      </c>
      <c r="D3116" s="42" t="n">
        <f aca="false">AVERAGE(B3087:B3116)</f>
        <v>13871139.5666667</v>
      </c>
      <c r="E3116" s="43" t="n">
        <f aca="false">ABS(B3116)</f>
        <v>6320991</v>
      </c>
      <c r="F3116" s="41" t="n">
        <f aca="false">AVERAGE(E3110:E3116)</f>
        <v>12450480.4285714</v>
      </c>
      <c r="G3116" s="42" t="n">
        <f aca="false">AVERAGE(E3087:E3116)</f>
        <v>15330397.3666667</v>
      </c>
    </row>
    <row r="3117" customFormat="false" ht="12.75" hidden="false" customHeight="false" outlineLevel="0" collapsed="false">
      <c r="A3117" s="14" t="n">
        <v>42256</v>
      </c>
      <c r="B3117" s="15" t="n">
        <v>4764031</v>
      </c>
      <c r="C3117" s="41" t="n">
        <f aca="false">AVERAGE(B3111:B3117)</f>
        <v>11893866.5714286</v>
      </c>
      <c r="D3117" s="42" t="n">
        <f aca="false">AVERAGE(B3088:B3117)</f>
        <v>13523701.5666667</v>
      </c>
      <c r="E3117" s="43" t="n">
        <f aca="false">ABS(B3117)</f>
        <v>4764031</v>
      </c>
      <c r="F3117" s="41" t="n">
        <f aca="false">AVERAGE(E3111:E3117)</f>
        <v>11893866.5714286</v>
      </c>
      <c r="G3117" s="42" t="n">
        <f aca="false">AVERAGE(E3088:E3117)</f>
        <v>14982959.3666667</v>
      </c>
    </row>
    <row r="3118" customFormat="false" ht="12.75" hidden="false" customHeight="false" outlineLevel="0" collapsed="false">
      <c r="A3118" s="14" t="n">
        <v>42257</v>
      </c>
      <c r="B3118" s="15" t="n">
        <v>5889145</v>
      </c>
      <c r="C3118" s="41" t="n">
        <f aca="false">AVERAGE(B3112:B3118)</f>
        <v>11736403.1428571</v>
      </c>
      <c r="D3118" s="42" t="n">
        <f aca="false">AVERAGE(B3089:B3118)</f>
        <v>13604486.0333333</v>
      </c>
      <c r="E3118" s="43" t="n">
        <f aca="false">ABS(B3118)</f>
        <v>5889145</v>
      </c>
      <c r="F3118" s="41" t="n">
        <f aca="false">AVERAGE(E3112:E3118)</f>
        <v>11736403.1428571</v>
      </c>
      <c r="G3118" s="42" t="n">
        <f aca="false">AVERAGE(E3089:E3118)</f>
        <v>15063743.8333333</v>
      </c>
    </row>
    <row r="3119" customFormat="false" ht="12.75" hidden="false" customHeight="false" outlineLevel="0" collapsed="false">
      <c r="A3119" s="14" t="n">
        <v>42258</v>
      </c>
      <c r="B3119" s="15" t="n">
        <v>16695398</v>
      </c>
      <c r="C3119" s="41" t="n">
        <f aca="false">AVERAGE(B3113:B3119)</f>
        <v>11636105.7142857</v>
      </c>
      <c r="D3119" s="42" t="n">
        <f aca="false">AVERAGE(B3090:B3119)</f>
        <v>13448000.4</v>
      </c>
      <c r="E3119" s="43" t="n">
        <f aca="false">ABS(B3119)</f>
        <v>16695398</v>
      </c>
      <c r="F3119" s="41" t="n">
        <f aca="false">AVERAGE(E3113:E3119)</f>
        <v>11636105.7142857</v>
      </c>
      <c r="G3119" s="42" t="n">
        <f aca="false">AVERAGE(E3090:E3119)</f>
        <v>14907258.2</v>
      </c>
    </row>
    <row r="3120" customFormat="false" ht="12.75" hidden="false" customHeight="false" outlineLevel="0" collapsed="false">
      <c r="A3120" s="14" t="n">
        <v>42259</v>
      </c>
      <c r="B3120" s="15" t="n">
        <v>-13584640</v>
      </c>
      <c r="C3120" s="41" t="n">
        <f aca="false">AVERAGE(B3114:B3120)</f>
        <v>6204491.71428572</v>
      </c>
      <c r="D3120" s="42" t="n">
        <f aca="false">AVERAGE(B3091:B3120)</f>
        <v>12847151.3333333</v>
      </c>
      <c r="E3120" s="43" t="n">
        <f aca="false">ABS(B3120)</f>
        <v>13584640</v>
      </c>
      <c r="F3120" s="41" t="n">
        <f aca="false">AVERAGE(E3114:E3120)</f>
        <v>10085817.4285714</v>
      </c>
      <c r="G3120" s="42" t="n">
        <f aca="false">AVERAGE(E3091:E3120)</f>
        <v>15212051.8</v>
      </c>
    </row>
    <row r="3121" customFormat="false" ht="12.75" hidden="false" customHeight="false" outlineLevel="0" collapsed="false">
      <c r="A3121" s="14" t="n">
        <v>42260</v>
      </c>
      <c r="B3121" s="15" t="n">
        <v>23227100</v>
      </c>
      <c r="C3121" s="41" t="n">
        <f aca="false">AVERAGE(B3115:B3121)</f>
        <v>8302474</v>
      </c>
      <c r="D3121" s="42" t="n">
        <f aca="false">AVERAGE(B3092:B3121)</f>
        <v>13505180.8</v>
      </c>
      <c r="E3121" s="43" t="n">
        <f aca="false">ABS(B3121)</f>
        <v>23227100</v>
      </c>
      <c r="F3121" s="41" t="n">
        <f aca="false">AVERAGE(E3115:E3121)</f>
        <v>12183799.7142857</v>
      </c>
      <c r="G3121" s="42" t="n">
        <f aca="false">AVERAGE(E3092:E3121)</f>
        <v>15870081.2666667</v>
      </c>
    </row>
    <row r="3122" customFormat="false" ht="12.75" hidden="false" customHeight="false" outlineLevel="0" collapsed="false">
      <c r="A3122" s="14" t="n">
        <v>42261</v>
      </c>
      <c r="B3122" s="15" t="n">
        <v>-14757664</v>
      </c>
      <c r="C3122" s="41" t="n">
        <f aca="false">AVERAGE(B3116:B3122)</f>
        <v>4079194.42857143</v>
      </c>
      <c r="D3122" s="42" t="n">
        <f aca="false">AVERAGE(B3093:B3122)</f>
        <v>12812198.6666667</v>
      </c>
      <c r="E3122" s="43" t="n">
        <f aca="false">ABS(B3122)</f>
        <v>14757664</v>
      </c>
      <c r="F3122" s="41" t="n">
        <f aca="false">AVERAGE(E3116:E3122)</f>
        <v>12176995.5714286</v>
      </c>
      <c r="G3122" s="42" t="n">
        <f aca="false">AVERAGE(E3093:E3122)</f>
        <v>16160943.4</v>
      </c>
    </row>
    <row r="3123" customFormat="false" ht="12.75" hidden="false" customHeight="false" outlineLevel="0" collapsed="false">
      <c r="A3123" s="14" t="n">
        <v>42262</v>
      </c>
      <c r="B3123" s="15" t="n">
        <v>23076822</v>
      </c>
      <c r="C3123" s="41" t="n">
        <f aca="false">AVERAGE(B3117:B3123)</f>
        <v>6472884.57142857</v>
      </c>
      <c r="D3123" s="42" t="n">
        <f aca="false">AVERAGE(B3094:B3123)</f>
        <v>12902095.1666667</v>
      </c>
      <c r="E3123" s="43" t="n">
        <f aca="false">ABS(B3123)</f>
        <v>23076822</v>
      </c>
      <c r="F3123" s="41" t="n">
        <f aca="false">AVERAGE(E3117:E3123)</f>
        <v>14570685.7142857</v>
      </c>
      <c r="G3123" s="42" t="n">
        <f aca="false">AVERAGE(E3094:E3123)</f>
        <v>16250839.9</v>
      </c>
    </row>
    <row r="3124" customFormat="false" ht="12.75" hidden="false" customHeight="false" outlineLevel="0" collapsed="false">
      <c r="A3124" s="14" t="n">
        <v>42263</v>
      </c>
      <c r="B3124" s="15" t="n">
        <v>12001798</v>
      </c>
      <c r="C3124" s="41" t="n">
        <f aca="false">AVERAGE(B3118:B3124)</f>
        <v>7506851.28571429</v>
      </c>
      <c r="D3124" s="42" t="n">
        <f aca="false">AVERAGE(B3095:B3124)</f>
        <v>12469815.4333333</v>
      </c>
      <c r="E3124" s="43" t="n">
        <f aca="false">ABS(B3124)</f>
        <v>12001798</v>
      </c>
      <c r="F3124" s="41" t="n">
        <f aca="false">AVERAGE(E3118:E3124)</f>
        <v>15604652.4285714</v>
      </c>
      <c r="G3124" s="42" t="n">
        <f aca="false">AVERAGE(E3095:E3124)</f>
        <v>15818560.1666667</v>
      </c>
    </row>
    <row r="3125" customFormat="false" ht="12.75" hidden="false" customHeight="false" outlineLevel="0" collapsed="false">
      <c r="A3125" s="14" t="n">
        <v>42264</v>
      </c>
      <c r="B3125" s="15" t="n">
        <v>1971847</v>
      </c>
      <c r="C3125" s="41" t="n">
        <f aca="false">AVERAGE(B3119:B3125)</f>
        <v>6947237.28571429</v>
      </c>
      <c r="D3125" s="42" t="n">
        <f aca="false">AVERAGE(B3096:B3125)</f>
        <v>11573917.7666667</v>
      </c>
      <c r="E3125" s="43" t="n">
        <f aca="false">ABS(B3125)</f>
        <v>1971847</v>
      </c>
      <c r="F3125" s="41" t="n">
        <f aca="false">AVERAGE(E3119:E3125)</f>
        <v>15045038.4285714</v>
      </c>
      <c r="G3125" s="42" t="n">
        <f aca="false">AVERAGE(E3096:E3125)</f>
        <v>14922662.5</v>
      </c>
    </row>
    <row r="3126" customFormat="false" ht="12.75" hidden="false" customHeight="false" outlineLevel="0" collapsed="false">
      <c r="A3126" s="14" t="n">
        <v>42265</v>
      </c>
      <c r="B3126" s="15" t="n">
        <v>17113973</v>
      </c>
      <c r="C3126" s="41" t="n">
        <f aca="false">AVERAGE(B3120:B3126)</f>
        <v>7007033.71428572</v>
      </c>
      <c r="D3126" s="42" t="n">
        <f aca="false">AVERAGE(B3097:B3126)</f>
        <v>10965841.3333333</v>
      </c>
      <c r="E3126" s="43" t="n">
        <f aca="false">ABS(B3126)</f>
        <v>17113973</v>
      </c>
      <c r="F3126" s="41" t="n">
        <f aca="false">AVERAGE(E3120:E3126)</f>
        <v>15104834.8571429</v>
      </c>
      <c r="G3126" s="42" t="n">
        <f aca="false">AVERAGE(E3097:E3126)</f>
        <v>14314586.0666667</v>
      </c>
    </row>
    <row r="3127" customFormat="false" ht="12.75" hidden="false" customHeight="false" outlineLevel="0" collapsed="false">
      <c r="A3127" s="14" t="n">
        <v>42266</v>
      </c>
      <c r="B3127" s="15" t="n">
        <v>19705625</v>
      </c>
      <c r="C3127" s="41" t="n">
        <f aca="false">AVERAGE(B3121:B3127)</f>
        <v>11762785.8571429</v>
      </c>
      <c r="D3127" s="42" t="n">
        <f aca="false">AVERAGE(B3098:B3127)</f>
        <v>11183096.3666667</v>
      </c>
      <c r="E3127" s="43" t="n">
        <f aca="false">ABS(B3127)</f>
        <v>19705625</v>
      </c>
      <c r="F3127" s="41" t="n">
        <f aca="false">AVERAGE(E3121:E3127)</f>
        <v>15979261.2857143</v>
      </c>
      <c r="G3127" s="42" t="n">
        <f aca="false">AVERAGE(E3098:E3127)</f>
        <v>14531841.1</v>
      </c>
    </row>
    <row r="3128" customFormat="false" ht="12.75" hidden="false" customHeight="false" outlineLevel="0" collapsed="false">
      <c r="A3128" s="14" t="n">
        <v>42267</v>
      </c>
      <c r="B3128" s="15" t="n">
        <v>9372308</v>
      </c>
      <c r="C3128" s="41" t="n">
        <f aca="false">AVERAGE(B3122:B3128)</f>
        <v>9783529.85714286</v>
      </c>
      <c r="D3128" s="42" t="n">
        <f aca="false">AVERAGE(B3099:B3128)</f>
        <v>10133306.9333333</v>
      </c>
      <c r="E3128" s="43" t="n">
        <f aca="false">ABS(B3128)</f>
        <v>9372308</v>
      </c>
      <c r="F3128" s="41" t="n">
        <f aca="false">AVERAGE(E3122:E3128)</f>
        <v>14000005.2857143</v>
      </c>
      <c r="G3128" s="42" t="n">
        <f aca="false">AVERAGE(E3099:E3128)</f>
        <v>13482051.6666667</v>
      </c>
    </row>
    <row r="3129" customFormat="false" ht="12.75" hidden="false" customHeight="false" outlineLevel="0" collapsed="false">
      <c r="A3129" s="14" t="n">
        <v>42268</v>
      </c>
      <c r="B3129" s="15" t="n">
        <v>-17967059</v>
      </c>
      <c r="C3129" s="41" t="n">
        <f aca="false">AVERAGE(B3123:B3129)</f>
        <v>9325044.85714286</v>
      </c>
      <c r="D3129" s="42" t="n">
        <f aca="false">AVERAGE(B3100:B3129)</f>
        <v>8609754.4</v>
      </c>
      <c r="E3129" s="43" t="n">
        <f aca="false">ABS(B3129)</f>
        <v>17967059</v>
      </c>
      <c r="F3129" s="41" t="n">
        <f aca="false">AVERAGE(E3123:E3129)</f>
        <v>14458490.2857143</v>
      </c>
      <c r="G3129" s="42" t="n">
        <f aca="false">AVERAGE(E3100:E3129)</f>
        <v>13156303.0666667</v>
      </c>
    </row>
    <row r="3130" customFormat="false" ht="12.75" hidden="false" customHeight="false" outlineLevel="0" collapsed="false">
      <c r="A3130" s="14" t="n">
        <v>42269</v>
      </c>
      <c r="B3130" s="15" t="n">
        <v>20598841</v>
      </c>
      <c r="C3130" s="41" t="n">
        <f aca="false">AVERAGE(B3124:B3130)</f>
        <v>8971047.57142857</v>
      </c>
      <c r="D3130" s="42" t="n">
        <f aca="false">AVERAGE(B3101:B3130)</f>
        <v>9031410.86666667</v>
      </c>
      <c r="E3130" s="43" t="n">
        <f aca="false">ABS(B3130)</f>
        <v>20598841</v>
      </c>
      <c r="F3130" s="41" t="n">
        <f aca="false">AVERAGE(E3124:E3130)</f>
        <v>14104493</v>
      </c>
      <c r="G3130" s="42" t="n">
        <f aca="false">AVERAGE(E3101:E3130)</f>
        <v>13577959.5333333</v>
      </c>
    </row>
    <row r="3131" customFormat="false" ht="12.75" hidden="false" customHeight="false" outlineLevel="0" collapsed="false">
      <c r="A3131" s="14" t="n">
        <v>42270</v>
      </c>
      <c r="B3131" s="15" t="n">
        <v>14853433</v>
      </c>
      <c r="C3131" s="41" t="n">
        <f aca="false">AVERAGE(B3125:B3131)</f>
        <v>9378424</v>
      </c>
      <c r="D3131" s="42" t="n">
        <f aca="false">AVERAGE(B3102:B3131)</f>
        <v>8908919</v>
      </c>
      <c r="E3131" s="43" t="n">
        <f aca="false">ABS(B3131)</f>
        <v>14853433</v>
      </c>
      <c r="F3131" s="41" t="n">
        <f aca="false">AVERAGE(E3125:E3131)</f>
        <v>14511869.4285714</v>
      </c>
      <c r="G3131" s="42" t="n">
        <f aca="false">AVERAGE(E3102:E3131)</f>
        <v>13455467.6666667</v>
      </c>
    </row>
    <row r="3132" customFormat="false" ht="12.75" hidden="false" customHeight="false" outlineLevel="0" collapsed="false">
      <c r="A3132" s="14" t="n">
        <v>42271</v>
      </c>
      <c r="B3132" s="15" t="n">
        <v>3423171</v>
      </c>
      <c r="C3132" s="41" t="n">
        <f aca="false">AVERAGE(B3126:B3132)</f>
        <v>9585756</v>
      </c>
      <c r="D3132" s="42" t="n">
        <f aca="false">AVERAGE(B3103:B3132)</f>
        <v>8520322.06666667</v>
      </c>
      <c r="E3132" s="43" t="n">
        <f aca="false">ABS(B3132)</f>
        <v>3423171</v>
      </c>
      <c r="F3132" s="41" t="n">
        <f aca="false">AVERAGE(E3126:E3132)</f>
        <v>14719201.4285714</v>
      </c>
      <c r="G3132" s="42" t="n">
        <f aca="false">AVERAGE(E3103:E3132)</f>
        <v>13066870.7333333</v>
      </c>
    </row>
    <row r="3133" customFormat="false" ht="12.75" hidden="false" customHeight="false" outlineLevel="0" collapsed="false">
      <c r="A3133" s="14" t="n">
        <v>42272</v>
      </c>
      <c r="B3133" s="15" t="n">
        <v>24013855</v>
      </c>
      <c r="C3133" s="41" t="n">
        <f aca="false">AVERAGE(B3127:B3133)</f>
        <v>10571453.4285714</v>
      </c>
      <c r="D3133" s="42" t="n">
        <f aca="false">AVERAGE(B3104:B3133)</f>
        <v>9614748.63333333</v>
      </c>
      <c r="E3133" s="43" t="n">
        <f aca="false">ABS(B3133)</f>
        <v>24013855</v>
      </c>
      <c r="F3133" s="41" t="n">
        <f aca="false">AVERAGE(E3127:E3133)</f>
        <v>15704898.8571429</v>
      </c>
      <c r="G3133" s="42" t="n">
        <f aca="false">AVERAGE(E3104:E3133)</f>
        <v>13573367.8333333</v>
      </c>
    </row>
    <row r="3134" customFormat="false" ht="12.75" hidden="false" customHeight="false" outlineLevel="0" collapsed="false">
      <c r="A3134" s="14" t="n">
        <v>42273</v>
      </c>
      <c r="B3134" s="15" t="n">
        <v>32067607</v>
      </c>
      <c r="C3134" s="41" t="n">
        <f aca="false">AVERAGE(B3128:B3134)</f>
        <v>12337450.8571429</v>
      </c>
      <c r="D3134" s="42" t="n">
        <f aca="false">AVERAGE(B3105:B3134)</f>
        <v>10395964.4333333</v>
      </c>
      <c r="E3134" s="43" t="n">
        <f aca="false">ABS(B3134)</f>
        <v>32067607</v>
      </c>
      <c r="F3134" s="41" t="n">
        <f aca="false">AVERAGE(E3128:E3134)</f>
        <v>17470896.2857143</v>
      </c>
      <c r="G3134" s="42" t="n">
        <f aca="false">AVERAGE(E3105:E3134)</f>
        <v>14354583.6333333</v>
      </c>
    </row>
    <row r="3135" customFormat="false" ht="12.75" hidden="false" customHeight="false" outlineLevel="0" collapsed="false">
      <c r="A3135" s="14" t="n">
        <v>42274</v>
      </c>
      <c r="B3135" s="15" t="n">
        <v>3149718</v>
      </c>
      <c r="C3135" s="41" t="n">
        <f aca="false">AVERAGE(B3129:B3135)</f>
        <v>11448509.4285714</v>
      </c>
      <c r="D3135" s="42" t="n">
        <f aca="false">AVERAGE(B3106:B3135)</f>
        <v>10081456.3333333</v>
      </c>
      <c r="E3135" s="43" t="n">
        <f aca="false">ABS(B3135)</f>
        <v>3149718</v>
      </c>
      <c r="F3135" s="41" t="n">
        <f aca="false">AVERAGE(E3129:E3135)</f>
        <v>16581954.8571429</v>
      </c>
      <c r="G3135" s="42" t="n">
        <f aca="false">AVERAGE(E3106:E3135)</f>
        <v>14040075.5333333</v>
      </c>
    </row>
    <row r="3136" customFormat="false" ht="12.75" hidden="false" customHeight="false" outlineLevel="0" collapsed="false">
      <c r="A3136" s="14" t="n">
        <v>42275</v>
      </c>
      <c r="B3136" s="15" t="n">
        <v>5906499</v>
      </c>
      <c r="C3136" s="41" t="n">
        <f aca="false">AVERAGE(B3130:B3136)</f>
        <v>14859017.7142857</v>
      </c>
      <c r="D3136" s="42" t="n">
        <f aca="false">AVERAGE(B3107:B3136)</f>
        <v>9746542.26666667</v>
      </c>
      <c r="E3136" s="43" t="n">
        <f aca="false">ABS(B3136)</f>
        <v>5906499</v>
      </c>
      <c r="F3136" s="41" t="n">
        <f aca="false">AVERAGE(E3130:E3136)</f>
        <v>14859017.7142857</v>
      </c>
      <c r="G3136" s="42" t="n">
        <f aca="false">AVERAGE(E3107:E3136)</f>
        <v>13705161.4666667</v>
      </c>
    </row>
    <row r="3137" customFormat="false" ht="12.75" hidden="false" customHeight="false" outlineLevel="0" collapsed="false">
      <c r="A3137" s="14" t="n">
        <v>42276</v>
      </c>
      <c r="B3137" s="15" t="n">
        <v>13849673</v>
      </c>
      <c r="C3137" s="41" t="n">
        <f aca="false">AVERAGE(B3131:B3137)</f>
        <v>13894850.8571429</v>
      </c>
      <c r="D3137" s="42" t="n">
        <f aca="false">AVERAGE(B3108:B3137)</f>
        <v>9773816.83333333</v>
      </c>
      <c r="E3137" s="43" t="n">
        <f aca="false">ABS(B3137)</f>
        <v>13849673</v>
      </c>
      <c r="F3137" s="41" t="n">
        <f aca="false">AVERAGE(E3131:E3137)</f>
        <v>13894850.8571429</v>
      </c>
      <c r="G3137" s="42" t="n">
        <f aca="false">AVERAGE(E3108:E3137)</f>
        <v>13732436.0333333</v>
      </c>
    </row>
    <row r="3138" customFormat="false" ht="12.75" hidden="false" customHeight="false" outlineLevel="0" collapsed="false">
      <c r="A3138" s="14" t="n">
        <v>42277</v>
      </c>
      <c r="B3138" s="15" t="n">
        <v>21997425</v>
      </c>
      <c r="C3138" s="41" t="n">
        <f aca="false">AVERAGE(B3132:B3138)</f>
        <v>14915421.1428571</v>
      </c>
      <c r="D3138" s="42" t="n">
        <f aca="false">AVERAGE(B3109:B3138)</f>
        <v>10048411.4666667</v>
      </c>
      <c r="E3138" s="43" t="n">
        <f aca="false">ABS(B3138)</f>
        <v>21997425</v>
      </c>
      <c r="F3138" s="41" t="n">
        <f aca="false">AVERAGE(E3132:E3138)</f>
        <v>14915421.1428571</v>
      </c>
      <c r="G3138" s="42" t="n">
        <f aca="false">AVERAGE(E3109:E3138)</f>
        <v>14007030.6666667</v>
      </c>
    </row>
    <row r="3139" customFormat="false" ht="12.75" hidden="false" customHeight="false" outlineLevel="0" collapsed="false">
      <c r="A3139" s="14" t="n">
        <v>42278</v>
      </c>
      <c r="B3139" s="15" t="n">
        <v>-7205083</v>
      </c>
      <c r="C3139" s="41" t="n">
        <f aca="false">AVERAGE(B3133:B3139)</f>
        <v>13397099.1428571</v>
      </c>
      <c r="D3139" s="42" t="n">
        <f aca="false">AVERAGE(B3110:B3139)</f>
        <v>10243906.2</v>
      </c>
      <c r="E3139" s="43" t="n">
        <f aca="false">ABS(B3139)</f>
        <v>7205083</v>
      </c>
      <c r="F3139" s="41" t="n">
        <f aca="false">AVERAGE(E3133:E3139)</f>
        <v>15455694.2857143</v>
      </c>
      <c r="G3139" s="42" t="n">
        <f aca="false">AVERAGE(E3110:E3139)</f>
        <v>13811535.9333333</v>
      </c>
    </row>
    <row r="3140" customFormat="false" ht="12.75" hidden="false" customHeight="false" outlineLevel="0" collapsed="false">
      <c r="A3140" s="14" t="n">
        <v>42279</v>
      </c>
      <c r="B3140" s="15" t="n">
        <v>-3093829</v>
      </c>
      <c r="C3140" s="41" t="n">
        <f aca="false">AVERAGE(B3134:B3140)</f>
        <v>9524572.85714286</v>
      </c>
      <c r="D3140" s="42" t="n">
        <f aca="false">AVERAGE(B3111:B3140)</f>
        <v>9852100.96666667</v>
      </c>
      <c r="E3140" s="43" t="n">
        <f aca="false">ABS(B3140)</f>
        <v>3093829</v>
      </c>
      <c r="F3140" s="41" t="n">
        <f aca="false">AVERAGE(E3134:E3140)</f>
        <v>12467119.1428571</v>
      </c>
      <c r="G3140" s="42" t="n">
        <f aca="false">AVERAGE(E3111:E3140)</f>
        <v>13625985.9666667</v>
      </c>
    </row>
    <row r="3141" customFormat="false" ht="12.75" hidden="false" customHeight="false" outlineLevel="0" collapsed="false">
      <c r="A3141" s="14" t="n">
        <v>42280</v>
      </c>
      <c r="B3141" s="15" t="n">
        <v>9871166</v>
      </c>
      <c r="C3141" s="41" t="n">
        <f aca="false">AVERAGE(B3135:B3141)</f>
        <v>6353652.71428572</v>
      </c>
      <c r="D3141" s="42" t="n">
        <f aca="false">AVERAGE(B3112:B3141)</f>
        <v>9948093.53333333</v>
      </c>
      <c r="E3141" s="43" t="n">
        <f aca="false">ABS(B3141)</f>
        <v>9871166</v>
      </c>
      <c r="F3141" s="41" t="n">
        <f aca="false">AVERAGE(E3135:E3141)</f>
        <v>9296199</v>
      </c>
      <c r="G3141" s="42" t="n">
        <f aca="false">AVERAGE(E3112:E3141)</f>
        <v>13721978.5333333</v>
      </c>
    </row>
    <row r="3142" customFormat="false" ht="12.75" hidden="false" customHeight="false" outlineLevel="0" collapsed="false">
      <c r="A3142" s="14" t="n">
        <v>42281</v>
      </c>
      <c r="B3142" s="15" t="n">
        <v>14090607</v>
      </c>
      <c r="C3142" s="41" t="n">
        <f aca="false">AVERAGE(B3136:B3142)</f>
        <v>7916636.85714286</v>
      </c>
      <c r="D3142" s="42" t="n">
        <f aca="false">AVERAGE(B3113:B3142)</f>
        <v>9837864.43333333</v>
      </c>
      <c r="E3142" s="43" t="n">
        <f aca="false">ABS(B3142)</f>
        <v>14090607</v>
      </c>
      <c r="F3142" s="41" t="n">
        <f aca="false">AVERAGE(E3136:E3142)</f>
        <v>10859183.1428571</v>
      </c>
      <c r="G3142" s="42" t="n">
        <f aca="false">AVERAGE(E3113:E3142)</f>
        <v>13611749.4333333</v>
      </c>
    </row>
    <row r="3143" customFormat="false" ht="12.75" hidden="false" customHeight="false" outlineLevel="0" collapsed="false">
      <c r="A3143" s="14" t="n">
        <v>42282</v>
      </c>
      <c r="B3143" s="15" t="n">
        <v>44018545</v>
      </c>
      <c r="C3143" s="41" t="n">
        <f aca="false">AVERAGE(B3137:B3143)</f>
        <v>13361214.8571429</v>
      </c>
      <c r="D3143" s="42" t="n">
        <f aca="false">AVERAGE(B3114:B3143)</f>
        <v>10490594</v>
      </c>
      <c r="E3143" s="43" t="n">
        <f aca="false">ABS(B3143)</f>
        <v>44018545</v>
      </c>
      <c r="F3143" s="41" t="n">
        <f aca="false">AVERAGE(E3137:E3143)</f>
        <v>16303761.1428571</v>
      </c>
      <c r="G3143" s="42" t="n">
        <f aca="false">AVERAGE(E3114:E3143)</f>
        <v>14264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16" activePane="bottomLeft" state="frozen"/>
      <selection pane="topLeft" activeCell="A1" activeCellId="0" sqref="A1"/>
      <selection pane="bottomLeft" activeCell="D2944" activeCellId="0" sqref="D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  <row r="2668" customFormat="false" ht="12.75" hidden="false" customHeight="false" outlineLevel="0" collapsed="false">
      <c r="A2668" s="14" t="n">
        <v>41807</v>
      </c>
      <c r="B2668" s="15" t="n">
        <v>1656505</v>
      </c>
      <c r="C2668" s="41" t="n">
        <f aca="false">AVERAGE(B2662:B2668)</f>
        <v>1517852.57142857</v>
      </c>
      <c r="D2668" s="42" t="n">
        <f aca="false">AVERAGE(B2639:B2668)</f>
        <v>1612133.36666667</v>
      </c>
    </row>
    <row r="2669" customFormat="false" ht="12.75" hidden="false" customHeight="false" outlineLevel="0" collapsed="false">
      <c r="A2669" s="14" t="n">
        <v>41808</v>
      </c>
      <c r="B2669" s="15" t="n">
        <v>1839943</v>
      </c>
      <c r="C2669" s="41" t="n">
        <f aca="false">AVERAGE(B2663:B2669)</f>
        <v>1621511.71428571</v>
      </c>
      <c r="D2669" s="42" t="n">
        <f aca="false">AVERAGE(B2640:B2669)</f>
        <v>1585433</v>
      </c>
    </row>
    <row r="2670" customFormat="false" ht="12.75" hidden="false" customHeight="false" outlineLevel="0" collapsed="false">
      <c r="A2670" s="14" t="n">
        <v>41809</v>
      </c>
      <c r="B2670" s="15" t="n">
        <v>2047896</v>
      </c>
      <c r="C2670" s="41" t="n">
        <f aca="false">AVERAGE(B2664:B2670)</f>
        <v>1689218.14285714</v>
      </c>
      <c r="D2670" s="42" t="n">
        <f aca="false">AVERAGE(B2641:B2670)</f>
        <v>1565400.1</v>
      </c>
    </row>
    <row r="2671" customFormat="false" ht="12.75" hidden="false" customHeight="false" outlineLevel="0" collapsed="false">
      <c r="A2671" s="14" t="n">
        <v>41810</v>
      </c>
      <c r="B2671" s="15" t="n">
        <v>1887273</v>
      </c>
      <c r="C2671" s="41" t="n">
        <f aca="false">AVERAGE(B2665:B2671)</f>
        <v>1728807.57142857</v>
      </c>
      <c r="D2671" s="42" t="n">
        <f aca="false">AVERAGE(B2642:B2671)</f>
        <v>1563830.33333333</v>
      </c>
    </row>
    <row r="2672" customFormat="false" ht="12.75" hidden="false" customHeight="false" outlineLevel="0" collapsed="false">
      <c r="A2672" s="14" t="n">
        <v>41811</v>
      </c>
      <c r="B2672" s="15" t="n">
        <v>1742480</v>
      </c>
      <c r="C2672" s="41" t="n">
        <f aca="false">AVERAGE(B2666:B2672)</f>
        <v>1757342.14285714</v>
      </c>
      <c r="D2672" s="42" t="n">
        <f aca="false">AVERAGE(B2643:B2672)</f>
        <v>1547261.86666667</v>
      </c>
    </row>
    <row r="2673" customFormat="false" ht="12.75" hidden="false" customHeight="false" outlineLevel="0" collapsed="false">
      <c r="A2673" s="14" t="n">
        <v>41812</v>
      </c>
      <c r="B2673" s="15" t="n">
        <v>1709773</v>
      </c>
      <c r="C2673" s="41" t="n">
        <f aca="false">AVERAGE(B2667:B2673)</f>
        <v>1776135</v>
      </c>
      <c r="D2673" s="42" t="n">
        <f aca="false">AVERAGE(B2644:B2673)</f>
        <v>1545073.5</v>
      </c>
    </row>
    <row r="2674" customFormat="false" ht="12.75" hidden="false" customHeight="false" outlineLevel="0" collapsed="false">
      <c r="A2674" s="14" t="n">
        <v>41813</v>
      </c>
      <c r="B2674" s="15" t="n">
        <v>1610536</v>
      </c>
      <c r="C2674" s="41" t="n">
        <f aca="false">AVERAGE(B2668:B2674)</f>
        <v>1784915.14285714</v>
      </c>
      <c r="D2674" s="42" t="n">
        <f aca="false">AVERAGE(B2645:B2674)</f>
        <v>1545476.63333333</v>
      </c>
    </row>
    <row r="2675" customFormat="false" ht="12.75" hidden="false" customHeight="false" outlineLevel="0" collapsed="false">
      <c r="A2675" s="14" t="n">
        <v>41814</v>
      </c>
      <c r="B2675" s="15" t="n">
        <v>1541543</v>
      </c>
      <c r="C2675" s="41" t="n">
        <f aca="false">AVERAGE(B2669:B2675)</f>
        <v>1768492</v>
      </c>
      <c r="D2675" s="42" t="n">
        <f aca="false">AVERAGE(B2646:B2675)</f>
        <v>1525402.6</v>
      </c>
    </row>
    <row r="2676" customFormat="false" ht="12.75" hidden="false" customHeight="false" outlineLevel="0" collapsed="false">
      <c r="A2676" s="14" t="n">
        <v>41815</v>
      </c>
      <c r="B2676" s="15" t="n">
        <v>1763225</v>
      </c>
      <c r="C2676" s="41" t="n">
        <f aca="false">AVERAGE(B2670:B2676)</f>
        <v>1757532.28571429</v>
      </c>
      <c r="D2676" s="42" t="n">
        <f aca="false">AVERAGE(B2647:B2676)</f>
        <v>1491314.53333333</v>
      </c>
    </row>
    <row r="2677" customFormat="false" ht="12.75" hidden="false" customHeight="false" outlineLevel="0" collapsed="false">
      <c r="A2677" s="14" t="n">
        <v>41816</v>
      </c>
      <c r="B2677" s="15" t="n">
        <v>2134392</v>
      </c>
      <c r="C2677" s="41" t="n">
        <f aca="false">AVERAGE(B2671:B2677)</f>
        <v>1769888.85714286</v>
      </c>
      <c r="D2677" s="42" t="n">
        <f aca="false">AVERAGE(B2648:B2677)</f>
        <v>1476003.56666667</v>
      </c>
    </row>
    <row r="2678" customFormat="false" ht="12.75" hidden="false" customHeight="false" outlineLevel="0" collapsed="false">
      <c r="A2678" s="14" t="n">
        <v>41817</v>
      </c>
      <c r="B2678" s="15" t="n">
        <v>1885560</v>
      </c>
      <c r="C2678" s="41" t="n">
        <f aca="false">AVERAGE(B2672:B2678)</f>
        <v>1769644.14285714</v>
      </c>
      <c r="D2678" s="42" t="n">
        <f aca="false">AVERAGE(B2649:B2678)</f>
        <v>1467139.66666667</v>
      </c>
    </row>
    <row r="2679" customFormat="false" ht="12.75" hidden="false" customHeight="false" outlineLevel="0" collapsed="false">
      <c r="A2679" s="14" t="n">
        <v>41818</v>
      </c>
      <c r="B2679" s="15" t="n">
        <v>1662063</v>
      </c>
      <c r="C2679" s="41" t="n">
        <f aca="false">AVERAGE(B2673:B2679)</f>
        <v>1758156</v>
      </c>
      <c r="D2679" s="42" t="n">
        <f aca="false">AVERAGE(B2650:B2679)</f>
        <v>1473254.03333333</v>
      </c>
    </row>
    <row r="2680" customFormat="false" ht="12.75" hidden="false" customHeight="false" outlineLevel="0" collapsed="false">
      <c r="A2680" s="14" t="n">
        <v>41819</v>
      </c>
      <c r="B2680" s="15" t="n">
        <v>1556022</v>
      </c>
      <c r="C2680" s="41" t="n">
        <f aca="false">AVERAGE(B2674:B2680)</f>
        <v>1736191.57142857</v>
      </c>
      <c r="D2680" s="42" t="n">
        <f aca="false">AVERAGE(B2651:B2680)</f>
        <v>1494184.9</v>
      </c>
    </row>
    <row r="2681" customFormat="false" ht="12.75" hidden="false" customHeight="false" outlineLevel="0" collapsed="false">
      <c r="A2681" s="14" t="n">
        <v>41820</v>
      </c>
      <c r="B2681" s="15" t="n">
        <v>542889</v>
      </c>
      <c r="C2681" s="41" t="n">
        <f aca="false">AVERAGE(B2675:B2681)</f>
        <v>1583670.57142857</v>
      </c>
      <c r="D2681" s="42" t="n">
        <f aca="false">AVERAGE(B2652:B2681)</f>
        <v>1512280.83333333</v>
      </c>
    </row>
    <row r="2682" customFormat="false" ht="12.75" hidden="false" customHeight="false" outlineLevel="0" collapsed="false">
      <c r="A2682" s="14" t="n">
        <v>41821</v>
      </c>
      <c r="B2682" s="15" t="n">
        <v>559130</v>
      </c>
      <c r="C2682" s="41" t="n">
        <f aca="false">AVERAGE(B2676:B2682)</f>
        <v>1443325.85714286</v>
      </c>
      <c r="D2682" s="42" t="n">
        <f aca="false">AVERAGE(B2653:B2682)</f>
        <v>1526492.46666667</v>
      </c>
    </row>
    <row r="2683" customFormat="false" ht="12.75" hidden="false" customHeight="false" outlineLevel="0" collapsed="false">
      <c r="A2683" s="14" t="n">
        <v>41822</v>
      </c>
      <c r="B2683" s="15" t="n">
        <v>742895</v>
      </c>
      <c r="C2683" s="41" t="n">
        <f aca="false">AVERAGE(B2677:B2683)</f>
        <v>1297564.42857143</v>
      </c>
      <c r="D2683" s="42" t="n">
        <f aca="false">AVERAGE(B2654:B2683)</f>
        <v>1551255.63333333</v>
      </c>
    </row>
    <row r="2684" customFormat="false" ht="12.75" hidden="false" customHeight="false" outlineLevel="0" collapsed="false">
      <c r="A2684" s="14" t="n">
        <v>41823</v>
      </c>
      <c r="B2684" s="15" t="n">
        <v>487700</v>
      </c>
      <c r="C2684" s="41" t="n">
        <f aca="false">AVERAGE(B2678:B2684)</f>
        <v>1062322.71428571</v>
      </c>
      <c r="D2684" s="42" t="n">
        <f aca="false">AVERAGE(B2655:B2684)</f>
        <v>1526914.03333333</v>
      </c>
    </row>
    <row r="2685" customFormat="false" ht="12.75" hidden="false" customHeight="false" outlineLevel="0" collapsed="false">
      <c r="A2685" s="14" t="n">
        <v>41824</v>
      </c>
      <c r="B2685" s="15" t="n">
        <v>1419113</v>
      </c>
      <c r="C2685" s="41" t="n">
        <f aca="false">AVERAGE(B2679:B2685)</f>
        <v>995687.428571429</v>
      </c>
      <c r="D2685" s="42" t="n">
        <f aca="false">AVERAGE(B2656:B2685)</f>
        <v>1514148.6</v>
      </c>
    </row>
    <row r="2686" customFormat="false" ht="12.75" hidden="false" customHeight="false" outlineLevel="0" collapsed="false">
      <c r="A2686" s="14" t="n">
        <v>41825</v>
      </c>
      <c r="B2686" s="15" t="n">
        <v>1600633</v>
      </c>
      <c r="C2686" s="41" t="n">
        <f aca="false">AVERAGE(B2680:B2686)</f>
        <v>986911.714285714</v>
      </c>
      <c r="D2686" s="42" t="n">
        <f aca="false">AVERAGE(B2657:B2686)</f>
        <v>1497578.6</v>
      </c>
    </row>
    <row r="2687" customFormat="false" ht="12.75" hidden="false" customHeight="false" outlineLevel="0" collapsed="false">
      <c r="A2687" s="14" t="n">
        <v>41826</v>
      </c>
      <c r="B2687" s="15" t="n">
        <v>1862278</v>
      </c>
      <c r="C2687" s="41" t="n">
        <f aca="false">AVERAGE(B2681:B2687)</f>
        <v>1030662.57142857</v>
      </c>
      <c r="D2687" s="42" t="n">
        <f aca="false">AVERAGE(B2658:B2687)</f>
        <v>1497557.1</v>
      </c>
    </row>
    <row r="2688" customFormat="false" ht="12.75" hidden="false" customHeight="false" outlineLevel="0" collapsed="false">
      <c r="A2688" s="14" t="n">
        <v>41827</v>
      </c>
      <c r="B2688" s="15" t="n">
        <v>2490941</v>
      </c>
      <c r="C2688" s="41" t="n">
        <f aca="false">AVERAGE(B2682:B2688)</f>
        <v>1308955.71428571</v>
      </c>
      <c r="D2688" s="42" t="n">
        <f aca="false">AVERAGE(B2659:B2688)</f>
        <v>1522480.33333333</v>
      </c>
    </row>
    <row r="2689" customFormat="false" ht="12.75" hidden="false" customHeight="false" outlineLevel="0" collapsed="false">
      <c r="A2689" s="14" t="n">
        <v>41828</v>
      </c>
      <c r="B2689" s="15" t="n">
        <v>3211017</v>
      </c>
      <c r="C2689" s="41" t="n">
        <f aca="false">AVERAGE(B2683:B2689)</f>
        <v>1687796.71428571</v>
      </c>
      <c r="D2689" s="42" t="n">
        <f aca="false">AVERAGE(B2660:B2689)</f>
        <v>1577663.7</v>
      </c>
    </row>
    <row r="2690" customFormat="false" ht="12.75" hidden="false" customHeight="false" outlineLevel="0" collapsed="false">
      <c r="A2690" s="14" t="n">
        <v>41829</v>
      </c>
      <c r="B2690" s="15" t="n">
        <v>2602439</v>
      </c>
      <c r="C2690" s="41" t="n">
        <f aca="false">AVERAGE(B2684:B2690)</f>
        <v>1953445.85714286</v>
      </c>
      <c r="D2690" s="42" t="n">
        <f aca="false">AVERAGE(B2661:B2690)</f>
        <v>1622959.56666667</v>
      </c>
    </row>
    <row r="2691" customFormat="false" ht="12.75" hidden="false" customHeight="false" outlineLevel="0" collapsed="false">
      <c r="A2691" s="14" t="n">
        <v>41830</v>
      </c>
      <c r="B2691" s="15" t="n">
        <v>2624650</v>
      </c>
      <c r="C2691" s="41" t="n">
        <f aca="false">AVERAGE(B2685:B2691)</f>
        <v>2258724.42857143</v>
      </c>
      <c r="D2691" s="42" t="n">
        <f aca="false">AVERAGE(B2662:B2691)</f>
        <v>1671645.3</v>
      </c>
    </row>
    <row r="2692" customFormat="false" ht="12.75" hidden="false" customHeight="false" outlineLevel="0" collapsed="false">
      <c r="A2692" s="14" t="n">
        <v>41831</v>
      </c>
      <c r="B2692" s="15" t="n">
        <v>1865139</v>
      </c>
      <c r="C2692" s="41" t="n">
        <f aca="false">AVERAGE(B2686:B2692)</f>
        <v>2322442.42857143</v>
      </c>
      <c r="D2692" s="42" t="n">
        <f aca="false">AVERAGE(B2663:B2692)</f>
        <v>1696672.3</v>
      </c>
    </row>
    <row r="2693" customFormat="false" ht="12.75" hidden="false" customHeight="false" outlineLevel="0" collapsed="false">
      <c r="A2693" s="14" t="n">
        <v>41832</v>
      </c>
      <c r="B2693" s="15" t="n">
        <v>908013</v>
      </c>
      <c r="C2693" s="41" t="n">
        <f aca="false">AVERAGE(B2687:B2693)</f>
        <v>2223496.71428571</v>
      </c>
      <c r="D2693" s="42" t="n">
        <f aca="false">AVERAGE(B2664:B2693)</f>
        <v>1674474.36666667</v>
      </c>
    </row>
    <row r="2694" customFormat="false" ht="12.75" hidden="false" customHeight="false" outlineLevel="0" collapsed="false">
      <c r="A2694" s="14" t="n">
        <v>41833</v>
      </c>
      <c r="B2694" s="15" t="n">
        <v>299650</v>
      </c>
      <c r="C2694" s="41" t="n">
        <f aca="false">AVERAGE(B2688:B2694)</f>
        <v>2000264.14285714</v>
      </c>
      <c r="D2694" s="42" t="n">
        <f aca="false">AVERAGE(B2665:B2694)</f>
        <v>1630791.13333333</v>
      </c>
    </row>
    <row r="2695" customFormat="false" ht="12.75" hidden="false" customHeight="false" outlineLevel="0" collapsed="false">
      <c r="A2695" s="14" t="n">
        <v>41834</v>
      </c>
      <c r="B2695" s="15" t="n">
        <v>946805</v>
      </c>
      <c r="C2695" s="41" t="n">
        <f aca="false">AVERAGE(B2689:B2695)</f>
        <v>1779673.28571429</v>
      </c>
      <c r="D2695" s="42" t="n">
        <f aca="false">AVERAGE(B2666:B2695)</f>
        <v>1610926.7</v>
      </c>
    </row>
    <row r="2696" customFormat="false" ht="12.75" hidden="false" customHeight="false" outlineLevel="0" collapsed="false">
      <c r="A2696" s="14" t="n">
        <v>41835</v>
      </c>
      <c r="B2696" s="15" t="n">
        <v>1396624</v>
      </c>
      <c r="C2696" s="41" t="n">
        <f aca="false">AVERAGE(B2690:B2696)</f>
        <v>1520474.28571429</v>
      </c>
      <c r="D2696" s="42" t="n">
        <f aca="false">AVERAGE(B2667:B2696)</f>
        <v>1604873.4</v>
      </c>
    </row>
    <row r="2697" customFormat="false" ht="12.75" hidden="false" customHeight="false" outlineLevel="0" collapsed="false">
      <c r="A2697" s="14" t="n">
        <v>41836</v>
      </c>
      <c r="B2697" s="15" t="n">
        <v>1858296</v>
      </c>
      <c r="C2697" s="41" t="n">
        <f aca="false">AVERAGE(B2691:B2697)</f>
        <v>1414168.14285714</v>
      </c>
      <c r="D2697" s="42" t="n">
        <f aca="false">AVERAGE(B2668:B2697)</f>
        <v>1615180.76666667</v>
      </c>
    </row>
    <row r="2698" customFormat="false" ht="12.75" hidden="false" customHeight="false" outlineLevel="0" collapsed="false">
      <c r="A2698" s="14" t="n">
        <v>41837</v>
      </c>
      <c r="B2698" s="15" t="n">
        <v>2221596</v>
      </c>
      <c r="C2698" s="41" t="n">
        <f aca="false">AVERAGE(B2692:B2698)</f>
        <v>1356589</v>
      </c>
      <c r="D2698" s="42" t="n">
        <f aca="false">AVERAGE(B2669:B2698)</f>
        <v>1634017.13333333</v>
      </c>
    </row>
    <row r="2699" customFormat="false" ht="12.75" hidden="false" customHeight="false" outlineLevel="0" collapsed="false">
      <c r="A2699" s="14" t="n">
        <v>41838</v>
      </c>
      <c r="B2699" s="15" t="n">
        <v>1853713</v>
      </c>
      <c r="C2699" s="41" t="n">
        <f aca="false">AVERAGE(B2693:B2699)</f>
        <v>1354956.71428571</v>
      </c>
      <c r="D2699" s="42" t="n">
        <f aca="false">AVERAGE(B2670:B2699)</f>
        <v>1634476.13333333</v>
      </c>
    </row>
    <row r="2700" customFormat="false" ht="12.75" hidden="false" customHeight="false" outlineLevel="0" collapsed="false">
      <c r="A2700" s="14" t="n">
        <v>41839</v>
      </c>
      <c r="B2700" s="15" t="n">
        <v>2523906</v>
      </c>
      <c r="C2700" s="41" t="n">
        <f aca="false">AVERAGE(B2694:B2700)</f>
        <v>1585798.57142857</v>
      </c>
      <c r="D2700" s="42" t="n">
        <f aca="false">AVERAGE(B2671:B2700)</f>
        <v>1650343.13333333</v>
      </c>
    </row>
    <row r="2701" customFormat="false" ht="12.75" hidden="false" customHeight="false" outlineLevel="0" collapsed="false">
      <c r="A2701" s="14" t="n">
        <v>41840</v>
      </c>
      <c r="B2701" s="15" t="n">
        <v>2612493</v>
      </c>
      <c r="C2701" s="41" t="n">
        <f aca="false">AVERAGE(B2695:B2701)</f>
        <v>1916204.71428571</v>
      </c>
      <c r="D2701" s="42" t="n">
        <f aca="false">AVERAGE(B2672:B2701)</f>
        <v>1674517.13333333</v>
      </c>
    </row>
    <row r="2702" customFormat="false" ht="12.75" hidden="false" customHeight="false" outlineLevel="0" collapsed="false">
      <c r="A2702" s="14" t="n">
        <v>41841</v>
      </c>
      <c r="B2702" s="15" t="n">
        <v>1739084</v>
      </c>
      <c r="C2702" s="41" t="n">
        <f aca="false">AVERAGE(B2696:B2702)</f>
        <v>2029387.42857143</v>
      </c>
      <c r="D2702" s="42" t="n">
        <f aca="false">AVERAGE(B2673:B2702)</f>
        <v>1674403.93333333</v>
      </c>
    </row>
    <row r="2703" customFormat="false" ht="12.75" hidden="false" customHeight="false" outlineLevel="0" collapsed="false">
      <c r="A2703" s="14" t="n">
        <v>41842</v>
      </c>
      <c r="B2703" s="15" t="n">
        <v>2179595</v>
      </c>
      <c r="C2703" s="41" t="n">
        <f aca="false">AVERAGE(B2697:B2703)</f>
        <v>2141240.42857143</v>
      </c>
      <c r="D2703" s="42" t="n">
        <f aca="false">AVERAGE(B2674:B2703)</f>
        <v>1690064.66666667</v>
      </c>
    </row>
    <row r="2704" customFormat="false" ht="12.75" hidden="false" customHeight="false" outlineLevel="0" collapsed="false">
      <c r="A2704" s="14" t="n">
        <v>41843</v>
      </c>
      <c r="B2704" s="15" t="n">
        <v>2693069</v>
      </c>
      <c r="C2704" s="41" t="n">
        <f aca="false">AVERAGE(B2698:B2704)</f>
        <v>2260493.71428571</v>
      </c>
      <c r="D2704" s="42" t="n">
        <f aca="false">AVERAGE(B2675:B2704)</f>
        <v>1726149.1</v>
      </c>
    </row>
    <row r="2705" customFormat="false" ht="12.75" hidden="false" customHeight="false" outlineLevel="0" collapsed="false">
      <c r="A2705" s="14" t="n">
        <v>41844</v>
      </c>
      <c r="B2705" s="15" t="n">
        <v>2209683</v>
      </c>
      <c r="C2705" s="41" t="n">
        <f aca="false">AVERAGE(B2699:B2705)</f>
        <v>2258791.85714286</v>
      </c>
      <c r="D2705" s="42" t="n">
        <f aca="false">AVERAGE(B2676:B2705)</f>
        <v>1748420.43333333</v>
      </c>
    </row>
    <row r="2706" customFormat="false" ht="12.75" hidden="false" customHeight="false" outlineLevel="0" collapsed="false">
      <c r="A2706" s="14" t="n">
        <v>41845</v>
      </c>
      <c r="B2706" s="15" t="n">
        <v>2032779</v>
      </c>
      <c r="C2706" s="41" t="n">
        <f aca="false">AVERAGE(B2700:B2706)</f>
        <v>2284372.71428571</v>
      </c>
      <c r="D2706" s="42" t="n">
        <f aca="false">AVERAGE(B2677:B2706)</f>
        <v>1757405.56666667</v>
      </c>
    </row>
    <row r="2707" customFormat="false" ht="12.75" hidden="false" customHeight="false" outlineLevel="0" collapsed="false">
      <c r="A2707" s="14" t="n">
        <v>41846</v>
      </c>
      <c r="B2707" s="15" t="n">
        <v>1821709</v>
      </c>
      <c r="C2707" s="41" t="n">
        <f aca="false">AVERAGE(B2701:B2707)</f>
        <v>2184058.85714286</v>
      </c>
      <c r="D2707" s="42" t="n">
        <f aca="false">AVERAGE(B2678:B2707)</f>
        <v>1746982.8</v>
      </c>
    </row>
    <row r="2708" customFormat="false" ht="12.75" hidden="false" customHeight="false" outlineLevel="0" collapsed="false">
      <c r="A2708" s="14" t="n">
        <v>41847</v>
      </c>
      <c r="B2708" s="15" t="n">
        <v>1898182</v>
      </c>
      <c r="C2708" s="41" t="n">
        <f aca="false">AVERAGE(B2702:B2708)</f>
        <v>2082014.42857143</v>
      </c>
      <c r="D2708" s="42" t="n">
        <f aca="false">AVERAGE(B2679:B2708)</f>
        <v>1747403.53333333</v>
      </c>
    </row>
    <row r="2709" customFormat="false" ht="12.75" hidden="false" customHeight="false" outlineLevel="0" collapsed="false">
      <c r="A2709" s="14" t="n">
        <v>41848</v>
      </c>
      <c r="B2709" s="15" t="n">
        <v>1786215</v>
      </c>
      <c r="C2709" s="41" t="n">
        <f aca="false">AVERAGE(B2703:B2709)</f>
        <v>2088747.42857143</v>
      </c>
      <c r="D2709" s="42" t="n">
        <f aca="false">AVERAGE(B2680:B2709)</f>
        <v>1751541.93333333</v>
      </c>
    </row>
    <row r="2710" customFormat="false" ht="12.75" hidden="false" customHeight="false" outlineLevel="0" collapsed="false">
      <c r="A2710" s="14" t="n">
        <v>41849</v>
      </c>
      <c r="B2710" s="15" t="n">
        <v>1863081</v>
      </c>
      <c r="C2710" s="41" t="n">
        <f aca="false">AVERAGE(B2704:B2710)</f>
        <v>2043531.14285714</v>
      </c>
      <c r="D2710" s="42" t="n">
        <f aca="false">AVERAGE(B2681:B2710)</f>
        <v>1761777.23333333</v>
      </c>
    </row>
    <row r="2711" customFormat="false" ht="12.75" hidden="false" customHeight="false" outlineLevel="0" collapsed="false">
      <c r="A2711" s="14" t="n">
        <v>41850</v>
      </c>
      <c r="B2711" s="15" t="n">
        <v>1955793</v>
      </c>
      <c r="C2711" s="41" t="n">
        <f aca="false">AVERAGE(B2705:B2711)</f>
        <v>1938206</v>
      </c>
      <c r="D2711" s="42" t="n">
        <f aca="false">AVERAGE(B2682:B2711)</f>
        <v>1808874.03333333</v>
      </c>
    </row>
    <row r="2712" customFormat="false" ht="12.75" hidden="false" customHeight="false" outlineLevel="0" collapsed="false">
      <c r="A2712" s="14" t="n">
        <v>41851</v>
      </c>
      <c r="B2712" s="15" t="n">
        <v>1957689</v>
      </c>
      <c r="C2712" s="41" t="n">
        <f aca="false">AVERAGE(B2706:B2712)</f>
        <v>1902206.85714286</v>
      </c>
      <c r="D2712" s="42" t="n">
        <f aca="false">AVERAGE(B2683:B2712)</f>
        <v>1855492.66666667</v>
      </c>
    </row>
    <row r="2713" customFormat="false" ht="12.75" hidden="false" customHeight="false" outlineLevel="0" collapsed="false">
      <c r="A2713" s="14" t="n">
        <v>41852</v>
      </c>
      <c r="B2713" s="15" t="n">
        <v>1957730</v>
      </c>
      <c r="C2713" s="41" t="n">
        <f aca="false">AVERAGE(B2707:B2713)</f>
        <v>1891485.57142857</v>
      </c>
      <c r="D2713" s="42" t="n">
        <f aca="false">AVERAGE(B2684:B2713)</f>
        <v>1895987.16666667</v>
      </c>
    </row>
    <row r="2714" customFormat="false" ht="12.75" hidden="false" customHeight="false" outlineLevel="0" collapsed="false">
      <c r="A2714" s="14" t="n">
        <v>41853</v>
      </c>
      <c r="B2714" s="15" t="n">
        <v>1668887</v>
      </c>
      <c r="C2714" s="41" t="n">
        <f aca="false">AVERAGE(B2708:B2714)</f>
        <v>1869653.85714286</v>
      </c>
      <c r="D2714" s="42" t="n">
        <f aca="false">AVERAGE(B2685:B2714)</f>
        <v>1935360.06666667</v>
      </c>
    </row>
    <row r="2715" customFormat="false" ht="12.75" hidden="false" customHeight="false" outlineLevel="0" collapsed="false">
      <c r="A2715" s="14" t="n">
        <v>41854</v>
      </c>
      <c r="B2715" s="15" t="n">
        <v>1592070</v>
      </c>
      <c r="C2715" s="41" t="n">
        <f aca="false">AVERAGE(B2709:B2715)</f>
        <v>1825923.57142857</v>
      </c>
      <c r="D2715" s="42" t="n">
        <f aca="false">AVERAGE(B2686:B2715)</f>
        <v>1941125.3</v>
      </c>
    </row>
    <row r="2716" customFormat="false" ht="12.75" hidden="false" customHeight="false" outlineLevel="0" collapsed="false">
      <c r="A2716" s="14" t="n">
        <v>41855</v>
      </c>
      <c r="B2716" s="15" t="n">
        <v>1643815</v>
      </c>
      <c r="C2716" s="41" t="n">
        <f aca="false">AVERAGE(B2710:B2716)</f>
        <v>1805580.71428571</v>
      </c>
      <c r="D2716" s="42" t="n">
        <f aca="false">AVERAGE(B2687:B2716)</f>
        <v>1942564.7</v>
      </c>
    </row>
    <row r="2717" customFormat="false" ht="12.75" hidden="false" customHeight="false" outlineLevel="0" collapsed="false">
      <c r="A2717" s="14" t="n">
        <v>41856</v>
      </c>
      <c r="B2717" s="15" t="n">
        <v>1572142</v>
      </c>
      <c r="C2717" s="41" t="n">
        <f aca="false">AVERAGE(B2711:B2717)</f>
        <v>1764018</v>
      </c>
      <c r="D2717" s="42" t="n">
        <f aca="false">AVERAGE(B2688:B2717)</f>
        <v>1932893.5</v>
      </c>
    </row>
    <row r="2718" customFormat="false" ht="12.75" hidden="false" customHeight="false" outlineLevel="0" collapsed="false">
      <c r="A2718" s="14" t="n">
        <v>41857</v>
      </c>
      <c r="B2718" s="15" t="n">
        <v>1591182</v>
      </c>
      <c r="C2718" s="41" t="n">
        <f aca="false">AVERAGE(B2712:B2718)</f>
        <v>1711930.71428571</v>
      </c>
      <c r="D2718" s="42" t="n">
        <f aca="false">AVERAGE(B2689:B2718)</f>
        <v>1902901.53333333</v>
      </c>
    </row>
    <row r="2719" customFormat="false" ht="12.75" hidden="false" customHeight="false" outlineLevel="0" collapsed="false">
      <c r="A2719" s="14" t="n">
        <v>41858</v>
      </c>
      <c r="B2719" s="15" t="n">
        <v>1361724</v>
      </c>
      <c r="C2719" s="41" t="n">
        <f aca="false">AVERAGE(B2713:B2719)</f>
        <v>1626792.85714286</v>
      </c>
      <c r="D2719" s="42" t="n">
        <f aca="false">AVERAGE(B2690:B2719)</f>
        <v>1841258.43333333</v>
      </c>
    </row>
    <row r="2720" customFormat="false" ht="12.75" hidden="false" customHeight="false" outlineLevel="0" collapsed="false">
      <c r="A2720" s="14" t="n">
        <v>41859</v>
      </c>
      <c r="B2720" s="15" t="n">
        <v>1224863</v>
      </c>
      <c r="C2720" s="41" t="n">
        <f aca="false">AVERAGE(B2714:B2720)</f>
        <v>1522097.57142857</v>
      </c>
      <c r="D2720" s="42" t="n">
        <f aca="false">AVERAGE(B2691:B2720)</f>
        <v>1795339.23333333</v>
      </c>
    </row>
    <row r="2721" customFormat="false" ht="12.75" hidden="false" customHeight="false" outlineLevel="0" collapsed="false">
      <c r="A2721" s="14" t="n">
        <v>41860</v>
      </c>
      <c r="B2721" s="15" t="n">
        <v>1214264</v>
      </c>
      <c r="C2721" s="41" t="n">
        <f aca="false">AVERAGE(B2715:B2721)</f>
        <v>1457151.42857143</v>
      </c>
      <c r="D2721" s="42" t="n">
        <f aca="false">AVERAGE(B2692:B2721)</f>
        <v>1748326.36666667</v>
      </c>
    </row>
    <row r="2722" customFormat="false" ht="12.75" hidden="false" customHeight="false" outlineLevel="0" collapsed="false">
      <c r="A2722" s="14" t="n">
        <v>41861</v>
      </c>
      <c r="B2722" s="15" t="n">
        <v>1103785</v>
      </c>
      <c r="C2722" s="41" t="n">
        <f aca="false">AVERAGE(B2716:B2722)</f>
        <v>1387396.42857143</v>
      </c>
      <c r="D2722" s="42" t="n">
        <f aca="false">AVERAGE(B2693:B2722)</f>
        <v>1722947.9</v>
      </c>
    </row>
    <row r="2723" customFormat="false" ht="12.75" hidden="false" customHeight="false" outlineLevel="0" collapsed="false">
      <c r="A2723" s="14" t="n">
        <v>41862</v>
      </c>
      <c r="B2723" s="15" t="n">
        <v>1185774</v>
      </c>
      <c r="C2723" s="41" t="n">
        <f aca="false">AVERAGE(B2717:B2723)</f>
        <v>1321962</v>
      </c>
      <c r="D2723" s="42" t="n">
        <f aca="false">AVERAGE(B2694:B2723)</f>
        <v>1732206.6</v>
      </c>
    </row>
    <row r="2724" customFormat="false" ht="12.75" hidden="false" customHeight="false" outlineLevel="0" collapsed="false">
      <c r="A2724" s="14" t="n">
        <v>41863</v>
      </c>
      <c r="B2724" s="15" t="n">
        <v>1154251</v>
      </c>
      <c r="C2724" s="41" t="n">
        <f aca="false">AVERAGE(B2718:B2724)</f>
        <v>1262263.28571429</v>
      </c>
      <c r="D2724" s="42" t="n">
        <f aca="false">AVERAGE(B2695:B2724)</f>
        <v>1760693.3</v>
      </c>
    </row>
    <row r="2725" customFormat="false" ht="12.75" hidden="false" customHeight="false" outlineLevel="0" collapsed="false">
      <c r="A2725" s="14" t="n">
        <v>41864</v>
      </c>
      <c r="B2725" s="15" t="n">
        <v>1407470</v>
      </c>
      <c r="C2725" s="41" t="n">
        <f aca="false">AVERAGE(B2719:B2725)</f>
        <v>1236018.71428571</v>
      </c>
      <c r="D2725" s="42" t="n">
        <f aca="false">AVERAGE(B2696:B2725)</f>
        <v>1776048.8</v>
      </c>
    </row>
    <row r="2726" customFormat="false" ht="12.75" hidden="false" customHeight="false" outlineLevel="0" collapsed="false">
      <c r="A2726" s="14" t="n">
        <v>41865</v>
      </c>
      <c r="B2726" s="15" t="n">
        <v>1381720</v>
      </c>
      <c r="C2726" s="41" t="n">
        <f aca="false">AVERAGE(B2720:B2726)</f>
        <v>1238875.28571429</v>
      </c>
      <c r="D2726" s="42" t="n">
        <f aca="false">AVERAGE(B2697:B2726)</f>
        <v>1775552</v>
      </c>
    </row>
    <row r="2727" customFormat="false" ht="12.75" hidden="false" customHeight="false" outlineLevel="0" collapsed="false">
      <c r="A2727" s="14" t="n">
        <v>41866</v>
      </c>
      <c r="B2727" s="15" t="n">
        <v>1133516</v>
      </c>
      <c r="C2727" s="41" t="n">
        <f aca="false">AVERAGE(B2721:B2727)</f>
        <v>1225825.71428571</v>
      </c>
      <c r="D2727" s="42" t="n">
        <f aca="false">AVERAGE(B2698:B2727)</f>
        <v>1751392.66666667</v>
      </c>
    </row>
    <row r="2728" customFormat="false" ht="12.75" hidden="false" customHeight="false" outlineLevel="0" collapsed="false">
      <c r="A2728" s="14" t="n">
        <v>41867</v>
      </c>
      <c r="B2728" s="15" t="n">
        <v>793214</v>
      </c>
      <c r="C2728" s="41" t="n">
        <f aca="false">AVERAGE(B2722:B2728)</f>
        <v>1165675.71428571</v>
      </c>
      <c r="D2728" s="42" t="n">
        <f aca="false">AVERAGE(B2699:B2728)</f>
        <v>1703779.93333333</v>
      </c>
    </row>
    <row r="2729" customFormat="false" ht="12.75" hidden="false" customHeight="false" outlineLevel="0" collapsed="false">
      <c r="A2729" s="14" t="n">
        <v>41868</v>
      </c>
      <c r="B2729" s="15" t="n">
        <v>1079691</v>
      </c>
      <c r="C2729" s="41" t="n">
        <f aca="false">AVERAGE(B2723:B2729)</f>
        <v>1162233.71428571</v>
      </c>
      <c r="D2729" s="42" t="n">
        <f aca="false">AVERAGE(B2700:B2729)</f>
        <v>1677979.2</v>
      </c>
    </row>
    <row r="2730" customFormat="false" ht="12.75" hidden="false" customHeight="false" outlineLevel="0" collapsed="false">
      <c r="A2730" s="14" t="n">
        <v>41869</v>
      </c>
      <c r="B2730" s="15" t="n">
        <v>1130946</v>
      </c>
      <c r="C2730" s="41" t="n">
        <f aca="false">AVERAGE(B2724:B2730)</f>
        <v>1154401.14285714</v>
      </c>
      <c r="D2730" s="42" t="n">
        <f aca="false">AVERAGE(B2701:B2730)</f>
        <v>1631547.2</v>
      </c>
    </row>
    <row r="2731" customFormat="false" ht="12.75" hidden="false" customHeight="false" outlineLevel="0" collapsed="false">
      <c r="A2731" s="14" t="n">
        <v>41870</v>
      </c>
      <c r="B2731" s="15" t="n">
        <v>1284819</v>
      </c>
      <c r="C2731" s="41" t="n">
        <f aca="false">AVERAGE(B2725:B2731)</f>
        <v>1173053.71428571</v>
      </c>
      <c r="D2731" s="42" t="n">
        <f aca="false">AVERAGE(B2702:B2731)</f>
        <v>1587291.4</v>
      </c>
    </row>
    <row r="2732" customFormat="false" ht="12.75" hidden="false" customHeight="false" outlineLevel="0" collapsed="false">
      <c r="A2732" s="14" t="n">
        <v>41871</v>
      </c>
      <c r="B2732" s="15" t="n">
        <v>1274563</v>
      </c>
      <c r="C2732" s="41" t="n">
        <f aca="false">AVERAGE(B2726:B2732)</f>
        <v>1154067</v>
      </c>
      <c r="D2732" s="42" t="n">
        <f aca="false">AVERAGE(B2703:B2732)</f>
        <v>1571807.36666667</v>
      </c>
    </row>
    <row r="2733" customFormat="false" ht="12.75" hidden="false" customHeight="false" outlineLevel="0" collapsed="false">
      <c r="A2733" s="14" t="n">
        <v>41872</v>
      </c>
      <c r="B2733" s="15" t="n">
        <v>2311020</v>
      </c>
      <c r="C2733" s="41" t="n">
        <f aca="false">AVERAGE(B2727:B2733)</f>
        <v>1286824.14285714</v>
      </c>
      <c r="D2733" s="42" t="n">
        <f aca="false">AVERAGE(B2704:B2733)</f>
        <v>1576188.2</v>
      </c>
    </row>
    <row r="2734" customFormat="false" ht="12.75" hidden="false" customHeight="false" outlineLevel="0" collapsed="false">
      <c r="A2734" s="14" t="n">
        <v>41873</v>
      </c>
      <c r="B2734" s="15" t="n">
        <v>1339764</v>
      </c>
      <c r="C2734" s="41" t="n">
        <f aca="false">AVERAGE(B2728:B2734)</f>
        <v>1316288.14285714</v>
      </c>
      <c r="D2734" s="42" t="n">
        <f aca="false">AVERAGE(B2705:B2734)</f>
        <v>1531078.03333333</v>
      </c>
    </row>
    <row r="2735" customFormat="false" ht="12.75" hidden="false" customHeight="false" outlineLevel="0" collapsed="false">
      <c r="A2735" s="14" t="n">
        <v>41874</v>
      </c>
      <c r="B2735" s="15" t="n">
        <v>1286025</v>
      </c>
      <c r="C2735" s="41" t="n">
        <f aca="false">AVERAGE(B2729:B2735)</f>
        <v>1386689.71428571</v>
      </c>
      <c r="D2735" s="42" t="n">
        <f aca="false">AVERAGE(B2706:B2735)</f>
        <v>1500289.43333333</v>
      </c>
    </row>
    <row r="2736" customFormat="false" ht="12.75" hidden="false" customHeight="false" outlineLevel="0" collapsed="false">
      <c r="A2736" s="14" t="n">
        <v>41875</v>
      </c>
      <c r="B2736" s="15" t="n">
        <v>1310151</v>
      </c>
      <c r="C2736" s="41" t="n">
        <f aca="false">AVERAGE(B2730:B2736)</f>
        <v>1419612.57142857</v>
      </c>
      <c r="D2736" s="42" t="n">
        <f aca="false">AVERAGE(B2707:B2736)</f>
        <v>1476201.83333333</v>
      </c>
    </row>
    <row r="2737" customFormat="false" ht="12.75" hidden="false" customHeight="false" outlineLevel="0" collapsed="false">
      <c r="A2737" s="14" t="n">
        <v>41876</v>
      </c>
      <c r="B2737" s="15" t="n">
        <v>1275722</v>
      </c>
      <c r="C2737" s="41" t="n">
        <f aca="false">AVERAGE(B2731:B2737)</f>
        <v>1440294.85714286</v>
      </c>
      <c r="D2737" s="42" t="n">
        <f aca="false">AVERAGE(B2708:B2737)</f>
        <v>1458002.26666667</v>
      </c>
    </row>
    <row r="2738" customFormat="false" ht="12.75" hidden="false" customHeight="false" outlineLevel="0" collapsed="false">
      <c r="A2738" s="14" t="n">
        <v>41877</v>
      </c>
      <c r="B2738" s="15" t="n">
        <v>1350493</v>
      </c>
      <c r="C2738" s="41" t="n">
        <f aca="false">AVERAGE(B2732:B2738)</f>
        <v>1449676.85714286</v>
      </c>
      <c r="D2738" s="42" t="n">
        <f aca="false">AVERAGE(B2709:B2738)</f>
        <v>1439745.96666667</v>
      </c>
    </row>
    <row r="2739" customFormat="false" ht="12.75" hidden="false" customHeight="false" outlineLevel="0" collapsed="false">
      <c r="A2739" s="14" t="n">
        <v>41878</v>
      </c>
      <c r="B2739" s="15" t="n">
        <v>1819469</v>
      </c>
      <c r="C2739" s="41" t="n">
        <f aca="false">AVERAGE(B2733:B2739)</f>
        <v>1527520.57142857</v>
      </c>
      <c r="D2739" s="42" t="n">
        <f aca="false">AVERAGE(B2710:B2739)</f>
        <v>1440854.43333333</v>
      </c>
    </row>
    <row r="2740" customFormat="false" ht="12.75" hidden="false" customHeight="false" outlineLevel="0" collapsed="false">
      <c r="A2740" s="14" t="n">
        <v>41879</v>
      </c>
      <c r="B2740" s="15" t="n">
        <v>1780577</v>
      </c>
      <c r="C2740" s="41" t="n">
        <f aca="false">AVERAGE(B2734:B2740)</f>
        <v>1451743</v>
      </c>
      <c r="D2740" s="42" t="n">
        <f aca="false">AVERAGE(B2711:B2740)</f>
        <v>1438104.3</v>
      </c>
    </row>
    <row r="2741" customFormat="false" ht="12.75" hidden="false" customHeight="false" outlineLevel="0" collapsed="false">
      <c r="A2741" s="14" t="n">
        <v>41880</v>
      </c>
      <c r="B2741" s="15" t="n">
        <v>1532362</v>
      </c>
      <c r="C2741" s="41" t="n">
        <f aca="false">AVERAGE(B2735:B2741)</f>
        <v>1479257</v>
      </c>
      <c r="D2741" s="42" t="n">
        <f aca="false">AVERAGE(B2712:B2741)</f>
        <v>1423989.93333333</v>
      </c>
    </row>
    <row r="2742" customFormat="false" ht="12.75" hidden="false" customHeight="false" outlineLevel="0" collapsed="false">
      <c r="A2742" s="14" t="n">
        <v>41881</v>
      </c>
      <c r="B2742" s="15" t="n">
        <v>1393809</v>
      </c>
      <c r="C2742" s="41" t="n">
        <f aca="false">AVERAGE(B2736:B2742)</f>
        <v>1494654.71428571</v>
      </c>
      <c r="D2742" s="42" t="n">
        <f aca="false">AVERAGE(B2713:B2742)</f>
        <v>1405193.93333333</v>
      </c>
    </row>
    <row r="2743" customFormat="false" ht="12.75" hidden="false" customHeight="false" outlineLevel="0" collapsed="false">
      <c r="A2743" s="14" t="n">
        <v>41882</v>
      </c>
      <c r="B2743" s="15" t="n">
        <v>1538005</v>
      </c>
      <c r="C2743" s="41" t="n">
        <f aca="false">AVERAGE(B2737:B2743)</f>
        <v>1527205.28571429</v>
      </c>
      <c r="D2743" s="42" t="n">
        <f aca="false">AVERAGE(B2714:B2743)</f>
        <v>1391203.1</v>
      </c>
    </row>
    <row r="2744" customFormat="false" ht="12.75" hidden="false" customHeight="false" outlineLevel="0" collapsed="false">
      <c r="A2744" s="14" t="n">
        <v>41883</v>
      </c>
      <c r="B2744" s="15" t="n">
        <v>1489545</v>
      </c>
      <c r="C2744" s="41" t="n">
        <f aca="false">AVERAGE(B2738:B2744)</f>
        <v>1557751.42857143</v>
      </c>
      <c r="D2744" s="42" t="n">
        <f aca="false">AVERAGE(B2715:B2744)</f>
        <v>1385225.03333333</v>
      </c>
    </row>
    <row r="2745" customFormat="false" ht="12.75" hidden="false" customHeight="false" outlineLevel="0" collapsed="false">
      <c r="A2745" s="14" t="n">
        <v>41884</v>
      </c>
      <c r="B2745" s="15" t="n">
        <v>2519667</v>
      </c>
      <c r="C2745" s="41" t="n">
        <f aca="false">AVERAGE(B2739:B2745)</f>
        <v>1724776.28571429</v>
      </c>
      <c r="D2745" s="42" t="n">
        <f aca="false">AVERAGE(B2716:B2745)</f>
        <v>1416144.93333333</v>
      </c>
    </row>
    <row r="2746" customFormat="false" ht="12.75" hidden="false" customHeight="false" outlineLevel="0" collapsed="false">
      <c r="A2746" s="14" t="n">
        <v>41885</v>
      </c>
      <c r="B2746" s="15" t="n">
        <v>1546238</v>
      </c>
      <c r="C2746" s="41" t="n">
        <f aca="false">AVERAGE(B2740:B2746)</f>
        <v>1685743.28571429</v>
      </c>
      <c r="D2746" s="42" t="n">
        <f aca="false">AVERAGE(B2717:B2746)</f>
        <v>1412892.36666667</v>
      </c>
    </row>
    <row r="2747" customFormat="false" ht="12.75" hidden="false" customHeight="false" outlineLevel="0" collapsed="false">
      <c r="A2747" s="14" t="n">
        <v>41886</v>
      </c>
      <c r="B2747" s="15" t="n">
        <v>1994522</v>
      </c>
      <c r="C2747" s="41" t="n">
        <f aca="false">AVERAGE(B2741:B2747)</f>
        <v>1716306.85714286</v>
      </c>
      <c r="D2747" s="42" t="n">
        <f aca="false">AVERAGE(B2718:B2747)</f>
        <v>1426971.7</v>
      </c>
    </row>
    <row r="2748" customFormat="false" ht="12.75" hidden="false" customHeight="false" outlineLevel="0" collapsed="false">
      <c r="A2748" s="14" t="n">
        <v>41887</v>
      </c>
      <c r="B2748" s="15" t="n">
        <v>1629151</v>
      </c>
      <c r="C2748" s="41" t="n">
        <f aca="false">AVERAGE(B2742:B2748)</f>
        <v>1730133.85714286</v>
      </c>
      <c r="D2748" s="42" t="n">
        <f aca="false">AVERAGE(B2719:B2748)</f>
        <v>1428237.33333333</v>
      </c>
    </row>
    <row r="2749" customFormat="false" ht="12.75" hidden="false" customHeight="false" outlineLevel="0" collapsed="false">
      <c r="A2749" s="14" t="n">
        <v>41888</v>
      </c>
      <c r="B2749" s="15" t="n">
        <v>1482764</v>
      </c>
      <c r="C2749" s="41" t="n">
        <f aca="false">AVERAGE(B2743:B2749)</f>
        <v>1742841.71428571</v>
      </c>
      <c r="D2749" s="42" t="n">
        <f aca="false">AVERAGE(B2720:B2749)</f>
        <v>1432272</v>
      </c>
    </row>
    <row r="2750" customFormat="false" ht="12.75" hidden="false" customHeight="false" outlineLevel="0" collapsed="false">
      <c r="A2750" s="14" t="n">
        <v>41889</v>
      </c>
      <c r="B2750" s="15" t="n">
        <v>1578196</v>
      </c>
      <c r="C2750" s="41" t="n">
        <f aca="false">AVERAGE(B2744:B2750)</f>
        <v>1748583.28571429</v>
      </c>
      <c r="D2750" s="42" t="n">
        <f aca="false">AVERAGE(B2721:B2750)</f>
        <v>1444049.76666667</v>
      </c>
    </row>
    <row r="2751" customFormat="false" ht="12.75" hidden="false" customHeight="false" outlineLevel="0" collapsed="false">
      <c r="A2751" s="14" t="n">
        <v>41890</v>
      </c>
      <c r="B2751" s="15" t="n">
        <v>1898564</v>
      </c>
      <c r="C2751" s="41" t="n">
        <f aca="false">AVERAGE(B2745:B2751)</f>
        <v>1807014.57142857</v>
      </c>
      <c r="D2751" s="42" t="n">
        <f aca="false">AVERAGE(B2722:B2751)</f>
        <v>1466859.76666667</v>
      </c>
    </row>
    <row r="2752" customFormat="false" ht="12.75" hidden="false" customHeight="false" outlineLevel="0" collapsed="false">
      <c r="A2752" s="14" t="n">
        <v>41891</v>
      </c>
      <c r="B2752" s="15" t="n">
        <v>2003572</v>
      </c>
      <c r="C2752" s="41" t="n">
        <f aca="false">AVERAGE(B2746:B2752)</f>
        <v>1733286.71428571</v>
      </c>
      <c r="D2752" s="42" t="n">
        <f aca="false">AVERAGE(B2723:B2752)</f>
        <v>1496852.66666667</v>
      </c>
    </row>
    <row r="2753" customFormat="false" ht="12.75" hidden="false" customHeight="false" outlineLevel="0" collapsed="false">
      <c r="A2753" s="14" t="n">
        <v>41892</v>
      </c>
      <c r="B2753" s="15" t="n">
        <v>1773375</v>
      </c>
      <c r="C2753" s="41" t="n">
        <f aca="false">AVERAGE(B2747:B2753)</f>
        <v>1765734.85714286</v>
      </c>
      <c r="D2753" s="42" t="n">
        <f aca="false">AVERAGE(B2724:B2753)</f>
        <v>1516439.36666667</v>
      </c>
    </row>
    <row r="2754" customFormat="false" ht="12.75" hidden="false" customHeight="false" outlineLevel="0" collapsed="false">
      <c r="A2754" s="14" t="n">
        <v>41893</v>
      </c>
      <c r="B2754" s="15" t="n">
        <v>2630257</v>
      </c>
      <c r="C2754" s="41" t="n">
        <f aca="false">AVERAGE(B2748:B2754)</f>
        <v>1856554.14285714</v>
      </c>
      <c r="D2754" s="42" t="n">
        <f aca="false">AVERAGE(B2725:B2754)</f>
        <v>1565639.56666667</v>
      </c>
    </row>
    <row r="2755" customFormat="false" ht="12.75" hidden="false" customHeight="false" outlineLevel="0" collapsed="false">
      <c r="A2755" s="14" t="n">
        <v>41894</v>
      </c>
      <c r="B2755" s="15" t="n">
        <v>2029595</v>
      </c>
      <c r="C2755" s="41" t="n">
        <f aca="false">AVERAGE(B2749:B2755)</f>
        <v>1913760.42857143</v>
      </c>
      <c r="D2755" s="42" t="n">
        <f aca="false">AVERAGE(B2726:B2755)</f>
        <v>1586377.06666667</v>
      </c>
    </row>
    <row r="2756" customFormat="false" ht="12.75" hidden="false" customHeight="false" outlineLevel="0" collapsed="false">
      <c r="A2756" s="14" t="n">
        <v>41895</v>
      </c>
      <c r="B2756" s="15" t="n">
        <v>1630381</v>
      </c>
      <c r="C2756" s="41" t="n">
        <f aca="false">AVERAGE(B2750:B2756)</f>
        <v>1934848.57142857</v>
      </c>
      <c r="D2756" s="42" t="n">
        <f aca="false">AVERAGE(B2727:B2756)</f>
        <v>1594665.76666667</v>
      </c>
    </row>
    <row r="2757" customFormat="false" ht="12.75" hidden="false" customHeight="false" outlineLevel="0" collapsed="false">
      <c r="A2757" s="14" t="n">
        <v>41896</v>
      </c>
      <c r="B2757" s="15" t="n">
        <v>1595235</v>
      </c>
      <c r="C2757" s="41" t="n">
        <f aca="false">AVERAGE(B2751:B2757)</f>
        <v>1937282.71428571</v>
      </c>
      <c r="D2757" s="42" t="n">
        <f aca="false">AVERAGE(B2728:B2757)</f>
        <v>1610056.4</v>
      </c>
    </row>
    <row r="2758" customFormat="false" ht="12.75" hidden="false" customHeight="false" outlineLevel="0" collapsed="false">
      <c r="A2758" s="14" t="n">
        <v>41897</v>
      </c>
      <c r="B2758" s="15" t="n">
        <v>1636989</v>
      </c>
      <c r="C2758" s="41" t="n">
        <f aca="false">AVERAGE(B2752:B2758)</f>
        <v>1899914.85714286</v>
      </c>
      <c r="D2758" s="42" t="n">
        <f aca="false">AVERAGE(B2729:B2758)</f>
        <v>1638182.23333333</v>
      </c>
    </row>
    <row r="2759" customFormat="false" ht="12.75" hidden="false" customHeight="false" outlineLevel="0" collapsed="false">
      <c r="A2759" s="14" t="n">
        <v>41898</v>
      </c>
      <c r="B2759" s="15" t="n">
        <v>1336296</v>
      </c>
      <c r="C2759" s="41" t="n">
        <f aca="false">AVERAGE(B2753:B2759)</f>
        <v>1804589.71428571</v>
      </c>
      <c r="D2759" s="42" t="n">
        <f aca="false">AVERAGE(B2730:B2759)</f>
        <v>1646735.73333333</v>
      </c>
    </row>
    <row r="2760" customFormat="false" ht="12.75" hidden="false" customHeight="false" outlineLevel="0" collapsed="false">
      <c r="A2760" s="14" t="n">
        <v>41899</v>
      </c>
      <c r="B2760" s="15" t="n">
        <v>1606699</v>
      </c>
      <c r="C2760" s="41" t="n">
        <f aca="false">AVERAGE(B2754:B2760)</f>
        <v>1780778.85714286</v>
      </c>
      <c r="D2760" s="42" t="n">
        <f aca="false">AVERAGE(B2731:B2760)</f>
        <v>1662594.16666667</v>
      </c>
    </row>
    <row r="2761" customFormat="false" ht="12.75" hidden="false" customHeight="false" outlineLevel="0" collapsed="false">
      <c r="A2761" s="14" t="n">
        <v>41900</v>
      </c>
      <c r="B2761" s="15" t="n">
        <v>1806212</v>
      </c>
      <c r="C2761" s="41" t="n">
        <f aca="false">AVERAGE(B2755:B2761)</f>
        <v>1663058.14285714</v>
      </c>
      <c r="D2761" s="42" t="n">
        <f aca="false">AVERAGE(B2732:B2761)</f>
        <v>1679973.93333333</v>
      </c>
    </row>
    <row r="2762" customFormat="false" ht="12.75" hidden="false" customHeight="false" outlineLevel="0" collapsed="false">
      <c r="A2762" s="14" t="n">
        <v>41901</v>
      </c>
      <c r="B2762" s="15" t="n">
        <v>1492333</v>
      </c>
      <c r="C2762" s="41" t="n">
        <f aca="false">AVERAGE(B2756:B2762)</f>
        <v>1586306.42857143</v>
      </c>
      <c r="D2762" s="42" t="n">
        <f aca="false">AVERAGE(B2733:B2762)</f>
        <v>1687232.93333333</v>
      </c>
    </row>
    <row r="2763" customFormat="false" ht="12.75" hidden="false" customHeight="false" outlineLevel="0" collapsed="false">
      <c r="A2763" s="14" t="n">
        <v>41902</v>
      </c>
      <c r="B2763" s="15" t="n">
        <v>1330222</v>
      </c>
      <c r="C2763" s="41" t="n">
        <f aca="false">AVERAGE(B2757:B2763)</f>
        <v>1543426.57142857</v>
      </c>
      <c r="D2763" s="42" t="n">
        <f aca="false">AVERAGE(B2734:B2763)</f>
        <v>1654539.66666667</v>
      </c>
    </row>
    <row r="2764" customFormat="false" ht="12.75" hidden="false" customHeight="false" outlineLevel="0" collapsed="false">
      <c r="A2764" s="14" t="n">
        <v>41903</v>
      </c>
      <c r="B2764" s="15" t="n">
        <v>1242889</v>
      </c>
      <c r="C2764" s="41" t="n">
        <f aca="false">AVERAGE(B2758:B2764)</f>
        <v>1493091.42857143</v>
      </c>
      <c r="D2764" s="42" t="n">
        <f aca="false">AVERAGE(B2735:B2764)</f>
        <v>1651310.5</v>
      </c>
    </row>
    <row r="2765" customFormat="false" ht="12.75" hidden="false" customHeight="false" outlineLevel="0" collapsed="false">
      <c r="A2765" s="14" t="n">
        <v>41904</v>
      </c>
      <c r="B2765" s="15" t="n">
        <v>1847124</v>
      </c>
      <c r="C2765" s="41" t="n">
        <f aca="false">AVERAGE(B2759:B2765)</f>
        <v>1523110.71428571</v>
      </c>
      <c r="D2765" s="42" t="n">
        <f aca="false">AVERAGE(B2736:B2765)</f>
        <v>1670013.8</v>
      </c>
    </row>
    <row r="2766" customFormat="false" ht="12.75" hidden="false" customHeight="false" outlineLevel="0" collapsed="false">
      <c r="A2766" s="14" t="n">
        <v>41905</v>
      </c>
      <c r="B2766" s="15" t="n">
        <v>1877001</v>
      </c>
      <c r="C2766" s="41" t="n">
        <f aca="false">AVERAGE(B2760:B2766)</f>
        <v>1600354.28571429</v>
      </c>
      <c r="D2766" s="42" t="n">
        <f aca="false">AVERAGE(B2737:B2766)</f>
        <v>1688908.8</v>
      </c>
    </row>
    <row r="2767" customFormat="false" ht="12.75" hidden="false" customHeight="false" outlineLevel="0" collapsed="false">
      <c r="A2767" s="14" t="n">
        <v>41906</v>
      </c>
      <c r="B2767" s="15" t="n">
        <v>1355538</v>
      </c>
      <c r="C2767" s="41" t="n">
        <f aca="false">AVERAGE(B2761:B2767)</f>
        <v>1564474.14285714</v>
      </c>
      <c r="D2767" s="42" t="n">
        <f aca="false">AVERAGE(B2738:B2767)</f>
        <v>1691569.33333333</v>
      </c>
    </row>
    <row r="2768" customFormat="false" ht="12.75" hidden="false" customHeight="false" outlineLevel="0" collapsed="false">
      <c r="A2768" s="14" t="n">
        <v>41907</v>
      </c>
      <c r="B2768" s="15" t="n">
        <v>1677750</v>
      </c>
      <c r="C2768" s="41" t="n">
        <f aca="false">AVERAGE(B2762:B2768)</f>
        <v>1546122.42857143</v>
      </c>
      <c r="D2768" s="42" t="n">
        <f aca="false">AVERAGE(B2739:B2768)</f>
        <v>1702477.9</v>
      </c>
    </row>
    <row r="2769" customFormat="false" ht="12.75" hidden="false" customHeight="false" outlineLevel="0" collapsed="false">
      <c r="A2769" s="14" t="n">
        <v>41908</v>
      </c>
      <c r="B2769" s="15" t="n">
        <v>1942008</v>
      </c>
      <c r="C2769" s="41" t="n">
        <f aca="false">AVERAGE(B2763:B2769)</f>
        <v>1610361.71428571</v>
      </c>
      <c r="D2769" s="42" t="n">
        <f aca="false">AVERAGE(B2740:B2769)</f>
        <v>1706562.53333333</v>
      </c>
    </row>
    <row r="2770" customFormat="false" ht="12.75" hidden="false" customHeight="false" outlineLevel="0" collapsed="false">
      <c r="A2770" s="14" t="n">
        <v>41909</v>
      </c>
      <c r="B2770" s="15" t="n">
        <v>1110112</v>
      </c>
      <c r="C2770" s="41" t="n">
        <f aca="false">AVERAGE(B2764:B2770)</f>
        <v>1578917.42857143</v>
      </c>
      <c r="D2770" s="42" t="n">
        <f aca="false">AVERAGE(B2741:B2770)</f>
        <v>1684213.7</v>
      </c>
    </row>
    <row r="2771" customFormat="false" ht="12.75" hidden="false" customHeight="false" outlineLevel="0" collapsed="false">
      <c r="A2771" s="14" t="n">
        <v>41910</v>
      </c>
      <c r="B2771" s="15" t="n">
        <v>1352056</v>
      </c>
      <c r="C2771" s="41" t="n">
        <f aca="false">AVERAGE(B2765:B2771)</f>
        <v>1594512.71428571</v>
      </c>
      <c r="D2771" s="42" t="n">
        <f aca="false">AVERAGE(B2742:B2771)</f>
        <v>1678203.5</v>
      </c>
    </row>
    <row r="2772" customFormat="false" ht="12.75" hidden="false" customHeight="false" outlineLevel="0" collapsed="false">
      <c r="A2772" s="14" t="n">
        <v>41911</v>
      </c>
      <c r="B2772" s="15" t="n">
        <v>1458556</v>
      </c>
      <c r="C2772" s="41" t="n">
        <f aca="false">AVERAGE(B2766:B2772)</f>
        <v>1539003</v>
      </c>
      <c r="D2772" s="42" t="n">
        <f aca="false">AVERAGE(B2743:B2772)</f>
        <v>1680361.73333333</v>
      </c>
    </row>
    <row r="2773" customFormat="false" ht="12.75" hidden="false" customHeight="false" outlineLevel="0" collapsed="false">
      <c r="A2773" s="14" t="n">
        <v>41912</v>
      </c>
      <c r="B2773" s="15" t="n">
        <v>1620927</v>
      </c>
      <c r="C2773" s="41" t="n">
        <f aca="false">AVERAGE(B2767:B2773)</f>
        <v>1502421</v>
      </c>
      <c r="D2773" s="42" t="n">
        <f aca="false">AVERAGE(B2744:B2773)</f>
        <v>1683125.8</v>
      </c>
    </row>
    <row r="2774" customFormat="false" ht="12.75" hidden="false" customHeight="false" outlineLevel="0" collapsed="false">
      <c r="A2774" s="14" t="n">
        <v>41913</v>
      </c>
      <c r="B2774" s="15" t="n">
        <v>2834631</v>
      </c>
      <c r="C2774" s="41" t="n">
        <f aca="false">AVERAGE(B2768:B2774)</f>
        <v>1713720</v>
      </c>
      <c r="D2774" s="42" t="n">
        <f aca="false">AVERAGE(B2745:B2774)</f>
        <v>1727962</v>
      </c>
    </row>
    <row r="2775" customFormat="false" ht="12.75" hidden="false" customHeight="false" outlineLevel="0" collapsed="false">
      <c r="A2775" s="14" t="n">
        <v>41914</v>
      </c>
      <c r="B2775" s="15" t="n">
        <v>2857981</v>
      </c>
      <c r="C2775" s="41" t="n">
        <f aca="false">AVERAGE(B2769:B2775)</f>
        <v>1882324.42857143</v>
      </c>
      <c r="D2775" s="42" t="n">
        <f aca="false">AVERAGE(B2746:B2775)</f>
        <v>1739239.13333333</v>
      </c>
    </row>
    <row r="2776" customFormat="false" ht="12.75" hidden="false" customHeight="false" outlineLevel="0" collapsed="false">
      <c r="A2776" s="14" t="n">
        <v>41915</v>
      </c>
      <c r="B2776" s="15" t="n">
        <v>2204799</v>
      </c>
      <c r="C2776" s="41" t="n">
        <f aca="false">AVERAGE(B2770:B2776)</f>
        <v>1919866</v>
      </c>
      <c r="D2776" s="42" t="n">
        <f aca="false">AVERAGE(B2747:B2776)</f>
        <v>1761191.16666667</v>
      </c>
    </row>
    <row r="2777" customFormat="false" ht="12.75" hidden="false" customHeight="false" outlineLevel="0" collapsed="false">
      <c r="A2777" s="14" t="n">
        <v>41916</v>
      </c>
      <c r="B2777" s="15" t="n">
        <v>2715377</v>
      </c>
      <c r="C2777" s="41" t="n">
        <f aca="false">AVERAGE(B2771:B2777)</f>
        <v>2149189.57142857</v>
      </c>
      <c r="D2777" s="42" t="n">
        <f aca="false">AVERAGE(B2748:B2777)</f>
        <v>1785219.66666667</v>
      </c>
    </row>
    <row r="2778" customFormat="false" ht="12.75" hidden="false" customHeight="false" outlineLevel="0" collapsed="false">
      <c r="A2778" s="14" t="n">
        <v>41917</v>
      </c>
      <c r="B2778" s="15" t="n">
        <v>2768544</v>
      </c>
      <c r="C2778" s="41" t="n">
        <f aca="false">AVERAGE(B2772:B2778)</f>
        <v>2351545</v>
      </c>
      <c r="D2778" s="42" t="n">
        <f aca="false">AVERAGE(B2749:B2778)</f>
        <v>1823199.43333333</v>
      </c>
    </row>
    <row r="2779" customFormat="false" ht="12.75" hidden="false" customHeight="false" outlineLevel="0" collapsed="false">
      <c r="A2779" s="14" t="n">
        <v>41918</v>
      </c>
      <c r="B2779" s="15" t="n">
        <v>2176623</v>
      </c>
      <c r="C2779" s="41" t="n">
        <f aca="false">AVERAGE(B2773:B2779)</f>
        <v>2454126</v>
      </c>
      <c r="D2779" s="42" t="n">
        <f aca="false">AVERAGE(B2750:B2779)</f>
        <v>1846328.06666667</v>
      </c>
    </row>
    <row r="2780" customFormat="false" ht="12.75" hidden="false" customHeight="false" outlineLevel="0" collapsed="false">
      <c r="A2780" s="14" t="n">
        <v>41919</v>
      </c>
      <c r="B2780" s="15" t="n">
        <v>861333</v>
      </c>
      <c r="C2780" s="41" t="n">
        <f aca="false">AVERAGE(B2774:B2780)</f>
        <v>2345612.57142857</v>
      </c>
      <c r="D2780" s="42" t="n">
        <f aca="false">AVERAGE(B2751:B2780)</f>
        <v>1822432.63333333</v>
      </c>
    </row>
    <row r="2781" customFormat="false" ht="12.75" hidden="false" customHeight="false" outlineLevel="0" collapsed="false">
      <c r="A2781" s="14" t="n">
        <v>41920</v>
      </c>
      <c r="B2781" s="15" t="n">
        <v>1711632</v>
      </c>
      <c r="C2781" s="41" t="n">
        <f aca="false">AVERAGE(B2775:B2781)</f>
        <v>2185184.14285714</v>
      </c>
      <c r="D2781" s="42" t="n">
        <f aca="false">AVERAGE(B2752:B2781)</f>
        <v>1816201.56666667</v>
      </c>
    </row>
    <row r="2782" customFormat="false" ht="12.75" hidden="false" customHeight="false" outlineLevel="0" collapsed="false">
      <c r="A2782" s="14" t="n">
        <v>41921</v>
      </c>
      <c r="B2782" s="15" t="n">
        <v>1483838</v>
      </c>
      <c r="C2782" s="41" t="n">
        <f aca="false">AVERAGE(B2776:B2782)</f>
        <v>1988878</v>
      </c>
      <c r="D2782" s="42" t="n">
        <f aca="false">AVERAGE(B2753:B2782)</f>
        <v>1798877.1</v>
      </c>
    </row>
    <row r="2783" customFormat="false" ht="12.75" hidden="false" customHeight="false" outlineLevel="0" collapsed="false">
      <c r="A2783" s="14" t="n">
        <v>41922</v>
      </c>
      <c r="B2783" s="15" t="n">
        <v>2021894</v>
      </c>
      <c r="C2783" s="41" t="n">
        <f aca="false">AVERAGE(B2777:B2783)</f>
        <v>1962748.71428571</v>
      </c>
      <c r="D2783" s="42" t="n">
        <f aca="false">AVERAGE(B2754:B2783)</f>
        <v>1807161.06666667</v>
      </c>
    </row>
    <row r="2784" customFormat="false" ht="12.75" hidden="false" customHeight="false" outlineLevel="0" collapsed="false">
      <c r="A2784" s="14" t="n">
        <v>41923</v>
      </c>
      <c r="B2784" s="15" t="n">
        <v>2245025</v>
      </c>
      <c r="C2784" s="41" t="n">
        <f aca="false">AVERAGE(B2778:B2784)</f>
        <v>1895555.57142857</v>
      </c>
      <c r="D2784" s="42" t="n">
        <f aca="false">AVERAGE(B2755:B2784)</f>
        <v>1794320</v>
      </c>
    </row>
    <row r="2785" customFormat="false" ht="12.75" hidden="false" customHeight="false" outlineLevel="0" collapsed="false">
      <c r="A2785" s="14" t="n">
        <v>41924</v>
      </c>
      <c r="B2785" s="15" t="n">
        <v>1536164</v>
      </c>
      <c r="C2785" s="41" t="n">
        <f aca="false">AVERAGE(B2779:B2785)</f>
        <v>1719501.28571429</v>
      </c>
      <c r="D2785" s="42" t="n">
        <f aca="false">AVERAGE(B2756:B2785)</f>
        <v>1777872.3</v>
      </c>
    </row>
    <row r="2786" customFormat="false" ht="12.75" hidden="false" customHeight="false" outlineLevel="0" collapsed="false">
      <c r="A2786" s="14" t="n">
        <v>41925</v>
      </c>
      <c r="B2786" s="15" t="n">
        <v>3867681</v>
      </c>
      <c r="C2786" s="41" t="n">
        <f aca="false">AVERAGE(B2780:B2786)</f>
        <v>1961081</v>
      </c>
      <c r="D2786" s="42" t="n">
        <f aca="false">AVERAGE(B2757:B2786)</f>
        <v>1852448.96666667</v>
      </c>
    </row>
    <row r="2787" customFormat="false" ht="12.75" hidden="false" customHeight="false" outlineLevel="0" collapsed="false">
      <c r="A2787" s="14" t="n">
        <v>41926</v>
      </c>
      <c r="B2787" s="15" t="n">
        <v>4962393</v>
      </c>
      <c r="C2787" s="41" t="n">
        <f aca="false">AVERAGE(B2781:B2787)</f>
        <v>2546946.71428571</v>
      </c>
      <c r="D2787" s="42" t="n">
        <f aca="false">AVERAGE(B2758:B2787)</f>
        <v>1964687.56666667</v>
      </c>
    </row>
    <row r="2788" customFormat="false" ht="12.75" hidden="false" customHeight="false" outlineLevel="0" collapsed="false">
      <c r="A2788" s="14" t="n">
        <v>41927</v>
      </c>
      <c r="B2788" s="15" t="n">
        <v>3913439</v>
      </c>
      <c r="C2788" s="41" t="n">
        <f aca="false">AVERAGE(B2782:B2788)</f>
        <v>2861490.57142857</v>
      </c>
      <c r="D2788" s="42" t="n">
        <f aca="false">AVERAGE(B2759:B2788)</f>
        <v>2040569.23333333</v>
      </c>
    </row>
    <row r="2789" customFormat="false" ht="12.75" hidden="false" customHeight="false" outlineLevel="0" collapsed="false">
      <c r="A2789" s="14" t="n">
        <v>41928</v>
      </c>
      <c r="B2789" s="15" t="n">
        <v>3096542</v>
      </c>
      <c r="C2789" s="41" t="n">
        <f aca="false">AVERAGE(B2783:B2789)</f>
        <v>3091876.85714286</v>
      </c>
      <c r="D2789" s="42" t="n">
        <f aca="false">AVERAGE(B2760:B2789)</f>
        <v>2099244.1</v>
      </c>
    </row>
    <row r="2790" customFormat="false" ht="12.75" hidden="false" customHeight="false" outlineLevel="0" collapsed="false">
      <c r="A2790" s="14" t="n">
        <v>41929</v>
      </c>
      <c r="B2790" s="15" t="n">
        <v>2156745</v>
      </c>
      <c r="C2790" s="41" t="n">
        <f aca="false">AVERAGE(B2784:B2790)</f>
        <v>3111141.28571429</v>
      </c>
      <c r="D2790" s="42" t="n">
        <f aca="false">AVERAGE(B2761:B2790)</f>
        <v>2117578.96666667</v>
      </c>
    </row>
    <row r="2791" customFormat="false" ht="12.75" hidden="false" customHeight="false" outlineLevel="0" collapsed="false">
      <c r="A2791" s="14" t="n">
        <v>41930</v>
      </c>
      <c r="B2791" s="15" t="n">
        <v>2179829</v>
      </c>
      <c r="C2791" s="41" t="n">
        <f aca="false">AVERAGE(B2785:B2791)</f>
        <v>3101827.57142857</v>
      </c>
      <c r="D2791" s="42" t="n">
        <f aca="false">AVERAGE(B2762:B2791)</f>
        <v>2130032.86666667</v>
      </c>
    </row>
    <row r="2792" customFormat="false" ht="12.75" hidden="false" customHeight="false" outlineLevel="0" collapsed="false">
      <c r="A2792" s="14" t="n">
        <v>41931</v>
      </c>
      <c r="B2792" s="15" t="n">
        <v>3196465</v>
      </c>
      <c r="C2792" s="41" t="n">
        <f aca="false">AVERAGE(B2786:B2792)</f>
        <v>3339013.42857143</v>
      </c>
      <c r="D2792" s="42" t="n">
        <f aca="false">AVERAGE(B2763:B2792)</f>
        <v>2186837.26666667</v>
      </c>
    </row>
    <row r="2793" customFormat="false" ht="12.75" hidden="false" customHeight="false" outlineLevel="0" collapsed="false">
      <c r="A2793" s="14" t="n">
        <v>41932</v>
      </c>
      <c r="B2793" s="15" t="n">
        <v>1978204</v>
      </c>
      <c r="C2793" s="41" t="n">
        <f aca="false">AVERAGE(B2787:B2793)</f>
        <v>3069088.14285714</v>
      </c>
      <c r="D2793" s="42" t="n">
        <f aca="false">AVERAGE(B2764:B2793)</f>
        <v>2208436.66666667</v>
      </c>
    </row>
    <row r="2794" customFormat="false" ht="12.75" hidden="false" customHeight="false" outlineLevel="0" collapsed="false">
      <c r="A2794" s="14" t="n">
        <v>41933</v>
      </c>
      <c r="B2794" s="15" t="n">
        <v>2170019</v>
      </c>
      <c r="C2794" s="41" t="n">
        <f aca="false">AVERAGE(B2788:B2794)</f>
        <v>2670177.57142857</v>
      </c>
      <c r="D2794" s="42" t="n">
        <f aca="false">AVERAGE(B2765:B2794)</f>
        <v>2239341</v>
      </c>
    </row>
    <row r="2795" customFormat="false" ht="12.75" hidden="false" customHeight="false" outlineLevel="0" collapsed="false">
      <c r="A2795" s="14" t="n">
        <v>41934</v>
      </c>
      <c r="B2795" s="15" t="n">
        <v>4658756</v>
      </c>
      <c r="C2795" s="41" t="n">
        <f aca="false">AVERAGE(B2789:B2795)</f>
        <v>2776651.42857143</v>
      </c>
      <c r="D2795" s="42" t="n">
        <f aca="false">AVERAGE(B2766:B2795)</f>
        <v>2333062.06666667</v>
      </c>
    </row>
    <row r="2796" customFormat="false" ht="12.75" hidden="false" customHeight="false" outlineLevel="0" collapsed="false">
      <c r="A2796" s="14" t="n">
        <v>41935</v>
      </c>
      <c r="B2796" s="15" t="n">
        <v>5464090</v>
      </c>
      <c r="C2796" s="41" t="n">
        <f aca="false">AVERAGE(B2790:B2796)</f>
        <v>3114872.57142857</v>
      </c>
      <c r="D2796" s="42" t="n">
        <f aca="false">AVERAGE(B2767:B2796)</f>
        <v>2452631.7</v>
      </c>
    </row>
    <row r="2797" customFormat="false" ht="12.75" hidden="false" customHeight="false" outlineLevel="0" collapsed="false">
      <c r="A2797" s="14" t="n">
        <v>41936</v>
      </c>
      <c r="B2797" s="15" t="n">
        <v>3737201</v>
      </c>
      <c r="C2797" s="41" t="n">
        <f aca="false">AVERAGE(B2791:B2797)</f>
        <v>3340652</v>
      </c>
      <c r="D2797" s="42" t="n">
        <f aca="false">AVERAGE(B2768:B2797)</f>
        <v>2532020.46666667</v>
      </c>
    </row>
    <row r="2798" customFormat="false" ht="12.75" hidden="false" customHeight="false" outlineLevel="0" collapsed="false">
      <c r="A2798" s="14" t="n">
        <v>41937</v>
      </c>
      <c r="B2798" s="15" t="n">
        <v>2685062</v>
      </c>
      <c r="C2798" s="41" t="n">
        <f aca="false">AVERAGE(B2792:B2798)</f>
        <v>3412828.14285714</v>
      </c>
      <c r="D2798" s="42" t="n">
        <f aca="false">AVERAGE(B2769:B2798)</f>
        <v>2565597.53333333</v>
      </c>
    </row>
    <row r="2799" customFormat="false" ht="12.75" hidden="false" customHeight="false" outlineLevel="0" collapsed="false">
      <c r="A2799" s="14" t="n">
        <v>41938</v>
      </c>
      <c r="B2799" s="15" t="n">
        <v>2220122</v>
      </c>
      <c r="C2799" s="41" t="n">
        <f aca="false">AVERAGE(B2793:B2799)</f>
        <v>3273350.57142857</v>
      </c>
      <c r="D2799" s="42" t="n">
        <f aca="false">AVERAGE(B2770:B2799)</f>
        <v>2574868</v>
      </c>
    </row>
    <row r="2800" customFormat="false" ht="12.75" hidden="false" customHeight="false" outlineLevel="0" collapsed="false">
      <c r="A2800" s="14" t="n">
        <v>41939</v>
      </c>
      <c r="B2800" s="15" t="n">
        <v>4308403</v>
      </c>
      <c r="C2800" s="41" t="n">
        <f aca="false">AVERAGE(B2794:B2800)</f>
        <v>3606236.14285714</v>
      </c>
      <c r="D2800" s="42" t="n">
        <f aca="false">AVERAGE(B2771:B2800)</f>
        <v>2681477.7</v>
      </c>
    </row>
    <row r="2801" customFormat="false" ht="12.75" hidden="false" customHeight="false" outlineLevel="0" collapsed="false">
      <c r="A2801" s="14" t="n">
        <v>41940</v>
      </c>
      <c r="B2801" s="15" t="n">
        <v>2032975</v>
      </c>
      <c r="C2801" s="41" t="n">
        <f aca="false">AVERAGE(B2795:B2801)</f>
        <v>3586658.42857143</v>
      </c>
      <c r="D2801" s="42" t="n">
        <f aca="false">AVERAGE(B2772:B2801)</f>
        <v>2704175</v>
      </c>
    </row>
    <row r="2802" customFormat="false" ht="12.75" hidden="false" customHeight="false" outlineLevel="0" collapsed="false">
      <c r="A2802" s="14" t="n">
        <v>41941</v>
      </c>
      <c r="B2802" s="15" t="n">
        <v>1453608</v>
      </c>
      <c r="C2802" s="41" t="n">
        <f aca="false">AVERAGE(B2796:B2802)</f>
        <v>3128780.14285714</v>
      </c>
      <c r="D2802" s="42" t="n">
        <f aca="false">AVERAGE(B2773:B2802)</f>
        <v>2704010.06666667</v>
      </c>
    </row>
    <row r="2803" customFormat="false" ht="12.75" hidden="false" customHeight="false" outlineLevel="0" collapsed="false">
      <c r="A2803" s="14" t="n">
        <v>41942</v>
      </c>
      <c r="B2803" s="15" t="n">
        <v>2123985</v>
      </c>
      <c r="C2803" s="41" t="n">
        <f aca="false">AVERAGE(B2797:B2803)</f>
        <v>2651622.28571429</v>
      </c>
      <c r="D2803" s="42" t="n">
        <f aca="false">AVERAGE(B2774:B2803)</f>
        <v>2720778.66666667</v>
      </c>
    </row>
    <row r="2804" customFormat="false" ht="12.75" hidden="false" customHeight="false" outlineLevel="0" collapsed="false">
      <c r="A2804" s="14" t="n">
        <v>41943</v>
      </c>
      <c r="B2804" s="15" t="n">
        <v>2488013</v>
      </c>
      <c r="C2804" s="41" t="n">
        <f aca="false">AVERAGE(B2798:B2804)</f>
        <v>2473166.85714286</v>
      </c>
      <c r="D2804" s="42" t="n">
        <f aca="false">AVERAGE(B2775:B2804)</f>
        <v>2709224.73333333</v>
      </c>
    </row>
    <row r="2805" customFormat="false" ht="12.75" hidden="false" customHeight="false" outlineLevel="0" collapsed="false">
      <c r="A2805" s="14" t="n">
        <v>41944</v>
      </c>
      <c r="B2805" s="15" t="n">
        <v>3078725</v>
      </c>
      <c r="C2805" s="41" t="n">
        <f aca="false">AVERAGE(B2799:B2805)</f>
        <v>2529404.42857143</v>
      </c>
      <c r="D2805" s="42" t="n">
        <f aca="false">AVERAGE(B2776:B2805)</f>
        <v>2716582.86666667</v>
      </c>
    </row>
    <row r="2806" customFormat="false" ht="12.75" hidden="false" customHeight="false" outlineLevel="0" collapsed="false">
      <c r="A2806" s="14" t="n">
        <v>41945</v>
      </c>
      <c r="B2806" s="15" t="n">
        <v>2607796</v>
      </c>
      <c r="C2806" s="41" t="n">
        <f aca="false">AVERAGE(B2800:B2806)</f>
        <v>2584786.42857143</v>
      </c>
      <c r="D2806" s="42" t="n">
        <f aca="false">AVERAGE(B2777:B2806)</f>
        <v>2730016.1</v>
      </c>
    </row>
    <row r="2807" customFormat="false" ht="12.75" hidden="false" customHeight="false" outlineLevel="0" collapsed="false">
      <c r="A2807" s="14" t="n">
        <v>41946</v>
      </c>
      <c r="B2807" s="15" t="n">
        <v>4346225</v>
      </c>
      <c r="C2807" s="41" t="n">
        <f aca="false">AVERAGE(B2801:B2807)</f>
        <v>2590189.57142857</v>
      </c>
      <c r="D2807" s="42" t="n">
        <f aca="false">AVERAGE(B2778:B2807)</f>
        <v>2784377.7</v>
      </c>
    </row>
    <row r="2808" customFormat="false" ht="12.75" hidden="false" customHeight="false" outlineLevel="0" collapsed="false">
      <c r="A2808" s="14" t="n">
        <v>41947</v>
      </c>
      <c r="B2808" s="15" t="n">
        <v>4211111</v>
      </c>
      <c r="C2808" s="41" t="n">
        <f aca="false">AVERAGE(B2802:B2808)</f>
        <v>2901351.85714286</v>
      </c>
      <c r="D2808" s="42" t="n">
        <f aca="false">AVERAGE(B2779:B2808)</f>
        <v>2832463.26666667</v>
      </c>
    </row>
    <row r="2809" customFormat="false" ht="12.75" hidden="false" customHeight="false" outlineLevel="0" collapsed="false">
      <c r="A2809" s="14" t="n">
        <v>41948</v>
      </c>
      <c r="B2809" s="15" t="n">
        <v>4460941</v>
      </c>
      <c r="C2809" s="41" t="n">
        <f aca="false">AVERAGE(B2803:B2809)</f>
        <v>3330970.85714286</v>
      </c>
      <c r="D2809" s="42" t="n">
        <f aca="false">AVERAGE(B2780:B2809)</f>
        <v>2908607.2</v>
      </c>
    </row>
    <row r="2810" customFormat="false" ht="12.75" hidden="false" customHeight="false" outlineLevel="0" collapsed="false">
      <c r="A2810" s="14" t="n">
        <v>41949</v>
      </c>
      <c r="B2810" s="15" t="n">
        <v>4546652</v>
      </c>
      <c r="C2810" s="41" t="n">
        <f aca="false">AVERAGE(B2804:B2810)</f>
        <v>3677066.14285714</v>
      </c>
      <c r="D2810" s="42" t="n">
        <f aca="false">AVERAGE(B2781:B2810)</f>
        <v>3031451.16666667</v>
      </c>
    </row>
    <row r="2811" customFormat="false" ht="12.75" hidden="false" customHeight="false" outlineLevel="0" collapsed="false">
      <c r="A2811" s="14" t="n">
        <v>41950</v>
      </c>
      <c r="B2811" s="15" t="n">
        <v>3133656</v>
      </c>
      <c r="C2811" s="41" t="n">
        <f aca="false">AVERAGE(B2805:B2811)</f>
        <v>3769300.85714286</v>
      </c>
      <c r="D2811" s="42" t="n">
        <f aca="false">AVERAGE(B2782:B2811)</f>
        <v>3078851.96666667</v>
      </c>
    </row>
    <row r="2812" customFormat="false" ht="12.75" hidden="false" customHeight="false" outlineLevel="0" collapsed="false">
      <c r="A2812" s="14" t="n">
        <v>41951</v>
      </c>
      <c r="B2812" s="15" t="n">
        <v>2539406</v>
      </c>
      <c r="C2812" s="41" t="n">
        <f aca="false">AVERAGE(B2806:B2812)</f>
        <v>3692255.28571429</v>
      </c>
      <c r="D2812" s="42" t="n">
        <f aca="false">AVERAGE(B2783:B2812)</f>
        <v>3114037.56666667</v>
      </c>
    </row>
    <row r="2813" customFormat="false" ht="12.75" hidden="false" customHeight="false" outlineLevel="0" collapsed="false">
      <c r="A2813" s="14" t="n">
        <v>41952</v>
      </c>
      <c r="B2813" s="15" t="n">
        <v>2416006</v>
      </c>
      <c r="C2813" s="41" t="n">
        <f aca="false">AVERAGE(B2807:B2813)</f>
        <v>3664856.71428571</v>
      </c>
      <c r="D2813" s="42" t="n">
        <f aca="false">AVERAGE(B2784:B2813)</f>
        <v>3127174.63333333</v>
      </c>
    </row>
    <row r="2814" customFormat="false" ht="12.75" hidden="false" customHeight="false" outlineLevel="0" collapsed="false">
      <c r="A2814" s="14" t="n">
        <v>41953</v>
      </c>
      <c r="B2814" s="15" t="n">
        <v>3293146</v>
      </c>
      <c r="C2814" s="41" t="n">
        <f aca="false">AVERAGE(B2808:B2814)</f>
        <v>3514416.85714286</v>
      </c>
      <c r="D2814" s="42" t="n">
        <f aca="false">AVERAGE(B2785:B2814)</f>
        <v>3162112</v>
      </c>
    </row>
    <row r="2815" customFormat="false" ht="12.75" hidden="false" customHeight="false" outlineLevel="0" collapsed="false">
      <c r="A2815" s="14" t="n">
        <v>41954</v>
      </c>
      <c r="B2815" s="15" t="n">
        <v>3039248</v>
      </c>
      <c r="C2815" s="41" t="n">
        <f aca="false">AVERAGE(B2809:B2815)</f>
        <v>3347007.85714286</v>
      </c>
      <c r="D2815" s="42" t="n">
        <f aca="false">AVERAGE(B2786:B2815)</f>
        <v>3212214.8</v>
      </c>
    </row>
    <row r="2816" customFormat="false" ht="12.75" hidden="false" customHeight="false" outlineLevel="0" collapsed="false">
      <c r="A2816" s="14" t="n">
        <v>41955</v>
      </c>
      <c r="B2816" s="15" t="n">
        <v>2467841</v>
      </c>
      <c r="C2816" s="41" t="n">
        <f aca="false">AVERAGE(B2810:B2816)</f>
        <v>3062279.28571429</v>
      </c>
      <c r="D2816" s="42" t="n">
        <f aca="false">AVERAGE(B2787:B2816)</f>
        <v>3165553.46666667</v>
      </c>
    </row>
    <row r="2817" customFormat="false" ht="12.75" hidden="false" customHeight="false" outlineLevel="0" collapsed="false">
      <c r="A2817" s="14" t="n">
        <v>41956</v>
      </c>
      <c r="B2817" s="15" t="n">
        <v>2247242</v>
      </c>
      <c r="C2817" s="41" t="n">
        <f aca="false">AVERAGE(B2811:B2817)</f>
        <v>2733792.14285714</v>
      </c>
      <c r="D2817" s="42" t="n">
        <f aca="false">AVERAGE(B2788:B2817)</f>
        <v>3075048.43333333</v>
      </c>
    </row>
    <row r="2818" customFormat="false" ht="12.75" hidden="false" customHeight="false" outlineLevel="0" collapsed="false">
      <c r="A2818" s="14" t="n">
        <v>41957</v>
      </c>
      <c r="B2818" s="15" t="n">
        <v>2594466</v>
      </c>
      <c r="C2818" s="41" t="n">
        <f aca="false">AVERAGE(B2812:B2818)</f>
        <v>2656765</v>
      </c>
      <c r="D2818" s="42" t="n">
        <f aca="false">AVERAGE(B2789:B2818)</f>
        <v>3031082.66666667</v>
      </c>
    </row>
    <row r="2819" customFormat="false" ht="12.75" hidden="false" customHeight="false" outlineLevel="0" collapsed="false">
      <c r="A2819" s="14" t="n">
        <v>41958</v>
      </c>
      <c r="B2819" s="15" t="n">
        <v>2373300</v>
      </c>
      <c r="C2819" s="41" t="n">
        <f aca="false">AVERAGE(B2813:B2819)</f>
        <v>2633035.57142857</v>
      </c>
      <c r="D2819" s="42" t="n">
        <f aca="false">AVERAGE(B2790:B2819)</f>
        <v>3006974.6</v>
      </c>
    </row>
    <row r="2820" customFormat="false" ht="12.75" hidden="false" customHeight="false" outlineLevel="0" collapsed="false">
      <c r="A2820" s="14" t="n">
        <v>41959</v>
      </c>
      <c r="B2820" s="15" t="n">
        <v>2612885</v>
      </c>
      <c r="C2820" s="41" t="n">
        <f aca="false">AVERAGE(B2814:B2820)</f>
        <v>2661161.14285714</v>
      </c>
      <c r="D2820" s="42" t="n">
        <f aca="false">AVERAGE(B2791:B2820)</f>
        <v>3022179.26666667</v>
      </c>
    </row>
    <row r="2821" customFormat="false" ht="12.75" hidden="false" customHeight="false" outlineLevel="0" collapsed="false">
      <c r="A2821" s="14" t="n">
        <v>41960</v>
      </c>
      <c r="B2821" s="15" t="n">
        <v>2884591</v>
      </c>
      <c r="C2821" s="41" t="n">
        <f aca="false">AVERAGE(B2815:B2821)</f>
        <v>2602796.14285714</v>
      </c>
      <c r="D2821" s="42" t="n">
        <f aca="false">AVERAGE(B2792:B2821)</f>
        <v>3045671.33333333</v>
      </c>
    </row>
    <row r="2822" customFormat="false" ht="12.75" hidden="false" customHeight="false" outlineLevel="0" collapsed="false">
      <c r="A2822" s="14" t="n">
        <v>41961</v>
      </c>
      <c r="B2822" s="15" t="n">
        <v>3321929</v>
      </c>
      <c r="C2822" s="41" t="n">
        <f aca="false">AVERAGE(B2816:B2822)</f>
        <v>2643179.14285714</v>
      </c>
      <c r="D2822" s="42" t="n">
        <f aca="false">AVERAGE(B2793:B2822)</f>
        <v>3049853.46666667</v>
      </c>
    </row>
    <row r="2823" customFormat="false" ht="12.75" hidden="false" customHeight="false" outlineLevel="0" collapsed="false">
      <c r="A2823" s="14" t="n">
        <v>41962</v>
      </c>
      <c r="B2823" s="15" t="n">
        <v>4522702</v>
      </c>
      <c r="C2823" s="41" t="n">
        <f aca="false">AVERAGE(B2817:B2823)</f>
        <v>2936730.71428571</v>
      </c>
      <c r="D2823" s="42" t="n">
        <f aca="false">AVERAGE(B2794:B2823)</f>
        <v>3134670.06666667</v>
      </c>
    </row>
    <row r="2824" customFormat="false" ht="12.75" hidden="false" customHeight="false" outlineLevel="0" collapsed="false">
      <c r="A2824" s="14" t="n">
        <v>41963</v>
      </c>
      <c r="B2824" s="15" t="n">
        <v>4208970</v>
      </c>
      <c r="C2824" s="41" t="n">
        <f aca="false">AVERAGE(B2818:B2824)</f>
        <v>3216977.57142857</v>
      </c>
      <c r="D2824" s="42" t="n">
        <f aca="false">AVERAGE(B2795:B2824)</f>
        <v>3202635.1</v>
      </c>
    </row>
    <row r="2825" customFormat="false" ht="12.75" hidden="false" customHeight="false" outlineLevel="0" collapsed="false">
      <c r="A2825" s="14" t="n">
        <v>41964</v>
      </c>
      <c r="B2825" s="15" t="n">
        <v>2930685</v>
      </c>
      <c r="C2825" s="41" t="n">
        <f aca="false">AVERAGE(B2819:B2825)</f>
        <v>3265008.85714286</v>
      </c>
      <c r="D2825" s="42" t="n">
        <f aca="false">AVERAGE(B2796:B2825)</f>
        <v>3145032.73333333</v>
      </c>
    </row>
    <row r="2826" customFormat="false" ht="12.75" hidden="false" customHeight="false" outlineLevel="0" collapsed="false">
      <c r="A2826" s="14" t="n">
        <v>41965</v>
      </c>
      <c r="B2826" s="15" t="n">
        <v>2738981</v>
      </c>
      <c r="C2826" s="41" t="n">
        <f aca="false">AVERAGE(B2820:B2826)</f>
        <v>3317249</v>
      </c>
      <c r="D2826" s="42" t="n">
        <f aca="false">AVERAGE(B2797:B2826)</f>
        <v>3054195.76666667</v>
      </c>
    </row>
    <row r="2827" customFormat="false" ht="12.75" hidden="false" customHeight="false" outlineLevel="0" collapsed="false">
      <c r="A2827" s="14" t="n">
        <v>41966</v>
      </c>
      <c r="B2827" s="15" t="n">
        <v>3109956</v>
      </c>
      <c r="C2827" s="41" t="n">
        <f aca="false">AVERAGE(B2821:B2827)</f>
        <v>3388259.14285714</v>
      </c>
      <c r="D2827" s="42" t="n">
        <f aca="false">AVERAGE(B2798:B2827)</f>
        <v>3033287.6</v>
      </c>
    </row>
    <row r="2828" customFormat="false" ht="12.75" hidden="false" customHeight="false" outlineLevel="0" collapsed="false">
      <c r="A2828" s="14" t="n">
        <v>41967</v>
      </c>
      <c r="B2828" s="15" t="n">
        <v>6025736</v>
      </c>
      <c r="C2828" s="41" t="n">
        <f aca="false">AVERAGE(B2822:B2828)</f>
        <v>3836994.14285714</v>
      </c>
      <c r="D2828" s="42" t="n">
        <f aca="false">AVERAGE(B2799:B2828)</f>
        <v>3144643.4</v>
      </c>
    </row>
    <row r="2829" customFormat="false" ht="12.75" hidden="false" customHeight="false" outlineLevel="0" collapsed="false">
      <c r="A2829" s="14" t="n">
        <v>41968</v>
      </c>
      <c r="B2829" s="15" t="n">
        <v>6084520</v>
      </c>
      <c r="C2829" s="41" t="n">
        <f aca="false">AVERAGE(B2823:B2829)</f>
        <v>4231650</v>
      </c>
      <c r="D2829" s="42" t="n">
        <f aca="false">AVERAGE(B2800:B2829)</f>
        <v>3273456.66666667</v>
      </c>
    </row>
    <row r="2830" customFormat="false" ht="12.75" hidden="false" customHeight="false" outlineLevel="0" collapsed="false">
      <c r="A2830" s="14" t="n">
        <v>41969</v>
      </c>
      <c r="B2830" s="15" t="n">
        <v>4587014</v>
      </c>
      <c r="C2830" s="41" t="n">
        <f aca="false">AVERAGE(B2824:B2830)</f>
        <v>4240837.42857143</v>
      </c>
      <c r="D2830" s="42" t="n">
        <f aca="false">AVERAGE(B2801:B2830)</f>
        <v>3282743.7</v>
      </c>
    </row>
    <row r="2831" customFormat="false" ht="12.75" hidden="false" customHeight="false" outlineLevel="0" collapsed="false">
      <c r="A2831" s="14" t="n">
        <v>41970</v>
      </c>
      <c r="B2831" s="15" t="n">
        <v>6412071</v>
      </c>
      <c r="C2831" s="41" t="n">
        <f aca="false">AVERAGE(B2825:B2831)</f>
        <v>4555566.14285714</v>
      </c>
      <c r="D2831" s="42" t="n">
        <f aca="false">AVERAGE(B2802:B2831)</f>
        <v>3428713.56666667</v>
      </c>
    </row>
    <row r="2832" customFormat="false" ht="12.75" hidden="false" customHeight="false" outlineLevel="0" collapsed="false">
      <c r="A2832" s="14" t="n">
        <v>41971</v>
      </c>
      <c r="B2832" s="15" t="n">
        <v>2855522</v>
      </c>
      <c r="C2832" s="41" t="n">
        <f aca="false">AVERAGE(B2826:B2832)</f>
        <v>4544828.57142857</v>
      </c>
      <c r="D2832" s="42" t="n">
        <f aca="false">AVERAGE(B2803:B2832)</f>
        <v>3475444.03333333</v>
      </c>
    </row>
    <row r="2833" customFormat="false" ht="12.75" hidden="false" customHeight="false" outlineLevel="0" collapsed="false">
      <c r="A2833" s="14" t="n">
        <v>41972</v>
      </c>
      <c r="B2833" s="15" t="n">
        <v>1617180</v>
      </c>
      <c r="C2833" s="41" t="n">
        <f aca="false">AVERAGE(B2827:B2833)</f>
        <v>4384571.28571429</v>
      </c>
      <c r="D2833" s="42" t="n">
        <f aca="false">AVERAGE(B2804:B2833)</f>
        <v>3458550.53333333</v>
      </c>
    </row>
    <row r="2834" customFormat="false" ht="12.75" hidden="false" customHeight="false" outlineLevel="0" collapsed="false">
      <c r="A2834" s="14" t="n">
        <v>41973</v>
      </c>
      <c r="B2834" s="15" t="n">
        <v>2267476</v>
      </c>
      <c r="C2834" s="41" t="n">
        <f aca="false">AVERAGE(B2828:B2834)</f>
        <v>4264217</v>
      </c>
      <c r="D2834" s="42" t="n">
        <f aca="false">AVERAGE(B2805:B2834)</f>
        <v>3451199.3</v>
      </c>
    </row>
    <row r="2835" customFormat="false" ht="12.75" hidden="false" customHeight="false" outlineLevel="0" collapsed="false">
      <c r="A2835" s="14" t="n">
        <v>41974</v>
      </c>
      <c r="B2835" s="15" t="n">
        <v>5216418</v>
      </c>
      <c r="C2835" s="41" t="n">
        <f aca="false">AVERAGE(B2829:B2835)</f>
        <v>4148600.14285714</v>
      </c>
      <c r="D2835" s="42" t="n">
        <f aca="false">AVERAGE(B2806:B2835)</f>
        <v>3522455.73333333</v>
      </c>
    </row>
    <row r="2836" customFormat="false" ht="12.75" hidden="false" customHeight="false" outlineLevel="0" collapsed="false">
      <c r="A2836" s="14" t="n">
        <v>41975</v>
      </c>
      <c r="B2836" s="15" t="n">
        <v>5869046</v>
      </c>
      <c r="C2836" s="41" t="n">
        <f aca="false">AVERAGE(B2830:B2836)</f>
        <v>4117818.14285714</v>
      </c>
      <c r="D2836" s="42" t="n">
        <f aca="false">AVERAGE(B2807:B2836)</f>
        <v>3631164.06666667</v>
      </c>
    </row>
    <row r="2837" customFormat="false" ht="12.75" hidden="false" customHeight="false" outlineLevel="0" collapsed="false">
      <c r="A2837" s="14" t="n">
        <v>41976</v>
      </c>
      <c r="B2837" s="15" t="n">
        <v>6103534</v>
      </c>
      <c r="C2837" s="41" t="n">
        <f aca="false">AVERAGE(B2831:B2837)</f>
        <v>4334463.85714286</v>
      </c>
      <c r="D2837" s="42" t="n">
        <f aca="false">AVERAGE(B2808:B2837)</f>
        <v>3689741.03333333</v>
      </c>
    </row>
    <row r="2838" customFormat="false" ht="12.75" hidden="false" customHeight="false" outlineLevel="0" collapsed="false">
      <c r="A2838" s="14" t="n">
        <v>41977</v>
      </c>
      <c r="B2838" s="15" t="n">
        <v>11298342</v>
      </c>
      <c r="C2838" s="41" t="n">
        <f aca="false">AVERAGE(B2832:B2838)</f>
        <v>5032502.57142857</v>
      </c>
      <c r="D2838" s="42" t="n">
        <f aca="false">AVERAGE(B2809:B2838)</f>
        <v>3925982.06666667</v>
      </c>
    </row>
    <row r="2839" customFormat="false" ht="12.75" hidden="false" customHeight="false" outlineLevel="0" collapsed="false">
      <c r="A2839" s="14" t="n">
        <v>41978</v>
      </c>
      <c r="B2839" s="15" t="n">
        <v>7598150</v>
      </c>
      <c r="C2839" s="41" t="n">
        <f aca="false">AVERAGE(B2833:B2839)</f>
        <v>5710020.85714286</v>
      </c>
      <c r="D2839" s="42" t="n">
        <f aca="false">AVERAGE(B2810:B2839)</f>
        <v>4030555.7</v>
      </c>
    </row>
    <row r="2840" customFormat="false" ht="12.75" hidden="false" customHeight="false" outlineLevel="0" collapsed="false">
      <c r="A2840" s="14" t="n">
        <v>41979</v>
      </c>
      <c r="B2840" s="15" t="n">
        <v>8756222</v>
      </c>
      <c r="C2840" s="41" t="n">
        <f aca="false">AVERAGE(B2834:B2840)</f>
        <v>6729884</v>
      </c>
      <c r="D2840" s="42" t="n">
        <f aca="false">AVERAGE(B2811:B2840)</f>
        <v>4170874.7</v>
      </c>
    </row>
    <row r="2841" customFormat="false" ht="12.75" hidden="false" customHeight="false" outlineLevel="0" collapsed="false">
      <c r="A2841" s="14" t="n">
        <v>41980</v>
      </c>
      <c r="B2841" s="15" t="n">
        <v>7089034</v>
      </c>
      <c r="C2841" s="41" t="n">
        <f aca="false">AVERAGE(B2835:B2841)</f>
        <v>7418678</v>
      </c>
      <c r="D2841" s="42" t="n">
        <f aca="false">AVERAGE(B2812:B2841)</f>
        <v>4302720.63333333</v>
      </c>
    </row>
    <row r="2842" customFormat="false" ht="12.75" hidden="false" customHeight="false" outlineLevel="0" collapsed="false">
      <c r="A2842" s="14" t="n">
        <v>41981</v>
      </c>
      <c r="B2842" s="15" t="n">
        <v>9981884</v>
      </c>
      <c r="C2842" s="41" t="n">
        <f aca="false">AVERAGE(B2836:B2842)</f>
        <v>8099458.85714286</v>
      </c>
      <c r="D2842" s="42" t="n">
        <f aca="false">AVERAGE(B2813:B2842)</f>
        <v>4550803.23333333</v>
      </c>
    </row>
    <row r="2843" customFormat="false" ht="12.75" hidden="false" customHeight="false" outlineLevel="0" collapsed="false">
      <c r="A2843" s="14" t="n">
        <v>41982</v>
      </c>
      <c r="B2843" s="15" t="n">
        <v>10019510</v>
      </c>
      <c r="C2843" s="41" t="n">
        <f aca="false">AVERAGE(B2837:B2843)</f>
        <v>8692382.28571429</v>
      </c>
      <c r="D2843" s="42" t="n">
        <f aca="false">AVERAGE(B2814:B2843)</f>
        <v>4804253.36666667</v>
      </c>
    </row>
    <row r="2844" customFormat="false" ht="12.75" hidden="false" customHeight="false" outlineLevel="0" collapsed="false">
      <c r="A2844" s="14" t="n">
        <v>41983</v>
      </c>
      <c r="B2844" s="15" t="n">
        <v>8137888</v>
      </c>
      <c r="C2844" s="41" t="n">
        <f aca="false">AVERAGE(B2838:B2844)</f>
        <v>8983004.28571429</v>
      </c>
      <c r="D2844" s="42" t="n">
        <f aca="false">AVERAGE(B2815:B2844)</f>
        <v>4965744.76666667</v>
      </c>
    </row>
    <row r="2845" customFormat="false" ht="12.75" hidden="false" customHeight="false" outlineLevel="0" collapsed="false">
      <c r="A2845" s="14" t="n">
        <v>41984</v>
      </c>
      <c r="B2845" s="15" t="n">
        <v>8171811</v>
      </c>
      <c r="C2845" s="41" t="n">
        <f aca="false">AVERAGE(B2839:B2845)</f>
        <v>8536357</v>
      </c>
      <c r="D2845" s="42" t="n">
        <f aca="false">AVERAGE(B2816:B2845)</f>
        <v>5136830.2</v>
      </c>
    </row>
    <row r="2846" customFormat="false" ht="12.75" hidden="false" customHeight="false" outlineLevel="0" collapsed="false">
      <c r="A2846" s="14" t="n">
        <v>41985</v>
      </c>
      <c r="B2846" s="15" t="n">
        <v>8333498</v>
      </c>
      <c r="C2846" s="41" t="n">
        <f aca="false">AVERAGE(B2840:B2846)</f>
        <v>8641406.71428572</v>
      </c>
      <c r="D2846" s="42" t="n">
        <f aca="false">AVERAGE(B2817:B2846)</f>
        <v>5332352.1</v>
      </c>
    </row>
    <row r="2847" customFormat="false" ht="12.75" hidden="false" customHeight="false" outlineLevel="0" collapsed="false">
      <c r="A2847" s="14" t="n">
        <v>41986</v>
      </c>
      <c r="B2847" s="15" t="n">
        <v>7292155</v>
      </c>
      <c r="C2847" s="41" t="n">
        <f aca="false">AVERAGE(B2841:B2847)</f>
        <v>8432254.28571429</v>
      </c>
      <c r="D2847" s="42" t="n">
        <f aca="false">AVERAGE(B2818:B2847)</f>
        <v>5500515.86666667</v>
      </c>
    </row>
    <row r="2848" customFormat="false" ht="12.75" hidden="false" customHeight="false" outlineLevel="0" collapsed="false">
      <c r="A2848" s="14" t="n">
        <v>41987</v>
      </c>
      <c r="B2848" s="15" t="n">
        <v>6852395</v>
      </c>
      <c r="C2848" s="41" t="n">
        <f aca="false">AVERAGE(B2842:B2848)</f>
        <v>8398448.71428572</v>
      </c>
      <c r="D2848" s="42" t="n">
        <f aca="false">AVERAGE(B2819:B2848)</f>
        <v>5642446.83333333</v>
      </c>
    </row>
    <row r="2849" customFormat="false" ht="12.75" hidden="false" customHeight="false" outlineLevel="0" collapsed="false">
      <c r="A2849" s="14" t="n">
        <v>41988</v>
      </c>
      <c r="B2849" s="15" t="n">
        <v>5218888</v>
      </c>
      <c r="C2849" s="41" t="n">
        <f aca="false">AVERAGE(B2843:B2849)</f>
        <v>7718020.71428572</v>
      </c>
      <c r="D2849" s="42" t="n">
        <f aca="false">AVERAGE(B2820:B2849)</f>
        <v>5737299.76666667</v>
      </c>
    </row>
    <row r="2850" customFormat="false" ht="12.75" hidden="false" customHeight="false" outlineLevel="0" collapsed="false">
      <c r="A2850" s="14" t="n">
        <v>41989</v>
      </c>
      <c r="B2850" s="15" t="n">
        <v>6459725</v>
      </c>
      <c r="C2850" s="41" t="n">
        <f aca="false">AVERAGE(B2844:B2850)</f>
        <v>7209480</v>
      </c>
      <c r="D2850" s="42" t="n">
        <f aca="false">AVERAGE(B2821:B2850)</f>
        <v>5865527.76666667</v>
      </c>
    </row>
    <row r="2851" customFormat="false" ht="12.75" hidden="false" customHeight="false" outlineLevel="0" collapsed="false">
      <c r="A2851" s="14" t="n">
        <v>41990</v>
      </c>
      <c r="B2851" s="15" t="n">
        <v>4397199</v>
      </c>
      <c r="C2851" s="41" t="n">
        <f aca="false">AVERAGE(B2845:B2851)</f>
        <v>6675095.85714286</v>
      </c>
      <c r="D2851" s="42" t="n">
        <f aca="false">AVERAGE(B2822:B2851)</f>
        <v>5915948.03333333</v>
      </c>
    </row>
    <row r="2852" customFormat="false" ht="12.75" hidden="false" customHeight="false" outlineLevel="0" collapsed="false">
      <c r="A2852" s="14" t="n">
        <v>41991</v>
      </c>
      <c r="B2852" s="15" t="n">
        <v>3544413</v>
      </c>
      <c r="C2852" s="41" t="n">
        <f aca="false">AVERAGE(B2846:B2852)</f>
        <v>6014039</v>
      </c>
      <c r="D2852" s="42" t="n">
        <f aca="false">AVERAGE(B2823:B2852)</f>
        <v>5923364.16666667</v>
      </c>
    </row>
    <row r="2853" customFormat="false" ht="12.75" hidden="false" customHeight="false" outlineLevel="0" collapsed="false">
      <c r="A2853" s="14" t="n">
        <v>41992</v>
      </c>
      <c r="B2853" s="15" t="n">
        <v>3564296</v>
      </c>
      <c r="C2853" s="41" t="n">
        <f aca="false">AVERAGE(B2847:B2853)</f>
        <v>5332724.42857143</v>
      </c>
      <c r="D2853" s="42" t="n">
        <f aca="false">AVERAGE(B2824:B2853)</f>
        <v>5891417.3</v>
      </c>
    </row>
    <row r="2854" customFormat="false" ht="12.75" hidden="false" customHeight="false" outlineLevel="0" collapsed="false">
      <c r="A2854" s="14" t="n">
        <v>41993</v>
      </c>
      <c r="B2854" s="15" t="n">
        <v>3540950</v>
      </c>
      <c r="C2854" s="41" t="n">
        <f aca="false">AVERAGE(B2848:B2854)</f>
        <v>4796838</v>
      </c>
      <c r="D2854" s="42" t="n">
        <f aca="false">AVERAGE(B2825:B2854)</f>
        <v>5869149.96666667</v>
      </c>
    </row>
    <row r="2855" customFormat="false" ht="12.75" hidden="false" customHeight="false" outlineLevel="0" collapsed="false">
      <c r="A2855" s="14" t="n">
        <v>41994</v>
      </c>
      <c r="B2855" s="15" t="n">
        <v>3513199</v>
      </c>
      <c r="C2855" s="41" t="n">
        <f aca="false">AVERAGE(B2849:B2855)</f>
        <v>4319810</v>
      </c>
      <c r="D2855" s="42" t="n">
        <f aca="false">AVERAGE(B2826:B2855)</f>
        <v>5888567.1</v>
      </c>
    </row>
    <row r="2856" customFormat="false" ht="12.75" hidden="false" customHeight="false" outlineLevel="0" collapsed="false">
      <c r="A2856" s="14" t="n">
        <v>41995</v>
      </c>
      <c r="B2856" s="15" t="n">
        <v>4143813</v>
      </c>
      <c r="C2856" s="41" t="n">
        <f aca="false">AVERAGE(B2850:B2856)</f>
        <v>4166227.85714286</v>
      </c>
      <c r="D2856" s="42" t="n">
        <f aca="false">AVERAGE(B2827:B2856)</f>
        <v>5935394.83333333</v>
      </c>
    </row>
    <row r="2857" customFormat="false" ht="12.75" hidden="false" customHeight="false" outlineLevel="0" collapsed="false">
      <c r="A2857" s="14" t="n">
        <v>41996</v>
      </c>
      <c r="B2857" s="15" t="n">
        <v>3588282</v>
      </c>
      <c r="C2857" s="41" t="n">
        <f aca="false">AVERAGE(B2851:B2857)</f>
        <v>3756021.71428571</v>
      </c>
      <c r="D2857" s="42" t="n">
        <f aca="false">AVERAGE(B2828:B2857)</f>
        <v>5951339.03333333</v>
      </c>
    </row>
    <row r="2858" customFormat="false" ht="12.75" hidden="false" customHeight="false" outlineLevel="0" collapsed="false">
      <c r="A2858" s="14" t="n">
        <v>41997</v>
      </c>
      <c r="B2858" s="15" t="n">
        <v>2916967</v>
      </c>
      <c r="C2858" s="41" t="n">
        <f aca="false">AVERAGE(B2852:B2858)</f>
        <v>3544560</v>
      </c>
      <c r="D2858" s="42" t="n">
        <f aca="false">AVERAGE(B2829:B2858)</f>
        <v>5847713.4</v>
      </c>
    </row>
    <row r="2859" customFormat="false" ht="12.75" hidden="false" customHeight="false" outlineLevel="0" collapsed="false">
      <c r="A2859" s="14" t="n">
        <v>41998</v>
      </c>
      <c r="B2859" s="15" t="n">
        <v>3401228</v>
      </c>
      <c r="C2859" s="41" t="n">
        <f aca="false">AVERAGE(B2853:B2859)</f>
        <v>3524105</v>
      </c>
      <c r="D2859" s="42" t="n">
        <f aca="false">AVERAGE(B2830:B2859)</f>
        <v>5758270.33333333</v>
      </c>
    </row>
    <row r="2860" customFormat="false" ht="12.75" hidden="false" customHeight="false" outlineLevel="0" collapsed="false">
      <c r="A2860" s="14" t="n">
        <v>41999</v>
      </c>
      <c r="B2860" s="15" t="n">
        <v>3771898</v>
      </c>
      <c r="C2860" s="41" t="n">
        <f aca="false">AVERAGE(B2854:B2860)</f>
        <v>3553762.42857143</v>
      </c>
      <c r="D2860" s="42" t="n">
        <f aca="false">AVERAGE(B2831:B2860)</f>
        <v>5731099.8</v>
      </c>
    </row>
    <row r="2861" customFormat="false" ht="12.75" hidden="false" customHeight="false" outlineLevel="0" collapsed="false">
      <c r="A2861" s="14" t="n">
        <v>42000</v>
      </c>
      <c r="B2861" s="15" t="n">
        <v>6880032</v>
      </c>
      <c r="C2861" s="41" t="n">
        <f aca="false">AVERAGE(B2855:B2861)</f>
        <v>4030774.14285714</v>
      </c>
      <c r="D2861" s="42" t="n">
        <f aca="false">AVERAGE(B2832:B2861)</f>
        <v>5746698.5</v>
      </c>
    </row>
    <row r="2862" customFormat="false" ht="12.75" hidden="false" customHeight="false" outlineLevel="0" collapsed="false">
      <c r="A2862" s="14" t="n">
        <v>42001</v>
      </c>
      <c r="B2862" s="15" t="n">
        <v>7210691</v>
      </c>
      <c r="C2862" s="41" t="n">
        <f aca="false">AVERAGE(B2856:B2862)</f>
        <v>4558987.28571429</v>
      </c>
      <c r="D2862" s="42" t="n">
        <f aca="false">AVERAGE(B2833:B2862)</f>
        <v>5891870.8</v>
      </c>
    </row>
    <row r="2863" customFormat="false" ht="12.75" hidden="false" customHeight="false" outlineLevel="0" collapsed="false">
      <c r="A2863" s="14" t="n">
        <v>42002</v>
      </c>
      <c r="B2863" s="15" t="n">
        <v>9552392</v>
      </c>
      <c r="C2863" s="41" t="n">
        <f aca="false">AVERAGE(B2857:B2863)</f>
        <v>5331641.42857143</v>
      </c>
      <c r="D2863" s="42" t="n">
        <f aca="false">AVERAGE(B2834:B2863)</f>
        <v>6156377.86666667</v>
      </c>
    </row>
    <row r="2864" customFormat="false" ht="12.75" hidden="false" customHeight="false" outlineLevel="0" collapsed="false">
      <c r="A2864" s="14" t="n">
        <v>42003</v>
      </c>
      <c r="B2864" s="15" t="n">
        <v>8648231</v>
      </c>
      <c r="C2864" s="41" t="n">
        <f aca="false">AVERAGE(B2858:B2864)</f>
        <v>6054491.28571429</v>
      </c>
      <c r="D2864" s="42" t="n">
        <f aca="false">AVERAGE(B2835:B2864)</f>
        <v>6369069.7</v>
      </c>
    </row>
    <row r="2865" customFormat="false" ht="12.75" hidden="false" customHeight="false" outlineLevel="0" collapsed="false">
      <c r="A2865" s="14" t="n">
        <v>42004</v>
      </c>
      <c r="B2865" s="15" t="n">
        <v>7153940</v>
      </c>
      <c r="C2865" s="41" t="n">
        <f aca="false">AVERAGE(B2859:B2865)</f>
        <v>6659773.14285714</v>
      </c>
      <c r="D2865" s="42" t="n">
        <f aca="false">AVERAGE(B2836:B2865)</f>
        <v>6433653.76666667</v>
      </c>
    </row>
    <row r="2866" customFormat="false" ht="12.75" hidden="false" customHeight="false" outlineLevel="0" collapsed="false">
      <c r="A2866" s="14" t="n">
        <v>42005</v>
      </c>
      <c r="B2866" s="15" t="n">
        <v>6307377</v>
      </c>
      <c r="C2866" s="41" t="n">
        <f aca="false">AVERAGE(B2860:B2866)</f>
        <v>7074937.28571429</v>
      </c>
      <c r="D2866" s="42" t="n">
        <f aca="false">AVERAGE(B2837:B2866)</f>
        <v>6448264.8</v>
      </c>
    </row>
    <row r="2867" customFormat="false" ht="12.75" hidden="false" customHeight="false" outlineLevel="0" collapsed="false">
      <c r="A2867" s="14" t="n">
        <v>42006</v>
      </c>
      <c r="B2867" s="15" t="n">
        <v>6318569</v>
      </c>
      <c r="C2867" s="41" t="n">
        <f aca="false">AVERAGE(B2861:B2867)</f>
        <v>7438747.42857143</v>
      </c>
      <c r="D2867" s="42" t="n">
        <f aca="false">AVERAGE(B2838:B2867)</f>
        <v>6455432.63333333</v>
      </c>
    </row>
    <row r="2868" customFormat="false" ht="12.75" hidden="false" customHeight="false" outlineLevel="0" collapsed="false">
      <c r="A2868" s="14" t="n">
        <v>42007</v>
      </c>
      <c r="B2868" s="15" t="n">
        <v>6551033</v>
      </c>
      <c r="C2868" s="41" t="n">
        <f aca="false">AVERAGE(B2862:B2868)</f>
        <v>7391747.57142857</v>
      </c>
      <c r="D2868" s="42" t="n">
        <f aca="false">AVERAGE(B2839:B2868)</f>
        <v>6297189</v>
      </c>
    </row>
    <row r="2869" customFormat="false" ht="12.75" hidden="false" customHeight="false" outlineLevel="0" collapsed="false">
      <c r="A2869" s="14" t="n">
        <v>42008</v>
      </c>
      <c r="B2869" s="15" t="n">
        <v>7526804</v>
      </c>
      <c r="C2869" s="41" t="n">
        <f aca="false">AVERAGE(B2863:B2869)</f>
        <v>7436906.57142857</v>
      </c>
      <c r="D2869" s="42" t="n">
        <f aca="false">AVERAGE(B2840:B2869)</f>
        <v>6294810.8</v>
      </c>
    </row>
    <row r="2870" customFormat="false" ht="12.75" hidden="false" customHeight="false" outlineLevel="0" collapsed="false">
      <c r="A2870" s="14" t="n">
        <v>42009</v>
      </c>
      <c r="B2870" s="15" t="n">
        <v>8391769</v>
      </c>
      <c r="C2870" s="41" t="n">
        <f aca="false">AVERAGE(B2864:B2870)</f>
        <v>7271103.28571429</v>
      </c>
      <c r="D2870" s="42" t="n">
        <f aca="false">AVERAGE(B2841:B2870)</f>
        <v>6282662.36666667</v>
      </c>
    </row>
    <row r="2871" customFormat="false" ht="12.75" hidden="false" customHeight="false" outlineLevel="0" collapsed="false">
      <c r="A2871" s="14" t="n">
        <v>42010</v>
      </c>
      <c r="B2871" s="15" t="n">
        <v>6184898</v>
      </c>
      <c r="C2871" s="41" t="n">
        <f aca="false">AVERAGE(B2865:B2871)</f>
        <v>6919198.57142857</v>
      </c>
      <c r="D2871" s="42" t="n">
        <f aca="false">AVERAGE(B2842:B2871)</f>
        <v>6252524.5</v>
      </c>
    </row>
    <row r="2872" customFormat="false" ht="12.75" hidden="false" customHeight="false" outlineLevel="0" collapsed="false">
      <c r="A2872" s="14" t="n">
        <v>42011</v>
      </c>
      <c r="B2872" s="15" t="n">
        <v>7275406</v>
      </c>
      <c r="C2872" s="41" t="n">
        <f aca="false">AVERAGE(B2866:B2872)</f>
        <v>6936550.85714286</v>
      </c>
      <c r="D2872" s="42" t="n">
        <f aca="false">AVERAGE(B2843:B2872)</f>
        <v>6162308.56666667</v>
      </c>
    </row>
    <row r="2873" customFormat="false" ht="12.75" hidden="false" customHeight="false" outlineLevel="0" collapsed="false">
      <c r="A2873" s="14" t="n">
        <v>42012</v>
      </c>
      <c r="B2873" s="15" t="n">
        <v>7202580</v>
      </c>
      <c r="C2873" s="41" t="n">
        <f aca="false">AVERAGE(B2867:B2873)</f>
        <v>7064437</v>
      </c>
      <c r="D2873" s="42" t="n">
        <f aca="false">AVERAGE(B2844:B2873)</f>
        <v>6068410.9</v>
      </c>
    </row>
    <row r="2874" customFormat="false" ht="12.75" hidden="false" customHeight="false" outlineLevel="0" collapsed="false">
      <c r="A2874" s="14" t="n">
        <v>42013</v>
      </c>
      <c r="B2874" s="15" t="n">
        <v>3735460</v>
      </c>
      <c r="C2874" s="41" t="n">
        <f aca="false">AVERAGE(B2868:B2874)</f>
        <v>6695421.42857143</v>
      </c>
      <c r="D2874" s="42" t="n">
        <f aca="false">AVERAGE(B2845:B2874)</f>
        <v>5921663.3</v>
      </c>
    </row>
    <row r="2875" customFormat="false" ht="12.75" hidden="false" customHeight="false" outlineLevel="0" collapsed="false">
      <c r="A2875" s="14" t="n">
        <v>42014</v>
      </c>
      <c r="B2875" s="15" t="n">
        <v>3592365</v>
      </c>
      <c r="C2875" s="41" t="n">
        <f aca="false">AVERAGE(B2869:B2875)</f>
        <v>6272754.57142857</v>
      </c>
      <c r="D2875" s="42" t="n">
        <f aca="false">AVERAGE(B2846:B2875)</f>
        <v>5769015.1</v>
      </c>
    </row>
    <row r="2876" customFormat="false" ht="12.75" hidden="false" customHeight="false" outlineLevel="0" collapsed="false">
      <c r="A2876" s="14" t="n">
        <v>42015</v>
      </c>
      <c r="B2876" s="15" t="n">
        <v>3379447</v>
      </c>
      <c r="C2876" s="41" t="n">
        <f aca="false">AVERAGE(B2870:B2876)</f>
        <v>5680275</v>
      </c>
      <c r="D2876" s="42" t="n">
        <f aca="false">AVERAGE(B2847:B2876)</f>
        <v>5603880.06666667</v>
      </c>
    </row>
    <row r="2877" customFormat="false" ht="12.75" hidden="false" customHeight="false" outlineLevel="0" collapsed="false">
      <c r="A2877" s="14" t="n">
        <v>42016</v>
      </c>
      <c r="B2877" s="15" t="n">
        <v>4991240</v>
      </c>
      <c r="C2877" s="41" t="n">
        <f aca="false">AVERAGE(B2871:B2877)</f>
        <v>5194485.14285714</v>
      </c>
      <c r="D2877" s="42" t="n">
        <f aca="false">AVERAGE(B2848:B2877)</f>
        <v>5527182.9</v>
      </c>
    </row>
    <row r="2878" customFormat="false" ht="12.75" hidden="false" customHeight="false" outlineLevel="0" collapsed="false">
      <c r="A2878" s="14" t="n">
        <v>42017</v>
      </c>
      <c r="B2878" s="15" t="n">
        <v>7456224</v>
      </c>
      <c r="C2878" s="41" t="n">
        <f aca="false">AVERAGE(B2872:B2878)</f>
        <v>5376103.14285714</v>
      </c>
      <c r="D2878" s="42" t="n">
        <f aca="false">AVERAGE(B2849:B2878)</f>
        <v>5547310.53333333</v>
      </c>
    </row>
    <row r="2879" customFormat="false" ht="12.75" hidden="false" customHeight="false" outlineLevel="0" collapsed="false">
      <c r="A2879" s="14" t="n">
        <v>42018</v>
      </c>
      <c r="B2879" s="15" t="n">
        <v>6325734</v>
      </c>
      <c r="C2879" s="41" t="n">
        <f aca="false">AVERAGE(B2873:B2879)</f>
        <v>5240435.71428572</v>
      </c>
      <c r="D2879" s="42" t="n">
        <f aca="false">AVERAGE(B2850:B2879)</f>
        <v>5584205.4</v>
      </c>
    </row>
    <row r="2880" customFormat="false" ht="12.75" hidden="false" customHeight="false" outlineLevel="0" collapsed="false">
      <c r="A2880" s="14" t="n">
        <v>42019</v>
      </c>
      <c r="B2880" s="15" t="n">
        <v>6531146</v>
      </c>
      <c r="C2880" s="41" t="n">
        <f aca="false">AVERAGE(B2874:B2880)</f>
        <v>5144516.57142857</v>
      </c>
      <c r="D2880" s="42" t="n">
        <f aca="false">AVERAGE(B2851:B2880)</f>
        <v>5586586.1</v>
      </c>
    </row>
    <row r="2881" customFormat="false" ht="12.75" hidden="false" customHeight="false" outlineLevel="0" collapsed="false">
      <c r="A2881" s="14" t="n">
        <v>42020</v>
      </c>
      <c r="B2881" s="15" t="n">
        <v>7667627</v>
      </c>
      <c r="C2881" s="41" t="n">
        <f aca="false">AVERAGE(B2875:B2881)</f>
        <v>5706254.71428572</v>
      </c>
      <c r="D2881" s="42" t="n">
        <f aca="false">AVERAGE(B2852:B2881)</f>
        <v>5695600.36666667</v>
      </c>
    </row>
    <row r="2882" customFormat="false" ht="12.75" hidden="false" customHeight="false" outlineLevel="0" collapsed="false">
      <c r="A2882" s="14" t="n">
        <v>42021</v>
      </c>
      <c r="B2882" s="15" t="n">
        <v>9864671</v>
      </c>
      <c r="C2882" s="41" t="n">
        <f aca="false">AVERAGE(B2876:B2882)</f>
        <v>6602298.42857143</v>
      </c>
      <c r="D2882" s="42" t="n">
        <f aca="false">AVERAGE(B2853:B2882)</f>
        <v>5906275.63333333</v>
      </c>
    </row>
    <row r="2883" customFormat="false" ht="12.75" hidden="false" customHeight="false" outlineLevel="0" collapsed="false">
      <c r="A2883" s="14" t="n">
        <v>42022</v>
      </c>
      <c r="B2883" s="15" t="n">
        <v>10276322</v>
      </c>
      <c r="C2883" s="41" t="n">
        <f aca="false">AVERAGE(B2877:B2883)</f>
        <v>7587566.28571429</v>
      </c>
      <c r="D2883" s="42" t="n">
        <f aca="false">AVERAGE(B2854:B2883)</f>
        <v>6130009.83333333</v>
      </c>
    </row>
    <row r="2884" customFormat="false" ht="12.75" hidden="false" customHeight="false" outlineLevel="0" collapsed="false">
      <c r="A2884" s="14" t="n">
        <v>42023</v>
      </c>
      <c r="B2884" s="15" t="n">
        <v>14160079</v>
      </c>
      <c r="C2884" s="41" t="n">
        <f aca="false">AVERAGE(B2878:B2884)</f>
        <v>8897400.42857143</v>
      </c>
      <c r="D2884" s="42" t="n">
        <f aca="false">AVERAGE(B2855:B2884)</f>
        <v>6483980.8</v>
      </c>
    </row>
    <row r="2885" customFormat="false" ht="12.75" hidden="false" customHeight="false" outlineLevel="0" collapsed="false">
      <c r="A2885" s="14" t="n">
        <v>42024</v>
      </c>
      <c r="B2885" s="15" t="n">
        <v>12288229</v>
      </c>
      <c r="C2885" s="41" t="n">
        <f aca="false">AVERAGE(B2879:B2885)</f>
        <v>9587686.85714286</v>
      </c>
      <c r="D2885" s="42" t="n">
        <f aca="false">AVERAGE(B2856:B2885)</f>
        <v>6776481.8</v>
      </c>
    </row>
    <row r="2886" customFormat="false" ht="12.75" hidden="false" customHeight="false" outlineLevel="0" collapsed="false">
      <c r="A2886" s="14" t="n">
        <v>42025</v>
      </c>
      <c r="B2886" s="15" t="n">
        <v>10853527</v>
      </c>
      <c r="C2886" s="41" t="n">
        <f aca="false">AVERAGE(B2880:B2886)</f>
        <v>10234514.4285714</v>
      </c>
      <c r="D2886" s="42" t="n">
        <f aca="false">AVERAGE(B2857:B2886)</f>
        <v>7000138.93333333</v>
      </c>
    </row>
    <row r="2887" customFormat="false" ht="12.75" hidden="false" customHeight="false" outlineLevel="0" collapsed="false">
      <c r="A2887" s="14" t="n">
        <v>42026</v>
      </c>
      <c r="B2887" s="15" t="n">
        <v>9711338</v>
      </c>
      <c r="C2887" s="41" t="n">
        <f aca="false">AVERAGE(B2881:B2887)</f>
        <v>10688827.5714286</v>
      </c>
      <c r="D2887" s="42" t="n">
        <f aca="false">AVERAGE(B2858:B2887)</f>
        <v>7204240.8</v>
      </c>
    </row>
    <row r="2888" customFormat="false" ht="12.75" hidden="false" customHeight="false" outlineLevel="0" collapsed="false">
      <c r="A2888" s="14" t="n">
        <v>42027</v>
      </c>
      <c r="B2888" s="15" t="n">
        <v>8399905</v>
      </c>
      <c r="C2888" s="41" t="n">
        <f aca="false">AVERAGE(B2882:B2888)</f>
        <v>10793438.7142857</v>
      </c>
      <c r="D2888" s="42" t="n">
        <f aca="false">AVERAGE(B2859:B2888)</f>
        <v>7387005.4</v>
      </c>
    </row>
    <row r="2889" customFormat="false" ht="12.75" hidden="false" customHeight="false" outlineLevel="0" collapsed="false">
      <c r="A2889" s="14" t="n">
        <v>42028</v>
      </c>
      <c r="B2889" s="15" t="n">
        <v>5720973</v>
      </c>
      <c r="C2889" s="41" t="n">
        <f aca="false">AVERAGE(B2883:B2889)</f>
        <v>10201481.8571429</v>
      </c>
      <c r="D2889" s="42" t="n">
        <f aca="false">AVERAGE(B2860:B2889)</f>
        <v>7464330.23333333</v>
      </c>
    </row>
    <row r="2890" customFormat="false" ht="12.75" hidden="false" customHeight="false" outlineLevel="0" collapsed="false">
      <c r="A2890" s="14" t="n">
        <v>42029</v>
      </c>
      <c r="B2890" s="15" t="n">
        <v>5371507</v>
      </c>
      <c r="C2890" s="41" t="n">
        <f aca="false">AVERAGE(B2884:B2890)</f>
        <v>9500794</v>
      </c>
      <c r="D2890" s="42" t="n">
        <f aca="false">AVERAGE(B2861:B2890)</f>
        <v>7517650.53333333</v>
      </c>
    </row>
    <row r="2891" customFormat="false" ht="12.75" hidden="false" customHeight="false" outlineLevel="0" collapsed="false">
      <c r="A2891" s="14" t="n">
        <v>42030</v>
      </c>
      <c r="B2891" s="15" t="n">
        <v>6109229</v>
      </c>
      <c r="C2891" s="41" t="n">
        <f aca="false">AVERAGE(B2885:B2891)</f>
        <v>8350672.57142857</v>
      </c>
      <c r="D2891" s="42" t="n">
        <f aca="false">AVERAGE(B2862:B2891)</f>
        <v>7491957.1</v>
      </c>
    </row>
    <row r="2892" customFormat="false" ht="12.75" hidden="false" customHeight="false" outlineLevel="0" collapsed="false">
      <c r="A2892" s="14" t="n">
        <v>42031</v>
      </c>
      <c r="B2892" s="15" t="n">
        <v>4869720</v>
      </c>
      <c r="C2892" s="41" t="n">
        <f aca="false">AVERAGE(B2886:B2892)</f>
        <v>7290885.57142857</v>
      </c>
      <c r="D2892" s="42" t="n">
        <f aca="false">AVERAGE(B2863:B2892)</f>
        <v>7413924.73333333</v>
      </c>
    </row>
    <row r="2893" customFormat="false" ht="12.75" hidden="false" customHeight="false" outlineLevel="0" collapsed="false">
      <c r="A2893" s="14" t="n">
        <v>42032</v>
      </c>
      <c r="B2893" s="15" t="n">
        <v>4579273</v>
      </c>
      <c r="C2893" s="41" t="n">
        <f aca="false">AVERAGE(B2887:B2893)</f>
        <v>6394563.57142857</v>
      </c>
      <c r="D2893" s="42" t="n">
        <f aca="false">AVERAGE(B2864:B2893)</f>
        <v>7248154.1</v>
      </c>
    </row>
    <row r="2894" customFormat="false" ht="12.75" hidden="false" customHeight="false" outlineLevel="0" collapsed="false">
      <c r="A2894" s="14" t="n">
        <v>42033</v>
      </c>
      <c r="B2894" s="15" t="n">
        <v>8815631</v>
      </c>
      <c r="C2894" s="41" t="n">
        <f aca="false">AVERAGE(B2888:B2894)</f>
        <v>6266605.42857143</v>
      </c>
      <c r="D2894" s="42" t="n">
        <f aca="false">AVERAGE(B2865:B2894)</f>
        <v>7253734.1</v>
      </c>
    </row>
    <row r="2895" customFormat="false" ht="12.75" hidden="false" customHeight="false" outlineLevel="0" collapsed="false">
      <c r="A2895" s="14" t="n">
        <v>42034</v>
      </c>
      <c r="B2895" s="15" t="n">
        <v>7996197</v>
      </c>
      <c r="C2895" s="41" t="n">
        <f aca="false">AVERAGE(B2889:B2895)</f>
        <v>6208932.85714286</v>
      </c>
      <c r="D2895" s="42" t="n">
        <f aca="false">AVERAGE(B2866:B2895)</f>
        <v>7281809.33333333</v>
      </c>
    </row>
    <row r="2896" customFormat="false" ht="12.75" hidden="false" customHeight="false" outlineLevel="0" collapsed="false">
      <c r="A2896" s="14" t="n">
        <v>42035</v>
      </c>
      <c r="B2896" s="15" t="n">
        <v>8656315</v>
      </c>
      <c r="C2896" s="41" t="n">
        <f aca="false">AVERAGE(B2890:B2896)</f>
        <v>6628267.42857143</v>
      </c>
      <c r="D2896" s="42" t="n">
        <f aca="false">AVERAGE(B2867:B2896)</f>
        <v>7360107.26666667</v>
      </c>
    </row>
    <row r="2897" customFormat="false" ht="12.75" hidden="false" customHeight="false" outlineLevel="0" collapsed="false">
      <c r="A2897" s="14" t="n">
        <v>42036</v>
      </c>
      <c r="B2897" s="15" t="n">
        <v>9643642</v>
      </c>
      <c r="C2897" s="41" t="n">
        <f aca="false">AVERAGE(B2891:B2897)</f>
        <v>7238572.42857143</v>
      </c>
      <c r="D2897" s="42" t="n">
        <f aca="false">AVERAGE(B2868:B2897)</f>
        <v>7470943.03333333</v>
      </c>
    </row>
    <row r="2898" customFormat="false" ht="12.75" hidden="false" customHeight="false" outlineLevel="0" collapsed="false">
      <c r="A2898" s="14" t="n">
        <v>42037</v>
      </c>
      <c r="B2898" s="15" t="n">
        <v>11994904</v>
      </c>
      <c r="C2898" s="41" t="n">
        <f aca="false">AVERAGE(B2892:B2898)</f>
        <v>8079383.14285714</v>
      </c>
      <c r="D2898" s="42" t="n">
        <f aca="false">AVERAGE(B2869:B2898)</f>
        <v>7652405.4</v>
      </c>
    </row>
    <row r="2899" customFormat="false" ht="12.75" hidden="false" customHeight="false" outlineLevel="0" collapsed="false">
      <c r="A2899" s="14" t="n">
        <v>42038</v>
      </c>
      <c r="B2899" s="15" t="n">
        <v>13839829</v>
      </c>
      <c r="C2899" s="41" t="n">
        <f aca="false">AVERAGE(B2893:B2899)</f>
        <v>9360827.28571429</v>
      </c>
      <c r="D2899" s="42" t="n">
        <f aca="false">AVERAGE(B2870:B2899)</f>
        <v>7862839.56666667</v>
      </c>
    </row>
    <row r="2900" customFormat="false" ht="12.75" hidden="false" customHeight="false" outlineLevel="0" collapsed="false">
      <c r="A2900" s="14" t="n">
        <v>42039</v>
      </c>
      <c r="B2900" s="15" t="n">
        <v>11905321</v>
      </c>
      <c r="C2900" s="41" t="n">
        <f aca="false">AVERAGE(B2894:B2900)</f>
        <v>10407405.5714286</v>
      </c>
      <c r="D2900" s="42" t="n">
        <f aca="false">AVERAGE(B2871:B2900)</f>
        <v>7979957.96666667</v>
      </c>
    </row>
    <row r="2901" customFormat="false" ht="12.75" hidden="false" customHeight="false" outlineLevel="0" collapsed="false">
      <c r="A2901" s="14" t="n">
        <v>42040</v>
      </c>
      <c r="B2901" s="15" t="n">
        <v>11588091</v>
      </c>
      <c r="C2901" s="41" t="n">
        <f aca="false">AVERAGE(B2895:B2901)</f>
        <v>10803471.2857143</v>
      </c>
      <c r="D2901" s="42" t="n">
        <f aca="false">AVERAGE(B2872:B2901)</f>
        <v>8160064.4</v>
      </c>
    </row>
    <row r="2902" customFormat="false" ht="12.75" hidden="false" customHeight="false" outlineLevel="0" collapsed="false">
      <c r="A2902" s="14" t="n">
        <v>42041</v>
      </c>
      <c r="B2902" s="15" t="n">
        <v>10772097</v>
      </c>
      <c r="C2902" s="41" t="n">
        <f aca="false">AVERAGE(B2896:B2902)</f>
        <v>11200028.4285714</v>
      </c>
      <c r="D2902" s="42" t="n">
        <f aca="false">AVERAGE(B2873:B2902)</f>
        <v>8276620.76666667</v>
      </c>
    </row>
    <row r="2903" customFormat="false" ht="12.75" hidden="false" customHeight="false" outlineLevel="0" collapsed="false">
      <c r="A2903" s="14" t="n">
        <v>42042</v>
      </c>
      <c r="B2903" s="15" t="n">
        <v>9939547</v>
      </c>
      <c r="C2903" s="41" t="n">
        <f aca="false">AVERAGE(B2897:B2903)</f>
        <v>11383347.2857143</v>
      </c>
      <c r="D2903" s="42" t="n">
        <f aca="false">AVERAGE(B2874:B2903)</f>
        <v>8367853</v>
      </c>
    </row>
    <row r="2904" customFormat="false" ht="12.75" hidden="false" customHeight="false" outlineLevel="0" collapsed="false">
      <c r="A2904" s="14" t="n">
        <v>42043</v>
      </c>
      <c r="B2904" s="15" t="n">
        <v>8306677</v>
      </c>
      <c r="C2904" s="41" t="n">
        <f aca="false">AVERAGE(B2898:B2904)</f>
        <v>11192352.2857143</v>
      </c>
      <c r="D2904" s="42" t="n">
        <f aca="false">AVERAGE(B2875:B2904)</f>
        <v>8520226.9</v>
      </c>
    </row>
    <row r="2905" customFormat="false" ht="12.75" hidden="false" customHeight="false" outlineLevel="0" collapsed="false">
      <c r="A2905" s="14" t="n">
        <v>42044</v>
      </c>
      <c r="B2905" s="15" t="n">
        <v>8674250</v>
      </c>
      <c r="C2905" s="41" t="n">
        <f aca="false">AVERAGE(B2899:B2905)</f>
        <v>10717973.1428571</v>
      </c>
      <c r="D2905" s="42" t="n">
        <f aca="false">AVERAGE(B2876:B2905)</f>
        <v>8689623.06666667</v>
      </c>
    </row>
    <row r="2906" customFormat="false" ht="12.75" hidden="false" customHeight="false" outlineLevel="0" collapsed="false">
      <c r="A2906" s="14" t="n">
        <v>42045</v>
      </c>
      <c r="B2906" s="15" t="n">
        <v>9632441</v>
      </c>
      <c r="C2906" s="41" t="n">
        <f aca="false">AVERAGE(B2900:B2906)</f>
        <v>10116917.7142857</v>
      </c>
      <c r="D2906" s="42" t="n">
        <f aca="false">AVERAGE(B2877:B2906)</f>
        <v>8898056.2</v>
      </c>
    </row>
    <row r="2907" customFormat="false" ht="12.75" hidden="false" customHeight="false" outlineLevel="0" collapsed="false">
      <c r="A2907" s="14" t="n">
        <v>42046</v>
      </c>
      <c r="B2907" s="15" t="n">
        <v>10063946</v>
      </c>
      <c r="C2907" s="41" t="n">
        <f aca="false">AVERAGE(B2901:B2907)</f>
        <v>9853864.14285714</v>
      </c>
      <c r="D2907" s="42" t="n">
        <f aca="false">AVERAGE(B2878:B2907)</f>
        <v>9067146.4</v>
      </c>
    </row>
    <row r="2908" customFormat="false" ht="12.75" hidden="false" customHeight="false" outlineLevel="0" collapsed="false">
      <c r="A2908" s="14" t="n">
        <v>42047</v>
      </c>
      <c r="B2908" s="15" t="n">
        <v>13704851</v>
      </c>
      <c r="C2908" s="41" t="n">
        <f aca="false">AVERAGE(B2902:B2908)</f>
        <v>10156258.4285714</v>
      </c>
      <c r="D2908" s="42" t="n">
        <f aca="false">AVERAGE(B2879:B2908)</f>
        <v>9275433.96666667</v>
      </c>
    </row>
    <row r="2909" customFormat="false" ht="12.75" hidden="false" customHeight="false" outlineLevel="0" collapsed="false">
      <c r="A2909" s="14" t="n">
        <v>42048</v>
      </c>
      <c r="B2909" s="15" t="n">
        <v>13916885</v>
      </c>
      <c r="C2909" s="41" t="n">
        <f aca="false">AVERAGE(B2903:B2909)</f>
        <v>10605513.8571429</v>
      </c>
      <c r="D2909" s="42" t="n">
        <f aca="false">AVERAGE(B2880:B2909)</f>
        <v>9528472.33333333</v>
      </c>
    </row>
    <row r="2910" customFormat="false" ht="12.75" hidden="false" customHeight="false" outlineLevel="0" collapsed="false">
      <c r="A2910" s="14" t="n">
        <v>42049</v>
      </c>
      <c r="B2910" s="15" t="n">
        <v>11515540</v>
      </c>
      <c r="C2910" s="41" t="n">
        <f aca="false">AVERAGE(B2904:B2910)</f>
        <v>10830655.7142857</v>
      </c>
      <c r="D2910" s="42" t="n">
        <f aca="false">AVERAGE(B2881:B2910)</f>
        <v>9694618.8</v>
      </c>
    </row>
    <row r="2911" customFormat="false" ht="12.75" hidden="false" customHeight="false" outlineLevel="0" collapsed="false">
      <c r="A2911" s="14" t="n">
        <v>42050</v>
      </c>
      <c r="B2911" s="15" t="n">
        <v>10934230</v>
      </c>
      <c r="C2911" s="41" t="n">
        <f aca="false">AVERAGE(B2905:B2911)</f>
        <v>11206020.4285714</v>
      </c>
      <c r="D2911" s="42" t="n">
        <f aca="false">AVERAGE(B2882:B2911)</f>
        <v>9803505.56666667</v>
      </c>
    </row>
    <row r="2912" customFormat="false" ht="12.75" hidden="false" customHeight="false" outlineLevel="0" collapsed="false">
      <c r="A2912" s="14" t="n">
        <v>42051</v>
      </c>
      <c r="B2912" s="15" t="n">
        <v>13140883</v>
      </c>
      <c r="C2912" s="41" t="n">
        <f aca="false">AVERAGE(B2906:B2912)</f>
        <v>11844110.8571429</v>
      </c>
      <c r="D2912" s="42" t="n">
        <f aca="false">AVERAGE(B2883:B2912)</f>
        <v>9912712.63333333</v>
      </c>
    </row>
    <row r="2913" customFormat="false" ht="12.75" hidden="false" customHeight="false" outlineLevel="0" collapsed="false">
      <c r="A2913" s="14" t="n">
        <v>42052</v>
      </c>
      <c r="B2913" s="15" t="n">
        <v>12804442</v>
      </c>
      <c r="C2913" s="41" t="n">
        <f aca="false">AVERAGE(B2907:B2913)</f>
        <v>12297253.8571429</v>
      </c>
      <c r="D2913" s="42" t="n">
        <f aca="false">AVERAGE(B2884:B2913)</f>
        <v>9996983.3</v>
      </c>
    </row>
    <row r="2914" customFormat="false" ht="12.75" hidden="false" customHeight="false" outlineLevel="0" collapsed="false">
      <c r="A2914" s="14" t="n">
        <v>42053</v>
      </c>
      <c r="B2914" s="15" t="n">
        <v>9389427</v>
      </c>
      <c r="C2914" s="41" t="n">
        <f aca="false">AVERAGE(B2908:B2914)</f>
        <v>12200894</v>
      </c>
      <c r="D2914" s="42" t="n">
        <f aca="false">AVERAGE(B2885:B2914)</f>
        <v>9837961.56666667</v>
      </c>
    </row>
    <row r="2915" customFormat="false" ht="12.75" hidden="false" customHeight="false" outlineLevel="0" collapsed="false">
      <c r="A2915" s="14" t="n">
        <v>42054</v>
      </c>
      <c r="B2915" s="15" t="n">
        <v>9677237</v>
      </c>
      <c r="C2915" s="41" t="n">
        <f aca="false">AVERAGE(B2909:B2915)</f>
        <v>11625520.5714286</v>
      </c>
      <c r="D2915" s="42" t="n">
        <f aca="false">AVERAGE(B2886:B2915)</f>
        <v>9750928.5</v>
      </c>
    </row>
    <row r="2916" customFormat="false" ht="12.75" hidden="false" customHeight="false" outlineLevel="0" collapsed="false">
      <c r="A2916" s="14" t="n">
        <v>42055</v>
      </c>
      <c r="B2916" s="15" t="n">
        <v>8858662</v>
      </c>
      <c r="C2916" s="41" t="n">
        <f aca="false">AVERAGE(B2910:B2916)</f>
        <v>10902917.2857143</v>
      </c>
      <c r="D2916" s="42" t="n">
        <f aca="false">AVERAGE(B2887:B2916)</f>
        <v>9684433</v>
      </c>
    </row>
    <row r="2917" customFormat="false" ht="12.75" hidden="false" customHeight="false" outlineLevel="0" collapsed="false">
      <c r="A2917" s="14" t="n">
        <v>42056</v>
      </c>
      <c r="B2917" s="15" t="n">
        <v>5584059</v>
      </c>
      <c r="C2917" s="41" t="n">
        <f aca="false">AVERAGE(B2911:B2917)</f>
        <v>10055562.8571429</v>
      </c>
      <c r="D2917" s="42" t="n">
        <f aca="false">AVERAGE(B2888:B2917)</f>
        <v>9546857.03333333</v>
      </c>
    </row>
    <row r="2918" customFormat="false" ht="12.75" hidden="false" customHeight="false" outlineLevel="0" collapsed="false">
      <c r="A2918" s="14" t="n">
        <v>42057</v>
      </c>
      <c r="B2918" s="15" t="n">
        <v>7191777</v>
      </c>
      <c r="C2918" s="41" t="n">
        <f aca="false">AVERAGE(B2912:B2918)</f>
        <v>9520926.71428572</v>
      </c>
      <c r="D2918" s="42" t="n">
        <f aca="false">AVERAGE(B2889:B2918)</f>
        <v>9506586.1</v>
      </c>
    </row>
    <row r="2919" customFormat="false" ht="12.75" hidden="false" customHeight="false" outlineLevel="0" collapsed="false">
      <c r="A2919" s="14" t="n">
        <v>42058</v>
      </c>
      <c r="B2919" s="15" t="n">
        <v>7157721</v>
      </c>
      <c r="C2919" s="41" t="n">
        <f aca="false">AVERAGE(B2913:B2919)</f>
        <v>8666189.28571429</v>
      </c>
      <c r="D2919" s="42" t="n">
        <f aca="false">AVERAGE(B2890:B2919)</f>
        <v>9554477.7</v>
      </c>
    </row>
    <row r="2920" customFormat="false" ht="12.75" hidden="false" customHeight="false" outlineLevel="0" collapsed="false">
      <c r="A2920" s="14" t="n">
        <v>42059</v>
      </c>
      <c r="B2920" s="15" t="n">
        <v>5398184</v>
      </c>
      <c r="C2920" s="41" t="n">
        <f aca="false">AVERAGE(B2914:B2920)</f>
        <v>7608152.42857143</v>
      </c>
      <c r="D2920" s="42" t="n">
        <f aca="false">AVERAGE(B2891:B2920)</f>
        <v>9555366.93333333</v>
      </c>
    </row>
    <row r="2921" customFormat="false" ht="12.75" hidden="false" customHeight="false" outlineLevel="0" collapsed="false">
      <c r="A2921" s="14" t="n">
        <v>42060</v>
      </c>
      <c r="B2921" s="15" t="n">
        <v>5512334</v>
      </c>
      <c r="C2921" s="41" t="n">
        <f aca="false">AVERAGE(B2915:B2921)</f>
        <v>7054282</v>
      </c>
      <c r="D2921" s="42" t="n">
        <f aca="false">AVERAGE(B2892:B2921)</f>
        <v>9535470.43333333</v>
      </c>
    </row>
    <row r="2922" customFormat="false" ht="12.75" hidden="false" customHeight="false" outlineLevel="0" collapsed="false">
      <c r="A2922" s="14" t="n">
        <v>42061</v>
      </c>
      <c r="B2922" s="15" t="n">
        <v>4979130</v>
      </c>
      <c r="C2922" s="41" t="n">
        <f aca="false">AVERAGE(B2916:B2922)</f>
        <v>6383123.85714286</v>
      </c>
      <c r="D2922" s="42" t="n">
        <f aca="false">AVERAGE(B2893:B2922)</f>
        <v>9539117.43333333</v>
      </c>
    </row>
    <row r="2923" customFormat="false" ht="12.75" hidden="false" customHeight="false" outlineLevel="0" collapsed="false">
      <c r="A2923" s="14" t="n">
        <v>42062</v>
      </c>
      <c r="B2923" s="15" t="n">
        <v>5627925</v>
      </c>
      <c r="C2923" s="41" t="n">
        <f aca="false">AVERAGE(B2917:B2923)</f>
        <v>5921590</v>
      </c>
      <c r="D2923" s="42" t="n">
        <f aca="false">AVERAGE(B2894:B2923)</f>
        <v>9574072.5</v>
      </c>
    </row>
    <row r="2924" customFormat="false" ht="12.75" hidden="false" customHeight="false" outlineLevel="0" collapsed="false">
      <c r="A2924" s="14" t="n">
        <v>42063</v>
      </c>
      <c r="B2924" s="15" t="n">
        <v>5281019</v>
      </c>
      <c r="C2924" s="41" t="n">
        <f aca="false">AVERAGE(B2918:B2924)</f>
        <v>5878298.57142857</v>
      </c>
      <c r="D2924" s="42" t="n">
        <f aca="false">AVERAGE(B2895:B2924)</f>
        <v>9456252.1</v>
      </c>
    </row>
    <row r="2925" customFormat="false" ht="12.75" hidden="false" customHeight="false" outlineLevel="0" collapsed="false">
      <c r="A2925" s="14" t="n">
        <v>42064</v>
      </c>
      <c r="B2925" s="15" t="n">
        <v>4465224</v>
      </c>
      <c r="C2925" s="41" t="n">
        <f aca="false">AVERAGE(B2919:B2925)</f>
        <v>5488791</v>
      </c>
      <c r="D2925" s="42" t="n">
        <f aca="false">AVERAGE(B2896:B2925)</f>
        <v>9338553</v>
      </c>
    </row>
    <row r="2926" customFormat="false" ht="12.75" hidden="false" customHeight="false" outlineLevel="0" collapsed="false">
      <c r="A2926" s="14" t="n">
        <v>42065</v>
      </c>
      <c r="B2926" s="15" t="n">
        <v>5529530</v>
      </c>
      <c r="C2926" s="41" t="n">
        <f aca="false">AVERAGE(B2920:B2926)</f>
        <v>5256192.28571429</v>
      </c>
      <c r="D2926" s="42" t="n">
        <f aca="false">AVERAGE(B2897:B2926)</f>
        <v>9234326.83333333</v>
      </c>
    </row>
    <row r="2927" customFormat="false" ht="12.75" hidden="false" customHeight="false" outlineLevel="0" collapsed="false">
      <c r="A2927" s="14" t="n">
        <v>42066</v>
      </c>
      <c r="B2927" s="15" t="n">
        <v>5638413</v>
      </c>
      <c r="C2927" s="41" t="n">
        <f aca="false">AVERAGE(B2921:B2927)</f>
        <v>5290510.71428572</v>
      </c>
      <c r="D2927" s="42" t="n">
        <f aca="false">AVERAGE(B2898:B2927)</f>
        <v>9100819.2</v>
      </c>
    </row>
    <row r="2928" customFormat="false" ht="12.75" hidden="false" customHeight="false" outlineLevel="0" collapsed="false">
      <c r="A2928" s="14" t="n">
        <v>42067</v>
      </c>
      <c r="B2928" s="15" t="n">
        <v>6296577</v>
      </c>
      <c r="C2928" s="41" t="n">
        <f aca="false">AVERAGE(B2922:B2928)</f>
        <v>5402545.42857143</v>
      </c>
      <c r="D2928" s="42" t="n">
        <f aca="false">AVERAGE(B2899:B2928)</f>
        <v>8910874.96666667</v>
      </c>
    </row>
    <row r="2929" customFormat="false" ht="12.75" hidden="false" customHeight="false" outlineLevel="0" collapsed="false">
      <c r="A2929" s="14" t="n">
        <v>42068</v>
      </c>
      <c r="B2929" s="15" t="n">
        <v>4131914</v>
      </c>
      <c r="C2929" s="41" t="n">
        <f aca="false">AVERAGE(B2923:B2929)</f>
        <v>5281514.57142857</v>
      </c>
      <c r="D2929" s="42" t="n">
        <f aca="false">AVERAGE(B2900:B2929)</f>
        <v>8587277.8</v>
      </c>
    </row>
    <row r="2930" customFormat="false" ht="12.75" hidden="false" customHeight="false" outlineLevel="0" collapsed="false">
      <c r="A2930" s="14" t="n">
        <v>42069</v>
      </c>
      <c r="B2930" s="15" t="n">
        <v>4136520</v>
      </c>
      <c r="C2930" s="41" t="n">
        <f aca="false">AVERAGE(B2924:B2930)</f>
        <v>5068456.71428572</v>
      </c>
      <c r="D2930" s="42" t="n">
        <f aca="false">AVERAGE(B2901:B2930)</f>
        <v>8328317.76666667</v>
      </c>
    </row>
    <row r="2931" customFormat="false" ht="12.75" hidden="false" customHeight="false" outlineLevel="0" collapsed="false">
      <c r="A2931" s="14" t="n">
        <v>42070</v>
      </c>
      <c r="B2931" s="15" t="n">
        <v>3873881</v>
      </c>
      <c r="C2931" s="41" t="n">
        <f aca="false">AVERAGE(B2925:B2931)</f>
        <v>4867437</v>
      </c>
      <c r="D2931" s="42" t="n">
        <f aca="false">AVERAGE(B2902:B2931)</f>
        <v>8071177.43333333</v>
      </c>
    </row>
    <row r="2932" customFormat="false" ht="12.75" hidden="false" customHeight="false" outlineLevel="0" collapsed="false">
      <c r="A2932" s="14" t="n">
        <v>42071</v>
      </c>
      <c r="B2932" s="15" t="n">
        <v>3746017</v>
      </c>
      <c r="C2932" s="41" t="n">
        <f aca="false">AVERAGE(B2926:B2932)</f>
        <v>4764693.14285714</v>
      </c>
      <c r="D2932" s="42" t="n">
        <f aca="false">AVERAGE(B2903:B2932)</f>
        <v>7836974.76666667</v>
      </c>
    </row>
    <row r="2933" customFormat="false" ht="12.75" hidden="false" customHeight="false" outlineLevel="0" collapsed="false">
      <c r="A2933" s="14" t="n">
        <v>42072</v>
      </c>
      <c r="B2933" s="15" t="n">
        <v>6077792</v>
      </c>
      <c r="C2933" s="41" t="n">
        <f aca="false">AVERAGE(B2927:B2933)</f>
        <v>4843016.28571429</v>
      </c>
      <c r="D2933" s="42" t="n">
        <f aca="false">AVERAGE(B2904:B2933)</f>
        <v>7708249.6</v>
      </c>
    </row>
    <row r="2934" customFormat="false" ht="12.75" hidden="false" customHeight="false" outlineLevel="0" collapsed="false">
      <c r="A2934" s="14" t="n">
        <v>42073</v>
      </c>
      <c r="B2934" s="15" t="n">
        <v>4147655</v>
      </c>
      <c r="C2934" s="41" t="n">
        <f aca="false">AVERAGE(B2928:B2934)</f>
        <v>4630050.85714286</v>
      </c>
      <c r="D2934" s="42" t="n">
        <f aca="false">AVERAGE(B2905:B2934)</f>
        <v>7569615.53333333</v>
      </c>
    </row>
    <row r="2935" customFormat="false" ht="12.75" hidden="false" customHeight="false" outlineLevel="0" collapsed="false">
      <c r="A2935" s="14" t="n">
        <v>42074</v>
      </c>
      <c r="B2935" s="15" t="n">
        <v>3557924</v>
      </c>
      <c r="C2935" s="41" t="n">
        <f aca="false">AVERAGE(B2929:B2935)</f>
        <v>4238814.71428572</v>
      </c>
      <c r="D2935" s="42" t="n">
        <f aca="false">AVERAGE(B2906:B2935)</f>
        <v>7399071.33333333</v>
      </c>
    </row>
    <row r="2936" customFormat="false" ht="12.75" hidden="false" customHeight="false" outlineLevel="0" collapsed="false">
      <c r="A2936" s="14" t="n">
        <v>42075</v>
      </c>
      <c r="B2936" s="15" t="n">
        <v>4077841</v>
      </c>
      <c r="C2936" s="41" t="n">
        <f aca="false">AVERAGE(B2930:B2936)</f>
        <v>4231090</v>
      </c>
      <c r="D2936" s="42" t="n">
        <f aca="false">AVERAGE(B2907:B2936)</f>
        <v>7213918</v>
      </c>
    </row>
    <row r="2937" customFormat="false" ht="12.75" hidden="false" customHeight="false" outlineLevel="0" collapsed="false">
      <c r="A2937" s="14" t="n">
        <v>42076</v>
      </c>
      <c r="B2937" s="15" t="n">
        <v>4129088</v>
      </c>
      <c r="C2937" s="41" t="n">
        <f aca="false">AVERAGE(B2931:B2937)</f>
        <v>4230028.28571429</v>
      </c>
      <c r="D2937" s="42" t="n">
        <f aca="false">AVERAGE(B2908:B2937)</f>
        <v>7016089.4</v>
      </c>
    </row>
    <row r="2938" customFormat="false" ht="12.75" hidden="false" customHeight="false" outlineLevel="0" collapsed="false">
      <c r="A2938" s="14" t="n">
        <v>42077</v>
      </c>
      <c r="B2938" s="15" t="n">
        <v>4074172</v>
      </c>
      <c r="C2938" s="41" t="n">
        <f aca="false">AVERAGE(B2932:B2938)</f>
        <v>4258641.28571429</v>
      </c>
      <c r="D2938" s="42" t="n">
        <f aca="false">AVERAGE(B2909:B2938)</f>
        <v>6695066.76666667</v>
      </c>
    </row>
    <row r="2939" customFormat="false" ht="12.75" hidden="false" customHeight="false" outlineLevel="0" collapsed="false">
      <c r="A2939" s="14" t="n">
        <v>42078</v>
      </c>
      <c r="B2939" s="15" t="n">
        <v>4017430</v>
      </c>
      <c r="C2939" s="41" t="n">
        <f aca="false">AVERAGE(B2933:B2939)</f>
        <v>4297414.57142857</v>
      </c>
      <c r="D2939" s="42" t="n">
        <f aca="false">AVERAGE(B2910:B2939)</f>
        <v>6365084.93333333</v>
      </c>
    </row>
    <row r="2940" customFormat="false" ht="12.75" hidden="false" customHeight="false" outlineLevel="0" collapsed="false">
      <c r="A2940" s="14" t="n">
        <v>42079</v>
      </c>
      <c r="B2940" s="15" t="n">
        <v>5323336</v>
      </c>
      <c r="C2940" s="41" t="n">
        <f aca="false">AVERAGE(B2934:B2940)</f>
        <v>4189635.14285714</v>
      </c>
      <c r="D2940" s="42" t="n">
        <f aca="false">AVERAGE(B2911:B2940)</f>
        <v>6158678.13333333</v>
      </c>
    </row>
    <row r="2941" customFormat="false" ht="12.75" hidden="false" customHeight="false" outlineLevel="0" collapsed="false">
      <c r="A2941" s="14" t="n">
        <v>42080</v>
      </c>
      <c r="B2941" s="15" t="n">
        <v>3700125</v>
      </c>
      <c r="C2941" s="41" t="n">
        <f aca="false">AVERAGE(B2935:B2941)</f>
        <v>4125702.28571429</v>
      </c>
      <c r="D2941" s="42" t="n">
        <f aca="false">AVERAGE(B2912:B2941)</f>
        <v>5917541.3</v>
      </c>
    </row>
    <row r="2942" customFormat="false" ht="12.75" hidden="false" customHeight="false" outlineLevel="0" collapsed="false">
      <c r="A2942" s="14" t="n">
        <v>42081</v>
      </c>
      <c r="B2942" s="15" t="n">
        <v>3812418</v>
      </c>
      <c r="C2942" s="41" t="n">
        <f aca="false">AVERAGE(B2936:B2942)</f>
        <v>4162058.57142857</v>
      </c>
      <c r="D2942" s="42" t="n">
        <f aca="false">AVERAGE(B2913:B2942)</f>
        <v>5606592.46666667</v>
      </c>
    </row>
    <row r="2943" customFormat="false" ht="12.75" hidden="false" customHeight="false" outlineLevel="0" collapsed="false">
      <c r="A2943" s="14" t="n">
        <v>42082</v>
      </c>
      <c r="B2943" s="15" t="n">
        <v>6193169</v>
      </c>
      <c r="C2943" s="41" t="n">
        <f aca="false">AVERAGE(B2937:B2943)</f>
        <v>4464248.28571429</v>
      </c>
      <c r="D2943" s="42" t="n">
        <f aca="false">AVERAGE(B2914:B2943)</f>
        <v>5386216.7</v>
      </c>
    </row>
    <row r="2944" customFormat="false" ht="12.75" hidden="false" customHeight="false" outlineLevel="0" collapsed="false">
      <c r="A2944" s="14" t="n">
        <v>42083</v>
      </c>
      <c r="B2944" s="15" t="n">
        <v>4583703</v>
      </c>
      <c r="C2944" s="41" t="n">
        <f aca="false">AVERAGE(B2938:B2944)</f>
        <v>4529193.28571429</v>
      </c>
      <c r="D2944" s="42" t="n">
        <f aca="false">AVERAGE(B2915:B2944)</f>
        <v>5226025.9</v>
      </c>
    </row>
    <row r="2945" customFormat="false" ht="12.75" hidden="false" customHeight="false" outlineLevel="0" collapsed="false">
      <c r="A2945" s="14" t="n">
        <v>42084</v>
      </c>
      <c r="B2945" s="15" t="n">
        <v>4433789</v>
      </c>
      <c r="C2945" s="41" t="n">
        <f aca="false">AVERAGE(B2939:B2945)</f>
        <v>4580567.14285714</v>
      </c>
      <c r="D2945" s="42" t="n">
        <f aca="false">AVERAGE(B2916:B2945)</f>
        <v>5051244.3</v>
      </c>
    </row>
    <row r="2946" customFormat="false" ht="12.75" hidden="false" customHeight="false" outlineLevel="0" collapsed="false">
      <c r="A2946" s="14" t="n">
        <v>42085</v>
      </c>
      <c r="B2946" s="15" t="n">
        <v>4185401</v>
      </c>
      <c r="C2946" s="41" t="n">
        <f aca="false">AVERAGE(B2940:B2946)</f>
        <v>4604563</v>
      </c>
      <c r="D2946" s="42" t="n">
        <f aca="false">AVERAGE(B2917:B2946)</f>
        <v>4895468.93333333</v>
      </c>
    </row>
    <row r="2947" customFormat="false" ht="12.75" hidden="false" customHeight="false" outlineLevel="0" collapsed="false">
      <c r="A2947" s="14" t="n">
        <v>42086</v>
      </c>
      <c r="B2947" s="15" t="n">
        <v>4725615</v>
      </c>
      <c r="C2947" s="41" t="n">
        <f aca="false">AVERAGE(B2941:B2947)</f>
        <v>4519174.28571429</v>
      </c>
      <c r="D2947" s="42" t="n">
        <f aca="false">AVERAGE(B2918:B2947)</f>
        <v>4866854.13333333</v>
      </c>
    </row>
    <row r="2948" customFormat="false" ht="12.75" hidden="false" customHeight="false" outlineLevel="0" collapsed="false">
      <c r="A2948" s="14" t="n">
        <v>42087</v>
      </c>
      <c r="B2948" s="15" t="n">
        <v>6167175</v>
      </c>
      <c r="C2948" s="41" t="n">
        <f aca="false">AVERAGE(B2942:B2948)</f>
        <v>4871610</v>
      </c>
      <c r="D2948" s="42" t="n">
        <f aca="false">AVERAGE(B2919:B2948)</f>
        <v>4832700.73333333</v>
      </c>
    </row>
    <row r="2949" customFormat="false" ht="12.75" hidden="false" customHeight="false" outlineLevel="0" collapsed="false">
      <c r="A2949" s="14" t="n">
        <v>42088</v>
      </c>
      <c r="B2949" s="15" t="n">
        <v>6226783</v>
      </c>
      <c r="C2949" s="41" t="n">
        <f aca="false">AVERAGE(B2943:B2949)</f>
        <v>5216519.28571429</v>
      </c>
      <c r="D2949" s="42" t="n">
        <f aca="false">AVERAGE(B2920:B2949)</f>
        <v>4801669.46666667</v>
      </c>
    </row>
    <row r="2950" customFormat="false" ht="12.75" hidden="false" customHeight="false" outlineLevel="0" collapsed="false">
      <c r="A2950" s="14" t="n">
        <v>42089</v>
      </c>
      <c r="B2950" s="15" t="n">
        <v>4830056</v>
      </c>
      <c r="C2950" s="41" t="n">
        <f aca="false">AVERAGE(B2944:B2950)</f>
        <v>5021788.85714286</v>
      </c>
      <c r="D2950" s="42" t="n">
        <f aca="false">AVERAGE(B2921:B2950)</f>
        <v>4782731.86666667</v>
      </c>
    </row>
    <row r="2951" customFormat="false" ht="12.75" hidden="false" customHeight="false" outlineLevel="0" collapsed="false">
      <c r="A2951" s="14" t="n">
        <v>42090</v>
      </c>
      <c r="B2951" s="15" t="n">
        <v>3833733</v>
      </c>
      <c r="C2951" s="41" t="n">
        <f aca="false">AVERAGE(B2945:B2951)</f>
        <v>4914650.28571429</v>
      </c>
      <c r="D2951" s="42" t="n">
        <f aca="false">AVERAGE(B2922:B2951)</f>
        <v>4726778.5</v>
      </c>
    </row>
    <row r="2952" customFormat="false" ht="12.75" hidden="false" customHeight="false" outlineLevel="0" collapsed="false">
      <c r="A2952" s="14" t="n">
        <v>42091</v>
      </c>
      <c r="B2952" s="15" t="n">
        <v>3089609</v>
      </c>
      <c r="C2952" s="41" t="n">
        <f aca="false">AVERAGE(B2946:B2952)</f>
        <v>4722624.57142857</v>
      </c>
      <c r="D2952" s="42" t="n">
        <f aca="false">AVERAGE(B2923:B2952)</f>
        <v>4663794.46666667</v>
      </c>
    </row>
    <row r="2953" customFormat="false" ht="12.75" hidden="false" customHeight="false" outlineLevel="0" collapsed="false">
      <c r="A2953" s="14" t="n">
        <v>42092</v>
      </c>
      <c r="B2953" s="15" t="n">
        <v>3176123</v>
      </c>
      <c r="C2953" s="41" t="n">
        <f aca="false">AVERAGE(B2947:B2953)</f>
        <v>4578442</v>
      </c>
      <c r="D2953" s="42" t="n">
        <f aca="false">AVERAGE(B2924:B2953)</f>
        <v>4582067.73333333</v>
      </c>
    </row>
    <row r="2954" customFormat="false" ht="12.75" hidden="false" customHeight="false" outlineLevel="0" collapsed="false">
      <c r="A2954" s="14" t="n">
        <v>42093</v>
      </c>
      <c r="B2954" s="15" t="n">
        <v>4530297</v>
      </c>
      <c r="C2954" s="41" t="n">
        <f aca="false">AVERAGE(B2948:B2954)</f>
        <v>4550539.42857143</v>
      </c>
      <c r="D2954" s="42" t="n">
        <f aca="false">AVERAGE(B2925:B2954)</f>
        <v>4557043.66666667</v>
      </c>
    </row>
    <row r="2955" customFormat="false" ht="12.75" hidden="false" customHeight="false" outlineLevel="0" collapsed="false">
      <c r="A2955" s="14" t="n">
        <v>42094</v>
      </c>
      <c r="B2955" s="15" t="n">
        <v>4775357</v>
      </c>
      <c r="C2955" s="41" t="n">
        <f aca="false">AVERAGE(B2949:B2955)</f>
        <v>4351708.28571429</v>
      </c>
      <c r="D2955" s="42" t="n">
        <f aca="false">AVERAGE(B2926:B2955)</f>
        <v>4567381.43333333</v>
      </c>
    </row>
    <row r="2956" customFormat="false" ht="12.75" hidden="false" customHeight="false" outlineLevel="0" collapsed="false">
      <c r="A2956" s="14" t="n">
        <v>42095</v>
      </c>
      <c r="B2956" s="15" t="n">
        <v>5193612</v>
      </c>
      <c r="C2956" s="41" t="n">
        <f aca="false">AVERAGE(B2950:B2956)</f>
        <v>4204112.42857143</v>
      </c>
      <c r="D2956" s="42" t="n">
        <f aca="false">AVERAGE(B2927:B2956)</f>
        <v>4556184.16666667</v>
      </c>
    </row>
    <row r="2957" customFormat="false" ht="12.75" hidden="false" customHeight="false" outlineLevel="0" collapsed="false">
      <c r="A2957" s="14" t="n">
        <v>42096</v>
      </c>
      <c r="B2957" s="15" t="n">
        <v>4812175</v>
      </c>
      <c r="C2957" s="41" t="n">
        <f aca="false">AVERAGE(B2951:B2957)</f>
        <v>4201558</v>
      </c>
      <c r="D2957" s="42" t="n">
        <f aca="false">AVERAGE(B2928:B2957)</f>
        <v>4528642.9</v>
      </c>
    </row>
    <row r="2958" customFormat="false" ht="12.75" hidden="false" customHeight="false" outlineLevel="0" collapsed="false">
      <c r="A2958" s="14" t="n">
        <v>42097</v>
      </c>
      <c r="B2958" s="15" t="n">
        <v>3481652</v>
      </c>
      <c r="C2958" s="41" t="n">
        <f aca="false">AVERAGE(B2952:B2958)</f>
        <v>4151260.71428571</v>
      </c>
      <c r="D2958" s="42" t="n">
        <f aca="false">AVERAGE(B2929:B2958)</f>
        <v>4434812.06666667</v>
      </c>
    </row>
    <row r="2959" customFormat="false" ht="12.75" hidden="false" customHeight="false" outlineLevel="0" collapsed="false">
      <c r="A2959" s="14" t="n">
        <v>42098</v>
      </c>
      <c r="B2959" s="15" t="n">
        <v>5673688</v>
      </c>
      <c r="C2959" s="41" t="n">
        <f aca="false">AVERAGE(B2953:B2959)</f>
        <v>4520414.85714286</v>
      </c>
      <c r="D2959" s="42" t="n">
        <f aca="false">AVERAGE(B2930:B2959)</f>
        <v>4486204.53333333</v>
      </c>
    </row>
    <row r="2960" customFormat="false" ht="12.75" hidden="false" customHeight="false" outlineLevel="0" collapsed="false">
      <c r="A2960" s="14" t="n">
        <v>42099</v>
      </c>
      <c r="B2960" s="15" t="n">
        <v>6966552</v>
      </c>
      <c r="C2960" s="41" t="n">
        <f aca="false">AVERAGE(B2954:B2960)</f>
        <v>5061904.71428572</v>
      </c>
      <c r="D2960" s="42" t="n">
        <f aca="false">AVERAGE(B2931:B2960)</f>
        <v>4580538.93333333</v>
      </c>
    </row>
    <row r="2961" customFormat="false" ht="12.75" hidden="false" customHeight="false" outlineLevel="0" collapsed="false">
      <c r="A2961" s="14" t="n">
        <v>42100</v>
      </c>
      <c r="B2961" s="15" t="n">
        <v>5595378</v>
      </c>
      <c r="C2961" s="41" t="n">
        <f aca="false">AVERAGE(B2955:B2961)</f>
        <v>5214059.14285714</v>
      </c>
      <c r="D2961" s="42" t="n">
        <f aca="false">AVERAGE(B2932:B2961)</f>
        <v>4637922.16666667</v>
      </c>
    </row>
    <row r="2962" customFormat="false" ht="12.75" hidden="false" customHeight="false" outlineLevel="0" collapsed="false">
      <c r="A2962" s="14" t="n">
        <v>42101</v>
      </c>
      <c r="B2962" s="15" t="n">
        <v>5603470</v>
      </c>
      <c r="C2962" s="41" t="n">
        <f aca="false">AVERAGE(B2956:B2962)</f>
        <v>5332361</v>
      </c>
      <c r="D2962" s="42" t="n">
        <f aca="false">AVERAGE(B2933:B2962)</f>
        <v>4699837.26666667</v>
      </c>
    </row>
    <row r="2963" customFormat="false" ht="12.75" hidden="false" customHeight="false" outlineLevel="0" collapsed="false">
      <c r="A2963" s="14" t="n">
        <v>42102</v>
      </c>
      <c r="B2963" s="15" t="n">
        <v>5734312</v>
      </c>
      <c r="C2963" s="41" t="n">
        <f aca="false">AVERAGE(B2957:B2963)</f>
        <v>5409603.85714286</v>
      </c>
      <c r="D2963" s="42" t="n">
        <f aca="false">AVERAGE(B2934:B2963)</f>
        <v>4688387.93333333</v>
      </c>
    </row>
    <row r="2964" customFormat="false" ht="12.75" hidden="false" customHeight="false" outlineLevel="0" collapsed="false">
      <c r="A2964" s="14" t="n">
        <v>42103</v>
      </c>
      <c r="B2964" s="15" t="n">
        <v>5573304</v>
      </c>
      <c r="C2964" s="41" t="n">
        <f aca="false">AVERAGE(B2958:B2964)</f>
        <v>5518336.57142857</v>
      </c>
      <c r="D2964" s="42" t="n">
        <f aca="false">AVERAGE(B2935:B2964)</f>
        <v>4735909.56666667</v>
      </c>
    </row>
    <row r="2965" customFormat="false" ht="12.75" hidden="false" customHeight="false" outlineLevel="0" collapsed="false">
      <c r="A2965" s="14" t="n">
        <v>42104</v>
      </c>
      <c r="B2965" s="15" t="n">
        <v>5514997</v>
      </c>
      <c r="C2965" s="41" t="n">
        <f aca="false">AVERAGE(B2959:B2965)</f>
        <v>5808814.42857143</v>
      </c>
      <c r="D2965" s="42" t="n">
        <f aca="false">AVERAGE(B2936:B2965)</f>
        <v>4801145.33333333</v>
      </c>
    </row>
    <row r="2966" customFormat="false" ht="12.75" hidden="false" customHeight="false" outlineLevel="0" collapsed="false">
      <c r="A2966" s="14" t="n">
        <v>42105</v>
      </c>
      <c r="B2966" s="15" t="n">
        <v>5549429</v>
      </c>
      <c r="C2966" s="41" t="n">
        <f aca="false">AVERAGE(B2960:B2966)</f>
        <v>5791063.14285714</v>
      </c>
      <c r="D2966" s="42" t="n">
        <f aca="false">AVERAGE(B2937:B2966)</f>
        <v>4850198.26666667</v>
      </c>
    </row>
    <row r="2967" customFormat="false" ht="12.75" hidden="false" customHeight="false" outlineLevel="0" collapsed="false">
      <c r="A2967" s="14" t="n">
        <v>42106</v>
      </c>
      <c r="B2967" s="15" t="n">
        <v>4335763</v>
      </c>
      <c r="C2967" s="41" t="n">
        <f aca="false">AVERAGE(B2961:B2967)</f>
        <v>5415236.14285714</v>
      </c>
      <c r="D2967" s="42" t="n">
        <f aca="false">AVERAGE(B2938:B2967)</f>
        <v>4857087.43333333</v>
      </c>
    </row>
    <row r="2968" customFormat="false" ht="12.75" hidden="false" customHeight="false" outlineLevel="0" collapsed="false">
      <c r="A2968" s="14" t="n">
        <v>42107</v>
      </c>
      <c r="B2968" s="15" t="n">
        <v>2571615</v>
      </c>
      <c r="C2968" s="41" t="n">
        <f aca="false">AVERAGE(B2962:B2968)</f>
        <v>4983270</v>
      </c>
      <c r="D2968" s="42" t="n">
        <f aca="false">AVERAGE(B2939:B2968)</f>
        <v>4807002.2</v>
      </c>
    </row>
    <row r="2969" customFormat="false" ht="12.75" hidden="false" customHeight="false" outlineLevel="0" collapsed="false">
      <c r="A2969" s="14" t="n">
        <v>42108</v>
      </c>
      <c r="B2969" s="15" t="n">
        <v>5686636</v>
      </c>
      <c r="C2969" s="41" t="n">
        <f aca="false">AVERAGE(B2963:B2969)</f>
        <v>4995150.85714286</v>
      </c>
      <c r="D2969" s="42" t="n">
        <f aca="false">AVERAGE(B2940:B2969)</f>
        <v>4862642.4</v>
      </c>
    </row>
    <row r="2970" customFormat="false" ht="12.75" hidden="false" customHeight="false" outlineLevel="0" collapsed="false">
      <c r="A2970" s="14" t="n">
        <v>42109</v>
      </c>
      <c r="B2970" s="15" t="n">
        <v>4412776</v>
      </c>
      <c r="C2970" s="41" t="n">
        <f aca="false">AVERAGE(B2964:B2970)</f>
        <v>4806360</v>
      </c>
      <c r="D2970" s="42" t="n">
        <f aca="false">AVERAGE(B2941:B2970)</f>
        <v>4832290.4</v>
      </c>
    </row>
    <row r="2971" customFormat="false" ht="12.75" hidden="false" customHeight="false" outlineLevel="0" collapsed="false">
      <c r="A2971" s="14" t="n">
        <v>42110</v>
      </c>
      <c r="B2971" s="15" t="n">
        <v>3891240</v>
      </c>
      <c r="C2971" s="41" t="n">
        <f aca="false">AVERAGE(B2965:B2971)</f>
        <v>4566065.14285714</v>
      </c>
      <c r="D2971" s="42" t="n">
        <f aca="false">AVERAGE(B2942:B2971)</f>
        <v>4838660.9</v>
      </c>
    </row>
    <row r="2972" customFormat="false" ht="12.75" hidden="false" customHeight="false" outlineLevel="0" collapsed="false">
      <c r="A2972" s="14" t="n">
        <v>42111</v>
      </c>
      <c r="B2972" s="15" t="n">
        <v>5138451</v>
      </c>
      <c r="C2972" s="41" t="n">
        <f aca="false">AVERAGE(B2966:B2972)</f>
        <v>4512272.85714286</v>
      </c>
      <c r="D2972" s="42" t="n">
        <f aca="false">AVERAGE(B2943:B2972)</f>
        <v>4882862</v>
      </c>
    </row>
    <row r="2973" customFormat="false" ht="12.75" hidden="false" customHeight="false" outlineLevel="0" collapsed="false">
      <c r="A2973" s="14" t="n">
        <v>42112</v>
      </c>
      <c r="B2973" s="15" t="n">
        <v>5555519</v>
      </c>
      <c r="C2973" s="41" t="n">
        <f aca="false">AVERAGE(B2967:B2973)</f>
        <v>4513142.85714286</v>
      </c>
      <c r="D2973" s="42" t="n">
        <f aca="false">AVERAGE(B2944:B2973)</f>
        <v>4861607</v>
      </c>
    </row>
    <row r="2974" customFormat="false" ht="12.75" hidden="false" customHeight="false" outlineLevel="0" collapsed="false">
      <c r="A2974" s="14" t="n">
        <v>42113</v>
      </c>
      <c r="B2974" s="15" t="n">
        <v>5964142</v>
      </c>
      <c r="C2974" s="41" t="n">
        <f aca="false">AVERAGE(B2968:B2974)</f>
        <v>4745768.42857143</v>
      </c>
      <c r="D2974" s="42" t="n">
        <f aca="false">AVERAGE(B2945:B2974)</f>
        <v>4907621.63333333</v>
      </c>
    </row>
    <row r="2975" customFormat="false" ht="12.75" hidden="false" customHeight="false" outlineLevel="0" collapsed="false">
      <c r="A2975" s="14" t="n">
        <v>42114</v>
      </c>
      <c r="B2975" s="15" t="n">
        <v>6721562</v>
      </c>
      <c r="C2975" s="41" t="n">
        <f aca="false">AVERAGE(B2969:B2975)</f>
        <v>5338618</v>
      </c>
      <c r="D2975" s="42" t="n">
        <f aca="false">AVERAGE(B2946:B2975)</f>
        <v>4983880.73333333</v>
      </c>
    </row>
    <row r="2976" customFormat="false" ht="12.75" hidden="false" customHeight="false" outlineLevel="0" collapsed="false">
      <c r="A2976" s="14" t="n">
        <v>42115</v>
      </c>
      <c r="B2976" s="15" t="n">
        <v>6713353</v>
      </c>
      <c r="C2976" s="41" t="n">
        <f aca="false">AVERAGE(B2970:B2976)</f>
        <v>5485291.85714286</v>
      </c>
      <c r="D2976" s="42" t="n">
        <f aca="false">AVERAGE(B2947:B2976)</f>
        <v>5068145.8</v>
      </c>
    </row>
    <row r="2977" customFormat="false" ht="12.75" hidden="false" customHeight="false" outlineLevel="0" collapsed="false">
      <c r="A2977" s="14" t="n">
        <v>42116</v>
      </c>
      <c r="B2977" s="15" t="n">
        <v>5325174</v>
      </c>
      <c r="C2977" s="41" t="n">
        <f aca="false">AVERAGE(B2971:B2977)</f>
        <v>5615634.42857143</v>
      </c>
      <c r="D2977" s="42" t="n">
        <f aca="false">AVERAGE(B2948:B2977)</f>
        <v>5088131.1</v>
      </c>
    </row>
    <row r="2978" customFormat="false" ht="12.75" hidden="false" customHeight="false" outlineLevel="0" collapsed="false">
      <c r="A2978" s="14" t="n">
        <v>42117</v>
      </c>
      <c r="B2978" s="15" t="n">
        <v>2649652</v>
      </c>
      <c r="C2978" s="41" t="n">
        <f aca="false">AVERAGE(B2972:B2978)</f>
        <v>5438264.71428572</v>
      </c>
      <c r="D2978" s="42" t="n">
        <f aca="false">AVERAGE(B2949:B2978)</f>
        <v>4970880.33333333</v>
      </c>
    </row>
    <row r="2979" customFormat="false" ht="12.75" hidden="false" customHeight="false" outlineLevel="0" collapsed="false">
      <c r="A2979" s="14" t="n">
        <v>42118</v>
      </c>
      <c r="B2979" s="15" t="n">
        <v>2609626</v>
      </c>
      <c r="C2979" s="41" t="n">
        <f aca="false">AVERAGE(B2973:B2979)</f>
        <v>5077004</v>
      </c>
      <c r="D2979" s="42" t="n">
        <f aca="false">AVERAGE(B2950:B2979)</f>
        <v>4850308.43333333</v>
      </c>
    </row>
    <row r="2980" customFormat="false" ht="12.75" hidden="false" customHeight="false" outlineLevel="0" collapsed="false">
      <c r="A2980" s="14" t="n">
        <v>42119</v>
      </c>
      <c r="B2980" s="15" t="n">
        <v>2060883</v>
      </c>
      <c r="C2980" s="41" t="n">
        <f aca="false">AVERAGE(B2974:B2980)</f>
        <v>4577770.28571429</v>
      </c>
      <c r="D2980" s="42" t="n">
        <f aca="false">AVERAGE(B2951:B2980)</f>
        <v>4758002.66666667</v>
      </c>
    </row>
    <row r="2981" customFormat="false" ht="12.75" hidden="false" customHeight="false" outlineLevel="0" collapsed="false">
      <c r="A2981" s="14" t="n">
        <v>42120</v>
      </c>
      <c r="B2981" s="15" t="n">
        <v>2664405</v>
      </c>
      <c r="C2981" s="41" t="n">
        <f aca="false">AVERAGE(B2975:B2981)</f>
        <v>4106379.28571429</v>
      </c>
      <c r="D2981" s="42" t="n">
        <f aca="false">AVERAGE(B2952:B2981)</f>
        <v>4719025.06666667</v>
      </c>
    </row>
    <row r="2982" customFormat="false" ht="12.75" hidden="false" customHeight="false" outlineLevel="0" collapsed="false">
      <c r="A2982" s="14" t="n">
        <v>42121</v>
      </c>
      <c r="B2982" s="15" t="n">
        <v>4350104</v>
      </c>
      <c r="C2982" s="41" t="n">
        <f aca="false">AVERAGE(B2976:B2982)</f>
        <v>3767599.57142857</v>
      </c>
      <c r="D2982" s="42" t="n">
        <f aca="false">AVERAGE(B2953:B2982)</f>
        <v>4761041.56666667</v>
      </c>
    </row>
    <row r="2983" customFormat="false" ht="12.75" hidden="false" customHeight="false" outlineLevel="0" collapsed="false">
      <c r="A2983" s="14" t="n">
        <v>42122</v>
      </c>
      <c r="B2983" s="15" t="n">
        <v>4021833</v>
      </c>
      <c r="C2983" s="41" t="n">
        <f aca="false">AVERAGE(B2977:B2983)</f>
        <v>3383096.71428571</v>
      </c>
      <c r="D2983" s="42" t="n">
        <f aca="false">AVERAGE(B2954:B2983)</f>
        <v>4789231.9</v>
      </c>
    </row>
    <row r="2984" customFormat="false" ht="12.75" hidden="false" customHeight="false" outlineLevel="0" collapsed="false">
      <c r="A2984" s="14" t="n">
        <v>42123</v>
      </c>
      <c r="B2984" s="15" t="n">
        <v>3236294</v>
      </c>
      <c r="C2984" s="41" t="n">
        <f aca="false">AVERAGE(B2978:B2984)</f>
        <v>3084685.28571429</v>
      </c>
      <c r="D2984" s="42" t="n">
        <f aca="false">AVERAGE(B2955:B2984)</f>
        <v>4746098.46666667</v>
      </c>
    </row>
    <row r="2985" customFormat="false" ht="12.75" hidden="false" customHeight="false" outlineLevel="0" collapsed="false">
      <c r="A2985" s="14" t="n">
        <v>42124</v>
      </c>
      <c r="B2985" s="15" t="n">
        <v>3093455</v>
      </c>
      <c r="C2985" s="41" t="n">
        <f aca="false">AVERAGE(B2979:B2985)</f>
        <v>3148085.71428571</v>
      </c>
      <c r="D2985" s="42" t="n">
        <f aca="false">AVERAGE(B2956:B2985)</f>
        <v>4690035.06666667</v>
      </c>
    </row>
    <row r="2986" customFormat="false" ht="12.75" hidden="false" customHeight="false" outlineLevel="0" collapsed="false">
      <c r="A2986" s="14" t="n">
        <v>42125</v>
      </c>
      <c r="B2986" s="15" t="n">
        <v>4371485</v>
      </c>
      <c r="C2986" s="41" t="n">
        <f aca="false">AVERAGE(B2980:B2986)</f>
        <v>3399779.85714286</v>
      </c>
      <c r="D2986" s="42" t="n">
        <f aca="false">AVERAGE(B2957:B2986)</f>
        <v>4662630.83333333</v>
      </c>
    </row>
    <row r="2987" customFormat="false" ht="12.75" hidden="false" customHeight="false" outlineLevel="0" collapsed="false">
      <c r="A2987" s="14" t="n">
        <v>42126</v>
      </c>
      <c r="B2987" s="15" t="n">
        <v>4604223</v>
      </c>
      <c r="C2987" s="41" t="n">
        <f aca="false">AVERAGE(B2981:B2987)</f>
        <v>3763114.14285714</v>
      </c>
      <c r="D2987" s="42" t="n">
        <f aca="false">AVERAGE(B2958:B2987)</f>
        <v>4655699.1</v>
      </c>
    </row>
    <row r="2988" customFormat="false" ht="12.75" hidden="false" customHeight="false" outlineLevel="0" collapsed="false">
      <c r="A2988" s="14" t="n">
        <v>42127</v>
      </c>
      <c r="B2988" s="15" t="n">
        <v>3513110</v>
      </c>
      <c r="C2988" s="41" t="n">
        <f aca="false">AVERAGE(B2982:B2988)</f>
        <v>3884357.71428571</v>
      </c>
      <c r="D2988" s="42" t="n">
        <f aca="false">AVERAGE(B2959:B2988)</f>
        <v>4656747.7</v>
      </c>
    </row>
    <row r="2989" customFormat="false" ht="12.75" hidden="false" customHeight="false" outlineLevel="0" collapsed="false">
      <c r="A2989" s="14" t="n">
        <v>42128</v>
      </c>
      <c r="B2989" s="15" t="n">
        <v>5515642</v>
      </c>
      <c r="C2989" s="41" t="n">
        <f aca="false">AVERAGE(B2983:B2989)</f>
        <v>4050863.14285714</v>
      </c>
      <c r="D2989" s="42" t="n">
        <f aca="false">AVERAGE(B2960:B2989)</f>
        <v>4651479.5</v>
      </c>
    </row>
    <row r="2990" customFormat="false" ht="12.75" hidden="false" customHeight="false" outlineLevel="0" collapsed="false">
      <c r="A2990" s="14" t="n">
        <v>42129</v>
      </c>
      <c r="B2990" s="15" t="n">
        <v>4844084</v>
      </c>
      <c r="C2990" s="41" t="n">
        <f aca="false">AVERAGE(B2984:B2990)</f>
        <v>4168327.57142857</v>
      </c>
      <c r="D2990" s="42" t="n">
        <f aca="false">AVERAGE(B2961:B2990)</f>
        <v>4580730.56666667</v>
      </c>
    </row>
    <row r="2991" customFormat="false" ht="12.75" hidden="false" customHeight="false" outlineLevel="0" collapsed="false">
      <c r="A2991" s="14" t="n">
        <v>42130</v>
      </c>
      <c r="B2991" s="15" t="n">
        <v>5191037</v>
      </c>
      <c r="C2991" s="41" t="n">
        <f aca="false">AVERAGE(B2985:B2991)</f>
        <v>4447576.57142857</v>
      </c>
      <c r="D2991" s="42" t="n">
        <f aca="false">AVERAGE(B2962:B2991)</f>
        <v>4567252.53333333</v>
      </c>
    </row>
    <row r="2992" customFormat="false" ht="12.75" hidden="false" customHeight="false" outlineLevel="0" collapsed="false">
      <c r="A2992" s="14" t="n">
        <v>42131</v>
      </c>
      <c r="B2992" s="15" t="n">
        <v>5584376</v>
      </c>
      <c r="C2992" s="41" t="n">
        <f aca="false">AVERAGE(B2986:B2992)</f>
        <v>4803422.42857143</v>
      </c>
      <c r="D2992" s="42" t="n">
        <f aca="false">AVERAGE(B2963:B2992)</f>
        <v>4566616.06666667</v>
      </c>
    </row>
    <row r="2993" customFormat="false" ht="12.75" hidden="false" customHeight="false" outlineLevel="0" collapsed="false">
      <c r="A2993" s="14" t="n">
        <v>42132</v>
      </c>
      <c r="B2993" s="15" t="n">
        <v>3204558</v>
      </c>
      <c r="C2993" s="41" t="n">
        <f aca="false">AVERAGE(B2987:B2993)</f>
        <v>4636718.57142857</v>
      </c>
      <c r="D2993" s="42" t="n">
        <f aca="false">AVERAGE(B2964:B2993)</f>
        <v>4482290.93333333</v>
      </c>
    </row>
    <row r="2994" customFormat="false" ht="12.75" hidden="false" customHeight="false" outlineLevel="0" collapsed="false">
      <c r="A2994" s="14" t="n">
        <v>42133</v>
      </c>
      <c r="B2994" s="15" t="n">
        <v>3327908</v>
      </c>
      <c r="C2994" s="41" t="n">
        <f aca="false">AVERAGE(B2988:B2994)</f>
        <v>4454387.85714286</v>
      </c>
      <c r="D2994" s="42" t="n">
        <f aca="false">AVERAGE(B2965:B2994)</f>
        <v>4407444.4</v>
      </c>
    </row>
    <row r="2995" customFormat="false" ht="12.75" hidden="false" customHeight="false" outlineLevel="0" collapsed="false">
      <c r="A2995" s="14" t="n">
        <v>42134</v>
      </c>
      <c r="B2995" s="15" t="n">
        <v>2821593</v>
      </c>
      <c r="C2995" s="41" t="n">
        <f aca="false">AVERAGE(B2989:B2995)</f>
        <v>4355599.71428572</v>
      </c>
      <c r="D2995" s="42" t="n">
        <f aca="false">AVERAGE(B2966:B2995)</f>
        <v>4317664.26666667</v>
      </c>
    </row>
    <row r="2996" customFormat="false" ht="12.75" hidden="false" customHeight="false" outlineLevel="0" collapsed="false">
      <c r="A2996" s="14" t="n">
        <v>42135</v>
      </c>
      <c r="B2996" s="15" t="n">
        <v>1246954</v>
      </c>
      <c r="C2996" s="41" t="n">
        <f aca="false">AVERAGE(B2990:B2996)</f>
        <v>3745787.14285714</v>
      </c>
      <c r="D2996" s="42" t="n">
        <f aca="false">AVERAGE(B2967:B2996)</f>
        <v>4174248.43333333</v>
      </c>
    </row>
    <row r="2997" customFormat="false" ht="12.75" hidden="false" customHeight="false" outlineLevel="0" collapsed="false">
      <c r="A2997" s="14" t="n">
        <v>42136</v>
      </c>
      <c r="B2997" s="15" t="n">
        <v>1915609</v>
      </c>
      <c r="C2997" s="41" t="n">
        <f aca="false">AVERAGE(B2991:B2997)</f>
        <v>3327433.57142857</v>
      </c>
      <c r="D2997" s="42" t="n">
        <f aca="false">AVERAGE(B2968:B2997)</f>
        <v>4093576.63333333</v>
      </c>
    </row>
    <row r="2998" customFormat="false" ht="12.75" hidden="false" customHeight="false" outlineLevel="0" collapsed="false">
      <c r="A2998" s="14" t="n">
        <v>42137</v>
      </c>
      <c r="B2998" s="15" t="n">
        <v>1772507</v>
      </c>
      <c r="C2998" s="41" t="n">
        <f aca="false">AVERAGE(B2992:B2998)</f>
        <v>2839072.14285714</v>
      </c>
      <c r="D2998" s="42" t="n">
        <f aca="false">AVERAGE(B2969:B2998)</f>
        <v>4066939.7</v>
      </c>
    </row>
    <row r="2999" customFormat="false" ht="12.75" hidden="false" customHeight="false" outlineLevel="0" collapsed="false">
      <c r="A2999" s="14" t="n">
        <v>42138</v>
      </c>
      <c r="B2999" s="15" t="n">
        <v>2218229</v>
      </c>
      <c r="C2999" s="41" t="n">
        <f aca="false">AVERAGE(B2993:B2999)</f>
        <v>2358194</v>
      </c>
      <c r="D2999" s="42" t="n">
        <f aca="false">AVERAGE(B2970:B2999)</f>
        <v>3951326.13333333</v>
      </c>
    </row>
    <row r="3000" customFormat="false" ht="12.75" hidden="false" customHeight="false" outlineLevel="0" collapsed="false">
      <c r="A3000" s="14" t="n">
        <v>42139</v>
      </c>
      <c r="B3000" s="15" t="n">
        <v>4082579</v>
      </c>
      <c r="C3000" s="41" t="n">
        <f aca="false">AVERAGE(B2994:B3000)</f>
        <v>2483625.57142857</v>
      </c>
      <c r="D3000" s="42" t="n">
        <f aca="false">AVERAGE(B2971:B3000)</f>
        <v>3940319.56666667</v>
      </c>
    </row>
    <row r="3001" customFormat="false" ht="12.75" hidden="false" customHeight="false" outlineLevel="0" collapsed="false">
      <c r="A3001" s="14" t="n">
        <v>42140</v>
      </c>
      <c r="B3001" s="15" t="n">
        <v>4282492</v>
      </c>
      <c r="C3001" s="41" t="n">
        <f aca="false">AVERAGE(B2995:B3001)</f>
        <v>2619994.71428571</v>
      </c>
      <c r="D3001" s="42" t="n">
        <f aca="false">AVERAGE(B2972:B3001)</f>
        <v>3953361.3</v>
      </c>
    </row>
    <row r="3002" customFormat="false" ht="12.75" hidden="false" customHeight="false" outlineLevel="0" collapsed="false">
      <c r="A3002" s="14" t="n">
        <v>42141</v>
      </c>
      <c r="B3002" s="15" t="n">
        <v>4481004</v>
      </c>
      <c r="C3002" s="41" t="n">
        <f aca="false">AVERAGE(B2996:B3002)</f>
        <v>2857053.42857143</v>
      </c>
      <c r="D3002" s="42" t="n">
        <f aca="false">AVERAGE(B2973:B3002)</f>
        <v>3931446.4</v>
      </c>
    </row>
    <row r="3003" customFormat="false" ht="12.75" hidden="false" customHeight="false" outlineLevel="0" collapsed="false">
      <c r="A3003" s="14" t="n">
        <v>42142</v>
      </c>
      <c r="B3003" s="15" t="n">
        <v>5033759</v>
      </c>
      <c r="C3003" s="41" t="n">
        <f aca="false">AVERAGE(B2997:B3003)</f>
        <v>3398025.57142857</v>
      </c>
      <c r="D3003" s="42" t="n">
        <f aca="false">AVERAGE(B2974:B3003)</f>
        <v>3914054.4</v>
      </c>
    </row>
    <row r="3004" customFormat="false" ht="12.75" hidden="false" customHeight="false" outlineLevel="0" collapsed="false">
      <c r="A3004" s="14" t="n">
        <v>42143</v>
      </c>
      <c r="B3004" s="15" t="n">
        <v>6408873</v>
      </c>
      <c r="C3004" s="41" t="n">
        <f aca="false">AVERAGE(B2998:B3004)</f>
        <v>4039920.42857143</v>
      </c>
      <c r="D3004" s="42" t="n">
        <f aca="false">AVERAGE(B2975:B3004)</f>
        <v>3928878.76666667</v>
      </c>
    </row>
    <row r="3005" customFormat="false" ht="12.75" hidden="false" customHeight="false" outlineLevel="0" collapsed="false">
      <c r="A3005" s="14" t="n">
        <v>42144</v>
      </c>
      <c r="B3005" s="15" t="n">
        <v>5141297</v>
      </c>
      <c r="C3005" s="41" t="n">
        <f aca="false">AVERAGE(B2999:B3005)</f>
        <v>4521176.14285714</v>
      </c>
      <c r="D3005" s="42" t="n">
        <f aca="false">AVERAGE(B2976:B3005)</f>
        <v>3876203.26666667</v>
      </c>
    </row>
    <row r="3006" customFormat="false" ht="12.75" hidden="false" customHeight="false" outlineLevel="0" collapsed="false">
      <c r="A3006" s="14" t="n">
        <v>42145</v>
      </c>
      <c r="B3006" s="15" t="n">
        <v>4974775</v>
      </c>
      <c r="C3006" s="41" t="n">
        <f aca="false">AVERAGE(B3000:B3006)</f>
        <v>4914968.42857143</v>
      </c>
      <c r="D3006" s="42" t="n">
        <f aca="false">AVERAGE(B2977:B3006)</f>
        <v>3818250.66666667</v>
      </c>
    </row>
    <row r="3007" customFormat="false" ht="12.75" hidden="false" customHeight="false" outlineLevel="0" collapsed="false">
      <c r="A3007" s="14" t="n">
        <v>42146</v>
      </c>
      <c r="B3007" s="15" t="n">
        <v>3817647</v>
      </c>
      <c r="C3007" s="41" t="n">
        <f aca="false">AVERAGE(B3001:B3007)</f>
        <v>4877121</v>
      </c>
      <c r="D3007" s="42" t="n">
        <f aca="false">AVERAGE(B2978:B3007)</f>
        <v>3767999.76666667</v>
      </c>
    </row>
    <row r="3008" customFormat="false" ht="12.75" hidden="false" customHeight="false" outlineLevel="0" collapsed="false">
      <c r="A3008" s="14" t="n">
        <v>42147</v>
      </c>
      <c r="B3008" s="15" t="n">
        <v>3367980</v>
      </c>
      <c r="C3008" s="41" t="n">
        <f aca="false">AVERAGE(B3002:B3008)</f>
        <v>4746476.42857143</v>
      </c>
      <c r="D3008" s="42" t="n">
        <f aca="false">AVERAGE(B2979:B3008)</f>
        <v>3791944.03333333</v>
      </c>
    </row>
    <row r="3009" customFormat="false" ht="12.75" hidden="false" customHeight="false" outlineLevel="0" collapsed="false">
      <c r="A3009" s="14" t="n">
        <v>42148</v>
      </c>
      <c r="B3009" s="15" t="n">
        <v>3762534</v>
      </c>
      <c r="C3009" s="41" t="n">
        <f aca="false">AVERAGE(B3003:B3009)</f>
        <v>4643837.85714286</v>
      </c>
      <c r="D3009" s="42" t="n">
        <f aca="false">AVERAGE(B2980:B3009)</f>
        <v>3830374.3</v>
      </c>
    </row>
    <row r="3010" customFormat="false" ht="12.75" hidden="false" customHeight="false" outlineLevel="0" collapsed="false">
      <c r="A3010" s="14" t="n">
        <v>42149</v>
      </c>
      <c r="B3010" s="15" t="n">
        <v>3775514</v>
      </c>
      <c r="C3010" s="41" t="n">
        <f aca="false">AVERAGE(B3004:B3010)</f>
        <v>4464088.57142857</v>
      </c>
      <c r="D3010" s="42" t="n">
        <f aca="false">AVERAGE(B2981:B3010)</f>
        <v>3887528.66666667</v>
      </c>
    </row>
    <row r="3011" customFormat="false" ht="12.75" hidden="false" customHeight="false" outlineLevel="0" collapsed="false">
      <c r="A3011" s="14" t="n">
        <v>42150</v>
      </c>
      <c r="B3011" s="15" t="n">
        <v>3993998</v>
      </c>
      <c r="C3011" s="41" t="n">
        <f aca="false">AVERAGE(B3005:B3011)</f>
        <v>4119106.42857143</v>
      </c>
      <c r="D3011" s="42" t="n">
        <f aca="false">AVERAGE(B2982:B3011)</f>
        <v>3931848.43333333</v>
      </c>
    </row>
    <row r="3012" customFormat="false" ht="12.75" hidden="false" customHeight="false" outlineLevel="0" collapsed="false">
      <c r="A3012" s="14" t="n">
        <v>42151</v>
      </c>
      <c r="B3012" s="15" t="n">
        <v>4583857</v>
      </c>
      <c r="C3012" s="41" t="n">
        <f aca="false">AVERAGE(B3006:B3012)</f>
        <v>4039472.14285714</v>
      </c>
      <c r="D3012" s="42" t="n">
        <f aca="false">AVERAGE(B2983:B3012)</f>
        <v>3939640.2</v>
      </c>
    </row>
    <row r="3013" customFormat="false" ht="12.75" hidden="false" customHeight="false" outlineLevel="0" collapsed="false">
      <c r="A3013" s="14" t="n">
        <v>42152</v>
      </c>
      <c r="B3013" s="15" t="n">
        <v>4776403</v>
      </c>
      <c r="C3013" s="41" t="n">
        <f aca="false">AVERAGE(B3007:B3013)</f>
        <v>4011133.28571429</v>
      </c>
      <c r="D3013" s="42" t="n">
        <f aca="false">AVERAGE(B2984:B3013)</f>
        <v>3964792.53333333</v>
      </c>
    </row>
    <row r="3014" customFormat="false" ht="12.75" hidden="false" customHeight="false" outlineLevel="0" collapsed="false">
      <c r="A3014" s="14" t="n">
        <v>42153</v>
      </c>
      <c r="B3014" s="15" t="n">
        <v>4942404</v>
      </c>
      <c r="C3014" s="41" t="n">
        <f aca="false">AVERAGE(B3008:B3014)</f>
        <v>4171812.85714286</v>
      </c>
      <c r="D3014" s="42" t="n">
        <f aca="false">AVERAGE(B2985:B3014)</f>
        <v>4021662.86666667</v>
      </c>
    </row>
    <row r="3015" customFormat="false" ht="12.75" hidden="false" customHeight="false" outlineLevel="0" collapsed="false">
      <c r="A3015" s="14" t="n">
        <v>42154</v>
      </c>
      <c r="B3015" s="15" t="n">
        <v>4783035</v>
      </c>
      <c r="C3015" s="41" t="n">
        <f aca="false">AVERAGE(B3009:B3015)</f>
        <v>4373963.57142857</v>
      </c>
      <c r="D3015" s="42" t="n">
        <f aca="false">AVERAGE(B2986:B3015)</f>
        <v>4077982.2</v>
      </c>
    </row>
    <row r="3016" customFormat="false" ht="12.75" hidden="false" customHeight="false" outlineLevel="0" collapsed="false">
      <c r="A3016" s="14" t="n">
        <v>42155</v>
      </c>
      <c r="B3016" s="15" t="n">
        <v>4819155</v>
      </c>
      <c r="C3016" s="41" t="n">
        <f aca="false">AVERAGE(B3010:B3016)</f>
        <v>4524909.42857143</v>
      </c>
      <c r="D3016" s="42" t="n">
        <f aca="false">AVERAGE(B2987:B3016)</f>
        <v>4092904.53333333</v>
      </c>
    </row>
    <row r="3017" customFormat="false" ht="12.75" hidden="false" customHeight="false" outlineLevel="0" collapsed="false">
      <c r="A3017" s="14" t="n">
        <v>42156</v>
      </c>
      <c r="B3017" s="15" t="n">
        <v>4106266</v>
      </c>
      <c r="C3017" s="41" t="n">
        <f aca="false">AVERAGE(B3011:B3017)</f>
        <v>4572159.71428572</v>
      </c>
      <c r="D3017" s="42" t="n">
        <f aca="false">AVERAGE(B2988:B3017)</f>
        <v>4076305.96666667</v>
      </c>
    </row>
    <row r="3018" customFormat="false" ht="12.75" hidden="false" customHeight="false" outlineLevel="0" collapsed="false">
      <c r="A3018" s="14" t="n">
        <v>42157</v>
      </c>
      <c r="B3018" s="15" t="n">
        <v>3831318</v>
      </c>
      <c r="C3018" s="41" t="n">
        <f aca="false">AVERAGE(B3012:B3018)</f>
        <v>4548919.71428572</v>
      </c>
      <c r="D3018" s="42" t="n">
        <f aca="false">AVERAGE(B2989:B3018)</f>
        <v>4086912.9</v>
      </c>
    </row>
    <row r="3019" customFormat="false" ht="12.75" hidden="false" customHeight="false" outlineLevel="0" collapsed="false">
      <c r="A3019" s="14" t="n">
        <v>42158</v>
      </c>
      <c r="B3019" s="15" t="n">
        <v>3712540</v>
      </c>
      <c r="C3019" s="41" t="n">
        <f aca="false">AVERAGE(B3013:B3019)</f>
        <v>4424445.85714286</v>
      </c>
      <c r="D3019" s="42" t="n">
        <f aca="false">AVERAGE(B2990:B3019)</f>
        <v>4026809.5</v>
      </c>
    </row>
    <row r="3020" customFormat="false" ht="12.75" hidden="false" customHeight="false" outlineLevel="0" collapsed="false">
      <c r="A3020" s="14" t="n">
        <v>42159</v>
      </c>
      <c r="B3020" s="15" t="n">
        <v>2755177</v>
      </c>
      <c r="C3020" s="41" t="n">
        <f aca="false">AVERAGE(B3014:B3020)</f>
        <v>4135699.28571429</v>
      </c>
      <c r="D3020" s="42" t="n">
        <f aca="false">AVERAGE(B2991:B3020)</f>
        <v>3957179.26666667</v>
      </c>
    </row>
    <row r="3021" customFormat="false" ht="12.75" hidden="false" customHeight="false" outlineLevel="0" collapsed="false">
      <c r="A3021" s="14" t="n">
        <v>42160</v>
      </c>
      <c r="B3021" s="15" t="n">
        <v>2075526</v>
      </c>
      <c r="C3021" s="41" t="n">
        <f aca="false">AVERAGE(B3015:B3021)</f>
        <v>3726145.28571429</v>
      </c>
      <c r="D3021" s="42" t="n">
        <f aca="false">AVERAGE(B2992:B3021)</f>
        <v>3853328.9</v>
      </c>
    </row>
    <row r="3022" customFormat="false" ht="12.75" hidden="false" customHeight="false" outlineLevel="0" collapsed="false">
      <c r="A3022" s="14" t="n">
        <v>42161</v>
      </c>
      <c r="B3022" s="15" t="n">
        <v>1273003</v>
      </c>
      <c r="C3022" s="41" t="n">
        <f aca="false">AVERAGE(B3016:B3022)</f>
        <v>3224712.14285714</v>
      </c>
      <c r="D3022" s="42" t="n">
        <f aca="false">AVERAGE(B2993:B3022)</f>
        <v>3709616.46666667</v>
      </c>
    </row>
    <row r="3023" customFormat="false" ht="12.75" hidden="false" customHeight="false" outlineLevel="0" collapsed="false">
      <c r="A3023" s="14" t="n">
        <v>42162</v>
      </c>
      <c r="B3023" s="15" t="n">
        <v>1121565</v>
      </c>
      <c r="C3023" s="41" t="n">
        <f aca="false">AVERAGE(B3017:B3023)</f>
        <v>2696485</v>
      </c>
      <c r="D3023" s="42" t="n">
        <f aca="false">AVERAGE(B2994:B3023)</f>
        <v>3640183.36666667</v>
      </c>
    </row>
    <row r="3024" customFormat="false" ht="12.75" hidden="false" customHeight="false" outlineLevel="0" collapsed="false">
      <c r="A3024" s="14" t="n">
        <v>42163</v>
      </c>
      <c r="B3024" s="15" t="n">
        <v>2222397</v>
      </c>
      <c r="C3024" s="41" t="n">
        <f aca="false">AVERAGE(B3018:B3024)</f>
        <v>2427360.85714286</v>
      </c>
      <c r="D3024" s="42" t="n">
        <f aca="false">AVERAGE(B2995:B3024)</f>
        <v>3603333</v>
      </c>
    </row>
    <row r="3025" customFormat="false" ht="12.75" hidden="false" customHeight="false" outlineLevel="0" collapsed="false">
      <c r="A3025" s="14" t="n">
        <v>42164</v>
      </c>
      <c r="B3025" s="15" t="n">
        <v>4298817</v>
      </c>
      <c r="C3025" s="41" t="n">
        <f aca="false">AVERAGE(B3019:B3025)</f>
        <v>2494146.42857143</v>
      </c>
      <c r="D3025" s="42" t="n">
        <f aca="false">AVERAGE(B2996:B3025)</f>
        <v>3652573.8</v>
      </c>
    </row>
    <row r="3026" customFormat="false" ht="12.75" hidden="false" customHeight="false" outlineLevel="0" collapsed="false">
      <c r="A3026" s="14" t="n">
        <v>42165</v>
      </c>
      <c r="B3026" s="15" t="n">
        <v>4704013</v>
      </c>
      <c r="C3026" s="41" t="n">
        <f aca="false">AVERAGE(B3020:B3026)</f>
        <v>2635785.42857143</v>
      </c>
      <c r="D3026" s="42" t="n">
        <f aca="false">AVERAGE(B2997:B3026)</f>
        <v>3767809.1</v>
      </c>
    </row>
    <row r="3027" customFormat="false" ht="12.75" hidden="false" customHeight="false" outlineLevel="0" collapsed="false">
      <c r="A3027" s="14" t="n">
        <v>42166</v>
      </c>
      <c r="B3027" s="15" t="n">
        <v>4543077</v>
      </c>
      <c r="C3027" s="41" t="n">
        <f aca="false">AVERAGE(B3021:B3027)</f>
        <v>2891199.71428571</v>
      </c>
      <c r="D3027" s="42" t="n">
        <f aca="false">AVERAGE(B2998:B3027)</f>
        <v>3855391.36666667</v>
      </c>
    </row>
    <row r="3028" customFormat="false" ht="12.75" hidden="false" customHeight="false" outlineLevel="0" collapsed="false">
      <c r="A3028" s="14" t="n">
        <v>42167</v>
      </c>
      <c r="B3028" s="15" t="n">
        <v>4873423</v>
      </c>
      <c r="C3028" s="41" t="n">
        <f aca="false">AVERAGE(B3022:B3028)</f>
        <v>3290899.28571429</v>
      </c>
      <c r="D3028" s="42" t="n">
        <f aca="false">AVERAGE(B2999:B3028)</f>
        <v>3958755.23333333</v>
      </c>
    </row>
    <row r="3029" customFormat="false" ht="12.75" hidden="false" customHeight="false" outlineLevel="0" collapsed="false">
      <c r="A3029" s="14" t="n">
        <v>42168</v>
      </c>
      <c r="B3029" s="15" t="n">
        <v>3809792</v>
      </c>
      <c r="C3029" s="41" t="n">
        <f aca="false">AVERAGE(B3023:B3029)</f>
        <v>3653297.71428571</v>
      </c>
      <c r="D3029" s="42" t="n">
        <f aca="false">AVERAGE(B3000:B3029)</f>
        <v>4011807.33333333</v>
      </c>
    </row>
    <row r="3030" customFormat="false" ht="12.75" hidden="false" customHeight="false" outlineLevel="0" collapsed="false">
      <c r="A3030" s="14" t="n">
        <v>42169</v>
      </c>
      <c r="B3030" s="15" t="n">
        <v>2648263</v>
      </c>
      <c r="C3030" s="41" t="n">
        <f aca="false">AVERAGE(B3024:B3030)</f>
        <v>3871397.42857143</v>
      </c>
      <c r="D3030" s="42" t="n">
        <f aca="false">AVERAGE(B3001:B3030)</f>
        <v>3963996.8</v>
      </c>
    </row>
    <row r="3031" customFormat="false" ht="12.75" hidden="false" customHeight="false" outlineLevel="0" collapsed="false">
      <c r="A3031" s="14" t="n">
        <v>42170</v>
      </c>
      <c r="B3031" s="15" t="n">
        <v>177623</v>
      </c>
      <c r="C3031" s="41" t="n">
        <f aca="false">AVERAGE(B3025:B3031)</f>
        <v>3579286.85714286</v>
      </c>
      <c r="D3031" s="42" t="n">
        <f aca="false">AVERAGE(B3002:B3031)</f>
        <v>3827167.83333333</v>
      </c>
    </row>
    <row r="3032" customFormat="false" ht="12.75" hidden="false" customHeight="false" outlineLevel="0" collapsed="false">
      <c r="A3032" s="14" t="n">
        <v>42171</v>
      </c>
      <c r="B3032" s="15" t="n">
        <v>1409587</v>
      </c>
      <c r="C3032" s="41" t="n">
        <f aca="false">AVERAGE(B3026:B3032)</f>
        <v>3166539.71428571</v>
      </c>
      <c r="D3032" s="42" t="n">
        <f aca="false">AVERAGE(B3003:B3032)</f>
        <v>3724787.26666667</v>
      </c>
    </row>
    <row r="3033" customFormat="false" ht="12.75" hidden="false" customHeight="false" outlineLevel="0" collapsed="false">
      <c r="A3033" s="14" t="n">
        <v>42172</v>
      </c>
      <c r="B3033" s="15" t="n">
        <v>1816772</v>
      </c>
      <c r="C3033" s="41" t="n">
        <f aca="false">AVERAGE(B3027:B3033)</f>
        <v>2754076.71428571</v>
      </c>
      <c r="D3033" s="42" t="n">
        <f aca="false">AVERAGE(B3004:B3033)</f>
        <v>3617554.36666667</v>
      </c>
    </row>
    <row r="3034" customFormat="false" ht="12.75" hidden="false" customHeight="false" outlineLevel="0" collapsed="false">
      <c r="A3034" s="14" t="n">
        <v>42173</v>
      </c>
      <c r="B3034" s="15" t="n">
        <v>1446733</v>
      </c>
      <c r="C3034" s="41" t="n">
        <f aca="false">AVERAGE(B3028:B3034)</f>
        <v>2311741.85714286</v>
      </c>
      <c r="D3034" s="42" t="n">
        <f aca="false">AVERAGE(B3005:B3034)</f>
        <v>3452149.7</v>
      </c>
    </row>
    <row r="3035" customFormat="false" ht="12.75" hidden="false" customHeight="false" outlineLevel="0" collapsed="false">
      <c r="A3035" s="14" t="n">
        <v>42174</v>
      </c>
      <c r="B3035" s="15" t="n">
        <v>1288552</v>
      </c>
      <c r="C3035" s="41" t="n">
        <f aca="false">AVERAGE(B3029:B3035)</f>
        <v>1799617.42857143</v>
      </c>
      <c r="D3035" s="42" t="n">
        <f aca="false">AVERAGE(B3006:B3035)</f>
        <v>3323724.86666667</v>
      </c>
    </row>
    <row r="3036" customFormat="false" ht="12.75" hidden="false" customHeight="false" outlineLevel="0" collapsed="false">
      <c r="A3036" s="14" t="n">
        <v>42175</v>
      </c>
      <c r="B3036" s="15" t="n">
        <v>2921219</v>
      </c>
      <c r="C3036" s="41" t="n">
        <f aca="false">AVERAGE(B3030:B3036)</f>
        <v>1672678.42857143</v>
      </c>
      <c r="D3036" s="42" t="n">
        <f aca="false">AVERAGE(B3007:B3036)</f>
        <v>3255273</v>
      </c>
    </row>
    <row r="3037" customFormat="false" ht="12.75" hidden="false" customHeight="false" outlineLevel="0" collapsed="false">
      <c r="A3037" s="14" t="n">
        <v>42176</v>
      </c>
      <c r="B3037" s="15" t="n">
        <v>4308623</v>
      </c>
      <c r="C3037" s="41" t="n">
        <f aca="false">AVERAGE(B3031:B3037)</f>
        <v>1909872.71428571</v>
      </c>
      <c r="D3037" s="42" t="n">
        <f aca="false">AVERAGE(B3008:B3037)</f>
        <v>3271638.86666667</v>
      </c>
    </row>
    <row r="3038" customFormat="false" ht="12.75" hidden="false" customHeight="false" outlineLevel="0" collapsed="false">
      <c r="A3038" s="14" t="n">
        <v>42177</v>
      </c>
      <c r="B3038" s="15" t="n">
        <v>3460321</v>
      </c>
      <c r="C3038" s="41" t="n">
        <f aca="false">AVERAGE(B3032:B3038)</f>
        <v>2378829.57142857</v>
      </c>
      <c r="D3038" s="42" t="n">
        <f aca="false">AVERAGE(B3009:B3038)</f>
        <v>3274716.9</v>
      </c>
    </row>
    <row r="3039" customFormat="false" ht="12.75" hidden="false" customHeight="false" outlineLevel="0" collapsed="false">
      <c r="A3039" s="14" t="n">
        <v>42178</v>
      </c>
      <c r="B3039" s="15" t="n">
        <v>4790186</v>
      </c>
      <c r="C3039" s="41" t="n">
        <f aca="false">AVERAGE(B3033:B3039)</f>
        <v>2861772.28571429</v>
      </c>
      <c r="D3039" s="42" t="n">
        <f aca="false">AVERAGE(B3010:B3039)</f>
        <v>3308971.96666667</v>
      </c>
    </row>
    <row r="3040" customFormat="false" ht="12.75" hidden="false" customHeight="false" outlineLevel="0" collapsed="false">
      <c r="A3040" s="14" t="n">
        <v>42179</v>
      </c>
      <c r="B3040" s="15" t="n">
        <v>4376109</v>
      </c>
      <c r="C3040" s="41" t="n">
        <f aca="false">AVERAGE(B3034:B3040)</f>
        <v>3227391.85714286</v>
      </c>
      <c r="D3040" s="42" t="n">
        <f aca="false">AVERAGE(B3011:B3040)</f>
        <v>3328991.8</v>
      </c>
    </row>
    <row r="3041" customFormat="false" ht="12.75" hidden="false" customHeight="false" outlineLevel="0" collapsed="false">
      <c r="A3041" s="14" t="n">
        <v>42180</v>
      </c>
      <c r="B3041" s="15" t="n">
        <v>3419989</v>
      </c>
      <c r="C3041" s="41" t="n">
        <f aca="false">AVERAGE(B3035:B3041)</f>
        <v>3509285.57142857</v>
      </c>
      <c r="D3041" s="42" t="n">
        <f aca="false">AVERAGE(B3012:B3041)</f>
        <v>3309858.16666667</v>
      </c>
    </row>
    <row r="3042" customFormat="false" ht="12.75" hidden="false" customHeight="false" outlineLevel="0" collapsed="false">
      <c r="A3042" s="14" t="n">
        <v>42181</v>
      </c>
      <c r="B3042" s="15" t="n">
        <v>4065761</v>
      </c>
      <c r="C3042" s="41" t="n">
        <f aca="false">AVERAGE(B3036:B3042)</f>
        <v>3906029.71428571</v>
      </c>
      <c r="D3042" s="42" t="n">
        <f aca="false">AVERAGE(B3013:B3042)</f>
        <v>3292588.3</v>
      </c>
    </row>
    <row r="3043" customFormat="false" ht="12.75" hidden="false" customHeight="false" outlineLevel="0" collapsed="false">
      <c r="A3043" s="14" t="n">
        <v>42182</v>
      </c>
      <c r="B3043" s="15" t="n">
        <v>4654769</v>
      </c>
      <c r="C3043" s="41" t="n">
        <f aca="false">AVERAGE(B3037:B3043)</f>
        <v>4153679.71428571</v>
      </c>
      <c r="D3043" s="42" t="n">
        <f aca="false">AVERAGE(B3014:B3043)</f>
        <v>3288533.83333333</v>
      </c>
    </row>
    <row r="3044" customFormat="false" ht="12.75" hidden="false" customHeight="false" outlineLevel="0" collapsed="false">
      <c r="A3044" s="14" t="n">
        <v>42183</v>
      </c>
      <c r="B3044" s="15" t="n">
        <v>4744537</v>
      </c>
      <c r="C3044" s="41" t="n">
        <f aca="false">AVERAGE(B3038:B3044)</f>
        <v>4215953.14285714</v>
      </c>
      <c r="D3044" s="42" t="n">
        <f aca="false">AVERAGE(B3015:B3044)</f>
        <v>3281938.26666667</v>
      </c>
    </row>
    <row r="3045" customFormat="false" ht="12.75" hidden="false" customHeight="false" outlineLevel="0" collapsed="false">
      <c r="A3045" s="14" t="n">
        <v>42184</v>
      </c>
      <c r="B3045" s="15" t="n">
        <v>4991529</v>
      </c>
      <c r="C3045" s="41" t="n">
        <f aca="false">AVERAGE(B3039:B3045)</f>
        <v>4434697.14285714</v>
      </c>
      <c r="D3045" s="42" t="n">
        <f aca="false">AVERAGE(B3016:B3045)</f>
        <v>3288888.06666667</v>
      </c>
    </row>
    <row r="3046" customFormat="false" ht="12.75" hidden="false" customHeight="false" outlineLevel="0" collapsed="false">
      <c r="A3046" s="14" t="n">
        <v>42185</v>
      </c>
      <c r="B3046" s="15" t="n">
        <v>3617970</v>
      </c>
      <c r="C3046" s="41" t="n">
        <f aca="false">AVERAGE(B3040:B3046)</f>
        <v>4267237.71428572</v>
      </c>
      <c r="D3046" s="42" t="n">
        <f aca="false">AVERAGE(B3017:B3046)</f>
        <v>3248848.56666667</v>
      </c>
    </row>
    <row r="3047" customFormat="false" ht="12.75" hidden="false" customHeight="false" outlineLevel="0" collapsed="false">
      <c r="A3047" s="14" t="n">
        <v>42186</v>
      </c>
      <c r="B3047" s="15" t="n">
        <v>3684224</v>
      </c>
      <c r="C3047" s="41" t="n">
        <f aca="false">AVERAGE(B3041:B3047)</f>
        <v>4168397</v>
      </c>
      <c r="D3047" s="42" t="n">
        <f aca="false">AVERAGE(B3018:B3047)</f>
        <v>3234780.5</v>
      </c>
    </row>
    <row r="3048" customFormat="false" ht="12.75" hidden="false" customHeight="false" outlineLevel="0" collapsed="false">
      <c r="A3048" s="14" t="n">
        <v>42187</v>
      </c>
      <c r="B3048" s="15" t="n">
        <v>3912397</v>
      </c>
      <c r="C3048" s="41" t="n">
        <f aca="false">AVERAGE(B3042:B3048)</f>
        <v>4238741</v>
      </c>
      <c r="D3048" s="42" t="n">
        <f aca="false">AVERAGE(B3019:B3048)</f>
        <v>3237483.13333333</v>
      </c>
    </row>
    <row r="3049" customFormat="false" ht="12.75" hidden="false" customHeight="false" outlineLevel="0" collapsed="false">
      <c r="A3049" s="14" t="n">
        <v>42188</v>
      </c>
      <c r="B3049" s="15" t="n">
        <v>4186744</v>
      </c>
      <c r="C3049" s="41" t="n">
        <f aca="false">AVERAGE(B3043:B3049)</f>
        <v>4256024.28571429</v>
      </c>
      <c r="D3049" s="42" t="n">
        <f aca="false">AVERAGE(B3020:B3049)</f>
        <v>3253289.93333333</v>
      </c>
    </row>
    <row r="3050" customFormat="false" ht="12.75" hidden="false" customHeight="false" outlineLevel="0" collapsed="false">
      <c r="A3050" s="14" t="n">
        <v>42189</v>
      </c>
      <c r="B3050" s="15" t="n">
        <v>3874289</v>
      </c>
      <c r="C3050" s="41" t="n">
        <f aca="false">AVERAGE(B3044:B3050)</f>
        <v>4144527.14285714</v>
      </c>
      <c r="D3050" s="42" t="n">
        <f aca="false">AVERAGE(B3021:B3050)</f>
        <v>3290593.66666667</v>
      </c>
    </row>
    <row r="3051" customFormat="false" ht="12.75" hidden="false" customHeight="false" outlineLevel="0" collapsed="false">
      <c r="A3051" s="14" t="n">
        <v>42190</v>
      </c>
      <c r="B3051" s="15" t="n">
        <v>4025006</v>
      </c>
      <c r="C3051" s="41" t="n">
        <f aca="false">AVERAGE(B3045:B3051)</f>
        <v>4041737</v>
      </c>
      <c r="D3051" s="42" t="n">
        <f aca="false">AVERAGE(B3022:B3051)</f>
        <v>3355576.33333333</v>
      </c>
    </row>
    <row r="3052" customFormat="false" ht="12.75" hidden="false" customHeight="false" outlineLevel="0" collapsed="false">
      <c r="A3052" s="14" t="n">
        <v>42191</v>
      </c>
      <c r="B3052" s="15" t="n">
        <v>5772179</v>
      </c>
      <c r="C3052" s="41" t="n">
        <f aca="false">AVERAGE(B3046:B3052)</f>
        <v>4153258.42857143</v>
      </c>
      <c r="D3052" s="42" t="n">
        <f aca="false">AVERAGE(B3023:B3052)</f>
        <v>3505548.86666667</v>
      </c>
    </row>
    <row r="3053" customFormat="false" ht="12.75" hidden="false" customHeight="false" outlineLevel="0" collapsed="false">
      <c r="A3053" s="14" t="n">
        <v>42192</v>
      </c>
      <c r="B3053" s="15" t="n">
        <v>5736012</v>
      </c>
      <c r="C3053" s="41" t="n">
        <f aca="false">AVERAGE(B3047:B3053)</f>
        <v>4455835.85714286</v>
      </c>
      <c r="D3053" s="42" t="n">
        <f aca="false">AVERAGE(B3024:B3053)</f>
        <v>3659363.76666667</v>
      </c>
    </row>
    <row r="3054" customFormat="false" ht="12.75" hidden="false" customHeight="false" outlineLevel="0" collapsed="false">
      <c r="A3054" s="14" t="n">
        <v>42193</v>
      </c>
      <c r="B3054" s="15" t="n">
        <v>5736587</v>
      </c>
      <c r="C3054" s="41" t="n">
        <f aca="false">AVERAGE(B3048:B3054)</f>
        <v>4749030.57142857</v>
      </c>
      <c r="D3054" s="42" t="n">
        <f aca="false">AVERAGE(B3025:B3054)</f>
        <v>3776503.43333333</v>
      </c>
    </row>
    <row r="3055" customFormat="false" ht="12.75" hidden="false" customHeight="false" outlineLevel="0" collapsed="false">
      <c r="A3055" s="14" t="n">
        <v>42194</v>
      </c>
      <c r="B3055" s="15" t="n">
        <v>4708110</v>
      </c>
      <c r="C3055" s="41" t="n">
        <f aca="false">AVERAGE(B3049:B3055)</f>
        <v>4862703.85714286</v>
      </c>
      <c r="D3055" s="42" t="n">
        <f aca="false">AVERAGE(B3026:B3055)</f>
        <v>3790146.53333333</v>
      </c>
    </row>
    <row r="3056" customFormat="false" ht="12.75" hidden="false" customHeight="false" outlineLevel="0" collapsed="false">
      <c r="A3056" s="14" t="n">
        <v>42195</v>
      </c>
      <c r="B3056" s="15" t="n">
        <v>3738028</v>
      </c>
      <c r="C3056" s="41" t="n">
        <f aca="false">AVERAGE(B3050:B3056)</f>
        <v>4798601.57142857</v>
      </c>
      <c r="D3056" s="42" t="n">
        <f aca="false">AVERAGE(B3027:B3056)</f>
        <v>3757947.03333333</v>
      </c>
    </row>
    <row r="3057" customFormat="false" ht="12.75" hidden="false" customHeight="false" outlineLevel="0" collapsed="false">
      <c r="A3057" s="14" t="n">
        <v>42196</v>
      </c>
      <c r="B3057" s="15" t="n">
        <v>3938012</v>
      </c>
      <c r="C3057" s="41" t="n">
        <f aca="false">AVERAGE(B3051:B3057)</f>
        <v>4807704.85714286</v>
      </c>
      <c r="D3057" s="42" t="n">
        <f aca="false">AVERAGE(B3028:B3057)</f>
        <v>3737778.2</v>
      </c>
    </row>
    <row r="3058" customFormat="false" ht="12.75" hidden="false" customHeight="false" outlineLevel="0" collapsed="false">
      <c r="A3058" s="14" t="n">
        <v>42197</v>
      </c>
      <c r="B3058" s="15" t="n">
        <v>4074609</v>
      </c>
      <c r="C3058" s="41" t="n">
        <f aca="false">AVERAGE(B3052:B3058)</f>
        <v>4814791</v>
      </c>
      <c r="D3058" s="42" t="n">
        <f aca="false">AVERAGE(B3029:B3058)</f>
        <v>3711151.06666667</v>
      </c>
    </row>
    <row r="3059" customFormat="false" ht="12.75" hidden="false" customHeight="false" outlineLevel="0" collapsed="false">
      <c r="A3059" s="14" t="n">
        <v>42198</v>
      </c>
      <c r="B3059" s="15" t="n">
        <v>6149639</v>
      </c>
      <c r="C3059" s="41" t="n">
        <f aca="false">AVERAGE(B3053:B3059)</f>
        <v>4868713.85714286</v>
      </c>
      <c r="D3059" s="42" t="n">
        <f aca="false">AVERAGE(B3030:B3059)</f>
        <v>3789145.96666667</v>
      </c>
    </row>
    <row r="3060" customFormat="false" ht="12.75" hidden="false" customHeight="false" outlineLevel="0" collapsed="false">
      <c r="A3060" s="14" t="n">
        <v>42199</v>
      </c>
      <c r="B3060" s="15" t="n">
        <v>3966689</v>
      </c>
      <c r="C3060" s="41" t="n">
        <f aca="false">AVERAGE(B3054:B3060)</f>
        <v>4615953.42857143</v>
      </c>
      <c r="D3060" s="42" t="n">
        <f aca="false">AVERAGE(B3031:B3060)</f>
        <v>3833093.5</v>
      </c>
    </row>
    <row r="3061" customFormat="false" ht="12.75" hidden="false" customHeight="false" outlineLevel="0" collapsed="false">
      <c r="A3061" s="14" t="n">
        <v>42200</v>
      </c>
      <c r="B3061" s="15" t="n">
        <v>4049332</v>
      </c>
      <c r="C3061" s="41" t="n">
        <f aca="false">AVERAGE(B3055:B3061)</f>
        <v>4374917</v>
      </c>
      <c r="D3061" s="42" t="n">
        <f aca="false">AVERAGE(B3032:B3061)</f>
        <v>3962150.46666667</v>
      </c>
    </row>
    <row r="3062" customFormat="false" ht="12.75" hidden="false" customHeight="false" outlineLevel="0" collapsed="false">
      <c r="A3062" s="14" t="n">
        <v>42201</v>
      </c>
      <c r="B3062" s="15" t="n">
        <v>3756335</v>
      </c>
      <c r="C3062" s="41" t="n">
        <f aca="false">AVERAGE(B3056:B3062)</f>
        <v>4238949.14285714</v>
      </c>
      <c r="D3062" s="42" t="n">
        <f aca="false">AVERAGE(B3033:B3062)</f>
        <v>4040375.4</v>
      </c>
    </row>
    <row r="3063" customFormat="false" ht="12.75" hidden="false" customHeight="false" outlineLevel="0" collapsed="false">
      <c r="A3063" s="14" t="n">
        <v>42202</v>
      </c>
      <c r="B3063" s="15" t="n">
        <v>3845961</v>
      </c>
      <c r="C3063" s="41" t="n">
        <f aca="false">AVERAGE(B3057:B3063)</f>
        <v>4254368.14285714</v>
      </c>
      <c r="D3063" s="42" t="n">
        <f aca="false">AVERAGE(B3034:B3063)</f>
        <v>4108015.03333333</v>
      </c>
    </row>
    <row r="3064" customFormat="false" ht="12.75" hidden="false" customHeight="false" outlineLevel="0" collapsed="false">
      <c r="A3064" s="14" t="n">
        <v>42203</v>
      </c>
      <c r="B3064" s="15" t="n">
        <v>2225967</v>
      </c>
      <c r="C3064" s="41" t="n">
        <f aca="false">AVERAGE(B3058:B3064)</f>
        <v>4009790.28571429</v>
      </c>
      <c r="D3064" s="42" t="n">
        <f aca="false">AVERAGE(B3035:B3064)</f>
        <v>4133989.5</v>
      </c>
    </row>
    <row r="3065" customFormat="false" ht="12.75" hidden="false" customHeight="false" outlineLevel="0" collapsed="false">
      <c r="A3065" s="14" t="n">
        <v>42204</v>
      </c>
      <c r="B3065" s="15" t="n">
        <v>2003451</v>
      </c>
      <c r="C3065" s="41" t="n">
        <f aca="false">AVERAGE(B3059:B3065)</f>
        <v>3713910.57142857</v>
      </c>
      <c r="D3065" s="42" t="n">
        <f aca="false">AVERAGE(B3036:B3065)</f>
        <v>4157819.46666667</v>
      </c>
    </row>
    <row r="3066" customFormat="false" ht="12.75" hidden="false" customHeight="false" outlineLevel="0" collapsed="false">
      <c r="A3066" s="14" t="n">
        <v>42205</v>
      </c>
      <c r="B3066" s="15" t="n">
        <v>2621296</v>
      </c>
      <c r="C3066" s="41" t="n">
        <f aca="false">AVERAGE(B3060:B3066)</f>
        <v>3209861.57142857</v>
      </c>
      <c r="D3066" s="42" t="n">
        <f aca="false">AVERAGE(B3037:B3066)</f>
        <v>4147822.03333333</v>
      </c>
    </row>
    <row r="3067" customFormat="false" ht="12.75" hidden="false" customHeight="false" outlineLevel="0" collapsed="false">
      <c r="A3067" s="14" t="n">
        <v>42206</v>
      </c>
      <c r="B3067" s="15" t="n">
        <v>3480078</v>
      </c>
      <c r="C3067" s="41" t="n">
        <f aca="false">AVERAGE(B3061:B3067)</f>
        <v>3140345.71428571</v>
      </c>
      <c r="D3067" s="42" t="n">
        <f aca="false">AVERAGE(B3038:B3067)</f>
        <v>4120203.86666667</v>
      </c>
    </row>
    <row r="3068" customFormat="false" ht="12.75" hidden="false" customHeight="false" outlineLevel="0" collapsed="false">
      <c r="A3068" s="14" t="n">
        <v>42207</v>
      </c>
      <c r="B3068" s="15" t="n">
        <v>2792867</v>
      </c>
      <c r="C3068" s="41" t="n">
        <f aca="false">AVERAGE(B3062:B3068)</f>
        <v>2960850.71428571</v>
      </c>
      <c r="D3068" s="42" t="n">
        <f aca="false">AVERAGE(B3039:B3068)</f>
        <v>4097955.4</v>
      </c>
    </row>
    <row r="3069" customFormat="false" ht="12.75" hidden="false" customHeight="false" outlineLevel="0" collapsed="false">
      <c r="A3069" s="14" t="n">
        <v>42208</v>
      </c>
      <c r="B3069" s="15" t="n">
        <v>2875160</v>
      </c>
      <c r="C3069" s="41" t="n">
        <f aca="false">AVERAGE(B3063:B3069)</f>
        <v>2834968.57142857</v>
      </c>
      <c r="D3069" s="42" t="n">
        <f aca="false">AVERAGE(B3040:B3069)</f>
        <v>4034121.2</v>
      </c>
    </row>
    <row r="3070" customFormat="false" ht="12.75" hidden="false" customHeight="false" outlineLevel="0" collapsed="false">
      <c r="A3070" s="14" t="n">
        <v>42209</v>
      </c>
      <c r="B3070" s="15" t="n">
        <v>4502595</v>
      </c>
      <c r="C3070" s="41" t="n">
        <f aca="false">AVERAGE(B3064:B3070)</f>
        <v>2928773.42857143</v>
      </c>
      <c r="D3070" s="42" t="n">
        <f aca="false">AVERAGE(B3041:B3070)</f>
        <v>4038337.4</v>
      </c>
    </row>
    <row r="3071" customFormat="false" ht="12.75" hidden="false" customHeight="false" outlineLevel="0" collapsed="false">
      <c r="A3071" s="14" t="n">
        <v>42210</v>
      </c>
      <c r="B3071" s="15" t="n">
        <v>3213029</v>
      </c>
      <c r="C3071" s="41" t="n">
        <f aca="false">AVERAGE(B3065:B3071)</f>
        <v>3069782.28571429</v>
      </c>
      <c r="D3071" s="42" t="n">
        <f aca="false">AVERAGE(B3042:B3071)</f>
        <v>4031438.73333333</v>
      </c>
    </row>
    <row r="3072" customFormat="false" ht="12.75" hidden="false" customHeight="false" outlineLevel="0" collapsed="false">
      <c r="A3072" s="14" t="n">
        <v>42211</v>
      </c>
      <c r="B3072" s="15" t="n">
        <v>3695504</v>
      </c>
      <c r="C3072" s="41" t="n">
        <f aca="false">AVERAGE(B3066:B3072)</f>
        <v>3311504.14285714</v>
      </c>
      <c r="D3072" s="42" t="n">
        <f aca="false">AVERAGE(B3043:B3072)</f>
        <v>4019096.83333333</v>
      </c>
    </row>
    <row r="3073" customFormat="false" ht="12.75" hidden="false" customHeight="false" outlineLevel="0" collapsed="false">
      <c r="A3073" s="14" t="n">
        <v>42212</v>
      </c>
      <c r="B3073" s="15" t="n">
        <v>5226827</v>
      </c>
      <c r="C3073" s="41" t="n">
        <f aca="false">AVERAGE(B3067:B3073)</f>
        <v>3683722.85714286</v>
      </c>
      <c r="D3073" s="42" t="n">
        <f aca="false">AVERAGE(B3044:B3073)</f>
        <v>4038165.43333333</v>
      </c>
    </row>
    <row r="3074" customFormat="false" ht="12.75" hidden="false" customHeight="false" outlineLevel="0" collapsed="false">
      <c r="A3074" s="14" t="n">
        <v>42213</v>
      </c>
      <c r="B3074" s="15" t="n">
        <v>4146627</v>
      </c>
      <c r="C3074" s="41" t="n">
        <f aca="false">AVERAGE(B3068:B3074)</f>
        <v>3778944.14285714</v>
      </c>
      <c r="D3074" s="42" t="n">
        <f aca="false">AVERAGE(B3045:B3074)</f>
        <v>4018235.1</v>
      </c>
    </row>
    <row r="3075" customFormat="false" ht="12.75" hidden="false" customHeight="false" outlineLevel="0" collapsed="false">
      <c r="A3075" s="14" t="n">
        <v>42214</v>
      </c>
      <c r="B3075" s="15" t="n">
        <v>3262414</v>
      </c>
      <c r="C3075" s="41" t="n">
        <f aca="false">AVERAGE(B3069:B3075)</f>
        <v>3846022.28571429</v>
      </c>
      <c r="D3075" s="42" t="n">
        <f aca="false">AVERAGE(B3046:B3075)</f>
        <v>3960597.93333333</v>
      </c>
    </row>
    <row r="3076" customFormat="false" ht="12.75" hidden="false" customHeight="false" outlineLevel="0" collapsed="false">
      <c r="A3076" s="14" t="n">
        <v>42215</v>
      </c>
      <c r="B3076" s="15" t="n">
        <v>3749827</v>
      </c>
      <c r="C3076" s="41" t="n">
        <f aca="false">AVERAGE(B3070:B3076)</f>
        <v>3970974.71428571</v>
      </c>
      <c r="D3076" s="42" t="n">
        <f aca="false">AVERAGE(B3047:B3076)</f>
        <v>3964993.16666667</v>
      </c>
    </row>
    <row r="3077" customFormat="false" ht="12.75" hidden="false" customHeight="false" outlineLevel="0" collapsed="false">
      <c r="A3077" s="14" t="n">
        <v>42216</v>
      </c>
      <c r="B3077" s="15" t="n">
        <v>3659398</v>
      </c>
      <c r="C3077" s="41" t="n">
        <f aca="false">AVERAGE(B3071:B3077)</f>
        <v>3850518</v>
      </c>
      <c r="D3077" s="42" t="n">
        <f aca="false">AVERAGE(B3048:B3077)</f>
        <v>3964165.63333333</v>
      </c>
    </row>
    <row r="3078" customFormat="false" ht="12.75" hidden="false" customHeight="false" outlineLevel="0" collapsed="false">
      <c r="A3078" s="14" t="n">
        <v>42217</v>
      </c>
      <c r="B3078" s="15" t="n">
        <v>1386374</v>
      </c>
      <c r="C3078" s="41" t="n">
        <f aca="false">AVERAGE(B3072:B3078)</f>
        <v>3589567.28571429</v>
      </c>
      <c r="D3078" s="42" t="n">
        <f aca="false">AVERAGE(B3049:B3078)</f>
        <v>3879964.86666667</v>
      </c>
    </row>
    <row r="3079" customFormat="false" ht="12.75" hidden="false" customHeight="false" outlineLevel="0" collapsed="false">
      <c r="A3079" s="14" t="n">
        <v>42218</v>
      </c>
      <c r="B3079" s="15" t="n">
        <v>1135232</v>
      </c>
      <c r="C3079" s="41" t="n">
        <f aca="false">AVERAGE(B3073:B3079)</f>
        <v>3223814.14285714</v>
      </c>
      <c r="D3079" s="42" t="n">
        <f aca="false">AVERAGE(B3050:B3079)</f>
        <v>3778247.8</v>
      </c>
    </row>
    <row r="3080" customFormat="false" ht="12.75" hidden="false" customHeight="false" outlineLevel="0" collapsed="false">
      <c r="A3080" s="14" t="n">
        <v>42219</v>
      </c>
      <c r="B3080" s="15" t="n">
        <v>2050802</v>
      </c>
      <c r="C3080" s="41" t="n">
        <f aca="false">AVERAGE(B3074:B3080)</f>
        <v>2770096.28571429</v>
      </c>
      <c r="D3080" s="42" t="n">
        <f aca="false">AVERAGE(B3051:B3080)</f>
        <v>3717464.9</v>
      </c>
    </row>
    <row r="3081" customFormat="false" ht="12.75" hidden="false" customHeight="false" outlineLevel="0" collapsed="false">
      <c r="A3081" s="14" t="n">
        <v>42220</v>
      </c>
      <c r="B3081" s="15" t="n">
        <v>2452815</v>
      </c>
      <c r="C3081" s="41" t="n">
        <f aca="false">AVERAGE(B3075:B3081)</f>
        <v>2528123.14285714</v>
      </c>
      <c r="D3081" s="42" t="n">
        <f aca="false">AVERAGE(B3052:B3081)</f>
        <v>3665058.53333333</v>
      </c>
    </row>
    <row r="3082" customFormat="false" ht="12.75" hidden="false" customHeight="false" outlineLevel="0" collapsed="false">
      <c r="A3082" s="14" t="n">
        <v>42221</v>
      </c>
      <c r="B3082" s="15" t="n">
        <v>2215183</v>
      </c>
      <c r="C3082" s="41" t="n">
        <f aca="false">AVERAGE(B3076:B3082)</f>
        <v>2378518.71428571</v>
      </c>
      <c r="D3082" s="42" t="n">
        <f aca="false">AVERAGE(B3053:B3082)</f>
        <v>3546492</v>
      </c>
    </row>
    <row r="3083" customFormat="false" ht="12.75" hidden="false" customHeight="false" outlineLevel="0" collapsed="false">
      <c r="A3083" s="14" t="n">
        <v>42222</v>
      </c>
      <c r="B3083" s="15" t="n">
        <v>1957077</v>
      </c>
      <c r="C3083" s="41" t="n">
        <f aca="false">AVERAGE(B3077:B3083)</f>
        <v>2122411.57142857</v>
      </c>
      <c r="D3083" s="42" t="n">
        <f aca="false">AVERAGE(B3054:B3083)</f>
        <v>3420527.5</v>
      </c>
    </row>
    <row r="3084" customFormat="false" ht="12.75" hidden="false" customHeight="false" outlineLevel="0" collapsed="false">
      <c r="A3084" s="14" t="n">
        <v>42223</v>
      </c>
      <c r="B3084" s="15" t="n">
        <v>1212275</v>
      </c>
      <c r="C3084" s="41" t="n">
        <f aca="false">AVERAGE(B3078:B3084)</f>
        <v>1772822.57142857</v>
      </c>
      <c r="D3084" s="42" t="n">
        <f aca="false">AVERAGE(B3055:B3084)</f>
        <v>3269717.1</v>
      </c>
    </row>
    <row r="3085" customFormat="false" ht="12.75" hidden="false" customHeight="false" outlineLevel="0" collapsed="false">
      <c r="A3085" s="14" t="n">
        <v>42224</v>
      </c>
      <c r="B3085" s="15" t="n">
        <v>1920679</v>
      </c>
      <c r="C3085" s="41" t="n">
        <f aca="false">AVERAGE(B3079:B3085)</f>
        <v>1849151.85714286</v>
      </c>
      <c r="D3085" s="42" t="n">
        <f aca="false">AVERAGE(B3056:B3085)</f>
        <v>3176802.73333333</v>
      </c>
    </row>
    <row r="3086" customFormat="false" ht="12.75" hidden="false" customHeight="false" outlineLevel="0" collapsed="false">
      <c r="A3086" s="14" t="n">
        <v>42225</v>
      </c>
      <c r="B3086" s="15" t="n">
        <v>1461452</v>
      </c>
      <c r="C3086" s="41" t="n">
        <f aca="false">AVERAGE(B3080:B3086)</f>
        <v>1895754.71428571</v>
      </c>
      <c r="D3086" s="42" t="n">
        <f aca="false">AVERAGE(B3057:B3086)</f>
        <v>3100916.86666667</v>
      </c>
    </row>
    <row r="3087" customFormat="false" ht="12.75" hidden="false" customHeight="false" outlineLevel="0" collapsed="false">
      <c r="A3087" s="14" t="n">
        <v>42226</v>
      </c>
      <c r="B3087" s="15" t="n">
        <v>915734</v>
      </c>
      <c r="C3087" s="41" t="n">
        <f aca="false">AVERAGE(B3081:B3087)</f>
        <v>1733602.14285714</v>
      </c>
      <c r="D3087" s="42" t="n">
        <f aca="false">AVERAGE(B3058:B3087)</f>
        <v>3000174.26666667</v>
      </c>
    </row>
    <row r="3088" customFormat="false" ht="12.75" hidden="false" customHeight="false" outlineLevel="0" collapsed="false">
      <c r="A3088" s="14" t="n">
        <v>42227</v>
      </c>
      <c r="B3088" s="15" t="n">
        <v>620173</v>
      </c>
      <c r="C3088" s="41" t="n">
        <f aca="false">AVERAGE(B3082:B3088)</f>
        <v>1471796.14285714</v>
      </c>
      <c r="D3088" s="42" t="n">
        <f aca="false">AVERAGE(B3059:B3088)</f>
        <v>2885026.4</v>
      </c>
    </row>
    <row r="3089" customFormat="false" ht="12.75" hidden="false" customHeight="false" outlineLevel="0" collapsed="false">
      <c r="A3089" s="14" t="n">
        <v>42228</v>
      </c>
      <c r="B3089" s="15" t="n">
        <v>924562</v>
      </c>
      <c r="C3089" s="41" t="n">
        <f aca="false">AVERAGE(B3083:B3089)</f>
        <v>1287421.71428571</v>
      </c>
      <c r="D3089" s="42" t="n">
        <f aca="false">AVERAGE(B3060:B3089)</f>
        <v>2710857.16666667</v>
      </c>
    </row>
    <row r="3090" customFormat="false" ht="12.75" hidden="false" customHeight="false" outlineLevel="0" collapsed="false">
      <c r="A3090" s="14" t="n">
        <v>42229</v>
      </c>
      <c r="B3090" s="15" t="n">
        <v>3142889</v>
      </c>
      <c r="C3090" s="41" t="n">
        <f aca="false">AVERAGE(B3084:B3090)</f>
        <v>1456823.42857143</v>
      </c>
      <c r="D3090" s="42" t="n">
        <f aca="false">AVERAGE(B3061:B3090)</f>
        <v>2683397.16666667</v>
      </c>
    </row>
    <row r="3091" customFormat="false" ht="12.75" hidden="false" customHeight="false" outlineLevel="0" collapsed="false">
      <c r="A3091" s="14" t="n">
        <v>42230</v>
      </c>
      <c r="B3091" s="15" t="n">
        <v>1618400</v>
      </c>
      <c r="C3091" s="41" t="n">
        <f aca="false">AVERAGE(B3085:B3091)</f>
        <v>1514841.28571429</v>
      </c>
      <c r="D3091" s="42" t="n">
        <f aca="false">AVERAGE(B3062:B3091)</f>
        <v>2602366.1</v>
      </c>
    </row>
    <row r="3092" customFormat="false" ht="12.75" hidden="false" customHeight="false" outlineLevel="0" collapsed="false">
      <c r="A3092" s="14" t="n">
        <v>42231</v>
      </c>
      <c r="B3092" s="15" t="n">
        <v>2486331</v>
      </c>
      <c r="C3092" s="41" t="n">
        <f aca="false">AVERAGE(B3086:B3092)</f>
        <v>1595648.71428571</v>
      </c>
      <c r="D3092" s="42" t="n">
        <f aca="false">AVERAGE(B3063:B3092)</f>
        <v>2560032.63333333</v>
      </c>
    </row>
    <row r="3093" customFormat="false" ht="12.75" hidden="false" customHeight="false" outlineLevel="0" collapsed="false">
      <c r="A3093" s="14" t="n">
        <v>42232</v>
      </c>
      <c r="B3093" s="15" t="n">
        <v>1646180</v>
      </c>
      <c r="C3093" s="41" t="n">
        <f aca="false">AVERAGE(B3087:B3093)</f>
        <v>1622038.42857143</v>
      </c>
      <c r="D3093" s="42" t="n">
        <f aca="false">AVERAGE(B3064:B3093)</f>
        <v>2486706.6</v>
      </c>
    </row>
    <row r="3094" customFormat="false" ht="12.75" hidden="false" customHeight="false" outlineLevel="0" collapsed="false">
      <c r="A3094" s="14" t="n">
        <v>42233</v>
      </c>
      <c r="B3094" s="15" t="n">
        <v>697404</v>
      </c>
      <c r="C3094" s="41" t="n">
        <f aca="false">AVERAGE(B3088:B3094)</f>
        <v>1590848.42857143</v>
      </c>
      <c r="D3094" s="42" t="n">
        <f aca="false">AVERAGE(B3065:B3094)</f>
        <v>2435754.5</v>
      </c>
    </row>
    <row r="3095" customFormat="false" ht="12.75" hidden="false" customHeight="false" outlineLevel="0" collapsed="false">
      <c r="A3095" s="14" t="n">
        <v>42234</v>
      </c>
      <c r="B3095" s="15" t="n">
        <v>2186161</v>
      </c>
      <c r="C3095" s="41" t="n">
        <f aca="false">AVERAGE(B3089:B3095)</f>
        <v>1814561</v>
      </c>
      <c r="D3095" s="42" t="n">
        <f aca="false">AVERAGE(B3066:B3095)</f>
        <v>2441844.83333333</v>
      </c>
    </row>
    <row r="3096" customFormat="false" ht="12.75" hidden="false" customHeight="false" outlineLevel="0" collapsed="false">
      <c r="A3096" s="14" t="n">
        <v>42235</v>
      </c>
      <c r="B3096" s="15" t="n">
        <v>815545</v>
      </c>
      <c r="C3096" s="41" t="n">
        <f aca="false">AVERAGE(B3090:B3096)</f>
        <v>1798987.14285714</v>
      </c>
      <c r="D3096" s="42" t="n">
        <f aca="false">AVERAGE(B3067:B3096)</f>
        <v>2381653.13333333</v>
      </c>
    </row>
    <row r="3097" customFormat="false" ht="12.75" hidden="false" customHeight="false" outlineLevel="0" collapsed="false">
      <c r="A3097" s="14" t="n">
        <v>42236</v>
      </c>
      <c r="B3097" s="15" t="n">
        <v>1912971</v>
      </c>
      <c r="C3097" s="41" t="n">
        <f aca="false">AVERAGE(B3091:B3097)</f>
        <v>1623284.57142857</v>
      </c>
      <c r="D3097" s="42" t="n">
        <f aca="false">AVERAGE(B3068:B3097)</f>
        <v>2329416.23333333</v>
      </c>
    </row>
    <row r="3098" customFormat="false" ht="12.75" hidden="false" customHeight="false" outlineLevel="0" collapsed="false">
      <c r="A3098" s="14" t="n">
        <v>42237</v>
      </c>
      <c r="B3098" s="15" t="n">
        <v>1783068</v>
      </c>
      <c r="C3098" s="41" t="n">
        <f aca="false">AVERAGE(B3092:B3098)</f>
        <v>1646808.57142857</v>
      </c>
      <c r="D3098" s="42" t="n">
        <f aca="false">AVERAGE(B3069:B3098)</f>
        <v>2295756.26666667</v>
      </c>
    </row>
    <row r="3099" customFormat="false" ht="12.75" hidden="false" customHeight="false" outlineLevel="0" collapsed="false">
      <c r="A3099" s="14" t="n">
        <v>42238</v>
      </c>
      <c r="B3099" s="15" t="n">
        <v>1998575</v>
      </c>
      <c r="C3099" s="41" t="n">
        <f aca="false">AVERAGE(B3093:B3099)</f>
        <v>1577129.14285714</v>
      </c>
      <c r="D3099" s="42" t="n">
        <f aca="false">AVERAGE(B3070:B3099)</f>
        <v>2266536.76666667</v>
      </c>
    </row>
    <row r="3100" customFormat="false" ht="12.75" hidden="false" customHeight="false" outlineLevel="0" collapsed="false">
      <c r="A3100" s="14" t="n">
        <v>42239</v>
      </c>
      <c r="B3100" s="15" t="n">
        <v>1944641</v>
      </c>
      <c r="C3100" s="41" t="n">
        <f aca="false">AVERAGE(B3094:B3100)</f>
        <v>1619766.42857143</v>
      </c>
      <c r="D3100" s="42" t="n">
        <f aca="false">AVERAGE(B3071:B3100)</f>
        <v>2181271.63333333</v>
      </c>
    </row>
    <row r="3101" customFormat="false" ht="12.75" hidden="false" customHeight="false" outlineLevel="0" collapsed="false">
      <c r="A3101" s="14" t="n">
        <v>42240</v>
      </c>
      <c r="B3101" s="15" t="n">
        <v>1995854</v>
      </c>
      <c r="C3101" s="41" t="n">
        <f aca="false">AVERAGE(B3095:B3101)</f>
        <v>1805259.28571429</v>
      </c>
      <c r="D3101" s="42" t="n">
        <f aca="false">AVERAGE(B3072:B3101)</f>
        <v>2140699.13333333</v>
      </c>
    </row>
    <row r="3102" customFormat="false" ht="12.75" hidden="false" customHeight="false" outlineLevel="0" collapsed="false">
      <c r="A3102" s="14" t="n">
        <v>42241</v>
      </c>
      <c r="B3102" s="15" t="n">
        <v>1579727</v>
      </c>
      <c r="C3102" s="41" t="n">
        <f aca="false">AVERAGE(B3096:B3102)</f>
        <v>1718625.85714286</v>
      </c>
      <c r="D3102" s="42" t="n">
        <f aca="false">AVERAGE(B3073:B3102)</f>
        <v>2070173.23333333</v>
      </c>
    </row>
    <row r="3103" customFormat="false" ht="12.75" hidden="false" customHeight="false" outlineLevel="0" collapsed="false">
      <c r="A3103" s="14" t="n">
        <v>42242</v>
      </c>
      <c r="B3103" s="15" t="n">
        <v>2839914</v>
      </c>
      <c r="C3103" s="41" t="n">
        <f aca="false">AVERAGE(B3097:B3103)</f>
        <v>2007821.42857143</v>
      </c>
      <c r="D3103" s="42" t="n">
        <f aca="false">AVERAGE(B3074:B3103)</f>
        <v>1990609.46666667</v>
      </c>
    </row>
    <row r="3104" customFormat="false" ht="12.75" hidden="false" customHeight="false" outlineLevel="0" collapsed="false">
      <c r="A3104" s="14" t="n">
        <v>42243</v>
      </c>
      <c r="B3104" s="15" t="n">
        <v>1573317</v>
      </c>
      <c r="C3104" s="41" t="n">
        <f aca="false">AVERAGE(B3098:B3104)</f>
        <v>1959299.42857143</v>
      </c>
      <c r="D3104" s="42" t="n">
        <f aca="false">AVERAGE(B3075:B3104)</f>
        <v>1904832.46666667</v>
      </c>
    </row>
    <row r="3105" customFormat="false" ht="12.75" hidden="false" customHeight="false" outlineLevel="0" collapsed="false">
      <c r="A3105" s="14" t="n">
        <v>42244</v>
      </c>
      <c r="B3105" s="15" t="n">
        <v>413120</v>
      </c>
      <c r="C3105" s="41" t="n">
        <f aca="false">AVERAGE(B3099:B3105)</f>
        <v>1763592.57142857</v>
      </c>
      <c r="D3105" s="42" t="n">
        <f aca="false">AVERAGE(B3076:B3105)</f>
        <v>1809856</v>
      </c>
    </row>
    <row r="3106" customFormat="false" ht="12.75" hidden="false" customHeight="false" outlineLevel="0" collapsed="false">
      <c r="A3106" s="14" t="n">
        <v>42245</v>
      </c>
      <c r="B3106" s="15" t="n">
        <v>1615379</v>
      </c>
      <c r="C3106" s="41" t="n">
        <f aca="false">AVERAGE(B3100:B3106)</f>
        <v>1708850.28571429</v>
      </c>
      <c r="D3106" s="42" t="n">
        <f aca="false">AVERAGE(B3077:B3106)</f>
        <v>1738707.73333333</v>
      </c>
    </row>
    <row r="3107" customFormat="false" ht="12.75" hidden="false" customHeight="false" outlineLevel="0" collapsed="false">
      <c r="A3107" s="14" t="n">
        <v>42246</v>
      </c>
      <c r="B3107" s="15" t="n">
        <v>1541413</v>
      </c>
      <c r="C3107" s="41" t="n">
        <f aca="false">AVERAGE(B3101:B3107)</f>
        <v>1651246.28571429</v>
      </c>
      <c r="D3107" s="42" t="n">
        <f aca="false">AVERAGE(B3078:B3107)</f>
        <v>1668108.23333333</v>
      </c>
    </row>
    <row r="3108" customFormat="false" ht="12.75" hidden="false" customHeight="false" outlineLevel="0" collapsed="false">
      <c r="A3108" s="14" t="n">
        <v>42247</v>
      </c>
      <c r="B3108" s="15" t="n">
        <v>1484049</v>
      </c>
      <c r="C3108" s="41" t="n">
        <f aca="false">AVERAGE(B3102:B3108)</f>
        <v>1578131.28571429</v>
      </c>
      <c r="D3108" s="42" t="n">
        <f aca="false">AVERAGE(B3079:B3108)</f>
        <v>1671364.06666667</v>
      </c>
    </row>
    <row r="3109" customFormat="false" ht="12.75" hidden="false" customHeight="false" outlineLevel="0" collapsed="false">
      <c r="A3109" s="14" t="n">
        <v>42248</v>
      </c>
      <c r="B3109" s="15" t="n">
        <v>2560855</v>
      </c>
      <c r="C3109" s="41" t="n">
        <f aca="false">AVERAGE(B3103:B3109)</f>
        <v>1718292.42857143</v>
      </c>
      <c r="D3109" s="42" t="n">
        <f aca="false">AVERAGE(B3080:B3109)</f>
        <v>1718884.83333333</v>
      </c>
    </row>
    <row r="3110" customFormat="false" ht="12.75" hidden="false" customHeight="false" outlineLevel="0" collapsed="false">
      <c r="A3110" s="14" t="n">
        <v>42249</v>
      </c>
      <c r="B3110" s="15" t="n">
        <v>3276086</v>
      </c>
      <c r="C3110" s="41" t="n">
        <f aca="false">AVERAGE(B3104:B3110)</f>
        <v>1780602.71428571</v>
      </c>
      <c r="D3110" s="42" t="n">
        <f aca="false">AVERAGE(B3081:B3110)</f>
        <v>1759727.63333333</v>
      </c>
    </row>
    <row r="3111" customFormat="false" ht="12.75" hidden="false" customHeight="false" outlineLevel="0" collapsed="false">
      <c r="A3111" s="14" t="n">
        <v>42250</v>
      </c>
      <c r="B3111" s="15" t="n">
        <v>3258921</v>
      </c>
      <c r="C3111" s="41" t="n">
        <f aca="false">AVERAGE(B3105:B3111)</f>
        <v>2021403.28571429</v>
      </c>
      <c r="D3111" s="42" t="n">
        <f aca="false">AVERAGE(B3082:B3111)</f>
        <v>1786597.83333333</v>
      </c>
    </row>
    <row r="3112" customFormat="false" ht="12.75" hidden="false" customHeight="false" outlineLevel="0" collapsed="false">
      <c r="A3112" s="14" t="n">
        <v>42251</v>
      </c>
      <c r="B3112" s="15" t="n">
        <v>2324929</v>
      </c>
      <c r="C3112" s="41" t="n">
        <f aca="false">AVERAGE(B3106:B3112)</f>
        <v>2294518.85714286</v>
      </c>
      <c r="D3112" s="42" t="n">
        <f aca="false">AVERAGE(B3083:B3112)</f>
        <v>1790256.03333333</v>
      </c>
    </row>
    <row r="3113" customFormat="false" ht="12.75" hidden="false" customHeight="false" outlineLevel="0" collapsed="false">
      <c r="A3113" s="14" t="n">
        <v>42252</v>
      </c>
      <c r="B3113" s="15" t="n">
        <v>2323041</v>
      </c>
      <c r="C3113" s="41" t="n">
        <f aca="false">AVERAGE(B3107:B3113)</f>
        <v>2395613.42857143</v>
      </c>
      <c r="D3113" s="42" t="n">
        <f aca="false">AVERAGE(B3084:B3113)</f>
        <v>1802454.83333333</v>
      </c>
    </row>
    <row r="3114" customFormat="false" ht="12.75" hidden="false" customHeight="false" outlineLevel="0" collapsed="false">
      <c r="A3114" s="14" t="n">
        <v>42253</v>
      </c>
      <c r="B3114" s="15" t="n">
        <v>1819305</v>
      </c>
      <c r="C3114" s="41" t="n">
        <f aca="false">AVERAGE(B3108:B3114)</f>
        <v>2435312.28571429</v>
      </c>
      <c r="D3114" s="42" t="n">
        <f aca="false">AVERAGE(B3085:B3114)</f>
        <v>1822689.16666667</v>
      </c>
    </row>
    <row r="3115" customFormat="false" ht="12.75" hidden="false" customHeight="false" outlineLevel="0" collapsed="false">
      <c r="A3115" s="14" t="n">
        <v>42254</v>
      </c>
      <c r="B3115" s="15" t="n">
        <v>1495313</v>
      </c>
      <c r="C3115" s="41" t="n">
        <f aca="false">AVERAGE(B3109:B3115)</f>
        <v>2436921.42857143</v>
      </c>
      <c r="D3115" s="42" t="n">
        <f aca="false">AVERAGE(B3086:B3115)</f>
        <v>1808510.3</v>
      </c>
    </row>
    <row r="3116" customFormat="false" ht="12.75" hidden="false" customHeight="false" outlineLevel="0" collapsed="false">
      <c r="A3116" s="14" t="n">
        <v>42255</v>
      </c>
      <c r="B3116" s="15" t="n">
        <v>1506737</v>
      </c>
      <c r="C3116" s="41" t="n">
        <f aca="false">AVERAGE(B3110:B3116)</f>
        <v>2286333.14285714</v>
      </c>
      <c r="D3116" s="42" t="n">
        <f aca="false">AVERAGE(B3087:B3116)</f>
        <v>1810019.8</v>
      </c>
    </row>
    <row r="3117" customFormat="false" ht="12.75" hidden="false" customHeight="false" outlineLevel="0" collapsed="false">
      <c r="A3117" s="14" t="n">
        <v>42256</v>
      </c>
      <c r="B3117" s="15" t="n">
        <v>2160812</v>
      </c>
      <c r="C3117" s="41" t="n">
        <f aca="false">AVERAGE(B3111:B3117)</f>
        <v>2127008.28571429</v>
      </c>
      <c r="D3117" s="42" t="n">
        <f aca="false">AVERAGE(B3088:B3117)</f>
        <v>1851522.4</v>
      </c>
    </row>
    <row r="3118" customFormat="false" ht="12.75" hidden="false" customHeight="false" outlineLevel="0" collapsed="false">
      <c r="A3118" s="14" t="n">
        <v>42257</v>
      </c>
      <c r="B3118" s="15" t="n">
        <v>2098117</v>
      </c>
      <c r="C3118" s="41" t="n">
        <f aca="false">AVERAGE(B3112:B3118)</f>
        <v>1961179.14285714</v>
      </c>
      <c r="D3118" s="42" t="n">
        <f aca="false">AVERAGE(B3089:B3118)</f>
        <v>1900787.2</v>
      </c>
    </row>
    <row r="3119" customFormat="false" ht="12.75" hidden="false" customHeight="false" outlineLevel="0" collapsed="false">
      <c r="A3119" s="14" t="n">
        <v>42258</v>
      </c>
      <c r="B3119" s="15" t="n">
        <v>1292246</v>
      </c>
      <c r="C3119" s="41" t="n">
        <f aca="false">AVERAGE(B3113:B3119)</f>
        <v>1813653</v>
      </c>
      <c r="D3119" s="42" t="n">
        <f aca="false">AVERAGE(B3090:B3119)</f>
        <v>1913043.33333333</v>
      </c>
    </row>
    <row r="3120" customFormat="false" ht="12.75" hidden="false" customHeight="false" outlineLevel="0" collapsed="false">
      <c r="A3120" s="14" t="n">
        <v>42259</v>
      </c>
      <c r="B3120" s="15" t="n">
        <v>1289125</v>
      </c>
      <c r="C3120" s="41" t="n">
        <f aca="false">AVERAGE(B3114:B3120)</f>
        <v>1665950.71428571</v>
      </c>
      <c r="D3120" s="42" t="n">
        <f aca="false">AVERAGE(B3091:B3120)</f>
        <v>1851251.2</v>
      </c>
    </row>
    <row r="3121" customFormat="false" ht="12.75" hidden="false" customHeight="false" outlineLevel="0" collapsed="false">
      <c r="A3121" s="14" t="n">
        <v>42260</v>
      </c>
      <c r="B3121" s="15" t="n">
        <v>2054651</v>
      </c>
      <c r="C3121" s="41" t="n">
        <f aca="false">AVERAGE(B3115:B3121)</f>
        <v>1699571.57142857</v>
      </c>
      <c r="D3121" s="42" t="n">
        <f aca="false">AVERAGE(B3092:B3121)</f>
        <v>1865792.9</v>
      </c>
    </row>
    <row r="3122" customFormat="false" ht="12.75" hidden="false" customHeight="false" outlineLevel="0" collapsed="false">
      <c r="A3122" s="14" t="n">
        <v>42261</v>
      </c>
      <c r="B3122" s="15" t="n">
        <v>2032000</v>
      </c>
      <c r="C3122" s="41" t="n">
        <f aca="false">AVERAGE(B3116:B3122)</f>
        <v>1776241.14285714</v>
      </c>
      <c r="D3122" s="42" t="n">
        <f aca="false">AVERAGE(B3093:B3122)</f>
        <v>1850648.53333333</v>
      </c>
    </row>
    <row r="3123" customFormat="false" ht="12.75" hidden="false" customHeight="false" outlineLevel="0" collapsed="false">
      <c r="A3123" s="14" t="n">
        <v>42262</v>
      </c>
      <c r="B3123" s="15" t="n">
        <v>2231315</v>
      </c>
      <c r="C3123" s="41" t="n">
        <f aca="false">AVERAGE(B3117:B3123)</f>
        <v>1879752.28571429</v>
      </c>
      <c r="D3123" s="42" t="n">
        <f aca="false">AVERAGE(B3094:B3123)</f>
        <v>1870153.03333333</v>
      </c>
    </row>
    <row r="3124" customFormat="false" ht="12.75" hidden="false" customHeight="false" outlineLevel="0" collapsed="false">
      <c r="A3124" s="14" t="n">
        <v>42263</v>
      </c>
      <c r="B3124" s="15" t="n">
        <v>1913056</v>
      </c>
      <c r="C3124" s="41" t="n">
        <f aca="false">AVERAGE(B3118:B3124)</f>
        <v>1844358.57142857</v>
      </c>
      <c r="D3124" s="42" t="n">
        <f aca="false">AVERAGE(B3095:B3124)</f>
        <v>1910674.76666667</v>
      </c>
    </row>
    <row r="3125" customFormat="false" ht="12.75" hidden="false" customHeight="false" outlineLevel="0" collapsed="false">
      <c r="A3125" s="14" t="n">
        <v>42264</v>
      </c>
      <c r="B3125" s="15" t="n">
        <v>1979680</v>
      </c>
      <c r="C3125" s="41" t="n">
        <f aca="false">AVERAGE(B3119:B3125)</f>
        <v>1827439</v>
      </c>
      <c r="D3125" s="42" t="n">
        <f aca="false">AVERAGE(B3096:B3125)</f>
        <v>1903792.06666667</v>
      </c>
    </row>
    <row r="3126" customFormat="false" ht="12.75" hidden="false" customHeight="false" outlineLevel="0" collapsed="false">
      <c r="A3126" s="14" t="n">
        <v>42265</v>
      </c>
      <c r="B3126" s="15" t="n">
        <v>1975655</v>
      </c>
      <c r="C3126" s="41" t="n">
        <f aca="false">AVERAGE(B3120:B3126)</f>
        <v>1925068.85714286</v>
      </c>
      <c r="D3126" s="42" t="n">
        <f aca="false">AVERAGE(B3097:B3126)</f>
        <v>1942462.4</v>
      </c>
    </row>
    <row r="3127" customFormat="false" ht="12.75" hidden="false" customHeight="false" outlineLevel="0" collapsed="false">
      <c r="A3127" s="14" t="n">
        <v>42266</v>
      </c>
      <c r="B3127" s="15" t="n">
        <v>2123240</v>
      </c>
      <c r="C3127" s="41" t="n">
        <f aca="false">AVERAGE(B3121:B3127)</f>
        <v>2044228.14285714</v>
      </c>
      <c r="D3127" s="42" t="n">
        <f aca="false">AVERAGE(B3098:B3127)</f>
        <v>1949471.36666667</v>
      </c>
    </row>
    <row r="3128" customFormat="false" ht="12.75" hidden="false" customHeight="false" outlineLevel="0" collapsed="false">
      <c r="A3128" s="14" t="n">
        <v>42267</v>
      </c>
      <c r="B3128" s="15" t="n">
        <v>2445256</v>
      </c>
      <c r="C3128" s="41" t="n">
        <f aca="false">AVERAGE(B3122:B3128)</f>
        <v>2100028.85714286</v>
      </c>
      <c r="D3128" s="42" t="n">
        <f aca="false">AVERAGE(B3099:B3128)</f>
        <v>1971544.3</v>
      </c>
    </row>
    <row r="3129" customFormat="false" ht="12.75" hidden="false" customHeight="false" outlineLevel="0" collapsed="false">
      <c r="A3129" s="14" t="n">
        <v>42268</v>
      </c>
      <c r="B3129" s="15" t="n">
        <v>2817791</v>
      </c>
      <c r="C3129" s="41" t="n">
        <f aca="false">AVERAGE(B3123:B3129)</f>
        <v>2212284.71428571</v>
      </c>
      <c r="D3129" s="42" t="n">
        <f aca="false">AVERAGE(B3100:B3129)</f>
        <v>1998851.5</v>
      </c>
    </row>
    <row r="3130" customFormat="false" ht="12.75" hidden="false" customHeight="false" outlineLevel="0" collapsed="false">
      <c r="A3130" s="14" t="n">
        <v>42269</v>
      </c>
      <c r="B3130" s="15" t="n">
        <v>2191537</v>
      </c>
      <c r="C3130" s="41" t="n">
        <f aca="false">AVERAGE(B3124:B3130)</f>
        <v>2206602.14285714</v>
      </c>
      <c r="D3130" s="42" t="n">
        <f aca="false">AVERAGE(B3101:B3130)</f>
        <v>2007081.36666667</v>
      </c>
    </row>
    <row r="3131" customFormat="false" ht="12.75" hidden="false" customHeight="false" outlineLevel="0" collapsed="false">
      <c r="A3131" s="14" t="n">
        <v>42270</v>
      </c>
      <c r="B3131" s="15" t="n">
        <v>3022072</v>
      </c>
      <c r="C3131" s="41" t="n">
        <f aca="false">AVERAGE(B3125:B3131)</f>
        <v>2365033</v>
      </c>
      <c r="D3131" s="42" t="n">
        <f aca="false">AVERAGE(B3102:B3131)</f>
        <v>2041288.63333333</v>
      </c>
    </row>
    <row r="3132" customFormat="false" ht="12.75" hidden="false" customHeight="false" outlineLevel="0" collapsed="false">
      <c r="A3132" s="14" t="n">
        <v>42271</v>
      </c>
      <c r="B3132" s="15" t="n">
        <v>2873439</v>
      </c>
      <c r="C3132" s="41" t="n">
        <f aca="false">AVERAGE(B3126:B3132)</f>
        <v>2492712.85714286</v>
      </c>
      <c r="D3132" s="42" t="n">
        <f aca="false">AVERAGE(B3103:B3132)</f>
        <v>2084412.36666667</v>
      </c>
    </row>
    <row r="3133" customFormat="false" ht="12.75" hidden="false" customHeight="false" outlineLevel="0" collapsed="false">
      <c r="A3133" s="14" t="n">
        <v>42272</v>
      </c>
      <c r="B3133" s="15" t="n">
        <v>1940744</v>
      </c>
      <c r="C3133" s="41" t="n">
        <f aca="false">AVERAGE(B3127:B3133)</f>
        <v>2487725.57142857</v>
      </c>
      <c r="D3133" s="42" t="n">
        <f aca="false">AVERAGE(B3104:B3133)</f>
        <v>2054440.03333333</v>
      </c>
    </row>
    <row r="3134" customFormat="false" ht="12.75" hidden="false" customHeight="false" outlineLevel="0" collapsed="false">
      <c r="A3134" s="14" t="n">
        <v>42273</v>
      </c>
      <c r="B3134" s="15" t="n">
        <v>960683</v>
      </c>
      <c r="C3134" s="41" t="n">
        <f aca="false">AVERAGE(B3128:B3134)</f>
        <v>2321646</v>
      </c>
      <c r="D3134" s="42" t="n">
        <f aca="false">AVERAGE(B3105:B3134)</f>
        <v>2034018.9</v>
      </c>
    </row>
    <row r="3135" customFormat="false" ht="12.75" hidden="false" customHeight="false" outlineLevel="0" collapsed="false">
      <c r="A3135" s="14" t="n">
        <v>42274</v>
      </c>
      <c r="B3135" s="15" t="n">
        <v>1410820</v>
      </c>
      <c r="C3135" s="41" t="n">
        <f aca="false">AVERAGE(B3129:B3135)</f>
        <v>2173869.42857143</v>
      </c>
      <c r="D3135" s="42" t="n">
        <f aca="false">AVERAGE(B3106:B3135)</f>
        <v>2067275.56666667</v>
      </c>
    </row>
    <row r="3136" customFormat="false" ht="12.75" hidden="false" customHeight="false" outlineLevel="0" collapsed="false">
      <c r="A3136" s="14" t="n">
        <v>42275</v>
      </c>
      <c r="B3136" s="15" t="n">
        <v>1340536</v>
      </c>
      <c r="C3136" s="41" t="n">
        <f aca="false">AVERAGE(B3130:B3136)</f>
        <v>1962833</v>
      </c>
      <c r="D3136" s="42" t="n">
        <f aca="false">AVERAGE(B3107:B3136)</f>
        <v>2058114.13333333</v>
      </c>
    </row>
    <row r="3137" customFormat="false" ht="12.75" hidden="false" customHeight="false" outlineLevel="0" collapsed="false">
      <c r="A3137" s="14" t="n">
        <v>42276</v>
      </c>
      <c r="B3137" s="15" t="n">
        <v>1253246</v>
      </c>
      <c r="C3137" s="41" t="n">
        <f aca="false">AVERAGE(B3131:B3137)</f>
        <v>1828791.42857143</v>
      </c>
      <c r="D3137" s="42" t="n">
        <f aca="false">AVERAGE(B3108:B3137)</f>
        <v>2048508.56666667</v>
      </c>
    </row>
    <row r="3138" customFormat="false" ht="12.75" hidden="false" customHeight="false" outlineLevel="0" collapsed="false">
      <c r="A3138" s="14" t="n">
        <v>42277</v>
      </c>
      <c r="B3138" s="15" t="n">
        <v>1341877</v>
      </c>
      <c r="C3138" s="41" t="n">
        <f aca="false">AVERAGE(B3132:B3138)</f>
        <v>1588763.57142857</v>
      </c>
      <c r="D3138" s="42" t="n">
        <f aca="false">AVERAGE(B3109:B3138)</f>
        <v>2043769.5</v>
      </c>
    </row>
    <row r="3139" customFormat="false" ht="12.75" hidden="false" customHeight="false" outlineLevel="0" collapsed="false">
      <c r="A3139" s="14" t="n">
        <v>42278</v>
      </c>
      <c r="B3139" s="15" t="n">
        <v>1371798</v>
      </c>
      <c r="C3139" s="41" t="n">
        <f aca="false">AVERAGE(B3133:B3139)</f>
        <v>1374243.42857143</v>
      </c>
      <c r="D3139" s="42" t="n">
        <f aca="false">AVERAGE(B3110:B3139)</f>
        <v>2004134.26666667</v>
      </c>
    </row>
    <row r="3140" customFormat="false" ht="12.75" hidden="false" customHeight="false" outlineLevel="0" collapsed="false">
      <c r="A3140" s="14" t="n">
        <v>42279</v>
      </c>
      <c r="B3140" s="15" t="n">
        <v>1619572</v>
      </c>
      <c r="C3140" s="41" t="n">
        <f aca="false">AVERAGE(B3134:B3140)</f>
        <v>1328361.71428571</v>
      </c>
      <c r="D3140" s="42" t="n">
        <f aca="false">AVERAGE(B3111:B3140)</f>
        <v>1948917.13333333</v>
      </c>
    </row>
    <row r="3141" customFormat="false" ht="12.75" hidden="false" customHeight="false" outlineLevel="0" collapsed="false">
      <c r="A3141" s="14" t="n">
        <v>42280</v>
      </c>
      <c r="B3141" s="15" t="n">
        <v>2629840</v>
      </c>
      <c r="C3141" s="41" t="n">
        <f aca="false">AVERAGE(B3135:B3141)</f>
        <v>1566812.71428571</v>
      </c>
      <c r="D3141" s="42" t="n">
        <f aca="false">AVERAGE(B3112:B3141)</f>
        <v>1927947.76666667</v>
      </c>
    </row>
    <row r="3142" customFormat="false" ht="12.75" hidden="false" customHeight="false" outlineLevel="0" collapsed="false">
      <c r="A3142" s="14" t="n">
        <v>42281</v>
      </c>
      <c r="B3142" s="15" t="n">
        <v>2064079</v>
      </c>
      <c r="C3142" s="41" t="n">
        <f aca="false">AVERAGE(B3136:B3142)</f>
        <v>1660135.42857143</v>
      </c>
      <c r="D3142" s="42" t="n">
        <f aca="false">AVERAGE(B3113:B3142)</f>
        <v>1919252.76666667</v>
      </c>
    </row>
    <row r="3143" customFormat="false" ht="12.75" hidden="false" customHeight="false" outlineLevel="0" collapsed="false">
      <c r="A3143" s="14" t="n">
        <v>42282</v>
      </c>
      <c r="B3143" s="15" t="n">
        <v>1029965</v>
      </c>
      <c r="C3143" s="41" t="n">
        <f aca="false">AVERAGE(B3137:B3143)</f>
        <v>1615768.14285714</v>
      </c>
      <c r="D3143" s="42" t="n">
        <f aca="false">AVERAGE(B3114:B3143)</f>
        <v>1876150.2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20" activePane="bottomLeft" state="frozen"/>
      <selection pane="topLeft" activeCell="A1" activeCellId="0" sqref="A1"/>
      <selection pane="bottomLeft" activeCell="D2944" activeCellId="0" sqref="D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  <row r="2668" customFormat="false" ht="12.75" hidden="false" customHeight="false" outlineLevel="0" collapsed="false">
      <c r="A2668" s="14" t="n">
        <v>41807</v>
      </c>
      <c r="B2668" s="15" t="n">
        <v>195430</v>
      </c>
      <c r="C2668" s="41" t="n">
        <f aca="false">AVERAGE(B2662:B2668)</f>
        <v>-4357.42857142857</v>
      </c>
      <c r="D2668" s="42" t="n">
        <f aca="false">AVERAGE(B2639:B2668)</f>
        <v>-29268.5666666667</v>
      </c>
    </row>
    <row r="2669" customFormat="false" ht="12.75" hidden="false" customHeight="false" outlineLevel="0" collapsed="false">
      <c r="A2669" s="14" t="n">
        <v>41808</v>
      </c>
      <c r="B2669" s="15" t="n">
        <v>-175585</v>
      </c>
      <c r="C2669" s="41" t="n">
        <f aca="false">AVERAGE(B2663:B2669)</f>
        <v>-38046</v>
      </c>
      <c r="D2669" s="42" t="n">
        <f aca="false">AVERAGE(B2640:B2669)</f>
        <v>-39595.8333333333</v>
      </c>
    </row>
    <row r="2670" customFormat="false" ht="12.75" hidden="false" customHeight="false" outlineLevel="0" collapsed="false">
      <c r="A2670" s="14" t="n">
        <v>41809</v>
      </c>
      <c r="B2670" s="15" t="n">
        <v>157154</v>
      </c>
      <c r="C2670" s="41" t="n">
        <f aca="false">AVERAGE(B2664:B2670)</f>
        <v>-19198.4285714286</v>
      </c>
      <c r="D2670" s="42" t="n">
        <f aca="false">AVERAGE(B2641:B2670)</f>
        <v>-29527.3333333333</v>
      </c>
    </row>
    <row r="2671" customFormat="false" ht="12.75" hidden="false" customHeight="false" outlineLevel="0" collapsed="false">
      <c r="A2671" s="14" t="n">
        <v>41810</v>
      </c>
      <c r="B2671" s="15" t="n">
        <v>-75233</v>
      </c>
      <c r="C2671" s="41" t="n">
        <f aca="false">AVERAGE(B2665:B2671)</f>
        <v>-43071.5714285714</v>
      </c>
      <c r="D2671" s="42" t="n">
        <f aca="false">AVERAGE(B2642:B2671)</f>
        <v>-32084.3</v>
      </c>
    </row>
    <row r="2672" customFormat="false" ht="12.75" hidden="false" customHeight="false" outlineLevel="0" collapsed="false">
      <c r="A2672" s="14" t="n">
        <v>41811</v>
      </c>
      <c r="B2672" s="15" t="n">
        <v>-210365</v>
      </c>
      <c r="C2672" s="41" t="n">
        <f aca="false">AVERAGE(B2666:B2672)</f>
        <v>-44037.2857142857</v>
      </c>
      <c r="D2672" s="42" t="n">
        <f aca="false">AVERAGE(B2643:B2672)</f>
        <v>-40780.6666666667</v>
      </c>
    </row>
    <row r="2673" customFormat="false" ht="12.75" hidden="false" customHeight="false" outlineLevel="0" collapsed="false">
      <c r="A2673" s="14" t="n">
        <v>41812</v>
      </c>
      <c r="B2673" s="15" t="n">
        <v>35674</v>
      </c>
      <c r="C2673" s="41" t="n">
        <f aca="false">AVERAGE(B2667:B2673)</f>
        <v>-19596.2857142857</v>
      </c>
      <c r="D2673" s="42" t="n">
        <f aca="false">AVERAGE(B2644:B2673)</f>
        <v>-33972.2666666667</v>
      </c>
    </row>
    <row r="2674" customFormat="false" ht="12.75" hidden="false" customHeight="false" outlineLevel="0" collapsed="false">
      <c r="A2674" s="14" t="n">
        <v>41813</v>
      </c>
      <c r="B2674" s="15" t="n">
        <v>-161540</v>
      </c>
      <c r="C2674" s="41" t="n">
        <f aca="false">AVERAGE(B2668:B2674)</f>
        <v>-33495</v>
      </c>
      <c r="D2674" s="42" t="n">
        <f aca="false">AVERAGE(B2645:B2674)</f>
        <v>-38591.0333333333</v>
      </c>
    </row>
    <row r="2675" customFormat="false" ht="12.75" hidden="false" customHeight="false" outlineLevel="0" collapsed="false">
      <c r="A2675" s="14" t="n">
        <v>41814</v>
      </c>
      <c r="B2675" s="15" t="n">
        <v>-285798</v>
      </c>
      <c r="C2675" s="41" t="n">
        <f aca="false">AVERAGE(B2669:B2675)</f>
        <v>-102241.857142857</v>
      </c>
      <c r="D2675" s="42" t="n">
        <f aca="false">AVERAGE(B2646:B2675)</f>
        <v>-55600.4</v>
      </c>
    </row>
    <row r="2676" customFormat="false" ht="12.75" hidden="false" customHeight="false" outlineLevel="0" collapsed="false">
      <c r="A2676" s="14" t="n">
        <v>41815</v>
      </c>
      <c r="B2676" s="15" t="n">
        <v>-172482</v>
      </c>
      <c r="C2676" s="41" t="n">
        <f aca="false">AVERAGE(B2670:B2676)</f>
        <v>-101798.571428571</v>
      </c>
      <c r="D2676" s="42" t="n">
        <f aca="false">AVERAGE(B2647:B2676)</f>
        <v>-66259.7</v>
      </c>
    </row>
    <row r="2677" customFormat="false" ht="12.75" hidden="false" customHeight="false" outlineLevel="0" collapsed="false">
      <c r="A2677" s="14" t="n">
        <v>41816</v>
      </c>
      <c r="B2677" s="15" t="n">
        <v>-318349</v>
      </c>
      <c r="C2677" s="41" t="n">
        <f aca="false">AVERAGE(B2671:B2677)</f>
        <v>-169727.571428571</v>
      </c>
      <c r="D2677" s="42" t="n">
        <f aca="false">AVERAGE(B2648:B2677)</f>
        <v>-83760.6666666667</v>
      </c>
    </row>
    <row r="2678" customFormat="false" ht="12.75" hidden="false" customHeight="false" outlineLevel="0" collapsed="false">
      <c r="A2678" s="14" t="n">
        <v>41817</v>
      </c>
      <c r="B2678" s="15" t="n">
        <v>806532</v>
      </c>
      <c r="C2678" s="41" t="n">
        <f aca="false">AVERAGE(B2672:B2678)</f>
        <v>-43761.1428571429</v>
      </c>
      <c r="D2678" s="42" t="n">
        <f aca="false">AVERAGE(B2649:B2678)</f>
        <v>-39895.6666666667</v>
      </c>
    </row>
    <row r="2679" customFormat="false" ht="12.75" hidden="false" customHeight="false" outlineLevel="0" collapsed="false">
      <c r="A2679" s="14" t="n">
        <v>41818</v>
      </c>
      <c r="B2679" s="15" t="n">
        <v>4499</v>
      </c>
      <c r="C2679" s="41" t="n">
        <f aca="false">AVERAGE(B2673:B2679)</f>
        <v>-13066.2857142857</v>
      </c>
      <c r="D2679" s="42" t="n">
        <f aca="false">AVERAGE(B2650:B2679)</f>
        <v>-35535.2</v>
      </c>
    </row>
    <row r="2680" customFormat="false" ht="12.75" hidden="false" customHeight="false" outlineLevel="0" collapsed="false">
      <c r="A2680" s="14" t="n">
        <v>41819</v>
      </c>
      <c r="B2680" s="15" t="n">
        <v>-161374</v>
      </c>
      <c r="C2680" s="41" t="n">
        <f aca="false">AVERAGE(B2674:B2680)</f>
        <v>-41216</v>
      </c>
      <c r="D2680" s="42" t="n">
        <f aca="false">AVERAGE(B2651:B2680)</f>
        <v>-42929.4666666667</v>
      </c>
    </row>
    <row r="2681" customFormat="false" ht="12.75" hidden="false" customHeight="false" outlineLevel="0" collapsed="false">
      <c r="A2681" s="14" t="n">
        <v>41820</v>
      </c>
      <c r="B2681" s="15" t="n">
        <v>129634</v>
      </c>
      <c r="C2681" s="41" t="n">
        <f aca="false">AVERAGE(B2675:B2681)</f>
        <v>380.285714285714</v>
      </c>
      <c r="D2681" s="42" t="n">
        <f aca="false">AVERAGE(B2652:B2681)</f>
        <v>-36791.6</v>
      </c>
    </row>
    <row r="2682" customFormat="false" ht="12.75" hidden="false" customHeight="false" outlineLevel="0" collapsed="false">
      <c r="A2682" s="14" t="n">
        <v>41821</v>
      </c>
      <c r="B2682" s="15" t="n">
        <v>76081</v>
      </c>
      <c r="C2682" s="41" t="n">
        <f aca="false">AVERAGE(B2676:B2682)</f>
        <v>52077.2857142857</v>
      </c>
      <c r="D2682" s="42" t="n">
        <f aca="false">AVERAGE(B2653:B2682)</f>
        <v>-34960.6666666667</v>
      </c>
    </row>
    <row r="2683" customFormat="false" ht="12.75" hidden="false" customHeight="false" outlineLevel="0" collapsed="false">
      <c r="A2683" s="14" t="n">
        <v>41822</v>
      </c>
      <c r="B2683" s="15" t="n">
        <v>245281</v>
      </c>
      <c r="C2683" s="41" t="n">
        <f aca="false">AVERAGE(B2677:B2683)</f>
        <v>111757.714285714</v>
      </c>
      <c r="D2683" s="42" t="n">
        <f aca="false">AVERAGE(B2654:B2683)</f>
        <v>-29347.8666666667</v>
      </c>
    </row>
    <row r="2684" customFormat="false" ht="12.75" hidden="false" customHeight="false" outlineLevel="0" collapsed="false">
      <c r="A2684" s="14" t="n">
        <v>41823</v>
      </c>
      <c r="B2684" s="15" t="n">
        <v>304240</v>
      </c>
      <c r="C2684" s="41" t="n">
        <f aca="false">AVERAGE(B2678:B2684)</f>
        <v>200699</v>
      </c>
      <c r="D2684" s="42" t="n">
        <f aca="false">AVERAGE(B2655:B2684)</f>
        <v>-11752.2666666667</v>
      </c>
    </row>
    <row r="2685" customFormat="false" ht="12.75" hidden="false" customHeight="false" outlineLevel="0" collapsed="false">
      <c r="A2685" s="14" t="n">
        <v>41824</v>
      </c>
      <c r="B2685" s="15" t="n">
        <v>270089</v>
      </c>
      <c r="C2685" s="41" t="n">
        <f aca="false">AVERAGE(B2679:B2685)</f>
        <v>124064.285714286</v>
      </c>
      <c r="D2685" s="42" t="n">
        <f aca="false">AVERAGE(B2656:B2685)</f>
        <v>-1641.83333333333</v>
      </c>
    </row>
    <row r="2686" customFormat="false" ht="12.75" hidden="false" customHeight="false" outlineLevel="0" collapsed="false">
      <c r="A2686" s="14" t="n">
        <v>41825</v>
      </c>
      <c r="B2686" s="15" t="n">
        <v>-56853</v>
      </c>
      <c r="C2686" s="41" t="n">
        <f aca="false">AVERAGE(B2680:B2686)</f>
        <v>115299.714285714</v>
      </c>
      <c r="D2686" s="42" t="n">
        <f aca="false">AVERAGE(B2657:B2686)</f>
        <v>-6182.3</v>
      </c>
    </row>
    <row r="2687" customFormat="false" ht="12.75" hidden="false" customHeight="false" outlineLevel="0" collapsed="false">
      <c r="A2687" s="14" t="n">
        <v>41826</v>
      </c>
      <c r="B2687" s="15" t="n">
        <v>-25412</v>
      </c>
      <c r="C2687" s="41" t="n">
        <f aca="false">AVERAGE(B2681:B2687)</f>
        <v>134722.857142857</v>
      </c>
      <c r="D2687" s="42" t="n">
        <f aca="false">AVERAGE(B2658:B2687)</f>
        <v>-6287.6</v>
      </c>
    </row>
    <row r="2688" customFormat="false" ht="12.75" hidden="false" customHeight="false" outlineLevel="0" collapsed="false">
      <c r="A2688" s="14" t="n">
        <v>41827</v>
      </c>
      <c r="B2688" s="15" t="n">
        <v>42615</v>
      </c>
      <c r="C2688" s="41" t="n">
        <f aca="false">AVERAGE(B2682:B2688)</f>
        <v>122291.571428571</v>
      </c>
      <c r="D2688" s="42" t="n">
        <f aca="false">AVERAGE(B2659:B2688)</f>
        <v>-2924.8</v>
      </c>
    </row>
    <row r="2689" customFormat="false" ht="12.75" hidden="false" customHeight="false" outlineLevel="0" collapsed="false">
      <c r="A2689" s="14" t="n">
        <v>41828</v>
      </c>
      <c r="B2689" s="15" t="n">
        <v>507775</v>
      </c>
      <c r="C2689" s="41" t="n">
        <f aca="false">AVERAGE(B2683:B2689)</f>
        <v>183962.142857143</v>
      </c>
      <c r="D2689" s="42" t="n">
        <f aca="false">AVERAGE(B2660:B2689)</f>
        <v>11660.8333333333</v>
      </c>
    </row>
    <row r="2690" customFormat="false" ht="12.75" hidden="false" customHeight="false" outlineLevel="0" collapsed="false">
      <c r="A2690" s="14" t="n">
        <v>41829</v>
      </c>
      <c r="B2690" s="15" t="n">
        <v>109823</v>
      </c>
      <c r="C2690" s="41" t="n">
        <f aca="false">AVERAGE(B2684:B2690)</f>
        <v>164611</v>
      </c>
      <c r="D2690" s="42" t="n">
        <f aca="false">AVERAGE(B2661:B2690)</f>
        <v>22073.3</v>
      </c>
    </row>
    <row r="2691" customFormat="false" ht="12.75" hidden="false" customHeight="false" outlineLevel="0" collapsed="false">
      <c r="A2691" s="14" t="n">
        <v>41830</v>
      </c>
      <c r="B2691" s="15" t="n">
        <v>-66220</v>
      </c>
      <c r="C2691" s="41" t="n">
        <f aca="false">AVERAGE(B2685:B2691)</f>
        <v>111688.142857143</v>
      </c>
      <c r="D2691" s="42" t="n">
        <f aca="false">AVERAGE(B2662:B2691)</f>
        <v>31656.1333333333</v>
      </c>
    </row>
    <row r="2692" customFormat="false" ht="12.75" hidden="false" customHeight="false" outlineLevel="0" collapsed="false">
      <c r="A2692" s="14" t="n">
        <v>41831</v>
      </c>
      <c r="B2692" s="15" t="n">
        <v>-124115</v>
      </c>
      <c r="C2692" s="41" t="n">
        <f aca="false">AVERAGE(B2686:B2692)</f>
        <v>55373.2857142857</v>
      </c>
      <c r="D2692" s="42" t="n">
        <f aca="false">AVERAGE(B2663:B2692)</f>
        <v>25511.1333333333</v>
      </c>
    </row>
    <row r="2693" customFormat="false" ht="12.75" hidden="false" customHeight="false" outlineLevel="0" collapsed="false">
      <c r="A2693" s="14" t="n">
        <v>41832</v>
      </c>
      <c r="B2693" s="15" t="n">
        <v>79358</v>
      </c>
      <c r="C2693" s="41" t="n">
        <f aca="false">AVERAGE(B2687:B2693)</f>
        <v>74832</v>
      </c>
      <c r="D2693" s="42" t="n">
        <f aca="false">AVERAGE(B2664:B2693)</f>
        <v>27315.7</v>
      </c>
    </row>
    <row r="2694" customFormat="false" ht="12.75" hidden="false" customHeight="false" outlineLevel="0" collapsed="false">
      <c r="A2694" s="14" t="n">
        <v>41833</v>
      </c>
      <c r="B2694" s="15" t="n">
        <v>-59113</v>
      </c>
      <c r="C2694" s="41" t="n">
        <f aca="false">AVERAGE(B2688:B2694)</f>
        <v>70017.5714285714</v>
      </c>
      <c r="D2694" s="42" t="n">
        <f aca="false">AVERAGE(B2665:B2694)</f>
        <v>22282.6333333333</v>
      </c>
    </row>
    <row r="2695" customFormat="false" ht="12.75" hidden="false" customHeight="false" outlineLevel="0" collapsed="false">
      <c r="A2695" s="14" t="n">
        <v>41834</v>
      </c>
      <c r="B2695" s="15" t="n">
        <v>37020</v>
      </c>
      <c r="C2695" s="41" t="n">
        <f aca="false">AVERAGE(B2689:B2695)</f>
        <v>69218.2857142857</v>
      </c>
      <c r="D2695" s="42" t="n">
        <f aca="false">AVERAGE(B2666:B2695)</f>
        <v>30303.4666666667</v>
      </c>
    </row>
    <row r="2696" customFormat="false" ht="12.75" hidden="false" customHeight="false" outlineLevel="0" collapsed="false">
      <c r="A2696" s="14" t="n">
        <v>41835</v>
      </c>
      <c r="B2696" s="15" t="n">
        <v>81666</v>
      </c>
      <c r="C2696" s="41" t="n">
        <f aca="false">AVERAGE(B2690:B2696)</f>
        <v>8345.57142857143</v>
      </c>
      <c r="D2696" s="42" t="n">
        <f aca="false">AVERAGE(B2667:B2696)</f>
        <v>37539.4333333333</v>
      </c>
    </row>
    <row r="2697" customFormat="false" ht="12.75" hidden="false" customHeight="false" outlineLevel="0" collapsed="false">
      <c r="A2697" s="14" t="n">
        <v>41836</v>
      </c>
      <c r="B2697" s="15" t="n">
        <v>-45040</v>
      </c>
      <c r="C2697" s="41" t="n">
        <f aca="false">AVERAGE(B2691:B2697)</f>
        <v>-13777.7142857143</v>
      </c>
      <c r="D2697" s="42" t="n">
        <f aca="false">AVERAGE(B2668:B2697)</f>
        <v>38179.7333333333</v>
      </c>
    </row>
    <row r="2698" customFormat="false" ht="12.75" hidden="false" customHeight="false" outlineLevel="0" collapsed="false">
      <c r="A2698" s="14" t="n">
        <v>41837</v>
      </c>
      <c r="B2698" s="15" t="n">
        <v>-84365</v>
      </c>
      <c r="C2698" s="41" t="n">
        <f aca="false">AVERAGE(B2692:B2698)</f>
        <v>-16369.8571428571</v>
      </c>
      <c r="D2698" s="42" t="n">
        <f aca="false">AVERAGE(B2669:B2698)</f>
        <v>28853.2333333333</v>
      </c>
    </row>
    <row r="2699" customFormat="false" ht="12.75" hidden="false" customHeight="false" outlineLevel="0" collapsed="false">
      <c r="A2699" s="14" t="n">
        <v>41838</v>
      </c>
      <c r="B2699" s="15" t="n">
        <v>157770</v>
      </c>
      <c r="C2699" s="41" t="n">
        <f aca="false">AVERAGE(B2693:B2699)</f>
        <v>23899.4285714286</v>
      </c>
      <c r="D2699" s="42" t="n">
        <f aca="false">AVERAGE(B2670:B2699)</f>
        <v>39965.0666666667</v>
      </c>
    </row>
    <row r="2700" customFormat="false" ht="12.75" hidden="false" customHeight="false" outlineLevel="0" collapsed="false">
      <c r="A2700" s="14" t="n">
        <v>41839</v>
      </c>
      <c r="B2700" s="15" t="n">
        <v>-44791</v>
      </c>
      <c r="C2700" s="41" t="n">
        <f aca="false">AVERAGE(B2694:B2700)</f>
        <v>6163.85714285714</v>
      </c>
      <c r="D2700" s="42" t="n">
        <f aca="false">AVERAGE(B2671:B2700)</f>
        <v>33233.5666666667</v>
      </c>
    </row>
    <row r="2701" customFormat="false" ht="12.75" hidden="false" customHeight="false" outlineLevel="0" collapsed="false">
      <c r="A2701" s="14" t="n">
        <v>41840</v>
      </c>
      <c r="B2701" s="15" t="n">
        <v>-89982</v>
      </c>
      <c r="C2701" s="41" t="n">
        <f aca="false">AVERAGE(B2695:B2701)</f>
        <v>1754</v>
      </c>
      <c r="D2701" s="42" t="n">
        <f aca="false">AVERAGE(B2672:B2701)</f>
        <v>32741.9333333333</v>
      </c>
    </row>
    <row r="2702" customFormat="false" ht="12.75" hidden="false" customHeight="false" outlineLevel="0" collapsed="false">
      <c r="A2702" s="14" t="n">
        <v>41841</v>
      </c>
      <c r="B2702" s="15" t="n">
        <v>-256770</v>
      </c>
      <c r="C2702" s="41" t="n">
        <f aca="false">AVERAGE(B2696:B2702)</f>
        <v>-40216</v>
      </c>
      <c r="D2702" s="42" t="n">
        <f aca="false">AVERAGE(B2673:B2702)</f>
        <v>31195.1</v>
      </c>
    </row>
    <row r="2703" customFormat="false" ht="12.75" hidden="false" customHeight="false" outlineLevel="0" collapsed="false">
      <c r="A2703" s="14" t="n">
        <v>41842</v>
      </c>
      <c r="B2703" s="15" t="n">
        <v>37956</v>
      </c>
      <c r="C2703" s="41" t="n">
        <f aca="false">AVERAGE(B2697:B2703)</f>
        <v>-46460.2857142857</v>
      </c>
      <c r="D2703" s="42" t="n">
        <f aca="false">AVERAGE(B2674:B2703)</f>
        <v>31271.1666666667</v>
      </c>
    </row>
    <row r="2704" customFormat="false" ht="12.75" hidden="false" customHeight="false" outlineLevel="0" collapsed="false">
      <c r="A2704" s="14" t="n">
        <v>41843</v>
      </c>
      <c r="B2704" s="15" t="n">
        <v>500496</v>
      </c>
      <c r="C2704" s="41" t="n">
        <f aca="false">AVERAGE(B2698:B2704)</f>
        <v>31473.4285714286</v>
      </c>
      <c r="D2704" s="42" t="n">
        <f aca="false">AVERAGE(B2675:B2704)</f>
        <v>53339.0333333333</v>
      </c>
    </row>
    <row r="2705" customFormat="false" ht="12.75" hidden="false" customHeight="false" outlineLevel="0" collapsed="false">
      <c r="A2705" s="14" t="n">
        <v>41844</v>
      </c>
      <c r="B2705" s="15" t="n">
        <v>177916</v>
      </c>
      <c r="C2705" s="41" t="n">
        <f aca="false">AVERAGE(B2699:B2705)</f>
        <v>68942.1428571429</v>
      </c>
      <c r="D2705" s="42" t="n">
        <f aca="false">AVERAGE(B2676:B2705)</f>
        <v>68796.1666666667</v>
      </c>
    </row>
    <row r="2706" customFormat="false" ht="12.75" hidden="false" customHeight="false" outlineLevel="0" collapsed="false">
      <c r="A2706" s="14" t="n">
        <v>41845</v>
      </c>
      <c r="B2706" s="15" t="n">
        <v>323814</v>
      </c>
      <c r="C2706" s="41" t="n">
        <f aca="false">AVERAGE(B2700:B2706)</f>
        <v>92662.7142857143</v>
      </c>
      <c r="D2706" s="42" t="n">
        <f aca="false">AVERAGE(B2677:B2706)</f>
        <v>85339.3666666667</v>
      </c>
    </row>
    <row r="2707" customFormat="false" ht="12.75" hidden="false" customHeight="false" outlineLevel="0" collapsed="false">
      <c r="A2707" s="14" t="n">
        <v>41846</v>
      </c>
      <c r="B2707" s="15" t="n">
        <v>359220</v>
      </c>
      <c r="C2707" s="41" t="n">
        <f aca="false">AVERAGE(B2701:B2707)</f>
        <v>150378.571428571</v>
      </c>
      <c r="D2707" s="42" t="n">
        <f aca="false">AVERAGE(B2678:B2707)</f>
        <v>107925</v>
      </c>
    </row>
    <row r="2708" customFormat="false" ht="12.75" hidden="false" customHeight="false" outlineLevel="0" collapsed="false">
      <c r="A2708" s="14" t="n">
        <v>41847</v>
      </c>
      <c r="B2708" s="15" t="n">
        <v>149632</v>
      </c>
      <c r="C2708" s="41" t="n">
        <f aca="false">AVERAGE(B2702:B2708)</f>
        <v>184609.142857143</v>
      </c>
      <c r="D2708" s="42" t="n">
        <f aca="false">AVERAGE(B2679:B2708)</f>
        <v>86028.3333333333</v>
      </c>
    </row>
    <row r="2709" customFormat="false" ht="12.75" hidden="false" customHeight="false" outlineLevel="0" collapsed="false">
      <c r="A2709" s="14" t="n">
        <v>41848</v>
      </c>
      <c r="B2709" s="15" t="n">
        <v>215987</v>
      </c>
      <c r="C2709" s="41" t="n">
        <f aca="false">AVERAGE(B2703:B2709)</f>
        <v>252145.857142857</v>
      </c>
      <c r="D2709" s="42" t="n">
        <f aca="false">AVERAGE(B2680:B2709)</f>
        <v>93077.9333333333</v>
      </c>
    </row>
    <row r="2710" customFormat="false" ht="12.75" hidden="false" customHeight="false" outlineLevel="0" collapsed="false">
      <c r="A2710" s="14" t="n">
        <v>41849</v>
      </c>
      <c r="B2710" s="15" t="n">
        <v>274537</v>
      </c>
      <c r="C2710" s="41" t="n">
        <f aca="false">AVERAGE(B2704:B2710)</f>
        <v>285943.142857143</v>
      </c>
      <c r="D2710" s="42" t="n">
        <f aca="false">AVERAGE(B2681:B2710)</f>
        <v>107608.3</v>
      </c>
    </row>
    <row r="2711" customFormat="false" ht="12.75" hidden="false" customHeight="false" outlineLevel="0" collapsed="false">
      <c r="A2711" s="14" t="n">
        <v>41850</v>
      </c>
      <c r="B2711" s="15" t="n">
        <v>1385866</v>
      </c>
      <c r="C2711" s="41" t="n">
        <f aca="false">AVERAGE(B2705:B2711)</f>
        <v>412424.571428571</v>
      </c>
      <c r="D2711" s="42" t="n">
        <f aca="false">AVERAGE(B2682:B2711)</f>
        <v>149482.7</v>
      </c>
    </row>
    <row r="2712" customFormat="false" ht="12.75" hidden="false" customHeight="false" outlineLevel="0" collapsed="false">
      <c r="A2712" s="14" t="n">
        <v>41851</v>
      </c>
      <c r="B2712" s="15" t="n">
        <v>334708</v>
      </c>
      <c r="C2712" s="41" t="n">
        <f aca="false">AVERAGE(B2706:B2712)</f>
        <v>434823.428571429</v>
      </c>
      <c r="D2712" s="42" t="n">
        <f aca="false">AVERAGE(B2683:B2712)</f>
        <v>158103.6</v>
      </c>
    </row>
    <row r="2713" customFormat="false" ht="12.75" hidden="false" customHeight="false" outlineLevel="0" collapsed="false">
      <c r="A2713" s="14" t="n">
        <v>41852</v>
      </c>
      <c r="B2713" s="15" t="n">
        <v>129345</v>
      </c>
      <c r="C2713" s="41" t="n">
        <f aca="false">AVERAGE(B2707:B2713)</f>
        <v>407042.142857143</v>
      </c>
      <c r="D2713" s="42" t="n">
        <f aca="false">AVERAGE(B2684:B2713)</f>
        <v>154239.066666667</v>
      </c>
    </row>
    <row r="2714" customFormat="false" ht="12.75" hidden="false" customHeight="false" outlineLevel="0" collapsed="false">
      <c r="A2714" s="14" t="n">
        <v>41853</v>
      </c>
      <c r="B2714" s="15" t="n">
        <v>34715</v>
      </c>
      <c r="C2714" s="41" t="n">
        <f aca="false">AVERAGE(B2708:B2714)</f>
        <v>360684.285714286</v>
      </c>
      <c r="D2714" s="42" t="n">
        <f aca="false">AVERAGE(B2685:B2714)</f>
        <v>145254.9</v>
      </c>
    </row>
    <row r="2715" customFormat="false" ht="12.75" hidden="false" customHeight="false" outlineLevel="0" collapsed="false">
      <c r="A2715" s="14" t="n">
        <v>41854</v>
      </c>
      <c r="B2715" s="15" t="n">
        <v>-24525</v>
      </c>
      <c r="C2715" s="41" t="n">
        <f aca="false">AVERAGE(B2709:B2715)</f>
        <v>335804.714285714</v>
      </c>
      <c r="D2715" s="42" t="n">
        <f aca="false">AVERAGE(B2686:B2715)</f>
        <v>135434.433333333</v>
      </c>
    </row>
    <row r="2716" customFormat="false" ht="12.75" hidden="false" customHeight="false" outlineLevel="0" collapsed="false">
      <c r="A2716" s="14" t="n">
        <v>41855</v>
      </c>
      <c r="B2716" s="15" t="n">
        <v>523614</v>
      </c>
      <c r="C2716" s="41" t="n">
        <f aca="false">AVERAGE(B2710:B2716)</f>
        <v>379751.428571429</v>
      </c>
      <c r="D2716" s="42" t="n">
        <f aca="false">AVERAGE(B2687:B2716)</f>
        <v>154783.333333333</v>
      </c>
    </row>
    <row r="2717" customFormat="false" ht="12.75" hidden="false" customHeight="false" outlineLevel="0" collapsed="false">
      <c r="A2717" s="14" t="n">
        <v>41856</v>
      </c>
      <c r="B2717" s="15" t="n">
        <v>211209</v>
      </c>
      <c r="C2717" s="41" t="n">
        <f aca="false">AVERAGE(B2711:B2717)</f>
        <v>370704.571428571</v>
      </c>
      <c r="D2717" s="42" t="n">
        <f aca="false">AVERAGE(B2688:B2717)</f>
        <v>162670.7</v>
      </c>
    </row>
    <row r="2718" customFormat="false" ht="12.75" hidden="false" customHeight="false" outlineLevel="0" collapsed="false">
      <c r="A2718" s="14" t="n">
        <v>41857</v>
      </c>
      <c r="B2718" s="15" t="n">
        <v>228840</v>
      </c>
      <c r="C2718" s="41" t="n">
        <f aca="false">AVERAGE(B2712:B2718)</f>
        <v>205415.142857143</v>
      </c>
      <c r="D2718" s="42" t="n">
        <f aca="false">AVERAGE(B2689:B2718)</f>
        <v>168878.2</v>
      </c>
    </row>
    <row r="2719" customFormat="false" ht="12.75" hidden="false" customHeight="false" outlineLevel="0" collapsed="false">
      <c r="A2719" s="14" t="n">
        <v>41858</v>
      </c>
      <c r="B2719" s="15" t="n">
        <v>265871</v>
      </c>
      <c r="C2719" s="41" t="n">
        <f aca="false">AVERAGE(B2713:B2719)</f>
        <v>195581.285714286</v>
      </c>
      <c r="D2719" s="42" t="n">
        <f aca="false">AVERAGE(B2690:B2719)</f>
        <v>160814.733333333</v>
      </c>
    </row>
    <row r="2720" customFormat="false" ht="12.75" hidden="false" customHeight="false" outlineLevel="0" collapsed="false">
      <c r="A2720" s="14" t="n">
        <v>41859</v>
      </c>
      <c r="B2720" s="15" t="n">
        <v>66525</v>
      </c>
      <c r="C2720" s="41" t="n">
        <f aca="false">AVERAGE(B2714:B2720)</f>
        <v>186607</v>
      </c>
      <c r="D2720" s="42" t="n">
        <f aca="false">AVERAGE(B2691:B2720)</f>
        <v>159371.466666667</v>
      </c>
    </row>
    <row r="2721" customFormat="false" ht="12.75" hidden="false" customHeight="false" outlineLevel="0" collapsed="false">
      <c r="A2721" s="14" t="n">
        <v>41860</v>
      </c>
      <c r="B2721" s="15" t="n">
        <v>62409</v>
      </c>
      <c r="C2721" s="41" t="n">
        <f aca="false">AVERAGE(B2715:B2721)</f>
        <v>190563.285714286</v>
      </c>
      <c r="D2721" s="42" t="n">
        <f aca="false">AVERAGE(B2692:B2721)</f>
        <v>163659.1</v>
      </c>
    </row>
    <row r="2722" customFormat="false" ht="12.75" hidden="false" customHeight="false" outlineLevel="0" collapsed="false">
      <c r="A2722" s="14" t="n">
        <v>41861</v>
      </c>
      <c r="B2722" s="15" t="n">
        <v>235672</v>
      </c>
      <c r="C2722" s="41" t="n">
        <f aca="false">AVERAGE(B2716:B2722)</f>
        <v>227734.285714286</v>
      </c>
      <c r="D2722" s="42" t="n">
        <f aca="false">AVERAGE(B2693:B2722)</f>
        <v>175652</v>
      </c>
    </row>
    <row r="2723" customFormat="false" ht="12.75" hidden="false" customHeight="false" outlineLevel="0" collapsed="false">
      <c r="A2723" s="14" t="n">
        <v>41862</v>
      </c>
      <c r="B2723" s="15" t="n">
        <v>-114780</v>
      </c>
      <c r="C2723" s="41" t="n">
        <f aca="false">AVERAGE(B2717:B2723)</f>
        <v>136535.142857143</v>
      </c>
      <c r="D2723" s="42" t="n">
        <f aca="false">AVERAGE(B2694:B2723)</f>
        <v>169180.733333333</v>
      </c>
    </row>
    <row r="2724" customFormat="false" ht="12.75" hidden="false" customHeight="false" outlineLevel="0" collapsed="false">
      <c r="A2724" s="14" t="n">
        <v>41863</v>
      </c>
      <c r="B2724" s="15" t="n">
        <v>689852</v>
      </c>
      <c r="C2724" s="41" t="n">
        <f aca="false">AVERAGE(B2718:B2724)</f>
        <v>204912.714285714</v>
      </c>
      <c r="D2724" s="42" t="n">
        <f aca="false">AVERAGE(B2695:B2724)</f>
        <v>194146.233333333</v>
      </c>
    </row>
    <row r="2725" customFormat="false" ht="12.75" hidden="false" customHeight="false" outlineLevel="0" collapsed="false">
      <c r="A2725" s="14" t="n">
        <v>41864</v>
      </c>
      <c r="B2725" s="15" t="n">
        <v>176897</v>
      </c>
      <c r="C2725" s="41" t="n">
        <f aca="false">AVERAGE(B2719:B2725)</f>
        <v>197492.285714286</v>
      </c>
      <c r="D2725" s="42" t="n">
        <f aca="false">AVERAGE(B2696:B2725)</f>
        <v>198808.8</v>
      </c>
    </row>
    <row r="2726" customFormat="false" ht="12.75" hidden="false" customHeight="false" outlineLevel="0" collapsed="false">
      <c r="A2726" s="14" t="n">
        <v>41865</v>
      </c>
      <c r="B2726" s="15" t="n">
        <v>198719</v>
      </c>
      <c r="C2726" s="41" t="n">
        <f aca="false">AVERAGE(B2720:B2726)</f>
        <v>187899.142857143</v>
      </c>
      <c r="D2726" s="42" t="n">
        <f aca="false">AVERAGE(B2697:B2726)</f>
        <v>202710.566666667</v>
      </c>
    </row>
    <row r="2727" customFormat="false" ht="12.75" hidden="false" customHeight="false" outlineLevel="0" collapsed="false">
      <c r="A2727" s="14" t="n">
        <v>41866</v>
      </c>
      <c r="B2727" s="15" t="n">
        <v>327152</v>
      </c>
      <c r="C2727" s="41" t="n">
        <f aca="false">AVERAGE(B2721:B2727)</f>
        <v>225131.571428571</v>
      </c>
      <c r="D2727" s="42" t="n">
        <f aca="false">AVERAGE(B2698:B2727)</f>
        <v>215116.966666667</v>
      </c>
    </row>
    <row r="2728" customFormat="false" ht="12.75" hidden="false" customHeight="false" outlineLevel="0" collapsed="false">
      <c r="A2728" s="14" t="n">
        <v>41867</v>
      </c>
      <c r="B2728" s="15" t="n">
        <v>274749</v>
      </c>
      <c r="C2728" s="41" t="n">
        <f aca="false">AVERAGE(B2722:B2728)</f>
        <v>255465.857142857</v>
      </c>
      <c r="D2728" s="42" t="n">
        <f aca="false">AVERAGE(B2699:B2728)</f>
        <v>227087.433333333</v>
      </c>
    </row>
    <row r="2729" customFormat="false" ht="12.75" hidden="false" customHeight="false" outlineLevel="0" collapsed="false">
      <c r="A2729" s="14" t="n">
        <v>41868</v>
      </c>
      <c r="B2729" s="15" t="n">
        <v>592898</v>
      </c>
      <c r="C2729" s="41" t="n">
        <f aca="false">AVERAGE(B2723:B2729)</f>
        <v>306498.142857143</v>
      </c>
      <c r="D2729" s="42" t="n">
        <f aca="false">AVERAGE(B2700:B2729)</f>
        <v>241591.7</v>
      </c>
    </row>
    <row r="2730" customFormat="false" ht="12.75" hidden="false" customHeight="false" outlineLevel="0" collapsed="false">
      <c r="A2730" s="14" t="n">
        <v>41869</v>
      </c>
      <c r="B2730" s="15" t="n">
        <v>1073664</v>
      </c>
      <c r="C2730" s="41" t="n">
        <f aca="false">AVERAGE(B2724:B2730)</f>
        <v>476275.857142857</v>
      </c>
      <c r="D2730" s="42" t="n">
        <f aca="false">AVERAGE(B2701:B2730)</f>
        <v>278873.533333333</v>
      </c>
    </row>
    <row r="2731" customFormat="false" ht="12.75" hidden="false" customHeight="false" outlineLevel="0" collapsed="false">
      <c r="A2731" s="14" t="n">
        <v>41870</v>
      </c>
      <c r="B2731" s="15" t="n">
        <v>1526444</v>
      </c>
      <c r="C2731" s="41" t="n">
        <f aca="false">AVERAGE(B2725:B2731)</f>
        <v>595789</v>
      </c>
      <c r="D2731" s="42" t="n">
        <f aca="false">AVERAGE(B2702:B2731)</f>
        <v>332754.4</v>
      </c>
    </row>
    <row r="2732" customFormat="false" ht="12.75" hidden="false" customHeight="false" outlineLevel="0" collapsed="false">
      <c r="A2732" s="14" t="n">
        <v>41871</v>
      </c>
      <c r="B2732" s="15" t="n">
        <v>1111904</v>
      </c>
      <c r="C2732" s="41" t="n">
        <f aca="false">AVERAGE(B2726:B2732)</f>
        <v>729361.428571429</v>
      </c>
      <c r="D2732" s="42" t="n">
        <f aca="false">AVERAGE(B2703:B2732)</f>
        <v>378376.866666667</v>
      </c>
    </row>
    <row r="2733" customFormat="false" ht="12.75" hidden="false" customHeight="false" outlineLevel="0" collapsed="false">
      <c r="A2733" s="14" t="n">
        <v>41872</v>
      </c>
      <c r="B2733" s="15" t="n">
        <v>1219459</v>
      </c>
      <c r="C2733" s="41" t="n">
        <f aca="false">AVERAGE(B2727:B2733)</f>
        <v>875181.428571429</v>
      </c>
      <c r="D2733" s="42" t="n">
        <f aca="false">AVERAGE(B2704:B2733)</f>
        <v>417760.3</v>
      </c>
    </row>
    <row r="2734" customFormat="false" ht="12.75" hidden="false" customHeight="false" outlineLevel="0" collapsed="false">
      <c r="A2734" s="14" t="n">
        <v>41873</v>
      </c>
      <c r="B2734" s="15" t="n">
        <v>439389</v>
      </c>
      <c r="C2734" s="41" t="n">
        <f aca="false">AVERAGE(B2728:B2734)</f>
        <v>891215.285714286</v>
      </c>
      <c r="D2734" s="42" t="n">
        <f aca="false">AVERAGE(B2705:B2734)</f>
        <v>415723.4</v>
      </c>
    </row>
    <row r="2735" customFormat="false" ht="12.75" hidden="false" customHeight="false" outlineLevel="0" collapsed="false">
      <c r="A2735" s="14" t="n">
        <v>41874</v>
      </c>
      <c r="B2735" s="15" t="n">
        <v>516355</v>
      </c>
      <c r="C2735" s="41" t="n">
        <f aca="false">AVERAGE(B2729:B2735)</f>
        <v>925730.428571429</v>
      </c>
      <c r="D2735" s="42" t="n">
        <f aca="false">AVERAGE(B2706:B2735)</f>
        <v>427004.7</v>
      </c>
    </row>
    <row r="2736" customFormat="false" ht="12.75" hidden="false" customHeight="false" outlineLevel="0" collapsed="false">
      <c r="A2736" s="14" t="n">
        <v>41875</v>
      </c>
      <c r="B2736" s="15" t="n">
        <v>228029</v>
      </c>
      <c r="C2736" s="41" t="n">
        <f aca="false">AVERAGE(B2730:B2736)</f>
        <v>873606.285714286</v>
      </c>
      <c r="D2736" s="42" t="n">
        <f aca="false">AVERAGE(B2707:B2736)</f>
        <v>423811.866666667</v>
      </c>
    </row>
    <row r="2737" customFormat="false" ht="12.75" hidden="false" customHeight="false" outlineLevel="0" collapsed="false">
      <c r="A2737" s="14" t="n">
        <v>41876</v>
      </c>
      <c r="B2737" s="15" t="n">
        <v>-56011</v>
      </c>
      <c r="C2737" s="41" t="n">
        <f aca="false">AVERAGE(B2731:B2737)</f>
        <v>712224.142857143</v>
      </c>
      <c r="D2737" s="42" t="n">
        <f aca="false">AVERAGE(B2708:B2737)</f>
        <v>409970.833333333</v>
      </c>
    </row>
    <row r="2738" customFormat="false" ht="12.75" hidden="false" customHeight="false" outlineLevel="0" collapsed="false">
      <c r="A2738" s="14" t="n">
        <v>41877</v>
      </c>
      <c r="B2738" s="15" t="n">
        <v>36349</v>
      </c>
      <c r="C2738" s="41" t="n">
        <f aca="false">AVERAGE(B2732:B2738)</f>
        <v>499353.428571429</v>
      </c>
      <c r="D2738" s="42" t="n">
        <f aca="false">AVERAGE(B2709:B2738)</f>
        <v>406194.733333333</v>
      </c>
    </row>
    <row r="2739" customFormat="false" ht="12.75" hidden="false" customHeight="false" outlineLevel="0" collapsed="false">
      <c r="A2739" s="14" t="n">
        <v>41878</v>
      </c>
      <c r="B2739" s="15" t="n">
        <v>-99653</v>
      </c>
      <c r="C2739" s="41" t="n">
        <f aca="false">AVERAGE(B2733:B2739)</f>
        <v>326273.857142857</v>
      </c>
      <c r="D2739" s="42" t="n">
        <f aca="false">AVERAGE(B2710:B2739)</f>
        <v>395673.4</v>
      </c>
    </row>
    <row r="2740" customFormat="false" ht="12.75" hidden="false" customHeight="false" outlineLevel="0" collapsed="false">
      <c r="A2740" s="14" t="n">
        <v>41879</v>
      </c>
      <c r="B2740" s="15" t="n">
        <v>170869</v>
      </c>
      <c r="C2740" s="41" t="n">
        <f aca="false">AVERAGE(B2734:B2740)</f>
        <v>176475.285714286</v>
      </c>
      <c r="D2740" s="42" t="n">
        <f aca="false">AVERAGE(B2711:B2740)</f>
        <v>392217.8</v>
      </c>
    </row>
    <row r="2741" customFormat="false" ht="12.75" hidden="false" customHeight="false" outlineLevel="0" collapsed="false">
      <c r="A2741" s="14" t="n">
        <v>41880</v>
      </c>
      <c r="B2741" s="15" t="n">
        <v>-2455</v>
      </c>
      <c r="C2741" s="41" t="n">
        <f aca="false">AVERAGE(B2735:B2741)</f>
        <v>113354.714285714</v>
      </c>
      <c r="D2741" s="42" t="n">
        <f aca="false">AVERAGE(B2712:B2741)</f>
        <v>345940.433333333</v>
      </c>
    </row>
    <row r="2742" customFormat="false" ht="12.75" hidden="false" customHeight="false" outlineLevel="0" collapsed="false">
      <c r="A2742" s="14" t="n">
        <v>41881</v>
      </c>
      <c r="B2742" s="15" t="n">
        <v>4577</v>
      </c>
      <c r="C2742" s="41" t="n">
        <f aca="false">AVERAGE(B2736:B2742)</f>
        <v>40243.5714285714</v>
      </c>
      <c r="D2742" s="42" t="n">
        <f aca="false">AVERAGE(B2713:B2742)</f>
        <v>334936.066666667</v>
      </c>
    </row>
    <row r="2743" customFormat="false" ht="12.75" hidden="false" customHeight="false" outlineLevel="0" collapsed="false">
      <c r="A2743" s="14" t="n">
        <v>41882</v>
      </c>
      <c r="B2743" s="15" t="n">
        <v>30887</v>
      </c>
      <c r="C2743" s="41" t="n">
        <f aca="false">AVERAGE(B2737:B2743)</f>
        <v>12080.4285714286</v>
      </c>
      <c r="D2743" s="42" t="n">
        <f aca="false">AVERAGE(B2714:B2743)</f>
        <v>331654.133333333</v>
      </c>
    </row>
    <row r="2744" customFormat="false" ht="12.75" hidden="false" customHeight="false" outlineLevel="0" collapsed="false">
      <c r="A2744" s="14" t="n">
        <v>41883</v>
      </c>
      <c r="B2744" s="15" t="n">
        <v>-52536</v>
      </c>
      <c r="C2744" s="41" t="n">
        <f aca="false">AVERAGE(B2738:B2744)</f>
        <v>12576.8571428571</v>
      </c>
      <c r="D2744" s="42" t="n">
        <f aca="false">AVERAGE(B2715:B2744)</f>
        <v>328745.766666667</v>
      </c>
    </row>
    <row r="2745" customFormat="false" ht="12.75" hidden="false" customHeight="false" outlineLevel="0" collapsed="false">
      <c r="A2745" s="14" t="n">
        <v>41884</v>
      </c>
      <c r="B2745" s="15" t="n">
        <v>98801</v>
      </c>
      <c r="C2745" s="41" t="n">
        <f aca="false">AVERAGE(B2739:B2745)</f>
        <v>21498.5714285714</v>
      </c>
      <c r="D2745" s="42" t="n">
        <f aca="false">AVERAGE(B2716:B2745)</f>
        <v>332856.633333333</v>
      </c>
    </row>
    <row r="2746" customFormat="false" ht="12.75" hidden="false" customHeight="false" outlineLevel="0" collapsed="false">
      <c r="A2746" s="14" t="n">
        <v>41885</v>
      </c>
      <c r="B2746" s="15" t="n">
        <v>21811</v>
      </c>
      <c r="C2746" s="41" t="n">
        <f aca="false">AVERAGE(B2740:B2746)</f>
        <v>38850.5714285714</v>
      </c>
      <c r="D2746" s="42" t="n">
        <f aca="false">AVERAGE(B2717:B2746)</f>
        <v>316129.866666667</v>
      </c>
    </row>
    <row r="2747" customFormat="false" ht="12.75" hidden="false" customHeight="false" outlineLevel="0" collapsed="false">
      <c r="A2747" s="14" t="n">
        <v>41886</v>
      </c>
      <c r="B2747" s="15" t="n">
        <v>-78020</v>
      </c>
      <c r="C2747" s="41" t="n">
        <f aca="false">AVERAGE(B2741:B2747)</f>
        <v>3295</v>
      </c>
      <c r="D2747" s="42" t="n">
        <f aca="false">AVERAGE(B2718:B2747)</f>
        <v>306488.9</v>
      </c>
    </row>
    <row r="2748" customFormat="false" ht="12.75" hidden="false" customHeight="false" outlineLevel="0" collapsed="false">
      <c r="A2748" s="14" t="n">
        <v>41887</v>
      </c>
      <c r="B2748" s="15" t="n">
        <v>219745</v>
      </c>
      <c r="C2748" s="41" t="n">
        <f aca="false">AVERAGE(B2742:B2748)</f>
        <v>35037.8571428571</v>
      </c>
      <c r="D2748" s="42" t="n">
        <f aca="false">AVERAGE(B2719:B2748)</f>
        <v>306185.733333333</v>
      </c>
    </row>
    <row r="2749" customFormat="false" ht="12.75" hidden="false" customHeight="false" outlineLevel="0" collapsed="false">
      <c r="A2749" s="14" t="n">
        <v>41888</v>
      </c>
      <c r="B2749" s="15" t="n">
        <v>206147</v>
      </c>
      <c r="C2749" s="41" t="n">
        <f aca="false">AVERAGE(B2743:B2749)</f>
        <v>63833.5714285714</v>
      </c>
      <c r="D2749" s="42" t="n">
        <f aca="false">AVERAGE(B2720:B2749)</f>
        <v>304194.933333333</v>
      </c>
    </row>
    <row r="2750" customFormat="false" ht="12.75" hidden="false" customHeight="false" outlineLevel="0" collapsed="false">
      <c r="A2750" s="14" t="n">
        <v>41889</v>
      </c>
      <c r="B2750" s="15" t="n">
        <v>32014</v>
      </c>
      <c r="C2750" s="41" t="n">
        <f aca="false">AVERAGE(B2744:B2750)</f>
        <v>63994.5714285714</v>
      </c>
      <c r="D2750" s="42" t="n">
        <f aca="false">AVERAGE(B2721:B2750)</f>
        <v>303044.566666667</v>
      </c>
    </row>
    <row r="2751" customFormat="false" ht="12.75" hidden="false" customHeight="false" outlineLevel="0" collapsed="false">
      <c r="A2751" s="14" t="n">
        <v>41890</v>
      </c>
      <c r="B2751" s="15" t="n">
        <v>-93358</v>
      </c>
      <c r="C2751" s="41" t="n">
        <f aca="false">AVERAGE(B2745:B2751)</f>
        <v>58162.8571428571</v>
      </c>
      <c r="D2751" s="42" t="n">
        <f aca="false">AVERAGE(B2722:B2751)</f>
        <v>297852.333333333</v>
      </c>
    </row>
    <row r="2752" customFormat="false" ht="12.75" hidden="false" customHeight="false" outlineLevel="0" collapsed="false">
      <c r="A2752" s="14" t="n">
        <v>41891</v>
      </c>
      <c r="B2752" s="15" t="n">
        <v>85751</v>
      </c>
      <c r="C2752" s="41" t="n">
        <f aca="false">AVERAGE(B2746:B2752)</f>
        <v>56298.5714285714</v>
      </c>
      <c r="D2752" s="42" t="n">
        <f aca="false">AVERAGE(B2723:B2752)</f>
        <v>292854.966666667</v>
      </c>
    </row>
    <row r="2753" customFormat="false" ht="12.75" hidden="false" customHeight="false" outlineLevel="0" collapsed="false">
      <c r="A2753" s="14" t="n">
        <v>41892</v>
      </c>
      <c r="B2753" s="15" t="n">
        <v>-141842</v>
      </c>
      <c r="C2753" s="41" t="n">
        <f aca="false">AVERAGE(B2747:B2753)</f>
        <v>32919.5714285714</v>
      </c>
      <c r="D2753" s="42" t="n">
        <f aca="false">AVERAGE(B2724:B2753)</f>
        <v>291952.9</v>
      </c>
    </row>
    <row r="2754" customFormat="false" ht="12.75" hidden="false" customHeight="false" outlineLevel="0" collapsed="false">
      <c r="A2754" s="14" t="n">
        <v>41893</v>
      </c>
      <c r="B2754" s="15" t="n">
        <v>-8361</v>
      </c>
      <c r="C2754" s="41" t="n">
        <f aca="false">AVERAGE(B2748:B2754)</f>
        <v>42870.8571428571</v>
      </c>
      <c r="D2754" s="42" t="n">
        <f aca="false">AVERAGE(B2725:B2754)</f>
        <v>268679.133333333</v>
      </c>
    </row>
    <row r="2755" customFormat="false" ht="12.75" hidden="false" customHeight="false" outlineLevel="0" collapsed="false">
      <c r="A2755" s="14" t="n">
        <v>41894</v>
      </c>
      <c r="B2755" s="15" t="n">
        <v>43439</v>
      </c>
      <c r="C2755" s="41" t="n">
        <f aca="false">AVERAGE(B2749:B2755)</f>
        <v>17684.2857142857</v>
      </c>
      <c r="D2755" s="42" t="n">
        <f aca="false">AVERAGE(B2726:B2755)</f>
        <v>264230.533333333</v>
      </c>
    </row>
    <row r="2756" customFormat="false" ht="12.75" hidden="false" customHeight="false" outlineLevel="0" collapsed="false">
      <c r="A2756" s="14" t="n">
        <v>41895</v>
      </c>
      <c r="B2756" s="15" t="n">
        <v>-127151</v>
      </c>
      <c r="C2756" s="41" t="n">
        <f aca="false">AVERAGE(B2750:B2756)</f>
        <v>-29929.7142857143</v>
      </c>
      <c r="D2756" s="42" t="n">
        <f aca="false">AVERAGE(B2727:B2756)</f>
        <v>253368.2</v>
      </c>
    </row>
    <row r="2757" customFormat="false" ht="12.75" hidden="false" customHeight="false" outlineLevel="0" collapsed="false">
      <c r="A2757" s="14" t="n">
        <v>41896</v>
      </c>
      <c r="B2757" s="15" t="n">
        <v>9690</v>
      </c>
      <c r="C2757" s="41" t="n">
        <f aca="false">AVERAGE(B2751:B2757)</f>
        <v>-33118.8571428571</v>
      </c>
      <c r="D2757" s="42" t="n">
        <f aca="false">AVERAGE(B2728:B2757)</f>
        <v>242786.133333333</v>
      </c>
    </row>
    <row r="2758" customFormat="false" ht="12.75" hidden="false" customHeight="false" outlineLevel="0" collapsed="false">
      <c r="A2758" s="14" t="n">
        <v>41897</v>
      </c>
      <c r="B2758" s="15" t="n">
        <v>-208588</v>
      </c>
      <c r="C2758" s="41" t="n">
        <f aca="false">AVERAGE(B2752:B2758)</f>
        <v>-49580.2857142857</v>
      </c>
      <c r="D2758" s="42" t="n">
        <f aca="false">AVERAGE(B2729:B2758)</f>
        <v>226674.9</v>
      </c>
    </row>
    <row r="2759" customFormat="false" ht="12.75" hidden="false" customHeight="false" outlineLevel="0" collapsed="false">
      <c r="A2759" s="14" t="n">
        <v>41898</v>
      </c>
      <c r="B2759" s="15" t="n">
        <v>-113118</v>
      </c>
      <c r="C2759" s="41" t="n">
        <f aca="false">AVERAGE(B2753:B2759)</f>
        <v>-77990.1428571429</v>
      </c>
      <c r="D2759" s="42" t="n">
        <f aca="false">AVERAGE(B2730:B2759)</f>
        <v>203141.033333333</v>
      </c>
    </row>
    <row r="2760" customFormat="false" ht="12.75" hidden="false" customHeight="false" outlineLevel="0" collapsed="false">
      <c r="A2760" s="14" t="n">
        <v>41899</v>
      </c>
      <c r="B2760" s="15" t="n">
        <v>164910</v>
      </c>
      <c r="C2760" s="41" t="n">
        <f aca="false">AVERAGE(B2754:B2760)</f>
        <v>-34168.4285714286</v>
      </c>
      <c r="D2760" s="42" t="n">
        <f aca="false">AVERAGE(B2731:B2760)</f>
        <v>172849.233333333</v>
      </c>
    </row>
    <row r="2761" customFormat="false" ht="12.75" hidden="false" customHeight="false" outlineLevel="0" collapsed="false">
      <c r="A2761" s="14" t="n">
        <v>41900</v>
      </c>
      <c r="B2761" s="15" t="n">
        <v>227619</v>
      </c>
      <c r="C2761" s="41" t="n">
        <f aca="false">AVERAGE(B2755:B2761)</f>
        <v>-457</v>
      </c>
      <c r="D2761" s="42" t="n">
        <f aca="false">AVERAGE(B2732:B2761)</f>
        <v>129555.066666667</v>
      </c>
    </row>
    <row r="2762" customFormat="false" ht="12.75" hidden="false" customHeight="false" outlineLevel="0" collapsed="false">
      <c r="A2762" s="14" t="n">
        <v>41901</v>
      </c>
      <c r="B2762" s="15" t="n">
        <v>-76896</v>
      </c>
      <c r="C2762" s="41" t="n">
        <f aca="false">AVERAGE(B2756:B2762)</f>
        <v>-17647.7142857143</v>
      </c>
      <c r="D2762" s="42" t="n">
        <f aca="false">AVERAGE(B2733:B2762)</f>
        <v>89928.4</v>
      </c>
    </row>
    <row r="2763" customFormat="false" ht="12.75" hidden="false" customHeight="false" outlineLevel="0" collapsed="false">
      <c r="A2763" s="14" t="n">
        <v>41902</v>
      </c>
      <c r="B2763" s="15" t="n">
        <v>60860</v>
      </c>
      <c r="C2763" s="41" t="n">
        <f aca="false">AVERAGE(B2757:B2763)</f>
        <v>9211</v>
      </c>
      <c r="D2763" s="42" t="n">
        <f aca="false">AVERAGE(B2734:B2763)</f>
        <v>51308.4333333333</v>
      </c>
    </row>
    <row r="2764" customFormat="false" ht="12.75" hidden="false" customHeight="false" outlineLevel="0" collapsed="false">
      <c r="A2764" s="14" t="n">
        <v>41903</v>
      </c>
      <c r="B2764" s="15" t="n">
        <v>-166241</v>
      </c>
      <c r="C2764" s="41" t="n">
        <f aca="false">AVERAGE(B2758:B2764)</f>
        <v>-15922</v>
      </c>
      <c r="D2764" s="42" t="n">
        <f aca="false">AVERAGE(B2735:B2764)</f>
        <v>31120.7666666667</v>
      </c>
    </row>
    <row r="2765" customFormat="false" ht="12.75" hidden="false" customHeight="false" outlineLevel="0" collapsed="false">
      <c r="A2765" s="14" t="n">
        <v>41904</v>
      </c>
      <c r="B2765" s="15" t="n">
        <v>120890</v>
      </c>
      <c r="C2765" s="41" t="n">
        <f aca="false">AVERAGE(B2759:B2765)</f>
        <v>31146.2857142857</v>
      </c>
      <c r="D2765" s="42" t="n">
        <f aca="false">AVERAGE(B2736:B2765)</f>
        <v>17938.6</v>
      </c>
    </row>
    <row r="2766" customFormat="false" ht="12.75" hidden="false" customHeight="false" outlineLevel="0" collapsed="false">
      <c r="A2766" s="14" t="n">
        <v>41905</v>
      </c>
      <c r="B2766" s="15" t="n">
        <v>96246</v>
      </c>
      <c r="C2766" s="41" t="n">
        <f aca="false">AVERAGE(B2760:B2766)</f>
        <v>61055.4285714286</v>
      </c>
      <c r="D2766" s="42" t="n">
        <f aca="false">AVERAGE(B2737:B2766)</f>
        <v>13545.8333333333</v>
      </c>
    </row>
    <row r="2767" customFormat="false" ht="12.75" hidden="false" customHeight="false" outlineLevel="0" collapsed="false">
      <c r="A2767" s="14" t="n">
        <v>41906</v>
      </c>
      <c r="B2767" s="15" t="n">
        <v>-164853</v>
      </c>
      <c r="C2767" s="41" t="n">
        <f aca="false">AVERAGE(B2761:B2767)</f>
        <v>13946.4285714286</v>
      </c>
      <c r="D2767" s="42" t="n">
        <f aca="false">AVERAGE(B2738:B2767)</f>
        <v>9917.76666666667</v>
      </c>
    </row>
    <row r="2768" customFormat="false" ht="12.75" hidden="false" customHeight="false" outlineLevel="0" collapsed="false">
      <c r="A2768" s="14" t="n">
        <v>41907</v>
      </c>
      <c r="B2768" s="15" t="n">
        <v>-59100</v>
      </c>
      <c r="C2768" s="41" t="n">
        <f aca="false">AVERAGE(B2762:B2768)</f>
        <v>-27013.4285714286</v>
      </c>
      <c r="D2768" s="42" t="n">
        <f aca="false">AVERAGE(B2739:B2768)</f>
        <v>6736.13333333333</v>
      </c>
    </row>
    <row r="2769" customFormat="false" ht="12.75" hidden="false" customHeight="false" outlineLevel="0" collapsed="false">
      <c r="A2769" s="14" t="n">
        <v>41908</v>
      </c>
      <c r="B2769" s="15" t="n">
        <v>152894</v>
      </c>
      <c r="C2769" s="41" t="n">
        <f aca="false">AVERAGE(B2763:B2769)</f>
        <v>5813.71428571429</v>
      </c>
      <c r="D2769" s="42" t="n">
        <f aca="false">AVERAGE(B2740:B2769)</f>
        <v>15154.3666666667</v>
      </c>
    </row>
    <row r="2770" customFormat="false" ht="12.75" hidden="false" customHeight="false" outlineLevel="0" collapsed="false">
      <c r="A2770" s="14" t="n">
        <v>41909</v>
      </c>
      <c r="B2770" s="15" t="n">
        <v>-125802</v>
      </c>
      <c r="C2770" s="41" t="n">
        <f aca="false">AVERAGE(B2764:B2770)</f>
        <v>-20852.2857142857</v>
      </c>
      <c r="D2770" s="42" t="n">
        <f aca="false">AVERAGE(B2741:B2770)</f>
        <v>5265.33333333333</v>
      </c>
    </row>
    <row r="2771" customFormat="false" ht="12.75" hidden="false" customHeight="false" outlineLevel="0" collapsed="false">
      <c r="A2771" s="14" t="n">
        <v>41910</v>
      </c>
      <c r="B2771" s="15" t="n">
        <v>-306311</v>
      </c>
      <c r="C2771" s="41" t="n">
        <f aca="false">AVERAGE(B2765:B2771)</f>
        <v>-40862.2857142857</v>
      </c>
      <c r="D2771" s="42" t="n">
        <f aca="false">AVERAGE(B2742:B2771)</f>
        <v>-4863.2</v>
      </c>
    </row>
    <row r="2772" customFormat="false" ht="12.75" hidden="false" customHeight="false" outlineLevel="0" collapsed="false">
      <c r="A2772" s="14" t="n">
        <v>41911</v>
      </c>
      <c r="B2772" s="15" t="n">
        <v>-60516</v>
      </c>
      <c r="C2772" s="41" t="n">
        <f aca="false">AVERAGE(B2766:B2772)</f>
        <v>-66777.4285714286</v>
      </c>
      <c r="D2772" s="42" t="n">
        <f aca="false">AVERAGE(B2743:B2772)</f>
        <v>-7032.96666666667</v>
      </c>
    </row>
    <row r="2773" customFormat="false" ht="12.75" hidden="false" customHeight="false" outlineLevel="0" collapsed="false">
      <c r="A2773" s="14" t="n">
        <v>41912</v>
      </c>
      <c r="B2773" s="15" t="n">
        <v>-109160</v>
      </c>
      <c r="C2773" s="41" t="n">
        <f aca="false">AVERAGE(B2767:B2773)</f>
        <v>-96121.1428571429</v>
      </c>
      <c r="D2773" s="42" t="n">
        <f aca="false">AVERAGE(B2744:B2773)</f>
        <v>-11701.2</v>
      </c>
    </row>
    <row r="2774" customFormat="false" ht="12.75" hidden="false" customHeight="false" outlineLevel="0" collapsed="false">
      <c r="A2774" s="14" t="n">
        <v>41913</v>
      </c>
      <c r="B2774" s="15" t="n">
        <v>-25429</v>
      </c>
      <c r="C2774" s="41" t="n">
        <f aca="false">AVERAGE(B2768:B2774)</f>
        <v>-76203.4285714286</v>
      </c>
      <c r="D2774" s="42" t="n">
        <f aca="false">AVERAGE(B2745:B2774)</f>
        <v>-10797.6333333333</v>
      </c>
    </row>
    <row r="2775" customFormat="false" ht="12.75" hidden="false" customHeight="false" outlineLevel="0" collapsed="false">
      <c r="A2775" s="14" t="n">
        <v>41914</v>
      </c>
      <c r="B2775" s="15" t="n">
        <v>-73071</v>
      </c>
      <c r="C2775" s="41" t="n">
        <f aca="false">AVERAGE(B2769:B2775)</f>
        <v>-78199.2857142857</v>
      </c>
      <c r="D2775" s="42" t="n">
        <f aca="false">AVERAGE(B2746:B2775)</f>
        <v>-16526.7</v>
      </c>
    </row>
    <row r="2776" customFormat="false" ht="12.75" hidden="false" customHeight="false" outlineLevel="0" collapsed="false">
      <c r="A2776" s="14" t="n">
        <v>41915</v>
      </c>
      <c r="B2776" s="15" t="n">
        <v>290655</v>
      </c>
      <c r="C2776" s="41" t="n">
        <f aca="false">AVERAGE(B2770:B2776)</f>
        <v>-58519.1428571429</v>
      </c>
      <c r="D2776" s="42" t="n">
        <f aca="false">AVERAGE(B2747:B2776)</f>
        <v>-7565.23333333333</v>
      </c>
    </row>
    <row r="2777" customFormat="false" ht="12.75" hidden="false" customHeight="false" outlineLevel="0" collapsed="false">
      <c r="A2777" s="14" t="n">
        <v>41916</v>
      </c>
      <c r="B2777" s="15" t="n">
        <v>329610</v>
      </c>
      <c r="C2777" s="41" t="n">
        <f aca="false">AVERAGE(B2771:B2777)</f>
        <v>6539.71428571429</v>
      </c>
      <c r="D2777" s="42" t="n">
        <f aca="false">AVERAGE(B2748:B2777)</f>
        <v>6022.43333333333</v>
      </c>
    </row>
    <row r="2778" customFormat="false" ht="12.75" hidden="false" customHeight="false" outlineLevel="0" collapsed="false">
      <c r="A2778" s="14" t="n">
        <v>41917</v>
      </c>
      <c r="B2778" s="15" t="n">
        <v>-295118</v>
      </c>
      <c r="C2778" s="41" t="n">
        <f aca="false">AVERAGE(B2772:B2778)</f>
        <v>8138.71428571429</v>
      </c>
      <c r="D2778" s="42" t="n">
        <f aca="false">AVERAGE(B2749:B2778)</f>
        <v>-11139.6666666667</v>
      </c>
    </row>
    <row r="2779" customFormat="false" ht="12.75" hidden="false" customHeight="false" outlineLevel="0" collapsed="false">
      <c r="A2779" s="14" t="n">
        <v>41918</v>
      </c>
      <c r="B2779" s="15" t="n">
        <v>282939</v>
      </c>
      <c r="C2779" s="41" t="n">
        <f aca="false">AVERAGE(B2773:B2779)</f>
        <v>57203.7142857143</v>
      </c>
      <c r="D2779" s="42" t="n">
        <f aca="false">AVERAGE(B2750:B2779)</f>
        <v>-8579.93333333333</v>
      </c>
    </row>
    <row r="2780" customFormat="false" ht="12.75" hidden="false" customHeight="false" outlineLevel="0" collapsed="false">
      <c r="A2780" s="14" t="n">
        <v>41919</v>
      </c>
      <c r="B2780" s="15" t="n">
        <v>-44134</v>
      </c>
      <c r="C2780" s="41" t="n">
        <f aca="false">AVERAGE(B2774:B2780)</f>
        <v>66493.1428571429</v>
      </c>
      <c r="D2780" s="42" t="n">
        <f aca="false">AVERAGE(B2751:B2780)</f>
        <v>-11118.2</v>
      </c>
    </row>
    <row r="2781" customFormat="false" ht="12.75" hidden="false" customHeight="false" outlineLevel="0" collapsed="false">
      <c r="A2781" s="14" t="n">
        <v>41920</v>
      </c>
      <c r="B2781" s="15" t="n">
        <v>335470</v>
      </c>
      <c r="C2781" s="41" t="n">
        <f aca="false">AVERAGE(B2775:B2781)</f>
        <v>118050.142857143</v>
      </c>
      <c r="D2781" s="42" t="n">
        <f aca="false">AVERAGE(B2752:B2781)</f>
        <v>3176.06666666667</v>
      </c>
    </row>
    <row r="2782" customFormat="false" ht="12.75" hidden="false" customHeight="false" outlineLevel="0" collapsed="false">
      <c r="A2782" s="14" t="n">
        <v>41921</v>
      </c>
      <c r="B2782" s="15" t="n">
        <v>277764</v>
      </c>
      <c r="C2782" s="41" t="n">
        <f aca="false">AVERAGE(B2776:B2782)</f>
        <v>168169.428571429</v>
      </c>
      <c r="D2782" s="42" t="n">
        <f aca="false">AVERAGE(B2753:B2782)</f>
        <v>9576.5</v>
      </c>
    </row>
    <row r="2783" customFormat="false" ht="12.75" hidden="false" customHeight="false" outlineLevel="0" collapsed="false">
      <c r="A2783" s="14" t="n">
        <v>41922</v>
      </c>
      <c r="B2783" s="15" t="n">
        <v>-180571</v>
      </c>
      <c r="C2783" s="41" t="n">
        <f aca="false">AVERAGE(B2777:B2783)</f>
        <v>100851.428571429</v>
      </c>
      <c r="D2783" s="42" t="n">
        <f aca="false">AVERAGE(B2754:B2783)</f>
        <v>8285.53333333333</v>
      </c>
    </row>
    <row r="2784" customFormat="false" ht="12.75" hidden="false" customHeight="false" outlineLevel="0" collapsed="false">
      <c r="A2784" s="14" t="n">
        <v>41923</v>
      </c>
      <c r="B2784" s="15" t="n">
        <v>-141481</v>
      </c>
      <c r="C2784" s="41" t="n">
        <f aca="false">AVERAGE(B2778:B2784)</f>
        <v>33552.7142857143</v>
      </c>
      <c r="D2784" s="42" t="n">
        <f aca="false">AVERAGE(B2755:B2784)</f>
        <v>3848.2</v>
      </c>
    </row>
    <row r="2785" customFormat="false" ht="12.75" hidden="false" customHeight="false" outlineLevel="0" collapsed="false">
      <c r="A2785" s="14" t="n">
        <v>41924</v>
      </c>
      <c r="B2785" s="15" t="n">
        <v>-484916</v>
      </c>
      <c r="C2785" s="41" t="n">
        <f aca="false">AVERAGE(B2779:B2785)</f>
        <v>6438.71428571429</v>
      </c>
      <c r="D2785" s="42" t="n">
        <f aca="false">AVERAGE(B2756:B2785)</f>
        <v>-13763.6333333333</v>
      </c>
    </row>
    <row r="2786" customFormat="false" ht="12.75" hidden="false" customHeight="false" outlineLevel="0" collapsed="false">
      <c r="A2786" s="14" t="n">
        <v>41925</v>
      </c>
      <c r="B2786" s="15" t="n">
        <v>-462983</v>
      </c>
      <c r="C2786" s="41" t="n">
        <f aca="false">AVERAGE(B2780:B2786)</f>
        <v>-100121.571428571</v>
      </c>
      <c r="D2786" s="42" t="n">
        <f aca="false">AVERAGE(B2757:B2786)</f>
        <v>-24958.0333333333</v>
      </c>
    </row>
    <row r="2787" customFormat="false" ht="12.75" hidden="false" customHeight="false" outlineLevel="0" collapsed="false">
      <c r="A2787" s="14" t="n">
        <v>41926</v>
      </c>
      <c r="B2787" s="15" t="n">
        <v>31709</v>
      </c>
      <c r="C2787" s="41" t="n">
        <f aca="false">AVERAGE(B2781:B2787)</f>
        <v>-89286.8571428571</v>
      </c>
      <c r="D2787" s="42" t="n">
        <f aca="false">AVERAGE(B2758:B2787)</f>
        <v>-24224.0666666667</v>
      </c>
    </row>
    <row r="2788" customFormat="false" ht="12.75" hidden="false" customHeight="false" outlineLevel="0" collapsed="false">
      <c r="A2788" s="14" t="n">
        <v>41927</v>
      </c>
      <c r="B2788" s="15" t="n">
        <v>-76605</v>
      </c>
      <c r="C2788" s="41" t="n">
        <f aca="false">AVERAGE(B2782:B2788)</f>
        <v>-148154.714285714</v>
      </c>
      <c r="D2788" s="42" t="n">
        <f aca="false">AVERAGE(B2759:B2788)</f>
        <v>-19824.6333333333</v>
      </c>
    </row>
    <row r="2789" customFormat="false" ht="12.75" hidden="false" customHeight="false" outlineLevel="0" collapsed="false">
      <c r="A2789" s="14" t="n">
        <v>41928</v>
      </c>
      <c r="B2789" s="15" t="n">
        <v>106043</v>
      </c>
      <c r="C2789" s="41" t="n">
        <f aca="false">AVERAGE(B2783:B2789)</f>
        <v>-172686.285714286</v>
      </c>
      <c r="D2789" s="42" t="n">
        <f aca="false">AVERAGE(B2760:B2789)</f>
        <v>-12519.2666666667</v>
      </c>
    </row>
    <row r="2790" customFormat="false" ht="12.75" hidden="false" customHeight="false" outlineLevel="0" collapsed="false">
      <c r="A2790" s="14" t="n">
        <v>41929</v>
      </c>
      <c r="B2790" s="15" t="n">
        <v>-184602</v>
      </c>
      <c r="C2790" s="41" t="n">
        <f aca="false">AVERAGE(B2784:B2790)</f>
        <v>-173262.142857143</v>
      </c>
      <c r="D2790" s="42" t="n">
        <f aca="false">AVERAGE(B2761:B2790)</f>
        <v>-24169.6666666667</v>
      </c>
    </row>
    <row r="2791" customFormat="false" ht="12.75" hidden="false" customHeight="false" outlineLevel="0" collapsed="false">
      <c r="A2791" s="14" t="n">
        <v>41930</v>
      </c>
      <c r="B2791" s="15" t="n">
        <v>78440</v>
      </c>
      <c r="C2791" s="41" t="n">
        <f aca="false">AVERAGE(B2785:B2791)</f>
        <v>-141844.857142857</v>
      </c>
      <c r="D2791" s="42" t="n">
        <f aca="false">AVERAGE(B2762:B2791)</f>
        <v>-29142.3</v>
      </c>
    </row>
    <row r="2792" customFormat="false" ht="12.75" hidden="false" customHeight="false" outlineLevel="0" collapsed="false">
      <c r="A2792" s="14" t="n">
        <v>41931</v>
      </c>
      <c r="B2792" s="15" t="n">
        <v>98581</v>
      </c>
      <c r="C2792" s="41" t="n">
        <f aca="false">AVERAGE(B2786:B2792)</f>
        <v>-58488.1428571429</v>
      </c>
      <c r="D2792" s="42" t="n">
        <f aca="false">AVERAGE(B2763:B2792)</f>
        <v>-23293.0666666667</v>
      </c>
    </row>
    <row r="2793" customFormat="false" ht="12.75" hidden="false" customHeight="false" outlineLevel="0" collapsed="false">
      <c r="A2793" s="14" t="n">
        <v>41932</v>
      </c>
      <c r="B2793" s="15" t="n">
        <v>472600</v>
      </c>
      <c r="C2793" s="41" t="n">
        <f aca="false">AVERAGE(B2787:B2793)</f>
        <v>75166.5714285714</v>
      </c>
      <c r="D2793" s="42" t="n">
        <f aca="false">AVERAGE(B2764:B2793)</f>
        <v>-9568.4</v>
      </c>
    </row>
    <row r="2794" customFormat="false" ht="12.75" hidden="false" customHeight="false" outlineLevel="0" collapsed="false">
      <c r="A2794" s="14" t="n">
        <v>41933</v>
      </c>
      <c r="B2794" s="15" t="n">
        <v>-158540</v>
      </c>
      <c r="C2794" s="41" t="n">
        <f aca="false">AVERAGE(B2788:B2794)</f>
        <v>47988.1428571429</v>
      </c>
      <c r="D2794" s="42" t="n">
        <f aca="false">AVERAGE(B2765:B2794)</f>
        <v>-9311.7</v>
      </c>
    </row>
    <row r="2795" customFormat="false" ht="12.75" hidden="false" customHeight="false" outlineLevel="0" collapsed="false">
      <c r="A2795" s="14" t="n">
        <v>41934</v>
      </c>
      <c r="B2795" s="15" t="n">
        <v>-357673</v>
      </c>
      <c r="C2795" s="41" t="n">
        <f aca="false">AVERAGE(B2789:B2795)</f>
        <v>7835.57142857143</v>
      </c>
      <c r="D2795" s="42" t="n">
        <f aca="false">AVERAGE(B2766:B2795)</f>
        <v>-25263.8</v>
      </c>
    </row>
    <row r="2796" customFormat="false" ht="12.75" hidden="false" customHeight="false" outlineLevel="0" collapsed="false">
      <c r="A2796" s="14" t="n">
        <v>41935</v>
      </c>
      <c r="B2796" s="15" t="n">
        <v>113997</v>
      </c>
      <c r="C2796" s="41" t="n">
        <f aca="false">AVERAGE(B2790:B2796)</f>
        <v>8971.85714285714</v>
      </c>
      <c r="D2796" s="42" t="n">
        <f aca="false">AVERAGE(B2767:B2796)</f>
        <v>-24672.1</v>
      </c>
    </row>
    <row r="2797" customFormat="false" ht="12.75" hidden="false" customHeight="false" outlineLevel="0" collapsed="false">
      <c r="A2797" s="14" t="n">
        <v>41936</v>
      </c>
      <c r="B2797" s="15" t="n">
        <v>68658</v>
      </c>
      <c r="C2797" s="41" t="n">
        <f aca="false">AVERAGE(B2791:B2797)</f>
        <v>45151.8571428571</v>
      </c>
      <c r="D2797" s="42" t="n">
        <f aca="false">AVERAGE(B2768:B2797)</f>
        <v>-16888.4</v>
      </c>
    </row>
    <row r="2798" customFormat="false" ht="12.75" hidden="false" customHeight="false" outlineLevel="0" collapsed="false">
      <c r="A2798" s="14" t="n">
        <v>41937</v>
      </c>
      <c r="B2798" s="15" t="n">
        <v>-263177</v>
      </c>
      <c r="C2798" s="41" t="n">
        <f aca="false">AVERAGE(B2792:B2798)</f>
        <v>-3650.57142857143</v>
      </c>
      <c r="D2798" s="42" t="n">
        <f aca="false">AVERAGE(B2769:B2798)</f>
        <v>-23690.9666666667</v>
      </c>
    </row>
    <row r="2799" customFormat="false" ht="12.75" hidden="false" customHeight="false" outlineLevel="0" collapsed="false">
      <c r="A2799" s="14" t="n">
        <v>41938</v>
      </c>
      <c r="B2799" s="15" t="n">
        <v>66420</v>
      </c>
      <c r="C2799" s="41" t="n">
        <f aca="false">AVERAGE(B2793:B2799)</f>
        <v>-8245</v>
      </c>
      <c r="D2799" s="42" t="n">
        <f aca="false">AVERAGE(B2770:B2799)</f>
        <v>-26573.4333333333</v>
      </c>
    </row>
    <row r="2800" customFormat="false" ht="12.75" hidden="false" customHeight="false" outlineLevel="0" collapsed="false">
      <c r="A2800" s="14" t="n">
        <v>41939</v>
      </c>
      <c r="B2800" s="15" t="n">
        <v>206219</v>
      </c>
      <c r="C2800" s="41" t="n">
        <f aca="false">AVERAGE(B2794:B2800)</f>
        <v>-46299.4285714286</v>
      </c>
      <c r="D2800" s="42" t="n">
        <f aca="false">AVERAGE(B2771:B2800)</f>
        <v>-15506.0666666667</v>
      </c>
    </row>
    <row r="2801" customFormat="false" ht="12.75" hidden="false" customHeight="false" outlineLevel="0" collapsed="false">
      <c r="A2801" s="14" t="n">
        <v>41940</v>
      </c>
      <c r="B2801" s="15" t="n">
        <v>-3564</v>
      </c>
      <c r="C2801" s="41" t="n">
        <f aca="false">AVERAGE(B2795:B2801)</f>
        <v>-24160</v>
      </c>
      <c r="D2801" s="42" t="n">
        <f aca="false">AVERAGE(B2772:B2801)</f>
        <v>-5414.5</v>
      </c>
    </row>
    <row r="2802" customFormat="false" ht="12.75" hidden="false" customHeight="false" outlineLevel="0" collapsed="false">
      <c r="A2802" s="14" t="n">
        <v>41941</v>
      </c>
      <c r="B2802" s="15" t="n">
        <v>302072</v>
      </c>
      <c r="C2802" s="41" t="n">
        <f aca="false">AVERAGE(B2796:B2802)</f>
        <v>70089.2857142857</v>
      </c>
      <c r="D2802" s="42" t="n">
        <f aca="false">AVERAGE(B2773:B2802)</f>
        <v>6671.76666666667</v>
      </c>
    </row>
    <row r="2803" customFormat="false" ht="12.75" hidden="false" customHeight="false" outlineLevel="0" collapsed="false">
      <c r="A2803" s="14" t="n">
        <v>41942</v>
      </c>
      <c r="B2803" s="15" t="n">
        <v>41087</v>
      </c>
      <c r="C2803" s="41" t="n">
        <f aca="false">AVERAGE(B2797:B2803)</f>
        <v>59673.5714285714</v>
      </c>
      <c r="D2803" s="42" t="n">
        <f aca="false">AVERAGE(B2774:B2803)</f>
        <v>11680</v>
      </c>
    </row>
    <row r="2804" customFormat="false" ht="12.75" hidden="false" customHeight="false" outlineLevel="0" collapsed="false">
      <c r="A2804" s="14" t="n">
        <v>41943</v>
      </c>
      <c r="B2804" s="15" t="n">
        <v>67768</v>
      </c>
      <c r="C2804" s="41" t="n">
        <f aca="false">AVERAGE(B2798:B2804)</f>
        <v>59546.4285714286</v>
      </c>
      <c r="D2804" s="42" t="n">
        <f aca="false">AVERAGE(B2775:B2804)</f>
        <v>14786.5666666667</v>
      </c>
    </row>
    <row r="2805" customFormat="false" ht="12.75" hidden="false" customHeight="false" outlineLevel="0" collapsed="false">
      <c r="A2805" s="14" t="n">
        <v>41944</v>
      </c>
      <c r="B2805" s="15" t="n">
        <v>-244682</v>
      </c>
      <c r="C2805" s="41" t="n">
        <f aca="false">AVERAGE(B2799:B2805)</f>
        <v>62188.5714285714</v>
      </c>
      <c r="D2805" s="42" t="n">
        <f aca="false">AVERAGE(B2776:B2805)</f>
        <v>9066.2</v>
      </c>
    </row>
    <row r="2806" customFormat="false" ht="12.75" hidden="false" customHeight="false" outlineLevel="0" collapsed="false">
      <c r="A2806" s="14" t="n">
        <v>41945</v>
      </c>
      <c r="B2806" s="15" t="n">
        <v>-206362</v>
      </c>
      <c r="C2806" s="41" t="n">
        <f aca="false">AVERAGE(B2800:B2806)</f>
        <v>23219.7142857143</v>
      </c>
      <c r="D2806" s="42" t="n">
        <f aca="false">AVERAGE(B2777:B2806)</f>
        <v>-7501.03333333333</v>
      </c>
    </row>
    <row r="2807" customFormat="false" ht="12.75" hidden="false" customHeight="false" outlineLevel="0" collapsed="false">
      <c r="A2807" s="14" t="n">
        <v>41946</v>
      </c>
      <c r="B2807" s="15" t="n">
        <v>-177255</v>
      </c>
      <c r="C2807" s="41" t="n">
        <f aca="false">AVERAGE(B2801:B2807)</f>
        <v>-31562.2857142857</v>
      </c>
      <c r="D2807" s="42" t="n">
        <f aca="false">AVERAGE(B2778:B2807)</f>
        <v>-24396.5333333333</v>
      </c>
    </row>
    <row r="2808" customFormat="false" ht="12.75" hidden="false" customHeight="false" outlineLevel="0" collapsed="false">
      <c r="A2808" s="14" t="n">
        <v>41947</v>
      </c>
      <c r="B2808" s="15" t="n">
        <v>-285241</v>
      </c>
      <c r="C2808" s="41" t="n">
        <f aca="false">AVERAGE(B2802:B2808)</f>
        <v>-71801.8571428571</v>
      </c>
      <c r="D2808" s="42" t="n">
        <f aca="false">AVERAGE(B2779:B2808)</f>
        <v>-24067.3</v>
      </c>
    </row>
    <row r="2809" customFormat="false" ht="12.75" hidden="false" customHeight="false" outlineLevel="0" collapsed="false">
      <c r="A2809" s="14" t="n">
        <v>41948</v>
      </c>
      <c r="B2809" s="15" t="n">
        <v>269270</v>
      </c>
      <c r="C2809" s="41" t="n">
        <f aca="false">AVERAGE(B2803:B2809)</f>
        <v>-76487.8571428571</v>
      </c>
      <c r="D2809" s="42" t="n">
        <f aca="false">AVERAGE(B2780:B2809)</f>
        <v>-24522.9333333333</v>
      </c>
    </row>
    <row r="2810" customFormat="false" ht="12.75" hidden="false" customHeight="false" outlineLevel="0" collapsed="false">
      <c r="A2810" s="14" t="n">
        <v>41949</v>
      </c>
      <c r="B2810" s="15" t="n">
        <v>164850</v>
      </c>
      <c r="C2810" s="41" t="n">
        <f aca="false">AVERAGE(B2804:B2810)</f>
        <v>-58807.4285714286</v>
      </c>
      <c r="D2810" s="42" t="n">
        <f aca="false">AVERAGE(B2781:B2810)</f>
        <v>-17556.8</v>
      </c>
    </row>
    <row r="2811" customFormat="false" ht="12.75" hidden="false" customHeight="false" outlineLevel="0" collapsed="false">
      <c r="A2811" s="14" t="n">
        <v>41950</v>
      </c>
      <c r="B2811" s="15" t="n">
        <v>-434527</v>
      </c>
      <c r="C2811" s="41" t="n">
        <f aca="false">AVERAGE(B2805:B2811)</f>
        <v>-130563.857142857</v>
      </c>
      <c r="D2811" s="42" t="n">
        <f aca="false">AVERAGE(B2782:B2811)</f>
        <v>-43223.3666666667</v>
      </c>
    </row>
    <row r="2812" customFormat="false" ht="12.75" hidden="false" customHeight="false" outlineLevel="0" collapsed="false">
      <c r="A2812" s="14" t="n">
        <v>41951</v>
      </c>
      <c r="B2812" s="15" t="n">
        <v>-448737</v>
      </c>
      <c r="C2812" s="41" t="n">
        <f aca="false">AVERAGE(B2806:B2812)</f>
        <v>-159714.571428571</v>
      </c>
      <c r="D2812" s="42" t="n">
        <f aca="false">AVERAGE(B2783:B2812)</f>
        <v>-67440.0666666667</v>
      </c>
    </row>
    <row r="2813" customFormat="false" ht="12.75" hidden="false" customHeight="false" outlineLevel="0" collapsed="false">
      <c r="A2813" s="14" t="n">
        <v>41952</v>
      </c>
      <c r="B2813" s="15" t="n">
        <v>-551182</v>
      </c>
      <c r="C2813" s="41" t="n">
        <f aca="false">AVERAGE(B2807:B2813)</f>
        <v>-208974.571428571</v>
      </c>
      <c r="D2813" s="42" t="n">
        <f aca="false">AVERAGE(B2784:B2813)</f>
        <v>-79793.7666666667</v>
      </c>
    </row>
    <row r="2814" customFormat="false" ht="12.75" hidden="false" customHeight="false" outlineLevel="0" collapsed="false">
      <c r="A2814" s="14" t="n">
        <v>41953</v>
      </c>
      <c r="B2814" s="15" t="n">
        <v>12254</v>
      </c>
      <c r="C2814" s="41" t="n">
        <f aca="false">AVERAGE(B2808:B2814)</f>
        <v>-181901.857142857</v>
      </c>
      <c r="D2814" s="42" t="n">
        <f aca="false">AVERAGE(B2785:B2814)</f>
        <v>-74669.2666666667</v>
      </c>
    </row>
    <row r="2815" customFormat="false" ht="12.75" hidden="false" customHeight="false" outlineLevel="0" collapsed="false">
      <c r="A2815" s="14" t="n">
        <v>41954</v>
      </c>
      <c r="B2815" s="15" t="n">
        <v>362747</v>
      </c>
      <c r="C2815" s="41" t="n">
        <f aca="false">AVERAGE(B2809:B2815)</f>
        <v>-89332.1428571429</v>
      </c>
      <c r="D2815" s="42" t="n">
        <f aca="false">AVERAGE(B2786:B2815)</f>
        <v>-46413.8333333333</v>
      </c>
    </row>
    <row r="2816" customFormat="false" ht="12.75" hidden="false" customHeight="false" outlineLevel="0" collapsed="false">
      <c r="A2816" s="14" t="n">
        <v>41955</v>
      </c>
      <c r="B2816" s="15" t="n">
        <v>-914092</v>
      </c>
      <c r="C2816" s="41" t="n">
        <f aca="false">AVERAGE(B2810:B2816)</f>
        <v>-258383.857142857</v>
      </c>
      <c r="D2816" s="42" t="n">
        <f aca="false">AVERAGE(B2787:B2816)</f>
        <v>-61450.8</v>
      </c>
    </row>
    <row r="2817" customFormat="false" ht="12.75" hidden="false" customHeight="false" outlineLevel="0" collapsed="false">
      <c r="A2817" s="14" t="n">
        <v>41956</v>
      </c>
      <c r="B2817" s="15" t="n">
        <v>15634</v>
      </c>
      <c r="C2817" s="41" t="n">
        <f aca="false">AVERAGE(B2811:B2817)</f>
        <v>-279700.428571429</v>
      </c>
      <c r="D2817" s="42" t="n">
        <f aca="false">AVERAGE(B2788:B2817)</f>
        <v>-61986.6333333333</v>
      </c>
    </row>
    <row r="2818" customFormat="false" ht="12.75" hidden="false" customHeight="false" outlineLevel="0" collapsed="false">
      <c r="A2818" s="14" t="n">
        <v>41957</v>
      </c>
      <c r="B2818" s="15" t="n">
        <v>163009</v>
      </c>
      <c r="C2818" s="41" t="n">
        <f aca="false">AVERAGE(B2812:B2818)</f>
        <v>-194338.142857143</v>
      </c>
      <c r="D2818" s="42" t="n">
        <f aca="false">AVERAGE(B2789:B2818)</f>
        <v>-53999.5</v>
      </c>
    </row>
    <row r="2819" customFormat="false" ht="12.75" hidden="false" customHeight="false" outlineLevel="0" collapsed="false">
      <c r="A2819" s="14" t="n">
        <v>41958</v>
      </c>
      <c r="B2819" s="15" t="n">
        <v>-259300</v>
      </c>
      <c r="C2819" s="41" t="n">
        <f aca="false">AVERAGE(B2813:B2819)</f>
        <v>-167275.714285714</v>
      </c>
      <c r="D2819" s="42" t="n">
        <f aca="false">AVERAGE(B2790:B2819)</f>
        <v>-66177.6</v>
      </c>
    </row>
    <row r="2820" customFormat="false" ht="12.75" hidden="false" customHeight="false" outlineLevel="0" collapsed="false">
      <c r="A2820" s="14" t="n">
        <v>41959</v>
      </c>
      <c r="B2820" s="15" t="n">
        <v>96074</v>
      </c>
      <c r="C2820" s="41" t="n">
        <f aca="false">AVERAGE(B2814:B2820)</f>
        <v>-74810.5714285714</v>
      </c>
      <c r="D2820" s="42" t="n">
        <f aca="false">AVERAGE(B2791:B2820)</f>
        <v>-56821.7333333333</v>
      </c>
    </row>
    <row r="2821" customFormat="false" ht="12.75" hidden="false" customHeight="false" outlineLevel="0" collapsed="false">
      <c r="A2821" s="14" t="n">
        <v>41960</v>
      </c>
      <c r="B2821" s="15" t="n">
        <v>-401957</v>
      </c>
      <c r="C2821" s="41" t="n">
        <f aca="false">AVERAGE(B2815:B2821)</f>
        <v>-133983.571428571</v>
      </c>
      <c r="D2821" s="42" t="n">
        <f aca="false">AVERAGE(B2792:B2821)</f>
        <v>-72834.9666666667</v>
      </c>
    </row>
    <row r="2822" customFormat="false" ht="12.75" hidden="false" customHeight="false" outlineLevel="0" collapsed="false">
      <c r="A2822" s="14" t="n">
        <v>41961</v>
      </c>
      <c r="B2822" s="15" t="n">
        <v>-280939</v>
      </c>
      <c r="C2822" s="41" t="n">
        <f aca="false">AVERAGE(B2816:B2822)</f>
        <v>-225938.714285714</v>
      </c>
      <c r="D2822" s="42" t="n">
        <f aca="false">AVERAGE(B2793:B2822)</f>
        <v>-85485.6333333333</v>
      </c>
    </row>
    <row r="2823" customFormat="false" ht="12.75" hidden="false" customHeight="false" outlineLevel="0" collapsed="false">
      <c r="A2823" s="14" t="n">
        <v>41962</v>
      </c>
      <c r="B2823" s="15" t="n">
        <v>314916</v>
      </c>
      <c r="C2823" s="41" t="n">
        <f aca="false">AVERAGE(B2817:B2823)</f>
        <v>-50366.1428571429</v>
      </c>
      <c r="D2823" s="42" t="n">
        <f aca="false">AVERAGE(B2794:B2823)</f>
        <v>-90741.7666666667</v>
      </c>
    </row>
    <row r="2824" customFormat="false" ht="12.75" hidden="false" customHeight="false" outlineLevel="0" collapsed="false">
      <c r="A2824" s="14" t="n">
        <v>41963</v>
      </c>
      <c r="B2824" s="15" t="n">
        <v>-730151</v>
      </c>
      <c r="C2824" s="41" t="n">
        <f aca="false">AVERAGE(B2818:B2824)</f>
        <v>-156906.857142857</v>
      </c>
      <c r="D2824" s="42" t="n">
        <f aca="false">AVERAGE(B2795:B2824)</f>
        <v>-109795.466666667</v>
      </c>
    </row>
    <row r="2825" customFormat="false" ht="12.75" hidden="false" customHeight="false" outlineLevel="0" collapsed="false">
      <c r="A2825" s="14" t="n">
        <v>41964</v>
      </c>
      <c r="B2825" s="15" t="n">
        <v>379591</v>
      </c>
      <c r="C2825" s="41" t="n">
        <f aca="false">AVERAGE(B2819:B2825)</f>
        <v>-125966.571428571</v>
      </c>
      <c r="D2825" s="42" t="n">
        <f aca="false">AVERAGE(B2796:B2825)</f>
        <v>-85220</v>
      </c>
    </row>
    <row r="2826" customFormat="false" ht="12.75" hidden="false" customHeight="false" outlineLevel="0" collapsed="false">
      <c r="A2826" s="14" t="n">
        <v>41965</v>
      </c>
      <c r="B2826" s="15" t="n">
        <v>64997</v>
      </c>
      <c r="C2826" s="41" t="n">
        <f aca="false">AVERAGE(B2820:B2826)</f>
        <v>-79638.4285714286</v>
      </c>
      <c r="D2826" s="42" t="n">
        <f aca="false">AVERAGE(B2797:B2826)</f>
        <v>-86853.3333333333</v>
      </c>
    </row>
    <row r="2827" customFormat="false" ht="12.75" hidden="false" customHeight="false" outlineLevel="0" collapsed="false">
      <c r="A2827" s="14" t="n">
        <v>41966</v>
      </c>
      <c r="B2827" s="15" t="n">
        <v>-165545</v>
      </c>
      <c r="C2827" s="41" t="n">
        <f aca="false">AVERAGE(B2821:B2827)</f>
        <v>-117012.571428571</v>
      </c>
      <c r="D2827" s="42" t="n">
        <f aca="false">AVERAGE(B2798:B2827)</f>
        <v>-94660.1</v>
      </c>
    </row>
    <row r="2828" customFormat="false" ht="12.75" hidden="false" customHeight="false" outlineLevel="0" collapsed="false">
      <c r="A2828" s="14" t="n">
        <v>41967</v>
      </c>
      <c r="B2828" s="15" t="n">
        <v>-145684</v>
      </c>
      <c r="C2828" s="41" t="n">
        <f aca="false">AVERAGE(B2822:B2828)</f>
        <v>-80402.1428571429</v>
      </c>
      <c r="D2828" s="42" t="n">
        <f aca="false">AVERAGE(B2799:B2828)</f>
        <v>-90743.6666666667</v>
      </c>
    </row>
    <row r="2829" customFormat="false" ht="12.75" hidden="false" customHeight="false" outlineLevel="0" collapsed="false">
      <c r="A2829" s="14" t="n">
        <v>41968</v>
      </c>
      <c r="B2829" s="15" t="n">
        <v>-353157</v>
      </c>
      <c r="C2829" s="41" t="n">
        <f aca="false">AVERAGE(B2823:B2829)</f>
        <v>-90719</v>
      </c>
      <c r="D2829" s="42" t="n">
        <f aca="false">AVERAGE(B2800:B2829)</f>
        <v>-104729.566666667</v>
      </c>
    </row>
    <row r="2830" customFormat="false" ht="12.75" hidden="false" customHeight="false" outlineLevel="0" collapsed="false">
      <c r="A2830" s="14" t="n">
        <v>41969</v>
      </c>
      <c r="B2830" s="15" t="n">
        <v>284602</v>
      </c>
      <c r="C2830" s="41" t="n">
        <f aca="false">AVERAGE(B2824:B2830)</f>
        <v>-95049.5714285714</v>
      </c>
      <c r="D2830" s="42" t="n">
        <f aca="false">AVERAGE(B2801:B2830)</f>
        <v>-102116.8</v>
      </c>
    </row>
    <row r="2831" customFormat="false" ht="12.75" hidden="false" customHeight="false" outlineLevel="0" collapsed="false">
      <c r="A2831" s="14" t="n">
        <v>41970</v>
      </c>
      <c r="B2831" s="15" t="n">
        <v>26222</v>
      </c>
      <c r="C2831" s="41" t="n">
        <f aca="false">AVERAGE(B2825:B2831)</f>
        <v>13003.7142857143</v>
      </c>
      <c r="D2831" s="42" t="n">
        <f aca="false">AVERAGE(B2802:B2831)</f>
        <v>-101123.933333333</v>
      </c>
    </row>
    <row r="2832" customFormat="false" ht="12.75" hidden="false" customHeight="false" outlineLevel="0" collapsed="false">
      <c r="A2832" s="14" t="n">
        <v>41971</v>
      </c>
      <c r="B2832" s="15" t="n">
        <v>-335467</v>
      </c>
      <c r="C2832" s="41" t="n">
        <f aca="false">AVERAGE(B2826:B2832)</f>
        <v>-89147.4285714286</v>
      </c>
      <c r="D2832" s="42" t="n">
        <f aca="false">AVERAGE(B2803:B2832)</f>
        <v>-122375.233333333</v>
      </c>
    </row>
    <row r="2833" customFormat="false" ht="12.75" hidden="false" customHeight="false" outlineLevel="0" collapsed="false">
      <c r="A2833" s="14" t="n">
        <v>41972</v>
      </c>
      <c r="B2833" s="15" t="n">
        <v>-269963</v>
      </c>
      <c r="C2833" s="41" t="n">
        <f aca="false">AVERAGE(B2827:B2833)</f>
        <v>-136998.857142857</v>
      </c>
      <c r="D2833" s="42" t="n">
        <f aca="false">AVERAGE(B2804:B2833)</f>
        <v>-132743.566666667</v>
      </c>
    </row>
    <row r="2834" customFormat="false" ht="12.75" hidden="false" customHeight="false" outlineLevel="0" collapsed="false">
      <c r="A2834" s="14" t="n">
        <v>41973</v>
      </c>
      <c r="B2834" s="15" t="n">
        <v>-598753</v>
      </c>
      <c r="C2834" s="41" t="n">
        <f aca="false">AVERAGE(B2828:B2834)</f>
        <v>-198885.714285714</v>
      </c>
      <c r="D2834" s="42" t="n">
        <f aca="false">AVERAGE(B2805:B2834)</f>
        <v>-154960.933333333</v>
      </c>
    </row>
    <row r="2835" customFormat="false" ht="12.75" hidden="false" customHeight="false" outlineLevel="0" collapsed="false">
      <c r="A2835" s="14" t="n">
        <v>41974</v>
      </c>
      <c r="B2835" s="15" t="n">
        <v>-439556</v>
      </c>
      <c r="C2835" s="41" t="n">
        <f aca="false">AVERAGE(B2829:B2835)</f>
        <v>-240867.428571429</v>
      </c>
      <c r="D2835" s="42" t="n">
        <f aca="false">AVERAGE(B2806:B2835)</f>
        <v>-161456.733333333</v>
      </c>
    </row>
    <row r="2836" customFormat="false" ht="12.75" hidden="false" customHeight="false" outlineLevel="0" collapsed="false">
      <c r="A2836" s="14" t="n">
        <v>41975</v>
      </c>
      <c r="B2836" s="15" t="n">
        <v>392045</v>
      </c>
      <c r="C2836" s="41" t="n">
        <f aca="false">AVERAGE(B2830:B2836)</f>
        <v>-134410</v>
      </c>
      <c r="D2836" s="42" t="n">
        <f aca="false">AVERAGE(B2807:B2836)</f>
        <v>-141509.833333333</v>
      </c>
    </row>
    <row r="2837" customFormat="false" ht="12.75" hidden="false" customHeight="false" outlineLevel="0" collapsed="false">
      <c r="A2837" s="14" t="n">
        <v>41976</v>
      </c>
      <c r="B2837" s="15" t="n">
        <v>-433871</v>
      </c>
      <c r="C2837" s="41" t="n">
        <f aca="false">AVERAGE(B2831:B2837)</f>
        <v>-237049</v>
      </c>
      <c r="D2837" s="42" t="n">
        <f aca="false">AVERAGE(B2808:B2837)</f>
        <v>-150063.7</v>
      </c>
    </row>
    <row r="2838" customFormat="false" ht="12.75" hidden="false" customHeight="false" outlineLevel="0" collapsed="false">
      <c r="A2838" s="14" t="n">
        <v>41977</v>
      </c>
      <c r="B2838" s="15" t="n">
        <v>85111</v>
      </c>
      <c r="C2838" s="41" t="n">
        <f aca="false">AVERAGE(B2832:B2838)</f>
        <v>-228636.285714286</v>
      </c>
      <c r="D2838" s="42" t="n">
        <f aca="false">AVERAGE(B2809:B2838)</f>
        <v>-137718.633333333</v>
      </c>
    </row>
    <row r="2839" customFormat="false" ht="12.75" hidden="false" customHeight="false" outlineLevel="0" collapsed="false">
      <c r="A2839" s="14" t="n">
        <v>41978</v>
      </c>
      <c r="B2839" s="15" t="n">
        <v>-336402</v>
      </c>
      <c r="C2839" s="41" t="n">
        <f aca="false">AVERAGE(B2833:B2839)</f>
        <v>-228769.857142857</v>
      </c>
      <c r="D2839" s="42" t="n">
        <f aca="false">AVERAGE(B2810:B2839)</f>
        <v>-157907.7</v>
      </c>
    </row>
    <row r="2840" customFormat="false" ht="12.75" hidden="false" customHeight="false" outlineLevel="0" collapsed="false">
      <c r="A2840" s="14" t="n">
        <v>41979</v>
      </c>
      <c r="B2840" s="15" t="n">
        <v>324082</v>
      </c>
      <c r="C2840" s="41" t="n">
        <f aca="false">AVERAGE(B2834:B2840)</f>
        <v>-143906.285714286</v>
      </c>
      <c r="D2840" s="42" t="n">
        <f aca="false">AVERAGE(B2811:B2840)</f>
        <v>-152599.966666667</v>
      </c>
    </row>
    <row r="2841" customFormat="false" ht="12.75" hidden="false" customHeight="false" outlineLevel="0" collapsed="false">
      <c r="A2841" s="14" t="n">
        <v>41980</v>
      </c>
      <c r="B2841" s="15" t="n">
        <v>-143834</v>
      </c>
      <c r="C2841" s="41" t="n">
        <f aca="false">AVERAGE(B2835:B2841)</f>
        <v>-78917.8571428571</v>
      </c>
      <c r="D2841" s="42" t="n">
        <f aca="false">AVERAGE(B2812:B2841)</f>
        <v>-142910.2</v>
      </c>
    </row>
    <row r="2842" customFormat="false" ht="12.75" hidden="false" customHeight="false" outlineLevel="0" collapsed="false">
      <c r="A2842" s="14" t="n">
        <v>41981</v>
      </c>
      <c r="B2842" s="15" t="n">
        <v>-372534</v>
      </c>
      <c r="C2842" s="41" t="n">
        <f aca="false">AVERAGE(B2836:B2842)</f>
        <v>-69343.2857142857</v>
      </c>
      <c r="D2842" s="42" t="n">
        <f aca="false">AVERAGE(B2813:B2842)</f>
        <v>-140370.1</v>
      </c>
    </row>
    <row r="2843" customFormat="false" ht="12.75" hidden="false" customHeight="false" outlineLevel="0" collapsed="false">
      <c r="A2843" s="14" t="n">
        <v>41982</v>
      </c>
      <c r="B2843" s="15" t="n">
        <v>-182045</v>
      </c>
      <c r="C2843" s="41" t="n">
        <f aca="false">AVERAGE(B2837:B2843)</f>
        <v>-151356.142857143</v>
      </c>
      <c r="D2843" s="42" t="n">
        <f aca="false">AVERAGE(B2814:B2843)</f>
        <v>-128065.533333333</v>
      </c>
    </row>
    <row r="2844" customFormat="false" ht="12.75" hidden="false" customHeight="false" outlineLevel="0" collapsed="false">
      <c r="A2844" s="14" t="n">
        <v>41983</v>
      </c>
      <c r="B2844" s="15" t="n">
        <v>576116</v>
      </c>
      <c r="C2844" s="41" t="n">
        <f aca="false">AVERAGE(B2838:B2844)</f>
        <v>-7072.28571428572</v>
      </c>
      <c r="D2844" s="42" t="n">
        <f aca="false">AVERAGE(B2815:B2844)</f>
        <v>-109270.133333333</v>
      </c>
    </row>
    <row r="2845" customFormat="false" ht="12.75" hidden="false" customHeight="false" outlineLevel="0" collapsed="false">
      <c r="A2845" s="14" t="n">
        <v>41984</v>
      </c>
      <c r="B2845" s="15" t="n">
        <v>5342180</v>
      </c>
      <c r="C2845" s="41" t="n">
        <f aca="false">AVERAGE(B2839:B2845)</f>
        <v>743937.571428572</v>
      </c>
      <c r="D2845" s="42" t="n">
        <f aca="false">AVERAGE(B2816:B2845)</f>
        <v>56710.9666666667</v>
      </c>
    </row>
    <row r="2846" customFormat="false" ht="12.75" hidden="false" customHeight="false" outlineLevel="0" collapsed="false">
      <c r="A2846" s="14" t="n">
        <v>41985</v>
      </c>
      <c r="B2846" s="15" t="n">
        <v>664796</v>
      </c>
      <c r="C2846" s="41" t="n">
        <f aca="false">AVERAGE(B2840:B2846)</f>
        <v>886965.857142857</v>
      </c>
      <c r="D2846" s="42" t="n">
        <f aca="false">AVERAGE(B2817:B2846)</f>
        <v>109340.566666667</v>
      </c>
    </row>
    <row r="2847" customFormat="false" ht="12.75" hidden="false" customHeight="false" outlineLevel="0" collapsed="false">
      <c r="A2847" s="14" t="n">
        <v>41986</v>
      </c>
      <c r="B2847" s="15" t="n">
        <v>-553227</v>
      </c>
      <c r="C2847" s="41" t="n">
        <f aca="false">AVERAGE(B2841:B2847)</f>
        <v>761636</v>
      </c>
      <c r="D2847" s="42" t="n">
        <f aca="false">AVERAGE(B2818:B2847)</f>
        <v>90378.5333333333</v>
      </c>
    </row>
    <row r="2848" customFormat="false" ht="12.75" hidden="false" customHeight="false" outlineLevel="0" collapsed="false">
      <c r="A2848" s="14" t="n">
        <v>41987</v>
      </c>
      <c r="B2848" s="15" t="n">
        <v>-406637</v>
      </c>
      <c r="C2848" s="41" t="n">
        <f aca="false">AVERAGE(B2842:B2848)</f>
        <v>724092.714285714</v>
      </c>
      <c r="D2848" s="42" t="n">
        <f aca="false">AVERAGE(B2819:B2848)</f>
        <v>71390.3333333333</v>
      </c>
    </row>
    <row r="2849" customFormat="false" ht="12.75" hidden="false" customHeight="false" outlineLevel="0" collapsed="false">
      <c r="A2849" s="14" t="n">
        <v>41988</v>
      </c>
      <c r="B2849" s="15" t="n">
        <v>236729</v>
      </c>
      <c r="C2849" s="41" t="n">
        <f aca="false">AVERAGE(B2843:B2849)</f>
        <v>811130.285714286</v>
      </c>
      <c r="D2849" s="42" t="n">
        <f aca="false">AVERAGE(B2820:B2849)</f>
        <v>87924.6333333333</v>
      </c>
    </row>
    <row r="2850" customFormat="false" ht="12.75" hidden="false" customHeight="false" outlineLevel="0" collapsed="false">
      <c r="A2850" s="14" t="n">
        <v>41989</v>
      </c>
      <c r="B2850" s="15" t="n">
        <v>242731</v>
      </c>
      <c r="C2850" s="41" t="n">
        <f aca="false">AVERAGE(B2844:B2850)</f>
        <v>871812.571428572</v>
      </c>
      <c r="D2850" s="42" t="n">
        <f aca="false">AVERAGE(B2821:B2850)</f>
        <v>92813.2</v>
      </c>
    </row>
    <row r="2851" customFormat="false" ht="12.75" hidden="false" customHeight="false" outlineLevel="0" collapsed="false">
      <c r="A2851" s="14" t="n">
        <v>41990</v>
      </c>
      <c r="B2851" s="15" t="n">
        <v>-2071</v>
      </c>
      <c r="C2851" s="41" t="n">
        <f aca="false">AVERAGE(B2845:B2851)</f>
        <v>789214.428571429</v>
      </c>
      <c r="D2851" s="42" t="n">
        <f aca="false">AVERAGE(B2822:B2851)</f>
        <v>106142.733333333</v>
      </c>
    </row>
    <row r="2852" customFormat="false" ht="12.75" hidden="false" customHeight="false" outlineLevel="0" collapsed="false">
      <c r="A2852" s="14" t="n">
        <v>41991</v>
      </c>
      <c r="B2852" s="15" t="n">
        <v>-193676</v>
      </c>
      <c r="C2852" s="41" t="n">
        <f aca="false">AVERAGE(B2846:B2852)</f>
        <v>-1622.14285714286</v>
      </c>
      <c r="D2852" s="42" t="n">
        <f aca="false">AVERAGE(B2823:B2852)</f>
        <v>109051.5</v>
      </c>
    </row>
    <row r="2853" customFormat="false" ht="12.75" hidden="false" customHeight="false" outlineLevel="0" collapsed="false">
      <c r="A2853" s="14" t="n">
        <v>41992</v>
      </c>
      <c r="B2853" s="15" t="n">
        <v>255802</v>
      </c>
      <c r="C2853" s="41" t="n">
        <f aca="false">AVERAGE(B2847:B2853)</f>
        <v>-60049.8571428571</v>
      </c>
      <c r="D2853" s="42" t="n">
        <f aca="false">AVERAGE(B2824:B2853)</f>
        <v>107081.033333333</v>
      </c>
    </row>
    <row r="2854" customFormat="false" ht="12.75" hidden="false" customHeight="false" outlineLevel="0" collapsed="false">
      <c r="A2854" s="14" t="n">
        <v>41993</v>
      </c>
      <c r="B2854" s="15" t="n">
        <v>-302006</v>
      </c>
      <c r="C2854" s="41" t="n">
        <f aca="false">AVERAGE(B2848:B2854)</f>
        <v>-24161.1428571429</v>
      </c>
      <c r="D2854" s="42" t="n">
        <f aca="false">AVERAGE(B2825:B2854)</f>
        <v>121352.533333333</v>
      </c>
    </row>
    <row r="2855" customFormat="false" ht="12.75" hidden="false" customHeight="false" outlineLevel="0" collapsed="false">
      <c r="A2855" s="14" t="n">
        <v>41994</v>
      </c>
      <c r="B2855" s="15" t="n">
        <v>-941833</v>
      </c>
      <c r="C2855" s="41" t="n">
        <f aca="false">AVERAGE(B2849:B2855)</f>
        <v>-100617.714285714</v>
      </c>
      <c r="D2855" s="42" t="n">
        <f aca="false">AVERAGE(B2826:B2855)</f>
        <v>77305.0666666667</v>
      </c>
    </row>
    <row r="2856" customFormat="false" ht="12.75" hidden="false" customHeight="false" outlineLevel="0" collapsed="false">
      <c r="A2856" s="14" t="n">
        <v>41995</v>
      </c>
      <c r="B2856" s="15" t="n">
        <v>-98030</v>
      </c>
      <c r="C2856" s="41" t="n">
        <f aca="false">AVERAGE(B2850:B2856)</f>
        <v>-148440.428571429</v>
      </c>
      <c r="D2856" s="42" t="n">
        <f aca="false">AVERAGE(B2827:B2856)</f>
        <v>71870.8333333333</v>
      </c>
    </row>
    <row r="2857" customFormat="false" ht="12.75" hidden="false" customHeight="false" outlineLevel="0" collapsed="false">
      <c r="A2857" s="14" t="n">
        <v>41996</v>
      </c>
      <c r="B2857" s="15" t="n">
        <v>-419508</v>
      </c>
      <c r="C2857" s="41" t="n">
        <f aca="false">AVERAGE(B2851:B2857)</f>
        <v>-243046</v>
      </c>
      <c r="D2857" s="42" t="n">
        <f aca="false">AVERAGE(B2828:B2857)</f>
        <v>63405.4</v>
      </c>
    </row>
    <row r="2858" customFormat="false" ht="12.75" hidden="false" customHeight="false" outlineLevel="0" collapsed="false">
      <c r="A2858" s="14" t="n">
        <v>41997</v>
      </c>
      <c r="B2858" s="15" t="n">
        <v>42156</v>
      </c>
      <c r="C2858" s="41" t="n">
        <f aca="false">AVERAGE(B2852:B2858)</f>
        <v>-236727.857142857</v>
      </c>
      <c r="D2858" s="42" t="n">
        <f aca="false">AVERAGE(B2829:B2858)</f>
        <v>69666.7333333333</v>
      </c>
    </row>
    <row r="2859" customFormat="false" ht="12.75" hidden="false" customHeight="false" outlineLevel="0" collapsed="false">
      <c r="A2859" s="14" t="n">
        <v>41998</v>
      </c>
      <c r="B2859" s="15" t="n">
        <v>-130762</v>
      </c>
      <c r="C2859" s="41" t="n">
        <f aca="false">AVERAGE(B2853:B2859)</f>
        <v>-227740.142857143</v>
      </c>
      <c r="D2859" s="42" t="n">
        <f aca="false">AVERAGE(B2830:B2859)</f>
        <v>77079.9</v>
      </c>
    </row>
    <row r="2860" customFormat="false" ht="12.75" hidden="false" customHeight="false" outlineLevel="0" collapsed="false">
      <c r="A2860" s="14" t="n">
        <v>41999</v>
      </c>
      <c r="B2860" s="15" t="n">
        <v>-398387</v>
      </c>
      <c r="C2860" s="41" t="n">
        <f aca="false">AVERAGE(B2854:B2860)</f>
        <v>-321195.714285714</v>
      </c>
      <c r="D2860" s="42" t="n">
        <f aca="false">AVERAGE(B2831:B2860)</f>
        <v>54313.6</v>
      </c>
    </row>
    <row r="2861" customFormat="false" ht="12.75" hidden="false" customHeight="false" outlineLevel="0" collapsed="false">
      <c r="A2861" s="14" t="n">
        <v>42000</v>
      </c>
      <c r="B2861" s="15" t="n">
        <v>-623383</v>
      </c>
      <c r="C2861" s="41" t="n">
        <f aca="false">AVERAGE(B2855:B2861)</f>
        <v>-367106.714285714</v>
      </c>
      <c r="D2861" s="42" t="n">
        <f aca="false">AVERAGE(B2832:B2861)</f>
        <v>32660.1</v>
      </c>
    </row>
    <row r="2862" customFormat="false" ht="12.75" hidden="false" customHeight="false" outlineLevel="0" collapsed="false">
      <c r="A2862" s="14" t="n">
        <v>42001</v>
      </c>
      <c r="B2862" s="15" t="n">
        <v>-493745</v>
      </c>
      <c r="C2862" s="41" t="n">
        <f aca="false">AVERAGE(B2856:B2862)</f>
        <v>-303094.142857143</v>
      </c>
      <c r="D2862" s="42" t="n">
        <f aca="false">AVERAGE(B2833:B2862)</f>
        <v>27384.1666666667</v>
      </c>
    </row>
    <row r="2863" customFormat="false" ht="12.75" hidden="false" customHeight="false" outlineLevel="0" collapsed="false">
      <c r="A2863" s="14" t="n">
        <v>42002</v>
      </c>
      <c r="B2863" s="15" t="n">
        <v>535250</v>
      </c>
      <c r="C2863" s="41" t="n">
        <f aca="false">AVERAGE(B2857:B2863)</f>
        <v>-212625.571428571</v>
      </c>
      <c r="D2863" s="42" t="n">
        <f aca="false">AVERAGE(B2834:B2863)</f>
        <v>54224.6</v>
      </c>
    </row>
    <row r="2864" customFormat="false" ht="12.75" hidden="false" customHeight="false" outlineLevel="0" collapsed="false">
      <c r="A2864" s="14" t="n">
        <v>42003</v>
      </c>
      <c r="B2864" s="15" t="n">
        <v>-259295</v>
      </c>
      <c r="C2864" s="41" t="n">
        <f aca="false">AVERAGE(B2858:B2864)</f>
        <v>-189738</v>
      </c>
      <c r="D2864" s="42" t="n">
        <f aca="false">AVERAGE(B2835:B2864)</f>
        <v>65539.8666666667</v>
      </c>
    </row>
    <row r="2865" customFormat="false" ht="12.75" hidden="false" customHeight="false" outlineLevel="0" collapsed="false">
      <c r="A2865" s="14" t="n">
        <v>42004</v>
      </c>
      <c r="B2865" s="15" t="n">
        <v>-10819</v>
      </c>
      <c r="C2865" s="41" t="n">
        <f aca="false">AVERAGE(B2859:B2865)</f>
        <v>-197305.857142857</v>
      </c>
      <c r="D2865" s="42" t="n">
        <f aca="false">AVERAGE(B2836:B2865)</f>
        <v>79831.1</v>
      </c>
    </row>
    <row r="2866" customFormat="false" ht="12.75" hidden="false" customHeight="false" outlineLevel="0" collapsed="false">
      <c r="A2866" s="14" t="n">
        <v>42005</v>
      </c>
      <c r="B2866" s="15" t="n">
        <v>70580</v>
      </c>
      <c r="C2866" s="41" t="n">
        <f aca="false">AVERAGE(B2860:B2866)</f>
        <v>-168542.714285714</v>
      </c>
      <c r="D2866" s="42" t="n">
        <f aca="false">AVERAGE(B2837:B2866)</f>
        <v>69115.6</v>
      </c>
    </row>
    <row r="2867" customFormat="false" ht="12.75" hidden="false" customHeight="false" outlineLevel="0" collapsed="false">
      <c r="A2867" s="14" t="n">
        <v>42006</v>
      </c>
      <c r="B2867" s="15" t="n">
        <v>245228</v>
      </c>
      <c r="C2867" s="41" t="n">
        <f aca="false">AVERAGE(B2861:B2867)</f>
        <v>-76597.7142857143</v>
      </c>
      <c r="D2867" s="42" t="n">
        <f aca="false">AVERAGE(B2838:B2867)</f>
        <v>91752.2333333333</v>
      </c>
    </row>
    <row r="2868" customFormat="false" ht="12.75" hidden="false" customHeight="false" outlineLevel="0" collapsed="false">
      <c r="A2868" s="14" t="n">
        <v>42007</v>
      </c>
      <c r="B2868" s="15" t="n">
        <v>428378</v>
      </c>
      <c r="C2868" s="41" t="n">
        <f aca="false">AVERAGE(B2862:B2868)</f>
        <v>73653.8571428571</v>
      </c>
      <c r="D2868" s="42" t="n">
        <f aca="false">AVERAGE(B2839:B2868)</f>
        <v>103194.466666667</v>
      </c>
    </row>
    <row r="2869" customFormat="false" ht="12.75" hidden="false" customHeight="false" outlineLevel="0" collapsed="false">
      <c r="A2869" s="14" t="n">
        <v>42008</v>
      </c>
      <c r="B2869" s="15" t="n">
        <v>-305837</v>
      </c>
      <c r="C2869" s="41" t="n">
        <f aca="false">AVERAGE(B2863:B2869)</f>
        <v>100497.857142857</v>
      </c>
      <c r="D2869" s="42" t="n">
        <f aca="false">AVERAGE(B2840:B2869)</f>
        <v>104213.3</v>
      </c>
    </row>
    <row r="2870" customFormat="false" ht="12.75" hidden="false" customHeight="false" outlineLevel="0" collapsed="false">
      <c r="A2870" s="14" t="n">
        <v>42009</v>
      </c>
      <c r="B2870" s="15" t="n">
        <v>-443796</v>
      </c>
      <c r="C2870" s="41" t="n">
        <f aca="false">AVERAGE(B2864:B2870)</f>
        <v>-39365.8571428571</v>
      </c>
      <c r="D2870" s="42" t="n">
        <f aca="false">AVERAGE(B2841:B2870)</f>
        <v>78617.3666666667</v>
      </c>
    </row>
    <row r="2871" customFormat="false" ht="12.75" hidden="false" customHeight="false" outlineLevel="0" collapsed="false">
      <c r="A2871" s="14" t="n">
        <v>42010</v>
      </c>
      <c r="B2871" s="15" t="n">
        <v>206074</v>
      </c>
      <c r="C2871" s="41" t="n">
        <f aca="false">AVERAGE(B2865:B2871)</f>
        <v>27115.4285714286</v>
      </c>
      <c r="D2871" s="42" t="n">
        <f aca="false">AVERAGE(B2842:B2871)</f>
        <v>90280.9666666667</v>
      </c>
    </row>
    <row r="2872" customFormat="false" ht="12.75" hidden="false" customHeight="false" outlineLevel="0" collapsed="false">
      <c r="A2872" s="14" t="n">
        <v>42011</v>
      </c>
      <c r="B2872" s="15" t="n">
        <v>267564</v>
      </c>
      <c r="C2872" s="41" t="n">
        <f aca="false">AVERAGE(B2866:B2872)</f>
        <v>66884.4285714286</v>
      </c>
      <c r="D2872" s="42" t="n">
        <f aca="false">AVERAGE(B2843:B2872)</f>
        <v>111617.566666667</v>
      </c>
    </row>
    <row r="2873" customFormat="false" ht="12.75" hidden="false" customHeight="false" outlineLevel="0" collapsed="false">
      <c r="A2873" s="14" t="n">
        <v>42012</v>
      </c>
      <c r="B2873" s="15" t="n">
        <v>459769</v>
      </c>
      <c r="C2873" s="41" t="n">
        <f aca="false">AVERAGE(B2867:B2873)</f>
        <v>122482.857142857</v>
      </c>
      <c r="D2873" s="42" t="n">
        <f aca="false">AVERAGE(B2844:B2873)</f>
        <v>133011.366666667</v>
      </c>
    </row>
    <row r="2874" customFormat="false" ht="12.75" hidden="false" customHeight="false" outlineLevel="0" collapsed="false">
      <c r="A2874" s="14" t="n">
        <v>42013</v>
      </c>
      <c r="B2874" s="15" t="n">
        <v>8532</v>
      </c>
      <c r="C2874" s="41" t="n">
        <f aca="false">AVERAGE(B2868:B2874)</f>
        <v>88669.1428571429</v>
      </c>
      <c r="D2874" s="42" t="n">
        <f aca="false">AVERAGE(B2845:B2874)</f>
        <v>114091.9</v>
      </c>
    </row>
    <row r="2875" customFormat="false" ht="12.75" hidden="false" customHeight="false" outlineLevel="0" collapsed="false">
      <c r="A2875" s="14" t="n">
        <v>42014</v>
      </c>
      <c r="B2875" s="15" t="n">
        <v>264435</v>
      </c>
      <c r="C2875" s="41" t="n">
        <f aca="false">AVERAGE(B2869:B2875)</f>
        <v>65248.7142857143</v>
      </c>
      <c r="D2875" s="42" t="n">
        <f aca="false">AVERAGE(B2846:B2875)</f>
        <v>-55166.2666666667</v>
      </c>
    </row>
    <row r="2876" customFormat="false" ht="12.75" hidden="false" customHeight="false" outlineLevel="0" collapsed="false">
      <c r="A2876" s="14" t="n">
        <v>42015</v>
      </c>
      <c r="B2876" s="15" t="n">
        <v>3556073</v>
      </c>
      <c r="C2876" s="41" t="n">
        <f aca="false">AVERAGE(B2870:B2876)</f>
        <v>616950.142857143</v>
      </c>
      <c r="D2876" s="42" t="n">
        <f aca="false">AVERAGE(B2847:B2876)</f>
        <v>41209.6333333333</v>
      </c>
    </row>
    <row r="2877" customFormat="false" ht="12.75" hidden="false" customHeight="false" outlineLevel="0" collapsed="false">
      <c r="A2877" s="14" t="n">
        <v>42016</v>
      </c>
      <c r="B2877" s="15" t="n">
        <v>340143</v>
      </c>
      <c r="C2877" s="41" t="n">
        <f aca="false">AVERAGE(B2871:B2877)</f>
        <v>728941.428571429</v>
      </c>
      <c r="D2877" s="42" t="n">
        <f aca="false">AVERAGE(B2848:B2877)</f>
        <v>70988.6333333333</v>
      </c>
    </row>
    <row r="2878" customFormat="false" ht="12.75" hidden="false" customHeight="false" outlineLevel="0" collapsed="false">
      <c r="A2878" s="14" t="n">
        <v>42017</v>
      </c>
      <c r="B2878" s="15" t="n">
        <v>-289307</v>
      </c>
      <c r="C2878" s="41" t="n">
        <f aca="false">AVERAGE(B2872:B2878)</f>
        <v>658172.714285714</v>
      </c>
      <c r="D2878" s="42" t="n">
        <f aca="false">AVERAGE(B2849:B2878)</f>
        <v>74899.6333333333</v>
      </c>
    </row>
    <row r="2879" customFormat="false" ht="12.75" hidden="false" customHeight="false" outlineLevel="0" collapsed="false">
      <c r="A2879" s="14" t="n">
        <v>42018</v>
      </c>
      <c r="B2879" s="15" t="n">
        <v>127784</v>
      </c>
      <c r="C2879" s="41" t="n">
        <f aca="false">AVERAGE(B2873:B2879)</f>
        <v>638204.142857143</v>
      </c>
      <c r="D2879" s="42" t="n">
        <f aca="false">AVERAGE(B2850:B2879)</f>
        <v>71268.1333333333</v>
      </c>
    </row>
    <row r="2880" customFormat="false" ht="12.75" hidden="false" customHeight="false" outlineLevel="0" collapsed="false">
      <c r="A2880" s="14" t="n">
        <v>42019</v>
      </c>
      <c r="B2880" s="15" t="n">
        <v>-743752</v>
      </c>
      <c r="C2880" s="41" t="n">
        <f aca="false">AVERAGE(B2874:B2880)</f>
        <v>466272.571428571</v>
      </c>
      <c r="D2880" s="42" t="n">
        <f aca="false">AVERAGE(B2851:B2880)</f>
        <v>38385.3666666667</v>
      </c>
    </row>
    <row r="2881" customFormat="false" ht="12.75" hidden="false" customHeight="false" outlineLevel="0" collapsed="false">
      <c r="A2881" s="14" t="n">
        <v>42020</v>
      </c>
      <c r="B2881" s="15" t="n">
        <v>535546</v>
      </c>
      <c r="C2881" s="41" t="n">
        <f aca="false">AVERAGE(B2875:B2881)</f>
        <v>541560.285714286</v>
      </c>
      <c r="D2881" s="42" t="n">
        <f aca="false">AVERAGE(B2852:B2881)</f>
        <v>56305.9333333333</v>
      </c>
    </row>
    <row r="2882" customFormat="false" ht="12.75" hidden="false" customHeight="false" outlineLevel="0" collapsed="false">
      <c r="A2882" s="14" t="n">
        <v>42021</v>
      </c>
      <c r="B2882" s="15" t="n">
        <v>89340</v>
      </c>
      <c r="C2882" s="41" t="n">
        <f aca="false">AVERAGE(B2876:B2882)</f>
        <v>516546.714285714</v>
      </c>
      <c r="D2882" s="42" t="n">
        <f aca="false">AVERAGE(B2853:B2882)</f>
        <v>65739.8</v>
      </c>
    </row>
    <row r="2883" customFormat="false" ht="12.75" hidden="false" customHeight="false" outlineLevel="0" collapsed="false">
      <c r="A2883" s="14" t="n">
        <v>42022</v>
      </c>
      <c r="B2883" s="15" t="n">
        <v>-129098</v>
      </c>
      <c r="C2883" s="41" t="n">
        <f aca="false">AVERAGE(B2877:B2883)</f>
        <v>-9906.28571428571</v>
      </c>
      <c r="D2883" s="42" t="n">
        <f aca="false">AVERAGE(B2854:B2883)</f>
        <v>52909.8</v>
      </c>
    </row>
    <row r="2884" customFormat="false" ht="12.75" hidden="false" customHeight="false" outlineLevel="0" collapsed="false">
      <c r="A2884" s="14" t="n">
        <v>42023</v>
      </c>
      <c r="B2884" s="15" t="n">
        <v>455512</v>
      </c>
      <c r="C2884" s="41" t="n">
        <f aca="false">AVERAGE(B2878:B2884)</f>
        <v>6575</v>
      </c>
      <c r="D2884" s="42" t="n">
        <f aca="false">AVERAGE(B2855:B2884)</f>
        <v>78160.4</v>
      </c>
    </row>
    <row r="2885" customFormat="false" ht="12.75" hidden="false" customHeight="false" outlineLevel="0" collapsed="false">
      <c r="A2885" s="14" t="n">
        <v>42024</v>
      </c>
      <c r="B2885" s="15" t="n">
        <v>-671562</v>
      </c>
      <c r="C2885" s="41" t="n">
        <f aca="false">AVERAGE(B2879:B2885)</f>
        <v>-48032.8571428571</v>
      </c>
      <c r="D2885" s="42" t="n">
        <f aca="false">AVERAGE(B2856:B2885)</f>
        <v>87169.4333333333</v>
      </c>
    </row>
    <row r="2886" customFormat="false" ht="12.75" hidden="false" customHeight="false" outlineLevel="0" collapsed="false">
      <c r="A2886" s="14" t="n">
        <v>42025</v>
      </c>
      <c r="B2886" s="15" t="n">
        <v>72669</v>
      </c>
      <c r="C2886" s="41" t="n">
        <f aca="false">AVERAGE(B2880:B2886)</f>
        <v>-55906.4285714286</v>
      </c>
      <c r="D2886" s="42" t="n">
        <f aca="false">AVERAGE(B2857:B2886)</f>
        <v>92859.4</v>
      </c>
    </row>
    <row r="2887" customFormat="false" ht="12.75" hidden="false" customHeight="false" outlineLevel="0" collapsed="false">
      <c r="A2887" s="14" t="n">
        <v>42026</v>
      </c>
      <c r="B2887" s="15" t="n">
        <v>555815</v>
      </c>
      <c r="C2887" s="41" t="n">
        <f aca="false">AVERAGE(B2881:B2887)</f>
        <v>129746</v>
      </c>
      <c r="D2887" s="42" t="n">
        <f aca="false">AVERAGE(B2858:B2887)</f>
        <v>125370.166666667</v>
      </c>
    </row>
    <row r="2888" customFormat="false" ht="12.75" hidden="false" customHeight="false" outlineLevel="0" collapsed="false">
      <c r="A2888" s="14" t="n">
        <v>42027</v>
      </c>
      <c r="B2888" s="15" t="n">
        <v>155028</v>
      </c>
      <c r="C2888" s="41" t="n">
        <f aca="false">AVERAGE(B2882:B2888)</f>
        <v>75386.2857142857</v>
      </c>
      <c r="D2888" s="42" t="n">
        <f aca="false">AVERAGE(B2859:B2888)</f>
        <v>129132.566666667</v>
      </c>
    </row>
    <row r="2889" customFormat="false" ht="12.75" hidden="false" customHeight="false" outlineLevel="0" collapsed="false">
      <c r="A2889" s="14" t="n">
        <v>42028</v>
      </c>
      <c r="B2889" s="15" t="n">
        <v>69622</v>
      </c>
      <c r="C2889" s="41" t="n">
        <f aca="false">AVERAGE(B2883:B2889)</f>
        <v>72569.4285714286</v>
      </c>
      <c r="D2889" s="42" t="n">
        <f aca="false">AVERAGE(B2860:B2889)</f>
        <v>135812.033333333</v>
      </c>
    </row>
    <row r="2890" customFormat="false" ht="12.75" hidden="false" customHeight="false" outlineLevel="0" collapsed="false">
      <c r="A2890" s="14" t="n">
        <v>42029</v>
      </c>
      <c r="B2890" s="15" t="n">
        <v>-830510</v>
      </c>
      <c r="C2890" s="41" t="n">
        <f aca="false">AVERAGE(B2884:B2890)</f>
        <v>-27632.2857142857</v>
      </c>
      <c r="D2890" s="42" t="n">
        <f aca="false">AVERAGE(B2861:B2890)</f>
        <v>121407.933333333</v>
      </c>
    </row>
    <row r="2891" customFormat="false" ht="12.75" hidden="false" customHeight="false" outlineLevel="0" collapsed="false">
      <c r="A2891" s="14" t="n">
        <v>42030</v>
      </c>
      <c r="B2891" s="15" t="n">
        <v>680153</v>
      </c>
      <c r="C2891" s="41" t="n">
        <f aca="false">AVERAGE(B2885:B2891)</f>
        <v>4459.28571428572</v>
      </c>
      <c r="D2891" s="42" t="n">
        <f aca="false">AVERAGE(B2862:B2891)</f>
        <v>164859.133333333</v>
      </c>
    </row>
    <row r="2892" customFormat="false" ht="12.75" hidden="false" customHeight="false" outlineLevel="0" collapsed="false">
      <c r="A2892" s="14" t="n">
        <v>42031</v>
      </c>
      <c r="B2892" s="15" t="n">
        <v>544847</v>
      </c>
      <c r="C2892" s="41" t="n">
        <f aca="false">AVERAGE(B2886:B2892)</f>
        <v>178232</v>
      </c>
      <c r="D2892" s="42" t="n">
        <f aca="false">AVERAGE(B2863:B2892)</f>
        <v>199478.866666667</v>
      </c>
    </row>
    <row r="2893" customFormat="false" ht="12.75" hidden="false" customHeight="false" outlineLevel="0" collapsed="false">
      <c r="A2893" s="14" t="n">
        <v>42032</v>
      </c>
      <c r="B2893" s="15" t="n">
        <v>519777</v>
      </c>
      <c r="C2893" s="41" t="n">
        <f aca="false">AVERAGE(B2887:B2893)</f>
        <v>242104.571428571</v>
      </c>
      <c r="D2893" s="42" t="n">
        <f aca="false">AVERAGE(B2864:B2893)</f>
        <v>198963.1</v>
      </c>
    </row>
    <row r="2894" customFormat="false" ht="12.75" hidden="false" customHeight="false" outlineLevel="0" collapsed="false">
      <c r="A2894" s="14" t="n">
        <v>42033</v>
      </c>
      <c r="B2894" s="15" t="n">
        <v>-282870</v>
      </c>
      <c r="C2894" s="41" t="n">
        <f aca="false">AVERAGE(B2888:B2894)</f>
        <v>122292.428571429</v>
      </c>
      <c r="D2894" s="42" t="n">
        <f aca="false">AVERAGE(B2865:B2894)</f>
        <v>198177.266666667</v>
      </c>
    </row>
    <row r="2895" customFormat="false" ht="12.75" hidden="false" customHeight="false" outlineLevel="0" collapsed="false">
      <c r="A2895" s="14" t="n">
        <v>42034</v>
      </c>
      <c r="B2895" s="15" t="n">
        <v>-370245</v>
      </c>
      <c r="C2895" s="41" t="n">
        <f aca="false">AVERAGE(B2889:B2895)</f>
        <v>47253.4285714286</v>
      </c>
      <c r="D2895" s="42" t="n">
        <f aca="false">AVERAGE(B2866:B2895)</f>
        <v>186196.4</v>
      </c>
    </row>
    <row r="2896" customFormat="false" ht="12.75" hidden="false" customHeight="false" outlineLevel="0" collapsed="false">
      <c r="A2896" s="14" t="n">
        <v>42035</v>
      </c>
      <c r="B2896" s="15" t="n">
        <v>-343115</v>
      </c>
      <c r="C2896" s="41" t="n">
        <f aca="false">AVERAGE(B2890:B2896)</f>
        <v>-11709</v>
      </c>
      <c r="D2896" s="42" t="n">
        <f aca="false">AVERAGE(B2867:B2896)</f>
        <v>172406.566666667</v>
      </c>
    </row>
    <row r="2897" customFormat="false" ht="12.75" hidden="false" customHeight="false" outlineLevel="0" collapsed="false">
      <c r="A2897" s="14" t="n">
        <v>42036</v>
      </c>
      <c r="B2897" s="15" t="n">
        <v>-41587</v>
      </c>
      <c r="C2897" s="41" t="n">
        <f aca="false">AVERAGE(B2891:B2897)</f>
        <v>100994.285714286</v>
      </c>
      <c r="D2897" s="42" t="n">
        <f aca="false">AVERAGE(B2868:B2897)</f>
        <v>162846.066666667</v>
      </c>
    </row>
    <row r="2898" customFormat="false" ht="12.75" hidden="false" customHeight="false" outlineLevel="0" collapsed="false">
      <c r="A2898" s="14" t="n">
        <v>42037</v>
      </c>
      <c r="B2898" s="15" t="n">
        <v>-57337</v>
      </c>
      <c r="C2898" s="41" t="n">
        <f aca="false">AVERAGE(B2892:B2898)</f>
        <v>-4361.42857142857</v>
      </c>
      <c r="D2898" s="42" t="n">
        <f aca="false">AVERAGE(B2869:B2898)</f>
        <v>146655.566666667</v>
      </c>
    </row>
    <row r="2899" customFormat="false" ht="12.75" hidden="false" customHeight="false" outlineLevel="0" collapsed="false">
      <c r="A2899" s="14" t="n">
        <v>42038</v>
      </c>
      <c r="B2899" s="15" t="n">
        <v>-667872</v>
      </c>
      <c r="C2899" s="41" t="n">
        <f aca="false">AVERAGE(B2893:B2899)</f>
        <v>-177607</v>
      </c>
      <c r="D2899" s="42" t="n">
        <f aca="false">AVERAGE(B2870:B2899)</f>
        <v>134587.733333333</v>
      </c>
    </row>
    <row r="2900" customFormat="false" ht="12.75" hidden="false" customHeight="false" outlineLevel="0" collapsed="false">
      <c r="A2900" s="14" t="n">
        <v>42039</v>
      </c>
      <c r="B2900" s="15" t="n">
        <v>131177</v>
      </c>
      <c r="C2900" s="41" t="n">
        <f aca="false">AVERAGE(B2894:B2900)</f>
        <v>-233121.285714286</v>
      </c>
      <c r="D2900" s="42" t="n">
        <f aca="false">AVERAGE(B2871:B2900)</f>
        <v>153753.5</v>
      </c>
    </row>
    <row r="2901" customFormat="false" ht="12.75" hidden="false" customHeight="false" outlineLevel="0" collapsed="false">
      <c r="A2901" s="14" t="n">
        <v>42040</v>
      </c>
      <c r="B2901" s="15" t="n">
        <v>-1162804</v>
      </c>
      <c r="C2901" s="41" t="n">
        <f aca="false">AVERAGE(B2895:B2901)</f>
        <v>-358826.142857143</v>
      </c>
      <c r="D2901" s="42" t="n">
        <f aca="false">AVERAGE(B2872:B2901)</f>
        <v>108124.233333333</v>
      </c>
    </row>
    <row r="2902" customFormat="false" ht="12.75" hidden="false" customHeight="false" outlineLevel="0" collapsed="false">
      <c r="A2902" s="14" t="n">
        <v>42041</v>
      </c>
      <c r="B2902" s="15" t="n">
        <v>-832553</v>
      </c>
      <c r="C2902" s="41" t="n">
        <f aca="false">AVERAGE(B2896:B2902)</f>
        <v>-424870.142857143</v>
      </c>
      <c r="D2902" s="42" t="n">
        <f aca="false">AVERAGE(B2873:B2902)</f>
        <v>71453.6666666667</v>
      </c>
    </row>
    <row r="2903" customFormat="false" ht="12.75" hidden="false" customHeight="false" outlineLevel="0" collapsed="false">
      <c r="A2903" s="14" t="n">
        <v>42042</v>
      </c>
      <c r="B2903" s="15" t="n">
        <v>6244</v>
      </c>
      <c r="C2903" s="41" t="n">
        <f aca="false">AVERAGE(B2897:B2903)</f>
        <v>-374961.714285714</v>
      </c>
      <c r="D2903" s="42" t="n">
        <f aca="false">AVERAGE(B2874:B2903)</f>
        <v>56336.1666666667</v>
      </c>
    </row>
    <row r="2904" customFormat="false" ht="12.75" hidden="false" customHeight="false" outlineLevel="0" collapsed="false">
      <c r="A2904" s="14" t="n">
        <v>42043</v>
      </c>
      <c r="B2904" s="15" t="n">
        <v>-144123</v>
      </c>
      <c r="C2904" s="41" t="n">
        <f aca="false">AVERAGE(B2898:B2904)</f>
        <v>-389609.714285714</v>
      </c>
      <c r="D2904" s="42" t="n">
        <f aca="false">AVERAGE(B2875:B2904)</f>
        <v>51247.6666666667</v>
      </c>
    </row>
    <row r="2905" customFormat="false" ht="12.75" hidden="false" customHeight="false" outlineLevel="0" collapsed="false">
      <c r="A2905" s="14" t="n">
        <v>42044</v>
      </c>
      <c r="B2905" s="15" t="n">
        <v>616454</v>
      </c>
      <c r="C2905" s="41" t="n">
        <f aca="false">AVERAGE(B2899:B2905)</f>
        <v>-293353.857142857</v>
      </c>
      <c r="D2905" s="42" t="n">
        <f aca="false">AVERAGE(B2876:B2905)</f>
        <v>62981.6333333333</v>
      </c>
    </row>
    <row r="2906" customFormat="false" ht="12.75" hidden="false" customHeight="false" outlineLevel="0" collapsed="false">
      <c r="A2906" s="14" t="n">
        <v>42045</v>
      </c>
      <c r="B2906" s="15" t="n">
        <v>913315</v>
      </c>
      <c r="C2906" s="41" t="n">
        <f aca="false">AVERAGE(B2900:B2906)</f>
        <v>-67470</v>
      </c>
      <c r="D2906" s="42" t="n">
        <f aca="false">AVERAGE(B2877:B2906)</f>
        <v>-25110.3</v>
      </c>
    </row>
    <row r="2907" customFormat="false" ht="12.75" hidden="false" customHeight="false" outlineLevel="0" collapsed="false">
      <c r="A2907" s="14" t="n">
        <v>42046</v>
      </c>
      <c r="B2907" s="15" t="n">
        <v>-657955</v>
      </c>
      <c r="C2907" s="41" t="n">
        <f aca="false">AVERAGE(B2901:B2907)</f>
        <v>-180203.142857143</v>
      </c>
      <c r="D2907" s="42" t="n">
        <f aca="false">AVERAGE(B2878:B2907)</f>
        <v>-58380.2333333333</v>
      </c>
    </row>
    <row r="2908" customFormat="false" ht="12.75" hidden="false" customHeight="false" outlineLevel="0" collapsed="false">
      <c r="A2908" s="14" t="n">
        <v>42047</v>
      </c>
      <c r="B2908" s="15" t="n">
        <v>-1160052</v>
      </c>
      <c r="C2908" s="41" t="n">
        <f aca="false">AVERAGE(B2902:B2908)</f>
        <v>-179810</v>
      </c>
      <c r="D2908" s="42" t="n">
        <f aca="false">AVERAGE(B2879:B2908)</f>
        <v>-87405.0666666667</v>
      </c>
    </row>
    <row r="2909" customFormat="false" ht="12.75" hidden="false" customHeight="false" outlineLevel="0" collapsed="false">
      <c r="A2909" s="14" t="n">
        <v>42048</v>
      </c>
      <c r="B2909" s="15" t="n">
        <v>372834</v>
      </c>
      <c r="C2909" s="41" t="n">
        <f aca="false">AVERAGE(B2903:B2909)</f>
        <v>-7611.85714285714</v>
      </c>
      <c r="D2909" s="42" t="n">
        <f aca="false">AVERAGE(B2880:B2909)</f>
        <v>-79236.7333333333</v>
      </c>
    </row>
    <row r="2910" customFormat="false" ht="12.75" hidden="false" customHeight="false" outlineLevel="0" collapsed="false">
      <c r="A2910" s="14" t="n">
        <v>42049</v>
      </c>
      <c r="B2910" s="15" t="n">
        <v>-662838</v>
      </c>
      <c r="C2910" s="41" t="n">
        <f aca="false">AVERAGE(B2904:B2910)</f>
        <v>-103195</v>
      </c>
      <c r="D2910" s="42" t="n">
        <f aca="false">AVERAGE(B2881:B2910)</f>
        <v>-76539.6</v>
      </c>
    </row>
    <row r="2911" customFormat="false" ht="12.75" hidden="false" customHeight="false" outlineLevel="0" collapsed="false">
      <c r="A2911" s="14" t="n">
        <v>42050</v>
      </c>
      <c r="B2911" s="15" t="n">
        <v>431918</v>
      </c>
      <c r="C2911" s="41" t="n">
        <f aca="false">AVERAGE(B2905:B2911)</f>
        <v>-20903.4285714286</v>
      </c>
      <c r="D2911" s="42" t="n">
        <f aca="false">AVERAGE(B2882:B2911)</f>
        <v>-79993.8666666667</v>
      </c>
    </row>
    <row r="2912" customFormat="false" ht="12.75" hidden="false" customHeight="false" outlineLevel="0" collapsed="false">
      <c r="A2912" s="14" t="n">
        <v>42051</v>
      </c>
      <c r="B2912" s="15" t="n">
        <v>631240</v>
      </c>
      <c r="C2912" s="41" t="n">
        <f aca="false">AVERAGE(B2906:B2912)</f>
        <v>-18791.1428571429</v>
      </c>
      <c r="D2912" s="42" t="n">
        <f aca="false">AVERAGE(B2883:B2912)</f>
        <v>-61930.5333333333</v>
      </c>
    </row>
    <row r="2913" customFormat="false" ht="12.75" hidden="false" customHeight="false" outlineLevel="0" collapsed="false">
      <c r="A2913" s="14" t="n">
        <v>42052</v>
      </c>
      <c r="B2913" s="15" t="n">
        <v>712665</v>
      </c>
      <c r="C2913" s="41" t="n">
        <f aca="false">AVERAGE(B2907:B2913)</f>
        <v>-47455.4285714286</v>
      </c>
      <c r="D2913" s="42" t="n">
        <f aca="false">AVERAGE(B2884:B2913)</f>
        <v>-33871.7666666667</v>
      </c>
    </row>
    <row r="2914" customFormat="false" ht="12.75" hidden="false" customHeight="false" outlineLevel="0" collapsed="false">
      <c r="A2914" s="14" t="n">
        <v>42053</v>
      </c>
      <c r="B2914" s="15" t="n">
        <v>472443</v>
      </c>
      <c r="C2914" s="41" t="n">
        <f aca="false">AVERAGE(B2908:B2914)</f>
        <v>114030</v>
      </c>
      <c r="D2914" s="42" t="n">
        <f aca="false">AVERAGE(B2885:B2914)</f>
        <v>-33307.4</v>
      </c>
    </row>
    <row r="2915" customFormat="false" ht="12.75" hidden="false" customHeight="false" outlineLevel="0" collapsed="false">
      <c r="A2915" s="14" t="n">
        <v>42054</v>
      </c>
      <c r="B2915" s="15" t="n">
        <v>745356</v>
      </c>
      <c r="C2915" s="41" t="n">
        <f aca="false">AVERAGE(B2909:B2915)</f>
        <v>386231.142857143</v>
      </c>
      <c r="D2915" s="42" t="n">
        <f aca="false">AVERAGE(B2886:B2915)</f>
        <v>13923.2</v>
      </c>
    </row>
    <row r="2916" customFormat="false" ht="12.75" hidden="false" customHeight="false" outlineLevel="0" collapsed="false">
      <c r="A2916" s="14" t="n">
        <v>42055</v>
      </c>
      <c r="B2916" s="15" t="n">
        <v>680954</v>
      </c>
      <c r="C2916" s="41" t="n">
        <f aca="false">AVERAGE(B2910:B2916)</f>
        <v>430248.285714286</v>
      </c>
      <c r="D2916" s="42" t="n">
        <f aca="false">AVERAGE(B2887:B2916)</f>
        <v>34199.3666666667</v>
      </c>
    </row>
    <row r="2917" customFormat="false" ht="12.75" hidden="false" customHeight="false" outlineLevel="0" collapsed="false">
      <c r="A2917" s="14" t="n">
        <v>42056</v>
      </c>
      <c r="B2917" s="15" t="n">
        <v>284311</v>
      </c>
      <c r="C2917" s="41" t="n">
        <f aca="false">AVERAGE(B2911:B2917)</f>
        <v>565555.285714286</v>
      </c>
      <c r="D2917" s="42" t="n">
        <f aca="false">AVERAGE(B2888:B2917)</f>
        <v>25149.2333333333</v>
      </c>
    </row>
    <row r="2918" customFormat="false" ht="12.75" hidden="false" customHeight="false" outlineLevel="0" collapsed="false">
      <c r="A2918" s="14" t="n">
        <v>42057</v>
      </c>
      <c r="B2918" s="15" t="n">
        <v>-738728</v>
      </c>
      <c r="C2918" s="41" t="n">
        <f aca="false">AVERAGE(B2912:B2918)</f>
        <v>398320.142857143</v>
      </c>
      <c r="D2918" s="42" t="n">
        <f aca="false">AVERAGE(B2889:B2918)</f>
        <v>-4642.63333333333</v>
      </c>
    </row>
    <row r="2919" customFormat="false" ht="12.75" hidden="false" customHeight="false" outlineLevel="0" collapsed="false">
      <c r="A2919" s="14" t="n">
        <v>42058</v>
      </c>
      <c r="B2919" s="15" t="n">
        <v>-346684</v>
      </c>
      <c r="C2919" s="41" t="n">
        <f aca="false">AVERAGE(B2913:B2919)</f>
        <v>258616.714285714</v>
      </c>
      <c r="D2919" s="42" t="n">
        <f aca="false">AVERAGE(B2890:B2919)</f>
        <v>-18519.5</v>
      </c>
    </row>
    <row r="2920" customFormat="false" ht="12.75" hidden="false" customHeight="false" outlineLevel="0" collapsed="false">
      <c r="A2920" s="14" t="n">
        <v>42059</v>
      </c>
      <c r="B2920" s="15" t="n">
        <v>1218975</v>
      </c>
      <c r="C2920" s="41" t="n">
        <f aca="false">AVERAGE(B2914:B2920)</f>
        <v>330946.714285714</v>
      </c>
      <c r="D2920" s="42" t="n">
        <f aca="false">AVERAGE(B2891:B2920)</f>
        <v>49796.6666666667</v>
      </c>
    </row>
    <row r="2921" customFormat="false" ht="12.75" hidden="false" customHeight="false" outlineLevel="0" collapsed="false">
      <c r="A2921" s="14" t="n">
        <v>42060</v>
      </c>
      <c r="B2921" s="15" t="n">
        <v>684511</v>
      </c>
      <c r="C2921" s="41" t="n">
        <f aca="false">AVERAGE(B2915:B2921)</f>
        <v>361242.142857143</v>
      </c>
      <c r="D2921" s="42" t="n">
        <f aca="false">AVERAGE(B2892:B2921)</f>
        <v>49941.9333333333</v>
      </c>
    </row>
    <row r="2922" customFormat="false" ht="12.75" hidden="false" customHeight="false" outlineLevel="0" collapsed="false">
      <c r="A2922" s="14" t="n">
        <v>42061</v>
      </c>
      <c r="B2922" s="15" t="n">
        <v>777345</v>
      </c>
      <c r="C2922" s="41" t="n">
        <f aca="false">AVERAGE(B2916:B2922)</f>
        <v>365812</v>
      </c>
      <c r="D2922" s="42" t="n">
        <f aca="false">AVERAGE(B2893:B2922)</f>
        <v>57691.8666666667</v>
      </c>
    </row>
    <row r="2923" customFormat="false" ht="12.75" hidden="false" customHeight="false" outlineLevel="0" collapsed="false">
      <c r="A2923" s="14" t="n">
        <v>42062</v>
      </c>
      <c r="B2923" s="15" t="n">
        <v>-334957</v>
      </c>
      <c r="C2923" s="41" t="n">
        <f aca="false">AVERAGE(B2917:B2923)</f>
        <v>220681.857142857</v>
      </c>
      <c r="D2923" s="42" t="n">
        <f aca="false">AVERAGE(B2894:B2923)</f>
        <v>29200.7333333333</v>
      </c>
    </row>
    <row r="2924" customFormat="false" ht="12.75" hidden="false" customHeight="false" outlineLevel="0" collapsed="false">
      <c r="A2924" s="14" t="n">
        <v>42063</v>
      </c>
      <c r="B2924" s="15" t="n">
        <v>-565956</v>
      </c>
      <c r="C2924" s="41" t="n">
        <f aca="false">AVERAGE(B2918:B2924)</f>
        <v>99215.1428571429</v>
      </c>
      <c r="D2924" s="42" t="n">
        <f aca="false">AVERAGE(B2895:B2924)</f>
        <v>19764.5333333333</v>
      </c>
    </row>
    <row r="2925" customFormat="false" ht="12.75" hidden="false" customHeight="false" outlineLevel="0" collapsed="false">
      <c r="A2925" s="14" t="n">
        <v>42064</v>
      </c>
      <c r="B2925" s="15" t="n">
        <v>43776</v>
      </c>
      <c r="C2925" s="41" t="n">
        <f aca="false">AVERAGE(B2919:B2925)</f>
        <v>211001.428571429</v>
      </c>
      <c r="D2925" s="42" t="n">
        <f aca="false">AVERAGE(B2896:B2925)</f>
        <v>33565.2333333333</v>
      </c>
    </row>
    <row r="2926" customFormat="false" ht="12.75" hidden="false" customHeight="false" outlineLevel="0" collapsed="false">
      <c r="A2926" s="14" t="n">
        <v>42065</v>
      </c>
      <c r="B2926" s="15" t="n">
        <v>603333</v>
      </c>
      <c r="C2926" s="41" t="n">
        <f aca="false">AVERAGE(B2920:B2926)</f>
        <v>346718.142857143</v>
      </c>
      <c r="D2926" s="42" t="n">
        <f aca="false">AVERAGE(B2897:B2926)</f>
        <v>65113.5</v>
      </c>
    </row>
    <row r="2927" customFormat="false" ht="12.75" hidden="false" customHeight="false" outlineLevel="0" collapsed="false">
      <c r="A2927" s="14" t="n">
        <v>42066</v>
      </c>
      <c r="B2927" s="15" t="n">
        <v>445284</v>
      </c>
      <c r="C2927" s="41" t="n">
        <f aca="false">AVERAGE(B2921:B2927)</f>
        <v>236190.857142857</v>
      </c>
      <c r="D2927" s="42" t="n">
        <f aca="false">AVERAGE(B2898:B2927)</f>
        <v>81342.5333333333</v>
      </c>
    </row>
    <row r="2928" customFormat="false" ht="12.75" hidden="false" customHeight="false" outlineLevel="0" collapsed="false">
      <c r="A2928" s="14" t="n">
        <v>42067</v>
      </c>
      <c r="B2928" s="15" t="n">
        <v>-190320</v>
      </c>
      <c r="C2928" s="41" t="n">
        <f aca="false">AVERAGE(B2922:B2928)</f>
        <v>111215</v>
      </c>
      <c r="D2928" s="42" t="n">
        <f aca="false">AVERAGE(B2899:B2928)</f>
        <v>76909.7666666667</v>
      </c>
    </row>
    <row r="2929" customFormat="false" ht="12.75" hidden="false" customHeight="false" outlineLevel="0" collapsed="false">
      <c r="A2929" s="14" t="n">
        <v>42068</v>
      </c>
      <c r="B2929" s="15" t="n">
        <v>-212571</v>
      </c>
      <c r="C2929" s="41" t="n">
        <f aca="false">AVERAGE(B2923:B2929)</f>
        <v>-30201.5714285714</v>
      </c>
      <c r="D2929" s="42" t="n">
        <f aca="false">AVERAGE(B2900:B2929)</f>
        <v>92086.4666666667</v>
      </c>
    </row>
    <row r="2930" customFormat="false" ht="12.75" hidden="false" customHeight="false" outlineLevel="0" collapsed="false">
      <c r="A2930" s="14" t="n">
        <v>42069</v>
      </c>
      <c r="B2930" s="15" t="n">
        <v>987239</v>
      </c>
      <c r="C2930" s="41" t="n">
        <f aca="false">AVERAGE(B2924:B2930)</f>
        <v>158683.571428571</v>
      </c>
      <c r="D2930" s="42" t="n">
        <f aca="false">AVERAGE(B2901:B2930)</f>
        <v>120621.866666667</v>
      </c>
    </row>
    <row r="2931" customFormat="false" ht="12.75" hidden="false" customHeight="false" outlineLevel="0" collapsed="false">
      <c r="A2931" s="14" t="n">
        <v>42070</v>
      </c>
      <c r="B2931" s="15" t="n">
        <v>657059</v>
      </c>
      <c r="C2931" s="41" t="n">
        <f aca="false">AVERAGE(B2925:B2931)</f>
        <v>333400</v>
      </c>
      <c r="D2931" s="42" t="n">
        <f aca="false">AVERAGE(B2902:B2931)</f>
        <v>181283.966666667</v>
      </c>
    </row>
    <row r="2932" customFormat="false" ht="12.75" hidden="false" customHeight="false" outlineLevel="0" collapsed="false">
      <c r="A2932" s="14" t="n">
        <v>42071</v>
      </c>
      <c r="B2932" s="15" t="n">
        <v>213932</v>
      </c>
      <c r="C2932" s="41" t="n">
        <f aca="false">AVERAGE(B2926:B2932)</f>
        <v>357708</v>
      </c>
      <c r="D2932" s="42" t="n">
        <f aca="false">AVERAGE(B2903:B2932)</f>
        <v>216166.8</v>
      </c>
    </row>
    <row r="2933" customFormat="false" ht="12.75" hidden="false" customHeight="false" outlineLevel="0" collapsed="false">
      <c r="A2933" s="14" t="n">
        <v>42072</v>
      </c>
      <c r="B2933" s="15" t="n">
        <v>-538189</v>
      </c>
      <c r="C2933" s="41" t="n">
        <f aca="false">AVERAGE(B2927:B2933)</f>
        <v>194633.428571429</v>
      </c>
      <c r="D2933" s="42" t="n">
        <f aca="false">AVERAGE(B2904:B2933)</f>
        <v>198019.033333333</v>
      </c>
    </row>
    <row r="2934" customFormat="false" ht="12.75" hidden="false" customHeight="false" outlineLevel="0" collapsed="false">
      <c r="A2934" s="14" t="n">
        <v>42073</v>
      </c>
      <c r="B2934" s="15" t="n">
        <v>-75271</v>
      </c>
      <c r="C2934" s="41" t="n">
        <f aca="false">AVERAGE(B2928:B2934)</f>
        <v>120268.428571429</v>
      </c>
      <c r="D2934" s="42" t="n">
        <f aca="false">AVERAGE(B2905:B2934)</f>
        <v>200314.1</v>
      </c>
    </row>
    <row r="2935" customFormat="false" ht="12.75" hidden="false" customHeight="false" outlineLevel="0" collapsed="false">
      <c r="A2935" s="14" t="n">
        <v>42074</v>
      </c>
      <c r="B2935" s="15" t="n">
        <v>382864</v>
      </c>
      <c r="C2935" s="41" t="n">
        <f aca="false">AVERAGE(B2929:B2935)</f>
        <v>202151.857142857</v>
      </c>
      <c r="D2935" s="42" t="n">
        <f aca="false">AVERAGE(B2906:B2935)</f>
        <v>192527.766666667</v>
      </c>
    </row>
    <row r="2936" customFormat="false" ht="12.75" hidden="false" customHeight="false" outlineLevel="0" collapsed="false">
      <c r="A2936" s="14" t="n">
        <v>42075</v>
      </c>
      <c r="B2936" s="15" t="n">
        <v>-164856</v>
      </c>
      <c r="C2936" s="41" t="n">
        <f aca="false">AVERAGE(B2930:B2936)</f>
        <v>208968.285714286</v>
      </c>
      <c r="D2936" s="42" t="n">
        <f aca="false">AVERAGE(B2907:B2936)</f>
        <v>156588.733333333</v>
      </c>
    </row>
    <row r="2937" customFormat="false" ht="12.75" hidden="false" customHeight="false" outlineLevel="0" collapsed="false">
      <c r="A2937" s="14" t="n">
        <v>42076</v>
      </c>
      <c r="B2937" s="15" t="n">
        <v>385491</v>
      </c>
      <c r="C2937" s="41" t="n">
        <f aca="false">AVERAGE(B2931:B2937)</f>
        <v>123004.285714286</v>
      </c>
      <c r="D2937" s="42" t="n">
        <f aca="false">AVERAGE(B2908:B2937)</f>
        <v>191370.266666667</v>
      </c>
    </row>
    <row r="2938" customFormat="false" ht="12.75" hidden="false" customHeight="false" outlineLevel="0" collapsed="false">
      <c r="A2938" s="14" t="n">
        <v>42077</v>
      </c>
      <c r="B2938" s="15" t="n">
        <v>386988</v>
      </c>
      <c r="C2938" s="41" t="n">
        <f aca="false">AVERAGE(B2932:B2938)</f>
        <v>84422.7142857143</v>
      </c>
      <c r="D2938" s="42" t="n">
        <f aca="false">AVERAGE(B2909:B2938)</f>
        <v>242938.266666667</v>
      </c>
    </row>
    <row r="2939" customFormat="false" ht="12.75" hidden="false" customHeight="false" outlineLevel="0" collapsed="false">
      <c r="A2939" s="14" t="n">
        <v>42078</v>
      </c>
      <c r="B2939" s="15" t="n">
        <v>318901</v>
      </c>
      <c r="C2939" s="41" t="n">
        <f aca="false">AVERAGE(B2933:B2939)</f>
        <v>99418.2857142857</v>
      </c>
      <c r="D2939" s="42" t="n">
        <f aca="false">AVERAGE(B2910:B2939)</f>
        <v>241140.5</v>
      </c>
    </row>
    <row r="2940" customFormat="false" ht="12.75" hidden="false" customHeight="false" outlineLevel="0" collapsed="false">
      <c r="A2940" s="14" t="n">
        <v>42079</v>
      </c>
      <c r="B2940" s="15" t="n">
        <v>1276169</v>
      </c>
      <c r="C2940" s="41" t="n">
        <f aca="false">AVERAGE(B2934:B2940)</f>
        <v>358612.285714286</v>
      </c>
      <c r="D2940" s="42" t="n">
        <f aca="false">AVERAGE(B2911:B2940)</f>
        <v>305774.066666667</v>
      </c>
    </row>
    <row r="2941" customFormat="false" ht="12.75" hidden="false" customHeight="false" outlineLevel="0" collapsed="false">
      <c r="A2941" s="14" t="n">
        <v>42080</v>
      </c>
      <c r="B2941" s="15" t="n">
        <v>419184</v>
      </c>
      <c r="C2941" s="41" t="n">
        <f aca="false">AVERAGE(B2935:B2941)</f>
        <v>429248.714285714</v>
      </c>
      <c r="D2941" s="42" t="n">
        <f aca="false">AVERAGE(B2912:B2941)</f>
        <v>305349.6</v>
      </c>
    </row>
    <row r="2942" customFormat="false" ht="12.75" hidden="false" customHeight="false" outlineLevel="0" collapsed="false">
      <c r="A2942" s="14" t="n">
        <v>42081</v>
      </c>
      <c r="B2942" s="15" t="n">
        <v>-388474</v>
      </c>
      <c r="C2942" s="41" t="n">
        <f aca="false">AVERAGE(B2936:B2942)</f>
        <v>319057.571428571</v>
      </c>
      <c r="D2942" s="42" t="n">
        <f aca="false">AVERAGE(B2913:B2942)</f>
        <v>271359.133333333</v>
      </c>
    </row>
    <row r="2943" customFormat="false" ht="12.75" hidden="false" customHeight="false" outlineLevel="0" collapsed="false">
      <c r="A2943" s="14" t="n">
        <v>42082</v>
      </c>
      <c r="B2943" s="15" t="n">
        <v>266994</v>
      </c>
      <c r="C2943" s="41" t="n">
        <f aca="false">AVERAGE(B2937:B2943)</f>
        <v>380750.428571429</v>
      </c>
      <c r="D2943" s="42" t="n">
        <f aca="false">AVERAGE(B2914:B2943)</f>
        <v>256503.433333333</v>
      </c>
    </row>
    <row r="2944" customFormat="false" ht="12.75" hidden="false" customHeight="false" outlineLevel="0" collapsed="false">
      <c r="A2944" s="14" t="n">
        <v>42083</v>
      </c>
      <c r="B2944" s="15" t="n">
        <v>-456446</v>
      </c>
      <c r="C2944" s="41" t="n">
        <f aca="false">AVERAGE(B2938:B2944)</f>
        <v>260473.714285714</v>
      </c>
      <c r="D2944" s="42" t="n">
        <f aca="false">AVERAGE(B2915:B2944)</f>
        <v>225540.466666667</v>
      </c>
    </row>
    <row r="2945" customFormat="false" ht="12.75" hidden="false" customHeight="false" outlineLevel="0" collapsed="false">
      <c r="A2945" s="14" t="n">
        <v>42084</v>
      </c>
      <c r="B2945" s="15" t="n">
        <v>226311</v>
      </c>
      <c r="C2945" s="41" t="n">
        <f aca="false">AVERAGE(B2939:B2945)</f>
        <v>237519.857142857</v>
      </c>
      <c r="D2945" s="42" t="n">
        <f aca="false">AVERAGE(B2916:B2945)</f>
        <v>208238.966666667</v>
      </c>
    </row>
    <row r="2946" customFormat="false" ht="12.75" hidden="false" customHeight="false" outlineLevel="0" collapsed="false">
      <c r="A2946" s="14" t="n">
        <v>42085</v>
      </c>
      <c r="B2946" s="15" t="n">
        <v>-435876</v>
      </c>
      <c r="C2946" s="41" t="n">
        <f aca="false">AVERAGE(B2940:B2946)</f>
        <v>129694.571428571</v>
      </c>
      <c r="D2946" s="42" t="n">
        <f aca="false">AVERAGE(B2917:B2946)</f>
        <v>171011.3</v>
      </c>
    </row>
    <row r="2947" customFormat="false" ht="12.75" hidden="false" customHeight="false" outlineLevel="0" collapsed="false">
      <c r="A2947" s="14" t="n">
        <v>42086</v>
      </c>
      <c r="B2947" s="15" t="n">
        <v>-9918</v>
      </c>
      <c r="C2947" s="41" t="n">
        <f aca="false">AVERAGE(B2941:B2947)</f>
        <v>-54032.1428571429</v>
      </c>
      <c r="D2947" s="42" t="n">
        <f aca="false">AVERAGE(B2918:B2947)</f>
        <v>161203.666666667</v>
      </c>
    </row>
    <row r="2948" customFormat="false" ht="12.75" hidden="false" customHeight="false" outlineLevel="0" collapsed="false">
      <c r="A2948" s="14" t="n">
        <v>42087</v>
      </c>
      <c r="B2948" s="15" t="n">
        <v>177981</v>
      </c>
      <c r="C2948" s="41" t="n">
        <f aca="false">AVERAGE(B2942:B2948)</f>
        <v>-88489.7142857143</v>
      </c>
      <c r="D2948" s="42" t="n">
        <f aca="false">AVERAGE(B2919:B2948)</f>
        <v>191760.633333333</v>
      </c>
    </row>
    <row r="2949" customFormat="false" ht="12.75" hidden="false" customHeight="false" outlineLevel="0" collapsed="false">
      <c r="A2949" s="14" t="n">
        <v>42088</v>
      </c>
      <c r="B2949" s="15" t="n">
        <v>170754</v>
      </c>
      <c r="C2949" s="41" t="n">
        <f aca="false">AVERAGE(B2943:B2949)</f>
        <v>-8600</v>
      </c>
      <c r="D2949" s="42" t="n">
        <f aca="false">AVERAGE(B2920:B2949)</f>
        <v>209008.566666667</v>
      </c>
    </row>
    <row r="2950" customFormat="false" ht="12.75" hidden="false" customHeight="false" outlineLevel="0" collapsed="false">
      <c r="A2950" s="14" t="n">
        <v>42089</v>
      </c>
      <c r="B2950" s="15" t="n">
        <v>75326</v>
      </c>
      <c r="C2950" s="41" t="n">
        <f aca="false">AVERAGE(B2944:B2950)</f>
        <v>-35981.1428571429</v>
      </c>
      <c r="D2950" s="42" t="n">
        <f aca="false">AVERAGE(B2921:B2950)</f>
        <v>170886.933333333</v>
      </c>
    </row>
    <row r="2951" customFormat="false" ht="12.75" hidden="false" customHeight="false" outlineLevel="0" collapsed="false">
      <c r="A2951" s="14" t="n">
        <v>42090</v>
      </c>
      <c r="B2951" s="15" t="n">
        <v>388718</v>
      </c>
      <c r="C2951" s="41" t="n">
        <f aca="false">AVERAGE(B2945:B2951)</f>
        <v>84756.5714285714</v>
      </c>
      <c r="D2951" s="42" t="n">
        <f aca="false">AVERAGE(B2922:B2951)</f>
        <v>161027.166666667</v>
      </c>
    </row>
    <row r="2952" customFormat="false" ht="12.75" hidden="false" customHeight="false" outlineLevel="0" collapsed="false">
      <c r="A2952" s="14" t="n">
        <v>42091</v>
      </c>
      <c r="B2952" s="15" t="n">
        <v>-56143</v>
      </c>
      <c r="C2952" s="41" t="n">
        <f aca="false">AVERAGE(B2946:B2952)</f>
        <v>44406</v>
      </c>
      <c r="D2952" s="42" t="n">
        <f aca="false">AVERAGE(B2923:B2952)</f>
        <v>133244.233333333</v>
      </c>
    </row>
    <row r="2953" customFormat="false" ht="12.75" hidden="false" customHeight="false" outlineLevel="0" collapsed="false">
      <c r="A2953" s="14" t="n">
        <v>42092</v>
      </c>
      <c r="B2953" s="15" t="n">
        <v>-317055</v>
      </c>
      <c r="C2953" s="41" t="n">
        <f aca="false">AVERAGE(B2947:B2953)</f>
        <v>61380.4285714286</v>
      </c>
      <c r="D2953" s="42" t="n">
        <f aca="false">AVERAGE(B2924:B2953)</f>
        <v>133840.966666667</v>
      </c>
    </row>
    <row r="2954" customFormat="false" ht="12.75" hidden="false" customHeight="false" outlineLevel="0" collapsed="false">
      <c r="A2954" s="14" t="n">
        <v>42093</v>
      </c>
      <c r="B2954" s="15" t="n">
        <v>149546</v>
      </c>
      <c r="C2954" s="41" t="n">
        <f aca="false">AVERAGE(B2948:B2954)</f>
        <v>84161</v>
      </c>
      <c r="D2954" s="42" t="n">
        <f aca="false">AVERAGE(B2925:B2954)</f>
        <v>157691.033333333</v>
      </c>
    </row>
    <row r="2955" customFormat="false" ht="12.75" hidden="false" customHeight="false" outlineLevel="0" collapsed="false">
      <c r="A2955" s="14" t="n">
        <v>42094</v>
      </c>
      <c r="B2955" s="15" t="n">
        <v>42620</v>
      </c>
      <c r="C2955" s="41" t="n">
        <f aca="false">AVERAGE(B2949:B2955)</f>
        <v>64823.7142857143</v>
      </c>
      <c r="D2955" s="42" t="n">
        <f aca="false">AVERAGE(B2926:B2955)</f>
        <v>157652.5</v>
      </c>
    </row>
    <row r="2956" customFormat="false" ht="12.75" hidden="false" customHeight="false" outlineLevel="0" collapsed="false">
      <c r="A2956" s="14" t="n">
        <v>42095</v>
      </c>
      <c r="B2956" s="15" t="n">
        <v>165247</v>
      </c>
      <c r="C2956" s="41" t="n">
        <f aca="false">AVERAGE(B2950:B2956)</f>
        <v>64037</v>
      </c>
      <c r="D2956" s="42" t="n">
        <f aca="false">AVERAGE(B2927:B2956)</f>
        <v>143049.633333333</v>
      </c>
    </row>
    <row r="2957" customFormat="false" ht="12.75" hidden="false" customHeight="false" outlineLevel="0" collapsed="false">
      <c r="A2957" s="14" t="n">
        <v>42096</v>
      </c>
      <c r="B2957" s="15" t="n">
        <v>-238795</v>
      </c>
      <c r="C2957" s="41" t="n">
        <f aca="false">AVERAGE(B2951:B2957)</f>
        <v>19162.5714285714</v>
      </c>
      <c r="D2957" s="42" t="n">
        <f aca="false">AVERAGE(B2928:B2957)</f>
        <v>120247</v>
      </c>
    </row>
    <row r="2958" customFormat="false" ht="12.75" hidden="false" customHeight="false" outlineLevel="0" collapsed="false">
      <c r="A2958" s="14" t="n">
        <v>42097</v>
      </c>
      <c r="B2958" s="15" t="n">
        <v>-317730</v>
      </c>
      <c r="C2958" s="41" t="n">
        <f aca="false">AVERAGE(B2952:B2958)</f>
        <v>-81758.5714285714</v>
      </c>
      <c r="D2958" s="42" t="n">
        <f aca="false">AVERAGE(B2929:B2958)</f>
        <v>116000</v>
      </c>
    </row>
    <row r="2959" customFormat="false" ht="12.75" hidden="false" customHeight="false" outlineLevel="0" collapsed="false">
      <c r="A2959" s="14" t="n">
        <v>42098</v>
      </c>
      <c r="B2959" s="15" t="n">
        <v>628689</v>
      </c>
      <c r="C2959" s="41" t="n">
        <f aca="false">AVERAGE(B2953:B2959)</f>
        <v>16074.5714285714</v>
      </c>
      <c r="D2959" s="42" t="n">
        <f aca="false">AVERAGE(B2930:B2959)</f>
        <v>144042</v>
      </c>
    </row>
    <row r="2960" customFormat="false" ht="12.75" hidden="false" customHeight="false" outlineLevel="0" collapsed="false">
      <c r="A2960" s="14" t="n">
        <v>42099</v>
      </c>
      <c r="B2960" s="15" t="n">
        <v>1076317</v>
      </c>
      <c r="C2960" s="41" t="n">
        <f aca="false">AVERAGE(B2954:B2960)</f>
        <v>215127.714285714</v>
      </c>
      <c r="D2960" s="42" t="n">
        <f aca="false">AVERAGE(B2931:B2960)</f>
        <v>147011.266666667</v>
      </c>
    </row>
    <row r="2961" customFormat="false" ht="12.75" hidden="false" customHeight="false" outlineLevel="0" collapsed="false">
      <c r="A2961" s="14" t="n">
        <v>42100</v>
      </c>
      <c r="B2961" s="15" t="n">
        <v>-139004</v>
      </c>
      <c r="C2961" s="41" t="n">
        <f aca="false">AVERAGE(B2955:B2961)</f>
        <v>173906.285714286</v>
      </c>
      <c r="D2961" s="42" t="n">
        <f aca="false">AVERAGE(B2932:B2961)</f>
        <v>120475.833333333</v>
      </c>
    </row>
    <row r="2962" customFormat="false" ht="12.75" hidden="false" customHeight="false" outlineLevel="0" collapsed="false">
      <c r="A2962" s="14" t="n">
        <v>42101</v>
      </c>
      <c r="B2962" s="15" t="n">
        <v>416421</v>
      </c>
      <c r="C2962" s="41" t="n">
        <f aca="false">AVERAGE(B2956:B2962)</f>
        <v>227306.428571429</v>
      </c>
      <c r="D2962" s="42" t="n">
        <f aca="false">AVERAGE(B2933:B2962)</f>
        <v>127225.466666667</v>
      </c>
    </row>
    <row r="2963" customFormat="false" ht="12.75" hidden="false" customHeight="false" outlineLevel="0" collapsed="false">
      <c r="A2963" s="14" t="n">
        <v>42102</v>
      </c>
      <c r="B2963" s="15" t="n">
        <v>-195246</v>
      </c>
      <c r="C2963" s="41" t="n">
        <f aca="false">AVERAGE(B2957:B2963)</f>
        <v>175807.428571429</v>
      </c>
      <c r="D2963" s="42" t="n">
        <f aca="false">AVERAGE(B2934:B2963)</f>
        <v>138656.9</v>
      </c>
    </row>
    <row r="2964" customFormat="false" ht="12.75" hidden="false" customHeight="false" outlineLevel="0" collapsed="false">
      <c r="A2964" s="14" t="n">
        <v>42103</v>
      </c>
      <c r="B2964" s="15" t="n">
        <v>404895</v>
      </c>
      <c r="C2964" s="41" t="n">
        <f aca="false">AVERAGE(B2958:B2964)</f>
        <v>267763.142857143</v>
      </c>
      <c r="D2964" s="42" t="n">
        <f aca="false">AVERAGE(B2935:B2964)</f>
        <v>154662.433333333</v>
      </c>
    </row>
    <row r="2965" customFormat="false" ht="12.75" hidden="false" customHeight="false" outlineLevel="0" collapsed="false">
      <c r="A2965" s="14" t="n">
        <v>42104</v>
      </c>
      <c r="B2965" s="15" t="n">
        <v>266908</v>
      </c>
      <c r="C2965" s="41" t="n">
        <f aca="false">AVERAGE(B2959:B2965)</f>
        <v>351282.857142857</v>
      </c>
      <c r="D2965" s="42" t="n">
        <f aca="false">AVERAGE(B2936:B2965)</f>
        <v>150797.233333333</v>
      </c>
    </row>
    <row r="2966" customFormat="false" ht="12.75" hidden="false" customHeight="false" outlineLevel="0" collapsed="false">
      <c r="A2966" s="14" t="n">
        <v>42105</v>
      </c>
      <c r="B2966" s="15" t="n">
        <v>318479</v>
      </c>
      <c r="C2966" s="41" t="n">
        <f aca="false">AVERAGE(B2960:B2966)</f>
        <v>306967.142857143</v>
      </c>
      <c r="D2966" s="42" t="n">
        <f aca="false">AVERAGE(B2937:B2966)</f>
        <v>166908.4</v>
      </c>
    </row>
    <row r="2967" customFormat="false" ht="12.75" hidden="false" customHeight="false" outlineLevel="0" collapsed="false">
      <c r="A2967" s="14" t="n">
        <v>42106</v>
      </c>
      <c r="B2967" s="15" t="n">
        <v>286993</v>
      </c>
      <c r="C2967" s="41" t="n">
        <f aca="false">AVERAGE(B2961:B2967)</f>
        <v>194206.571428571</v>
      </c>
      <c r="D2967" s="42" t="n">
        <f aca="false">AVERAGE(B2938:B2967)</f>
        <v>163625.133333333</v>
      </c>
    </row>
    <row r="2968" customFormat="false" ht="12.75" hidden="false" customHeight="false" outlineLevel="0" collapsed="false">
      <c r="A2968" s="14" t="n">
        <v>42107</v>
      </c>
      <c r="B2968" s="15" t="n">
        <v>424855</v>
      </c>
      <c r="C2968" s="41" t="n">
        <f aca="false">AVERAGE(B2962:B2968)</f>
        <v>274757.857142857</v>
      </c>
      <c r="D2968" s="42" t="n">
        <f aca="false">AVERAGE(B2939:B2968)</f>
        <v>164887.366666667</v>
      </c>
    </row>
    <row r="2969" customFormat="false" ht="12.75" hidden="false" customHeight="false" outlineLevel="0" collapsed="false">
      <c r="A2969" s="14" t="n">
        <v>42108</v>
      </c>
      <c r="B2969" s="15" t="n">
        <v>-317743</v>
      </c>
      <c r="C2969" s="41" t="n">
        <f aca="false">AVERAGE(B2963:B2969)</f>
        <v>169877.285714286</v>
      </c>
      <c r="D2969" s="42" t="n">
        <f aca="false">AVERAGE(B2940:B2969)</f>
        <v>143665.9</v>
      </c>
    </row>
    <row r="2970" customFormat="false" ht="12.75" hidden="false" customHeight="false" outlineLevel="0" collapsed="false">
      <c r="A2970" s="14" t="n">
        <v>42109</v>
      </c>
      <c r="B2970" s="15" t="n">
        <v>460556</v>
      </c>
      <c r="C2970" s="41" t="n">
        <f aca="false">AVERAGE(B2964:B2970)</f>
        <v>263563.285714286</v>
      </c>
      <c r="D2970" s="42" t="n">
        <f aca="false">AVERAGE(B2941:B2970)</f>
        <v>116478.8</v>
      </c>
    </row>
    <row r="2971" customFormat="false" ht="12.75" hidden="false" customHeight="false" outlineLevel="0" collapsed="false">
      <c r="A2971" s="14" t="n">
        <v>42110</v>
      </c>
      <c r="B2971" s="15" t="n">
        <v>351612</v>
      </c>
      <c r="C2971" s="41" t="n">
        <f aca="false">AVERAGE(B2965:B2971)</f>
        <v>255951.428571429</v>
      </c>
      <c r="D2971" s="42" t="n">
        <f aca="false">AVERAGE(B2942:B2971)</f>
        <v>114226.4</v>
      </c>
    </row>
    <row r="2972" customFormat="false" ht="12.75" hidden="false" customHeight="false" outlineLevel="0" collapsed="false">
      <c r="A2972" s="14" t="n">
        <v>42111</v>
      </c>
      <c r="B2972" s="15" t="n">
        <v>85131</v>
      </c>
      <c r="C2972" s="41" t="n">
        <f aca="false">AVERAGE(B2966:B2972)</f>
        <v>229983.285714286</v>
      </c>
      <c r="D2972" s="42" t="n">
        <f aca="false">AVERAGE(B2943:B2972)</f>
        <v>130013.233333333</v>
      </c>
    </row>
    <row r="2973" customFormat="false" ht="12.75" hidden="false" customHeight="false" outlineLevel="0" collapsed="false">
      <c r="A2973" s="14" t="n">
        <v>42112</v>
      </c>
      <c r="B2973" s="15" t="n">
        <v>452668</v>
      </c>
      <c r="C2973" s="41" t="n">
        <f aca="false">AVERAGE(B2967:B2973)</f>
        <v>249153.142857143</v>
      </c>
      <c r="D2973" s="42" t="n">
        <f aca="false">AVERAGE(B2944:B2973)</f>
        <v>136202.366666667</v>
      </c>
    </row>
    <row r="2974" customFormat="false" ht="12.75" hidden="false" customHeight="false" outlineLevel="0" collapsed="false">
      <c r="A2974" s="14" t="n">
        <v>42113</v>
      </c>
      <c r="B2974" s="15" t="n">
        <v>-455060</v>
      </c>
      <c r="C2974" s="41" t="n">
        <f aca="false">AVERAGE(B2968:B2974)</f>
        <v>143145.571428571</v>
      </c>
      <c r="D2974" s="42" t="n">
        <f aca="false">AVERAGE(B2945:B2974)</f>
        <v>136248.566666667</v>
      </c>
    </row>
    <row r="2975" customFormat="false" ht="12.75" hidden="false" customHeight="false" outlineLevel="0" collapsed="false">
      <c r="A2975" s="14" t="n">
        <v>42114</v>
      </c>
      <c r="B2975" s="15" t="n">
        <v>-154146</v>
      </c>
      <c r="C2975" s="41" t="n">
        <f aca="false">AVERAGE(B2969:B2975)</f>
        <v>60431.1428571429</v>
      </c>
      <c r="D2975" s="42" t="n">
        <f aca="false">AVERAGE(B2946:B2975)</f>
        <v>123566.666666667</v>
      </c>
    </row>
    <row r="2976" customFormat="false" ht="12.75" hidden="false" customHeight="false" outlineLevel="0" collapsed="false">
      <c r="A2976" s="14" t="n">
        <v>42115</v>
      </c>
      <c r="B2976" s="15" t="n">
        <v>179723</v>
      </c>
      <c r="C2976" s="41" t="n">
        <f aca="false">AVERAGE(B2970:B2976)</f>
        <v>131497.714285714</v>
      </c>
      <c r="D2976" s="42" t="n">
        <f aca="false">AVERAGE(B2947:B2976)</f>
        <v>144086.633333333</v>
      </c>
    </row>
    <row r="2977" customFormat="false" ht="12.75" hidden="false" customHeight="false" outlineLevel="0" collapsed="false">
      <c r="A2977" s="14" t="n">
        <v>42116</v>
      </c>
      <c r="B2977" s="15" t="n">
        <v>151435</v>
      </c>
      <c r="C2977" s="41" t="n">
        <f aca="false">AVERAGE(B2971:B2977)</f>
        <v>87337.5714285714</v>
      </c>
      <c r="D2977" s="42" t="n">
        <f aca="false">AVERAGE(B2948:B2977)</f>
        <v>149465.066666667</v>
      </c>
    </row>
    <row r="2978" customFormat="false" ht="12.75" hidden="false" customHeight="false" outlineLevel="0" collapsed="false">
      <c r="A2978" s="14" t="n">
        <v>42117</v>
      </c>
      <c r="B2978" s="15" t="n">
        <v>217176</v>
      </c>
      <c r="C2978" s="41" t="n">
        <f aca="false">AVERAGE(B2972:B2978)</f>
        <v>68132.4285714286</v>
      </c>
      <c r="D2978" s="42" t="n">
        <f aca="false">AVERAGE(B2949:B2978)</f>
        <v>150771.566666667</v>
      </c>
    </row>
    <row r="2979" customFormat="false" ht="12.75" hidden="false" customHeight="false" outlineLevel="0" collapsed="false">
      <c r="A2979" s="14" t="n">
        <v>42118</v>
      </c>
      <c r="B2979" s="15" t="n">
        <v>322815</v>
      </c>
      <c r="C2979" s="41" t="n">
        <f aca="false">AVERAGE(B2973:B2979)</f>
        <v>102087.285714286</v>
      </c>
      <c r="D2979" s="42" t="n">
        <f aca="false">AVERAGE(B2950:B2979)</f>
        <v>155840.266666667</v>
      </c>
    </row>
    <row r="2980" customFormat="false" ht="12.75" hidden="false" customHeight="false" outlineLevel="0" collapsed="false">
      <c r="A2980" s="14" t="n">
        <v>42119</v>
      </c>
      <c r="B2980" s="15" t="n">
        <v>496187</v>
      </c>
      <c r="C2980" s="41" t="n">
        <f aca="false">AVERAGE(B2974:B2980)</f>
        <v>108304.285714286</v>
      </c>
      <c r="D2980" s="42" t="n">
        <f aca="false">AVERAGE(B2951:B2980)</f>
        <v>169868.966666667</v>
      </c>
    </row>
    <row r="2981" customFormat="false" ht="12.75" hidden="false" customHeight="false" outlineLevel="0" collapsed="false">
      <c r="A2981" s="14" t="n">
        <v>42120</v>
      </c>
      <c r="B2981" s="15" t="n">
        <v>-556831</v>
      </c>
      <c r="C2981" s="41" t="n">
        <f aca="false">AVERAGE(B2975:B2981)</f>
        <v>93765.5714285714</v>
      </c>
      <c r="D2981" s="42" t="n">
        <f aca="false">AVERAGE(B2952:B2981)</f>
        <v>138350.666666667</v>
      </c>
    </row>
    <row r="2982" customFormat="false" ht="12.75" hidden="false" customHeight="false" outlineLevel="0" collapsed="false">
      <c r="A2982" s="14" t="n">
        <v>42121</v>
      </c>
      <c r="B2982" s="15" t="n">
        <v>-146822</v>
      </c>
      <c r="C2982" s="41" t="n">
        <f aca="false">AVERAGE(B2976:B2982)</f>
        <v>94811.8571428571</v>
      </c>
      <c r="D2982" s="42" t="n">
        <f aca="false">AVERAGE(B2953:B2982)</f>
        <v>135328.033333333</v>
      </c>
    </row>
    <row r="2983" customFormat="false" ht="12.75" hidden="false" customHeight="false" outlineLevel="0" collapsed="false">
      <c r="A2983" s="14" t="n">
        <v>42122</v>
      </c>
      <c r="B2983" s="15" t="n">
        <v>-346352</v>
      </c>
      <c r="C2983" s="41" t="n">
        <f aca="false">AVERAGE(B2977:B2983)</f>
        <v>19658.2857142857</v>
      </c>
      <c r="D2983" s="42" t="n">
        <f aca="false">AVERAGE(B2954:B2983)</f>
        <v>134351.466666667</v>
      </c>
    </row>
    <row r="2984" customFormat="false" ht="12.75" hidden="false" customHeight="false" outlineLevel="0" collapsed="false">
      <c r="A2984" s="14" t="n">
        <v>42123</v>
      </c>
      <c r="B2984" s="15" t="n">
        <v>17726</v>
      </c>
      <c r="C2984" s="41" t="n">
        <f aca="false">AVERAGE(B2978:B2984)</f>
        <v>557</v>
      </c>
      <c r="D2984" s="42" t="n">
        <f aca="false">AVERAGE(B2955:B2984)</f>
        <v>129957.466666667</v>
      </c>
    </row>
    <row r="2985" customFormat="false" ht="12.75" hidden="false" customHeight="false" outlineLevel="0" collapsed="false">
      <c r="A2985" s="14" t="n">
        <v>42124</v>
      </c>
      <c r="B2985" s="15" t="n">
        <v>-53777</v>
      </c>
      <c r="C2985" s="41" t="n">
        <f aca="false">AVERAGE(B2979:B2985)</f>
        <v>-38150.5714285714</v>
      </c>
      <c r="D2985" s="42" t="n">
        <f aca="false">AVERAGE(B2956:B2985)</f>
        <v>126744.233333333</v>
      </c>
    </row>
    <row r="2986" customFormat="false" ht="12.75" hidden="false" customHeight="false" outlineLevel="0" collapsed="false">
      <c r="A2986" s="14" t="n">
        <v>42125</v>
      </c>
      <c r="B2986" s="15" t="n">
        <v>246404</v>
      </c>
      <c r="C2986" s="41" t="n">
        <f aca="false">AVERAGE(B2980:B2986)</f>
        <v>-49066.4285714286</v>
      </c>
      <c r="D2986" s="42" t="n">
        <f aca="false">AVERAGE(B2957:B2986)</f>
        <v>129449.466666667</v>
      </c>
    </row>
    <row r="2987" customFormat="false" ht="12.75" hidden="false" customHeight="false" outlineLevel="0" collapsed="false">
      <c r="A2987" s="14" t="n">
        <v>42126</v>
      </c>
      <c r="B2987" s="15" t="n">
        <v>2052083</v>
      </c>
      <c r="C2987" s="41" t="n">
        <f aca="false">AVERAGE(B2981:B2987)</f>
        <v>173204.428571429</v>
      </c>
      <c r="D2987" s="42" t="n">
        <f aca="false">AVERAGE(B2958:B2987)</f>
        <v>205812.066666667</v>
      </c>
    </row>
    <row r="2988" customFormat="false" ht="12.75" hidden="false" customHeight="false" outlineLevel="0" collapsed="false">
      <c r="A2988" s="14" t="n">
        <v>42127</v>
      </c>
      <c r="B2988" s="15" t="n">
        <v>1540877</v>
      </c>
      <c r="C2988" s="41" t="n">
        <f aca="false">AVERAGE(B2982:B2988)</f>
        <v>472877</v>
      </c>
      <c r="D2988" s="42" t="n">
        <f aca="false">AVERAGE(B2959:B2988)</f>
        <v>267765.633333333</v>
      </c>
    </row>
    <row r="2989" customFormat="false" ht="12.75" hidden="false" customHeight="false" outlineLevel="0" collapsed="false">
      <c r="A2989" s="14" t="n">
        <v>42128</v>
      </c>
      <c r="B2989" s="15" t="n">
        <v>443221</v>
      </c>
      <c r="C2989" s="41" t="n">
        <f aca="false">AVERAGE(B2983:B2989)</f>
        <v>557168.857142857</v>
      </c>
      <c r="D2989" s="42" t="n">
        <f aca="false">AVERAGE(B2960:B2989)</f>
        <v>261583.366666667</v>
      </c>
    </row>
    <row r="2990" customFormat="false" ht="12.75" hidden="false" customHeight="false" outlineLevel="0" collapsed="false">
      <c r="A2990" s="14" t="n">
        <v>42129</v>
      </c>
      <c r="B2990" s="15" t="n">
        <v>1622290</v>
      </c>
      <c r="C2990" s="41" t="n">
        <f aca="false">AVERAGE(B2984:B2990)</f>
        <v>838403.428571429</v>
      </c>
      <c r="D2990" s="42" t="n">
        <f aca="false">AVERAGE(B2961:B2990)</f>
        <v>279782.466666667</v>
      </c>
    </row>
    <row r="2991" customFormat="false" ht="12.75" hidden="false" customHeight="false" outlineLevel="0" collapsed="false">
      <c r="A2991" s="14" t="n">
        <v>42130</v>
      </c>
      <c r="B2991" s="15" t="n">
        <v>4328301</v>
      </c>
      <c r="C2991" s="41" t="n">
        <f aca="false">AVERAGE(B2985:B2991)</f>
        <v>1454199.85714286</v>
      </c>
      <c r="D2991" s="42" t="n">
        <f aca="false">AVERAGE(B2962:B2991)</f>
        <v>428692.633333333</v>
      </c>
    </row>
    <row r="2992" customFormat="false" ht="12.75" hidden="false" customHeight="false" outlineLevel="0" collapsed="false">
      <c r="A2992" s="14" t="n">
        <v>42131</v>
      </c>
      <c r="B2992" s="15" t="n">
        <v>1521975</v>
      </c>
      <c r="C2992" s="41" t="n">
        <f aca="false">AVERAGE(B2986:B2992)</f>
        <v>1679307.28571429</v>
      </c>
      <c r="D2992" s="42" t="n">
        <f aca="false">AVERAGE(B2963:B2992)</f>
        <v>465544.433333333</v>
      </c>
    </row>
    <row r="2993" customFormat="false" ht="12.75" hidden="false" customHeight="false" outlineLevel="0" collapsed="false">
      <c r="A2993" s="14" t="n">
        <v>42132</v>
      </c>
      <c r="B2993" s="15" t="n">
        <v>171652</v>
      </c>
      <c r="C2993" s="41" t="n">
        <f aca="false">AVERAGE(B2987:B2993)</f>
        <v>1668628.42857143</v>
      </c>
      <c r="D2993" s="42" t="n">
        <f aca="false">AVERAGE(B2964:B2993)</f>
        <v>477774.366666667</v>
      </c>
    </row>
    <row r="2994" customFormat="false" ht="12.75" hidden="false" customHeight="false" outlineLevel="0" collapsed="false">
      <c r="A2994" s="14" t="n">
        <v>42133</v>
      </c>
      <c r="B2994" s="15" t="n">
        <v>212413</v>
      </c>
      <c r="C2994" s="41" t="n">
        <f aca="false">AVERAGE(B2988:B2994)</f>
        <v>1405818.42857143</v>
      </c>
      <c r="D2994" s="42" t="n">
        <f aca="false">AVERAGE(B2965:B2994)</f>
        <v>471358.3</v>
      </c>
    </row>
    <row r="2995" customFormat="false" ht="12.75" hidden="false" customHeight="false" outlineLevel="0" collapsed="false">
      <c r="A2995" s="14" t="n">
        <v>42134</v>
      </c>
      <c r="B2995" s="15" t="n">
        <v>136331</v>
      </c>
      <c r="C2995" s="41" t="n">
        <f aca="false">AVERAGE(B2989:B2995)</f>
        <v>1205169</v>
      </c>
      <c r="D2995" s="42" t="n">
        <f aca="false">AVERAGE(B2966:B2995)</f>
        <v>467005.733333333</v>
      </c>
    </row>
    <row r="2996" customFormat="false" ht="12.75" hidden="false" customHeight="false" outlineLevel="0" collapsed="false">
      <c r="A2996" s="14" t="n">
        <v>42135</v>
      </c>
      <c r="B2996" s="15" t="n">
        <v>-40095</v>
      </c>
      <c r="C2996" s="41" t="n">
        <f aca="false">AVERAGE(B2990:B2996)</f>
        <v>1136123.85714286</v>
      </c>
      <c r="D2996" s="42" t="n">
        <f aca="false">AVERAGE(B2967:B2996)</f>
        <v>455053.266666667</v>
      </c>
    </row>
    <row r="2997" customFormat="false" ht="12.75" hidden="false" customHeight="false" outlineLevel="0" collapsed="false">
      <c r="A2997" s="14" t="n">
        <v>42136</v>
      </c>
      <c r="B2997" s="15" t="n">
        <v>213817</v>
      </c>
      <c r="C2997" s="41" t="n">
        <f aca="false">AVERAGE(B2991:B2997)</f>
        <v>934913.428571429</v>
      </c>
      <c r="D2997" s="42" t="n">
        <f aca="false">AVERAGE(B2968:B2997)</f>
        <v>452614.066666667</v>
      </c>
    </row>
    <row r="2998" customFormat="false" ht="12.75" hidden="false" customHeight="false" outlineLevel="0" collapsed="false">
      <c r="A2998" s="14" t="n">
        <v>42137</v>
      </c>
      <c r="B2998" s="15" t="n">
        <v>-87512</v>
      </c>
      <c r="C2998" s="41" t="n">
        <f aca="false">AVERAGE(B2992:B2998)</f>
        <v>304083</v>
      </c>
      <c r="D2998" s="42" t="n">
        <f aca="false">AVERAGE(B2969:B2998)</f>
        <v>435535.166666667</v>
      </c>
    </row>
    <row r="2999" customFormat="false" ht="12.75" hidden="false" customHeight="false" outlineLevel="0" collapsed="false">
      <c r="A2999" s="14" t="n">
        <v>42138</v>
      </c>
      <c r="B2999" s="15" t="n">
        <v>-16415</v>
      </c>
      <c r="C2999" s="41" t="n">
        <f aca="false">AVERAGE(B2993:B2999)</f>
        <v>84313</v>
      </c>
      <c r="D2999" s="42" t="n">
        <f aca="false">AVERAGE(B2970:B2999)</f>
        <v>445579.433333333</v>
      </c>
    </row>
    <row r="3000" customFormat="false" ht="12.75" hidden="false" customHeight="false" outlineLevel="0" collapsed="false">
      <c r="A3000" s="14" t="n">
        <v>42139</v>
      </c>
      <c r="B3000" s="15" t="n">
        <v>277913</v>
      </c>
      <c r="C3000" s="41" t="n">
        <f aca="false">AVERAGE(B2994:B3000)</f>
        <v>99493.1428571429</v>
      </c>
      <c r="D3000" s="42" t="n">
        <f aca="false">AVERAGE(B2971:B3000)</f>
        <v>439491.333333333</v>
      </c>
    </row>
    <row r="3001" customFormat="false" ht="12.75" hidden="false" customHeight="false" outlineLevel="0" collapsed="false">
      <c r="A3001" s="14" t="n">
        <v>42140</v>
      </c>
      <c r="B3001" s="15" t="n">
        <v>231750</v>
      </c>
      <c r="C3001" s="41" t="n">
        <f aca="false">AVERAGE(B2995:B3001)</f>
        <v>102255.571428571</v>
      </c>
      <c r="D3001" s="42" t="n">
        <f aca="false">AVERAGE(B2972:B3001)</f>
        <v>435495.933333333</v>
      </c>
    </row>
    <row r="3002" customFormat="false" ht="12.75" hidden="false" customHeight="false" outlineLevel="0" collapsed="false">
      <c r="A3002" s="14" t="n">
        <v>42141</v>
      </c>
      <c r="B3002" s="15" t="n">
        <v>341245</v>
      </c>
      <c r="C3002" s="41" t="n">
        <f aca="false">AVERAGE(B2996:B3002)</f>
        <v>131529</v>
      </c>
      <c r="D3002" s="42" t="n">
        <f aca="false">AVERAGE(B2973:B3002)</f>
        <v>444033.066666667</v>
      </c>
    </row>
    <row r="3003" customFormat="false" ht="12.75" hidden="false" customHeight="false" outlineLevel="0" collapsed="false">
      <c r="A3003" s="14" t="n">
        <v>42142</v>
      </c>
      <c r="B3003" s="15" t="n">
        <v>-158402</v>
      </c>
      <c r="C3003" s="41" t="n">
        <f aca="false">AVERAGE(B2997:B3003)</f>
        <v>114628</v>
      </c>
      <c r="D3003" s="42" t="n">
        <f aca="false">AVERAGE(B2974:B3003)</f>
        <v>423664.066666667</v>
      </c>
    </row>
    <row r="3004" customFormat="false" ht="12.75" hidden="false" customHeight="false" outlineLevel="0" collapsed="false">
      <c r="A3004" s="14" t="n">
        <v>42143</v>
      </c>
      <c r="B3004" s="15" t="n">
        <v>43007</v>
      </c>
      <c r="C3004" s="41" t="n">
        <f aca="false">AVERAGE(B2998:B3004)</f>
        <v>90226.5714285714</v>
      </c>
      <c r="D3004" s="42" t="n">
        <f aca="false">AVERAGE(B2975:B3004)</f>
        <v>440266.3</v>
      </c>
    </row>
    <row r="3005" customFormat="false" ht="12.75" hidden="false" customHeight="false" outlineLevel="0" collapsed="false">
      <c r="A3005" s="14" t="n">
        <v>42144</v>
      </c>
      <c r="B3005" s="15" t="n">
        <v>32964</v>
      </c>
      <c r="C3005" s="41" t="n">
        <f aca="false">AVERAGE(B2999:B3005)</f>
        <v>107437.428571429</v>
      </c>
      <c r="D3005" s="42" t="n">
        <f aca="false">AVERAGE(B2976:B3005)</f>
        <v>446503.3</v>
      </c>
    </row>
    <row r="3006" customFormat="false" ht="12.75" hidden="false" customHeight="false" outlineLevel="0" collapsed="false">
      <c r="A3006" s="14" t="n">
        <v>42145</v>
      </c>
      <c r="B3006" s="15" t="n">
        <v>482898</v>
      </c>
      <c r="C3006" s="41" t="n">
        <f aca="false">AVERAGE(B3000:B3006)</f>
        <v>178767.857142857</v>
      </c>
      <c r="D3006" s="42" t="n">
        <f aca="false">AVERAGE(B2977:B3006)</f>
        <v>456609.133333333</v>
      </c>
    </row>
    <row r="3007" customFormat="false" ht="12.75" hidden="false" customHeight="false" outlineLevel="0" collapsed="false">
      <c r="A3007" s="14" t="n">
        <v>42146</v>
      </c>
      <c r="B3007" s="15" t="n">
        <v>-287522</v>
      </c>
      <c r="C3007" s="41" t="n">
        <f aca="false">AVERAGE(B3001:B3007)</f>
        <v>97991.4285714286</v>
      </c>
      <c r="D3007" s="42" t="n">
        <f aca="false">AVERAGE(B2978:B3007)</f>
        <v>441977.233333333</v>
      </c>
    </row>
    <row r="3008" customFormat="false" ht="12.75" hidden="false" customHeight="false" outlineLevel="0" collapsed="false">
      <c r="A3008" s="14" t="n">
        <v>42147</v>
      </c>
      <c r="B3008" s="15" t="n">
        <v>-159153</v>
      </c>
      <c r="C3008" s="41" t="n">
        <f aca="false">AVERAGE(B3002:B3008)</f>
        <v>42148.1428571429</v>
      </c>
      <c r="D3008" s="42" t="n">
        <f aca="false">AVERAGE(B2979:B3008)</f>
        <v>429432.933333333</v>
      </c>
    </row>
    <row r="3009" customFormat="false" ht="12.75" hidden="false" customHeight="false" outlineLevel="0" collapsed="false">
      <c r="A3009" s="14" t="n">
        <v>42148</v>
      </c>
      <c r="B3009" s="15" t="n">
        <v>-1213</v>
      </c>
      <c r="C3009" s="41" t="n">
        <f aca="false">AVERAGE(B3003:B3009)</f>
        <v>-6774.42857142857</v>
      </c>
      <c r="D3009" s="42" t="n">
        <f aca="false">AVERAGE(B2980:B3009)</f>
        <v>418632</v>
      </c>
    </row>
    <row r="3010" customFormat="false" ht="12.75" hidden="false" customHeight="false" outlineLevel="0" collapsed="false">
      <c r="A3010" s="14" t="n">
        <v>42149</v>
      </c>
      <c r="B3010" s="15" t="n">
        <v>13968</v>
      </c>
      <c r="C3010" s="41" t="n">
        <f aca="false">AVERAGE(B3004:B3010)</f>
        <v>17849.8571428571</v>
      </c>
      <c r="D3010" s="42" t="n">
        <f aca="false">AVERAGE(B2981:B3010)</f>
        <v>402558.033333333</v>
      </c>
    </row>
    <row r="3011" customFormat="false" ht="12.75" hidden="false" customHeight="false" outlineLevel="0" collapsed="false">
      <c r="A3011" s="14" t="n">
        <v>42150</v>
      </c>
      <c r="B3011" s="15" t="n">
        <v>2056</v>
      </c>
      <c r="C3011" s="41" t="n">
        <f aca="false">AVERAGE(B3005:B3011)</f>
        <v>11999.7142857143</v>
      </c>
      <c r="D3011" s="42" t="n">
        <f aca="false">AVERAGE(B2982:B3011)</f>
        <v>421187.6</v>
      </c>
    </row>
    <row r="3012" customFormat="false" ht="12.75" hidden="false" customHeight="false" outlineLevel="0" collapsed="false">
      <c r="A3012" s="14" t="n">
        <v>42151</v>
      </c>
      <c r="B3012" s="15" t="n">
        <v>147401</v>
      </c>
      <c r="C3012" s="41" t="n">
        <f aca="false">AVERAGE(B3006:B3012)</f>
        <v>28347.8571428571</v>
      </c>
      <c r="D3012" s="42" t="n">
        <f aca="false">AVERAGE(B2983:B3012)</f>
        <v>430995.033333333</v>
      </c>
    </row>
    <row r="3013" customFormat="false" ht="12.75" hidden="false" customHeight="false" outlineLevel="0" collapsed="false">
      <c r="A3013" s="14" t="n">
        <v>42152</v>
      </c>
      <c r="B3013" s="15" t="n">
        <v>226108</v>
      </c>
      <c r="C3013" s="41" t="n">
        <f aca="false">AVERAGE(B3007:B3013)</f>
        <v>-8336.42857142857</v>
      </c>
      <c r="D3013" s="42" t="n">
        <f aca="false">AVERAGE(B2984:B3013)</f>
        <v>450077.033333333</v>
      </c>
    </row>
    <row r="3014" customFormat="false" ht="12.75" hidden="false" customHeight="false" outlineLevel="0" collapsed="false">
      <c r="A3014" s="14" t="n">
        <v>42153</v>
      </c>
      <c r="B3014" s="15" t="n">
        <v>-58040</v>
      </c>
      <c r="C3014" s="41" t="n">
        <f aca="false">AVERAGE(B3008:B3014)</f>
        <v>24446.7142857143</v>
      </c>
      <c r="D3014" s="42" t="n">
        <f aca="false">AVERAGE(B2985:B3014)</f>
        <v>447551.5</v>
      </c>
    </row>
    <row r="3015" customFormat="false" ht="12.75" hidden="false" customHeight="false" outlineLevel="0" collapsed="false">
      <c r="A3015" s="14" t="n">
        <v>42154</v>
      </c>
      <c r="B3015" s="15" t="n">
        <v>194011</v>
      </c>
      <c r="C3015" s="41" t="n">
        <f aca="false">AVERAGE(B3009:B3015)</f>
        <v>74898.7142857143</v>
      </c>
      <c r="D3015" s="42" t="n">
        <f aca="false">AVERAGE(B2986:B3015)</f>
        <v>455811.1</v>
      </c>
    </row>
    <row r="3016" customFormat="false" ht="12.75" hidden="false" customHeight="false" outlineLevel="0" collapsed="false">
      <c r="A3016" s="14" t="n">
        <v>42155</v>
      </c>
      <c r="B3016" s="15" t="n">
        <v>241781</v>
      </c>
      <c r="C3016" s="41" t="n">
        <f aca="false">AVERAGE(B3010:B3016)</f>
        <v>109612.142857143</v>
      </c>
      <c r="D3016" s="42" t="n">
        <f aca="false">AVERAGE(B2987:B3016)</f>
        <v>455657</v>
      </c>
    </row>
    <row r="3017" customFormat="false" ht="12.75" hidden="false" customHeight="false" outlineLevel="0" collapsed="false">
      <c r="A3017" s="14" t="n">
        <v>42156</v>
      </c>
      <c r="B3017" s="15" t="n">
        <v>-114891</v>
      </c>
      <c r="C3017" s="41" t="n">
        <f aca="false">AVERAGE(B3011:B3017)</f>
        <v>91203.7142857143</v>
      </c>
      <c r="D3017" s="42" t="n">
        <f aca="false">AVERAGE(B2988:B3017)</f>
        <v>383424.533333333</v>
      </c>
    </row>
    <row r="3018" customFormat="false" ht="12.75" hidden="false" customHeight="false" outlineLevel="0" collapsed="false">
      <c r="A3018" s="14" t="n">
        <v>42157</v>
      </c>
      <c r="B3018" s="15" t="n">
        <v>318123</v>
      </c>
      <c r="C3018" s="41" t="n">
        <f aca="false">AVERAGE(B3012:B3018)</f>
        <v>136356.142857143</v>
      </c>
      <c r="D3018" s="42" t="n">
        <f aca="false">AVERAGE(B2989:B3018)</f>
        <v>342666.066666667</v>
      </c>
    </row>
    <row r="3019" customFormat="false" ht="12.75" hidden="false" customHeight="false" outlineLevel="0" collapsed="false">
      <c r="A3019" s="14" t="n">
        <v>42158</v>
      </c>
      <c r="B3019" s="15" t="n">
        <v>-67479</v>
      </c>
      <c r="C3019" s="41" t="n">
        <f aca="false">AVERAGE(B3013:B3019)</f>
        <v>105659</v>
      </c>
      <c r="D3019" s="42" t="n">
        <f aca="false">AVERAGE(B2990:B3019)</f>
        <v>325642.733333333</v>
      </c>
    </row>
    <row r="3020" customFormat="false" ht="12.75" hidden="false" customHeight="false" outlineLevel="0" collapsed="false">
      <c r="A3020" s="14" t="n">
        <v>42159</v>
      </c>
      <c r="B3020" s="15" t="n">
        <v>152981</v>
      </c>
      <c r="C3020" s="41" t="n">
        <f aca="false">AVERAGE(B3014:B3020)</f>
        <v>95212.2857142857</v>
      </c>
      <c r="D3020" s="42" t="n">
        <f aca="false">AVERAGE(B2991:B3020)</f>
        <v>276665.766666667</v>
      </c>
    </row>
    <row r="3021" customFormat="false" ht="12.75" hidden="false" customHeight="false" outlineLevel="0" collapsed="false">
      <c r="A3021" s="14" t="n">
        <v>42160</v>
      </c>
      <c r="B3021" s="15" t="n">
        <v>-292919</v>
      </c>
      <c r="C3021" s="41" t="n">
        <f aca="false">AVERAGE(B3015:B3021)</f>
        <v>61658.1428571429</v>
      </c>
      <c r="D3021" s="42" t="n">
        <f aca="false">AVERAGE(B2992:B3021)</f>
        <v>122625.1</v>
      </c>
    </row>
    <row r="3022" customFormat="false" ht="12.75" hidden="false" customHeight="false" outlineLevel="0" collapsed="false">
      <c r="A3022" s="14" t="n">
        <v>42161</v>
      </c>
      <c r="B3022" s="15" t="n">
        <v>-191840</v>
      </c>
      <c r="C3022" s="41" t="n">
        <f aca="false">AVERAGE(B3016:B3022)</f>
        <v>6536.57142857143</v>
      </c>
      <c r="D3022" s="42" t="n">
        <f aca="false">AVERAGE(B2993:B3022)</f>
        <v>65497.9333333333</v>
      </c>
    </row>
    <row r="3023" customFormat="false" ht="12.75" hidden="false" customHeight="false" outlineLevel="0" collapsed="false">
      <c r="A3023" s="14" t="n">
        <v>42162</v>
      </c>
      <c r="B3023" s="15" t="n">
        <v>-26514</v>
      </c>
      <c r="C3023" s="41" t="n">
        <f aca="false">AVERAGE(B3017:B3023)</f>
        <v>-31791.2857142857</v>
      </c>
      <c r="D3023" s="42" t="n">
        <f aca="false">AVERAGE(B2994:B3023)</f>
        <v>58892.4</v>
      </c>
    </row>
    <row r="3024" customFormat="false" ht="12.75" hidden="false" customHeight="false" outlineLevel="0" collapsed="false">
      <c r="A3024" s="14" t="n">
        <v>42163</v>
      </c>
      <c r="B3024" s="15" t="n">
        <v>-214521</v>
      </c>
      <c r="C3024" s="41" t="n">
        <f aca="false">AVERAGE(B3018:B3024)</f>
        <v>-46024.1428571429</v>
      </c>
      <c r="D3024" s="42" t="n">
        <f aca="false">AVERAGE(B2995:B3024)</f>
        <v>44661.2666666667</v>
      </c>
    </row>
    <row r="3025" customFormat="false" ht="12.75" hidden="false" customHeight="false" outlineLevel="0" collapsed="false">
      <c r="A3025" s="14" t="n">
        <v>42164</v>
      </c>
      <c r="B3025" s="15" t="n">
        <v>-92986</v>
      </c>
      <c r="C3025" s="41" t="n">
        <f aca="false">AVERAGE(B3019:B3025)</f>
        <v>-104754</v>
      </c>
      <c r="D3025" s="42" t="n">
        <f aca="false">AVERAGE(B2996:B3025)</f>
        <v>37017.3666666667</v>
      </c>
    </row>
    <row r="3026" customFormat="false" ht="12.75" hidden="false" customHeight="false" outlineLevel="0" collapsed="false">
      <c r="A3026" s="14" t="n">
        <v>42165</v>
      </c>
      <c r="B3026" s="15" t="n">
        <v>-88605</v>
      </c>
      <c r="C3026" s="41" t="n">
        <f aca="false">AVERAGE(B3020:B3026)</f>
        <v>-107772</v>
      </c>
      <c r="D3026" s="42" t="n">
        <f aca="false">AVERAGE(B2997:B3026)</f>
        <v>35400.3666666667</v>
      </c>
    </row>
    <row r="3027" customFormat="false" ht="12.75" hidden="false" customHeight="false" outlineLevel="0" collapsed="false">
      <c r="A3027" s="14" t="n">
        <v>42166</v>
      </c>
      <c r="B3027" s="15" t="n">
        <v>38047</v>
      </c>
      <c r="C3027" s="41" t="n">
        <f aca="false">AVERAGE(B3021:B3027)</f>
        <v>-124191.142857143</v>
      </c>
      <c r="D3027" s="42" t="n">
        <f aca="false">AVERAGE(B2998:B3027)</f>
        <v>29541.3666666667</v>
      </c>
    </row>
    <row r="3028" customFormat="false" ht="12.75" hidden="false" customHeight="false" outlineLevel="0" collapsed="false">
      <c r="A3028" s="14" t="n">
        <v>42167</v>
      </c>
      <c r="B3028" s="15" t="n">
        <v>1188665</v>
      </c>
      <c r="C3028" s="41" t="n">
        <f aca="false">AVERAGE(B3022:B3028)</f>
        <v>87463.7142857143</v>
      </c>
      <c r="D3028" s="42" t="n">
        <f aca="false">AVERAGE(B2999:B3028)</f>
        <v>72080.6</v>
      </c>
    </row>
    <row r="3029" customFormat="false" ht="12.75" hidden="false" customHeight="false" outlineLevel="0" collapsed="false">
      <c r="A3029" s="14" t="n">
        <v>42168</v>
      </c>
      <c r="B3029" s="15" t="n">
        <v>241786</v>
      </c>
      <c r="C3029" s="41" t="n">
        <f aca="false">AVERAGE(B3023:B3029)</f>
        <v>149410.285714286</v>
      </c>
      <c r="D3029" s="42" t="n">
        <f aca="false">AVERAGE(B3000:B3029)</f>
        <v>80687.3</v>
      </c>
    </row>
    <row r="3030" customFormat="false" ht="12.75" hidden="false" customHeight="false" outlineLevel="0" collapsed="false">
      <c r="A3030" s="14" t="n">
        <v>42169</v>
      </c>
      <c r="B3030" s="15" t="n">
        <v>-84876</v>
      </c>
      <c r="C3030" s="41" t="n">
        <f aca="false">AVERAGE(B3024:B3030)</f>
        <v>141072.857142857</v>
      </c>
      <c r="D3030" s="42" t="n">
        <f aca="false">AVERAGE(B3001:B3030)</f>
        <v>68594.3333333333</v>
      </c>
    </row>
    <row r="3031" customFormat="false" ht="12.75" hidden="false" customHeight="false" outlineLevel="0" collapsed="false">
      <c r="A3031" s="14" t="n">
        <v>42170</v>
      </c>
      <c r="B3031" s="15" t="n">
        <v>16242</v>
      </c>
      <c r="C3031" s="41" t="n">
        <f aca="false">AVERAGE(B3025:B3031)</f>
        <v>174039</v>
      </c>
      <c r="D3031" s="42" t="n">
        <f aca="false">AVERAGE(B3002:B3031)</f>
        <v>61410.7333333333</v>
      </c>
    </row>
    <row r="3032" customFormat="false" ht="12.75" hidden="false" customHeight="false" outlineLevel="0" collapsed="false">
      <c r="A3032" s="14" t="n">
        <v>42171</v>
      </c>
      <c r="B3032" s="15" t="n">
        <v>-124569</v>
      </c>
      <c r="C3032" s="41" t="n">
        <f aca="false">AVERAGE(B3026:B3032)</f>
        <v>169527.142857143</v>
      </c>
      <c r="D3032" s="42" t="n">
        <f aca="false">AVERAGE(B3003:B3032)</f>
        <v>45883.6</v>
      </c>
    </row>
    <row r="3033" customFormat="false" ht="12.75" hidden="false" customHeight="false" outlineLevel="0" collapsed="false">
      <c r="A3033" s="14" t="n">
        <v>42172</v>
      </c>
      <c r="B3033" s="15" t="n">
        <v>-66254</v>
      </c>
      <c r="C3033" s="41" t="n">
        <f aca="false">AVERAGE(B3027:B3033)</f>
        <v>172720.142857143</v>
      </c>
      <c r="D3033" s="42" t="n">
        <f aca="false">AVERAGE(B3004:B3033)</f>
        <v>48955.2</v>
      </c>
    </row>
    <row r="3034" customFormat="false" ht="12.75" hidden="false" customHeight="false" outlineLevel="0" collapsed="false">
      <c r="A3034" s="14" t="n">
        <v>42173</v>
      </c>
      <c r="B3034" s="15" t="n">
        <v>-130557</v>
      </c>
      <c r="C3034" s="41" t="n">
        <f aca="false">AVERAGE(B3028:B3034)</f>
        <v>148633.857142857</v>
      </c>
      <c r="D3034" s="42" t="n">
        <f aca="false">AVERAGE(B3005:B3034)</f>
        <v>43169.7333333333</v>
      </c>
    </row>
    <row r="3035" customFormat="false" ht="12.75" hidden="false" customHeight="false" outlineLevel="0" collapsed="false">
      <c r="A3035" s="14" t="n">
        <v>42174</v>
      </c>
      <c r="B3035" s="15" t="n">
        <v>126341</v>
      </c>
      <c r="C3035" s="41" t="n">
        <f aca="false">AVERAGE(B3029:B3035)</f>
        <v>-3126.71428571429</v>
      </c>
      <c r="D3035" s="42" t="n">
        <f aca="false">AVERAGE(B3006:B3035)</f>
        <v>46282.3</v>
      </c>
    </row>
    <row r="3036" customFormat="false" ht="12.75" hidden="false" customHeight="false" outlineLevel="0" collapsed="false">
      <c r="A3036" s="14" t="n">
        <v>42175</v>
      </c>
      <c r="B3036" s="15" t="n">
        <v>-39678</v>
      </c>
      <c r="C3036" s="41" t="n">
        <f aca="false">AVERAGE(B3030:B3036)</f>
        <v>-43335.8571428571</v>
      </c>
      <c r="D3036" s="42" t="n">
        <f aca="false">AVERAGE(B3007:B3036)</f>
        <v>28863.1</v>
      </c>
    </row>
    <row r="3037" customFormat="false" ht="12.75" hidden="false" customHeight="false" outlineLevel="0" collapsed="false">
      <c r="A3037" s="14" t="n">
        <v>42176</v>
      </c>
      <c r="B3037" s="15" t="n">
        <v>-39790</v>
      </c>
      <c r="C3037" s="41" t="n">
        <f aca="false">AVERAGE(B3031:B3037)</f>
        <v>-36895</v>
      </c>
      <c r="D3037" s="42" t="n">
        <f aca="false">AVERAGE(B3008:B3037)</f>
        <v>37120.8333333333</v>
      </c>
    </row>
    <row r="3038" customFormat="false" ht="12.75" hidden="false" customHeight="false" outlineLevel="0" collapsed="false">
      <c r="A3038" s="14" t="n">
        <v>42177</v>
      </c>
      <c r="B3038" s="15" t="n">
        <v>71331</v>
      </c>
      <c r="C3038" s="41" t="n">
        <f aca="false">AVERAGE(B3032:B3038)</f>
        <v>-29025.1428571429</v>
      </c>
      <c r="D3038" s="42" t="n">
        <f aca="false">AVERAGE(B3009:B3038)</f>
        <v>44803.6333333333</v>
      </c>
    </row>
    <row r="3039" customFormat="false" ht="12.75" hidden="false" customHeight="false" outlineLevel="0" collapsed="false">
      <c r="A3039" s="14" t="n">
        <v>42178</v>
      </c>
      <c r="B3039" s="15" t="n">
        <v>164204</v>
      </c>
      <c r="C3039" s="41" t="n">
        <f aca="false">AVERAGE(B3033:B3039)</f>
        <v>12228.1428571429</v>
      </c>
      <c r="D3039" s="42" t="n">
        <f aca="false">AVERAGE(B3010:B3039)</f>
        <v>50317.5333333333</v>
      </c>
    </row>
    <row r="3040" customFormat="false" ht="12.75" hidden="false" customHeight="false" outlineLevel="0" collapsed="false">
      <c r="A3040" s="14" t="n">
        <v>42179</v>
      </c>
      <c r="B3040" s="15" t="n">
        <v>54417</v>
      </c>
      <c r="C3040" s="41" t="n">
        <f aca="false">AVERAGE(B3034:B3040)</f>
        <v>29466.8571428571</v>
      </c>
      <c r="D3040" s="42" t="n">
        <f aca="false">AVERAGE(B3011:B3040)</f>
        <v>51665.8333333333</v>
      </c>
    </row>
    <row r="3041" customFormat="false" ht="12.75" hidden="false" customHeight="false" outlineLevel="0" collapsed="false">
      <c r="A3041" s="14" t="n">
        <v>42180</v>
      </c>
      <c r="B3041" s="15" t="n">
        <v>11277</v>
      </c>
      <c r="C3041" s="41" t="n">
        <f aca="false">AVERAGE(B3035:B3041)</f>
        <v>49728.8571428571</v>
      </c>
      <c r="D3041" s="42" t="n">
        <f aca="false">AVERAGE(B3012:B3041)</f>
        <v>51973.2</v>
      </c>
    </row>
    <row r="3042" customFormat="false" ht="12.75" hidden="false" customHeight="false" outlineLevel="0" collapsed="false">
      <c r="A3042" s="14" t="n">
        <v>42181</v>
      </c>
      <c r="B3042" s="15" t="n">
        <v>206192</v>
      </c>
      <c r="C3042" s="41" t="n">
        <f aca="false">AVERAGE(B3036:B3042)</f>
        <v>61136.1428571429</v>
      </c>
      <c r="D3042" s="42" t="n">
        <f aca="false">AVERAGE(B3013:B3042)</f>
        <v>53932.9</v>
      </c>
    </row>
    <row r="3043" customFormat="false" ht="12.75" hidden="false" customHeight="false" outlineLevel="0" collapsed="false">
      <c r="A3043" s="14" t="n">
        <v>42182</v>
      </c>
      <c r="B3043" s="15" t="n">
        <v>224741</v>
      </c>
      <c r="C3043" s="41" t="n">
        <f aca="false">AVERAGE(B3037:B3043)</f>
        <v>98910.2857142857</v>
      </c>
      <c r="D3043" s="42" t="n">
        <f aca="false">AVERAGE(B3014:B3043)</f>
        <v>53887.3333333333</v>
      </c>
    </row>
    <row r="3044" customFormat="false" ht="12.75" hidden="false" customHeight="false" outlineLevel="0" collapsed="false">
      <c r="A3044" s="14" t="n">
        <v>42183</v>
      </c>
      <c r="B3044" s="15" t="n">
        <v>79972</v>
      </c>
      <c r="C3044" s="41" t="n">
        <f aca="false">AVERAGE(B3038:B3044)</f>
        <v>116019.142857143</v>
      </c>
      <c r="D3044" s="42" t="n">
        <f aca="false">AVERAGE(B3015:B3044)</f>
        <v>58487.7333333333</v>
      </c>
    </row>
    <row r="3045" customFormat="false" ht="12.75" hidden="false" customHeight="false" outlineLevel="0" collapsed="false">
      <c r="A3045" s="14" t="n">
        <v>42184</v>
      </c>
      <c r="B3045" s="15" t="n">
        <v>-54787</v>
      </c>
      <c r="C3045" s="41" t="n">
        <f aca="false">AVERAGE(B3039:B3045)</f>
        <v>98002.2857142857</v>
      </c>
      <c r="D3045" s="42" t="n">
        <f aca="false">AVERAGE(B3016:B3045)</f>
        <v>50194.4666666667</v>
      </c>
    </row>
    <row r="3046" customFormat="false" ht="12.75" hidden="false" customHeight="false" outlineLevel="0" collapsed="false">
      <c r="A3046" s="14" t="n">
        <v>42185</v>
      </c>
      <c r="B3046" s="15" t="n">
        <v>118641</v>
      </c>
      <c r="C3046" s="41" t="n">
        <f aca="false">AVERAGE(B3040:B3046)</f>
        <v>91493.2857142857</v>
      </c>
      <c r="D3046" s="42" t="n">
        <f aca="false">AVERAGE(B3017:B3046)</f>
        <v>46089.8</v>
      </c>
    </row>
    <row r="3047" customFormat="false" ht="12.75" hidden="false" customHeight="false" outlineLevel="0" collapsed="false">
      <c r="A3047" s="14" t="n">
        <v>42186</v>
      </c>
      <c r="B3047" s="15" t="n">
        <v>336777</v>
      </c>
      <c r="C3047" s="41" t="n">
        <f aca="false">AVERAGE(B3041:B3047)</f>
        <v>131830.428571429</v>
      </c>
      <c r="D3047" s="42" t="n">
        <f aca="false">AVERAGE(B3018:B3047)</f>
        <v>61145.4</v>
      </c>
    </row>
    <row r="3048" customFormat="false" ht="12.75" hidden="false" customHeight="false" outlineLevel="0" collapsed="false">
      <c r="A3048" s="14" t="n">
        <v>42187</v>
      </c>
      <c r="B3048" s="15" t="n">
        <v>-292572</v>
      </c>
      <c r="C3048" s="41" t="n">
        <f aca="false">AVERAGE(B3042:B3048)</f>
        <v>88423.4285714286</v>
      </c>
      <c r="D3048" s="42" t="n">
        <f aca="false">AVERAGE(B3019:B3048)</f>
        <v>40788.9</v>
      </c>
    </row>
    <row r="3049" customFormat="false" ht="12.75" hidden="false" customHeight="false" outlineLevel="0" collapsed="false">
      <c r="A3049" s="14" t="n">
        <v>42188</v>
      </c>
      <c r="B3049" s="15" t="n">
        <v>1845687</v>
      </c>
      <c r="C3049" s="41" t="n">
        <f aca="false">AVERAGE(B3043:B3049)</f>
        <v>322637</v>
      </c>
      <c r="D3049" s="42" t="n">
        <f aca="false">AVERAGE(B3020:B3049)</f>
        <v>104561.1</v>
      </c>
    </row>
    <row r="3050" customFormat="false" ht="12.75" hidden="false" customHeight="false" outlineLevel="0" collapsed="false">
      <c r="A3050" s="14" t="n">
        <v>42189</v>
      </c>
      <c r="B3050" s="15" t="n">
        <v>-36473</v>
      </c>
      <c r="C3050" s="41" t="n">
        <f aca="false">AVERAGE(B3044:B3050)</f>
        <v>285320.714285714</v>
      </c>
      <c r="D3050" s="42" t="n">
        <f aca="false">AVERAGE(B3021:B3050)</f>
        <v>98245.9666666667</v>
      </c>
    </row>
    <row r="3051" customFormat="false" ht="12.75" hidden="false" customHeight="false" outlineLevel="0" collapsed="false">
      <c r="A3051" s="14" t="n">
        <v>42190</v>
      </c>
      <c r="B3051" s="15" t="n">
        <v>118621</v>
      </c>
      <c r="C3051" s="41" t="n">
        <f aca="false">AVERAGE(B3045:B3051)</f>
        <v>290842</v>
      </c>
      <c r="D3051" s="42" t="n">
        <f aca="false">AVERAGE(B3022:B3051)</f>
        <v>111963.966666667</v>
      </c>
    </row>
    <row r="3052" customFormat="false" ht="12.75" hidden="false" customHeight="false" outlineLevel="0" collapsed="false">
      <c r="A3052" s="14" t="n">
        <v>42191</v>
      </c>
      <c r="B3052" s="15" t="n">
        <v>-59490</v>
      </c>
      <c r="C3052" s="41" t="n">
        <f aca="false">AVERAGE(B3046:B3052)</f>
        <v>290170.142857143</v>
      </c>
      <c r="D3052" s="42" t="n">
        <f aca="false">AVERAGE(B3023:B3052)</f>
        <v>116375.633333333</v>
      </c>
    </row>
    <row r="3053" customFormat="false" ht="12.75" hidden="false" customHeight="false" outlineLevel="0" collapsed="false">
      <c r="A3053" s="14" t="n">
        <v>42192</v>
      </c>
      <c r="B3053" s="15" t="n">
        <v>-29973</v>
      </c>
      <c r="C3053" s="41" t="n">
        <f aca="false">AVERAGE(B3047:B3053)</f>
        <v>268939.571428571</v>
      </c>
      <c r="D3053" s="42" t="n">
        <f aca="false">AVERAGE(B3024:B3053)</f>
        <v>116260.333333333</v>
      </c>
    </row>
    <row r="3054" customFormat="false" ht="12.75" hidden="false" customHeight="false" outlineLevel="0" collapsed="false">
      <c r="A3054" s="14" t="n">
        <v>42193</v>
      </c>
      <c r="B3054" s="15" t="n">
        <v>-111117</v>
      </c>
      <c r="C3054" s="41" t="n">
        <f aca="false">AVERAGE(B3048:B3054)</f>
        <v>204954.714285714</v>
      </c>
      <c r="D3054" s="42" t="n">
        <f aca="false">AVERAGE(B3025:B3054)</f>
        <v>119707.133333333</v>
      </c>
    </row>
    <row r="3055" customFormat="false" ht="12.75" hidden="false" customHeight="false" outlineLevel="0" collapsed="false">
      <c r="A3055" s="14" t="n">
        <v>42194</v>
      </c>
      <c r="B3055" s="15" t="n">
        <v>83788</v>
      </c>
      <c r="C3055" s="41" t="n">
        <f aca="false">AVERAGE(B3049:B3055)</f>
        <v>258720.428571429</v>
      </c>
      <c r="D3055" s="42" t="n">
        <f aca="false">AVERAGE(B3026:B3055)</f>
        <v>125599.6</v>
      </c>
    </row>
    <row r="3056" customFormat="false" ht="12.75" hidden="false" customHeight="false" outlineLevel="0" collapsed="false">
      <c r="A3056" s="14" t="n">
        <v>42195</v>
      </c>
      <c r="B3056" s="15" t="n">
        <v>38565</v>
      </c>
      <c r="C3056" s="41" t="n">
        <f aca="false">AVERAGE(B3050:B3056)</f>
        <v>560.142857142857</v>
      </c>
      <c r="D3056" s="42" t="n">
        <f aca="false">AVERAGE(B3027:B3056)</f>
        <v>129838.6</v>
      </c>
    </row>
    <row r="3057" customFormat="false" ht="12.75" hidden="false" customHeight="false" outlineLevel="0" collapsed="false">
      <c r="A3057" s="14" t="n">
        <v>42196</v>
      </c>
      <c r="B3057" s="15" t="n">
        <v>3197</v>
      </c>
      <c r="C3057" s="41" t="n">
        <f aca="false">AVERAGE(B3051:B3057)</f>
        <v>6227.28571428572</v>
      </c>
      <c r="D3057" s="42" t="n">
        <f aca="false">AVERAGE(B3028:B3057)</f>
        <v>128676.933333333</v>
      </c>
    </row>
    <row r="3058" customFormat="false" ht="12.75" hidden="false" customHeight="false" outlineLevel="0" collapsed="false">
      <c r="A3058" s="14" t="n">
        <v>42197</v>
      </c>
      <c r="B3058" s="15" t="n">
        <v>52164</v>
      </c>
      <c r="C3058" s="41" t="n">
        <f aca="false">AVERAGE(B3052:B3058)</f>
        <v>-3266.57142857143</v>
      </c>
      <c r="D3058" s="42" t="n">
        <f aca="false">AVERAGE(B3029:B3058)</f>
        <v>90793.5666666667</v>
      </c>
    </row>
    <row r="3059" customFormat="false" ht="12.75" hidden="false" customHeight="false" outlineLevel="0" collapsed="false">
      <c r="A3059" s="14" t="n">
        <v>42198</v>
      </c>
      <c r="B3059" s="15" t="n">
        <v>601</v>
      </c>
      <c r="C3059" s="41" t="n">
        <f aca="false">AVERAGE(B3053:B3059)</f>
        <v>5317.85714285714</v>
      </c>
      <c r="D3059" s="42" t="n">
        <f aca="false">AVERAGE(B3030:B3059)</f>
        <v>82754.0666666667</v>
      </c>
    </row>
    <row r="3060" customFormat="false" ht="12.75" hidden="false" customHeight="false" outlineLevel="0" collapsed="false">
      <c r="A3060" s="14" t="n">
        <v>42199</v>
      </c>
      <c r="B3060" s="15" t="n">
        <v>-91691</v>
      </c>
      <c r="C3060" s="41" t="n">
        <f aca="false">AVERAGE(B3054:B3060)</f>
        <v>-3499</v>
      </c>
      <c r="D3060" s="42" t="n">
        <f aca="false">AVERAGE(B3031:B3060)</f>
        <v>82526.9</v>
      </c>
    </row>
    <row r="3061" customFormat="false" ht="12.75" hidden="false" customHeight="false" outlineLevel="0" collapsed="false">
      <c r="A3061" s="14" t="n">
        <v>42200</v>
      </c>
      <c r="B3061" s="15" t="n">
        <v>38852</v>
      </c>
      <c r="C3061" s="41" t="n">
        <f aca="false">AVERAGE(B3055:B3061)</f>
        <v>17925.1428571429</v>
      </c>
      <c r="D3061" s="42" t="n">
        <f aca="false">AVERAGE(B3032:B3061)</f>
        <v>83280.5666666667</v>
      </c>
    </row>
    <row r="3062" customFormat="false" ht="12.75" hidden="false" customHeight="false" outlineLevel="0" collapsed="false">
      <c r="A3062" s="14" t="n">
        <v>42201</v>
      </c>
      <c r="B3062" s="15" t="n">
        <v>137328</v>
      </c>
      <c r="C3062" s="41" t="n">
        <f aca="false">AVERAGE(B3056:B3062)</f>
        <v>25573.7142857143</v>
      </c>
      <c r="D3062" s="42" t="n">
        <f aca="false">AVERAGE(B3033:B3062)</f>
        <v>92010.4666666667</v>
      </c>
    </row>
    <row r="3063" customFormat="false" ht="12.75" hidden="false" customHeight="false" outlineLevel="0" collapsed="false">
      <c r="A3063" s="14" t="n">
        <v>42202</v>
      </c>
      <c r="B3063" s="15" t="n">
        <v>-84616</v>
      </c>
      <c r="C3063" s="41" t="n">
        <f aca="false">AVERAGE(B3057:B3063)</f>
        <v>7976.42857142857</v>
      </c>
      <c r="D3063" s="42" t="n">
        <f aca="false">AVERAGE(B3034:B3063)</f>
        <v>91398.4</v>
      </c>
    </row>
    <row r="3064" customFormat="false" ht="12.75" hidden="false" customHeight="false" outlineLevel="0" collapsed="false">
      <c r="A3064" s="14" t="n">
        <v>42203</v>
      </c>
      <c r="B3064" s="15" t="n">
        <v>413457</v>
      </c>
      <c r="C3064" s="41" t="n">
        <f aca="false">AVERAGE(B3058:B3064)</f>
        <v>66585</v>
      </c>
      <c r="D3064" s="42" t="n">
        <f aca="false">AVERAGE(B3035:B3064)</f>
        <v>109532.2</v>
      </c>
    </row>
    <row r="3065" customFormat="false" ht="12.75" hidden="false" customHeight="false" outlineLevel="0" collapsed="false">
      <c r="A3065" s="14" t="n">
        <v>42204</v>
      </c>
      <c r="B3065" s="15" t="n">
        <v>-26072</v>
      </c>
      <c r="C3065" s="41" t="n">
        <f aca="false">AVERAGE(B3059:B3065)</f>
        <v>55408.4285714286</v>
      </c>
      <c r="D3065" s="42" t="n">
        <f aca="false">AVERAGE(B3036:B3065)</f>
        <v>104451.766666667</v>
      </c>
    </row>
    <row r="3066" customFormat="false" ht="12.75" hidden="false" customHeight="false" outlineLevel="0" collapsed="false">
      <c r="A3066" s="14" t="n">
        <v>42205</v>
      </c>
      <c r="B3066" s="15" t="n">
        <v>603121</v>
      </c>
      <c r="C3066" s="41" t="n">
        <f aca="false">AVERAGE(B3060:B3066)</f>
        <v>141482.714285714</v>
      </c>
      <c r="D3066" s="42" t="n">
        <f aca="false">AVERAGE(B3037:B3066)</f>
        <v>125878.4</v>
      </c>
    </row>
    <row r="3067" customFormat="false" ht="12.75" hidden="false" customHeight="false" outlineLevel="0" collapsed="false">
      <c r="A3067" s="14" t="n">
        <v>42206</v>
      </c>
      <c r="B3067" s="15" t="n">
        <v>1770563</v>
      </c>
      <c r="C3067" s="41" t="n">
        <f aca="false">AVERAGE(B3061:B3067)</f>
        <v>407519</v>
      </c>
      <c r="D3067" s="42" t="n">
        <f aca="false">AVERAGE(B3038:B3067)</f>
        <v>186223.5</v>
      </c>
    </row>
    <row r="3068" customFormat="false" ht="12.75" hidden="false" customHeight="false" outlineLevel="0" collapsed="false">
      <c r="A3068" s="14" t="n">
        <v>42207</v>
      </c>
      <c r="B3068" s="15" t="n">
        <v>-50915</v>
      </c>
      <c r="C3068" s="41" t="n">
        <f aca="false">AVERAGE(B3062:B3068)</f>
        <v>394695.142857143</v>
      </c>
      <c r="D3068" s="42" t="n">
        <f aca="false">AVERAGE(B3039:B3068)</f>
        <v>182148.633333333</v>
      </c>
    </row>
    <row r="3069" customFormat="false" ht="12.75" hidden="false" customHeight="false" outlineLevel="0" collapsed="false">
      <c r="A3069" s="14" t="n">
        <v>42208</v>
      </c>
      <c r="B3069" s="15" t="n">
        <v>-42245</v>
      </c>
      <c r="C3069" s="41" t="n">
        <f aca="false">AVERAGE(B3063:B3069)</f>
        <v>369041.857142857</v>
      </c>
      <c r="D3069" s="42" t="n">
        <f aca="false">AVERAGE(B3040:B3069)</f>
        <v>175267</v>
      </c>
    </row>
    <row r="3070" customFormat="false" ht="12.75" hidden="false" customHeight="false" outlineLevel="0" collapsed="false">
      <c r="A3070" s="14" t="n">
        <v>42209</v>
      </c>
      <c r="B3070" s="15" t="n">
        <v>134057</v>
      </c>
      <c r="C3070" s="41" t="n">
        <f aca="false">AVERAGE(B3064:B3070)</f>
        <v>400280.857142857</v>
      </c>
      <c r="D3070" s="42" t="n">
        <f aca="false">AVERAGE(B3041:B3070)</f>
        <v>177921.666666667</v>
      </c>
    </row>
    <row r="3071" customFormat="false" ht="12.75" hidden="false" customHeight="false" outlineLevel="0" collapsed="false">
      <c r="A3071" s="14" t="n">
        <v>42210</v>
      </c>
      <c r="B3071" s="15" t="n">
        <v>142061</v>
      </c>
      <c r="C3071" s="41" t="n">
        <f aca="false">AVERAGE(B3065:B3071)</f>
        <v>361510</v>
      </c>
      <c r="D3071" s="42" t="n">
        <f aca="false">AVERAGE(B3042:B3071)</f>
        <v>182281.133333333</v>
      </c>
    </row>
    <row r="3072" customFormat="false" ht="12.75" hidden="false" customHeight="false" outlineLevel="0" collapsed="false">
      <c r="A3072" s="14" t="n">
        <v>42211</v>
      </c>
      <c r="B3072" s="15" t="n">
        <v>113024</v>
      </c>
      <c r="C3072" s="41" t="n">
        <f aca="false">AVERAGE(B3066:B3072)</f>
        <v>381380.857142857</v>
      </c>
      <c r="D3072" s="42" t="n">
        <f aca="false">AVERAGE(B3043:B3072)</f>
        <v>179175.533333333</v>
      </c>
    </row>
    <row r="3073" customFormat="false" ht="12.75" hidden="false" customHeight="false" outlineLevel="0" collapsed="false">
      <c r="A3073" s="14" t="n">
        <v>42212</v>
      </c>
      <c r="B3073" s="15" t="n">
        <v>247117</v>
      </c>
      <c r="C3073" s="41" t="n">
        <f aca="false">AVERAGE(B3067:B3073)</f>
        <v>330523.142857143</v>
      </c>
      <c r="D3073" s="42" t="n">
        <f aca="false">AVERAGE(B3044:B3073)</f>
        <v>179921.4</v>
      </c>
    </row>
    <row r="3074" customFormat="false" ht="12.75" hidden="false" customHeight="false" outlineLevel="0" collapsed="false">
      <c r="A3074" s="14" t="n">
        <v>42213</v>
      </c>
      <c r="B3074" s="15" t="n">
        <v>47410</v>
      </c>
      <c r="C3074" s="41" t="n">
        <f aca="false">AVERAGE(B3068:B3074)</f>
        <v>84358.4285714286</v>
      </c>
      <c r="D3074" s="42" t="n">
        <f aca="false">AVERAGE(B3045:B3074)</f>
        <v>178836</v>
      </c>
    </row>
    <row r="3075" customFormat="false" ht="12.75" hidden="false" customHeight="false" outlineLevel="0" collapsed="false">
      <c r="A3075" s="14" t="n">
        <v>42214</v>
      </c>
      <c r="B3075" s="15" t="n">
        <v>-162108</v>
      </c>
      <c r="C3075" s="41" t="n">
        <f aca="false">AVERAGE(B3069:B3075)</f>
        <v>68473.7142857143</v>
      </c>
      <c r="D3075" s="42" t="n">
        <f aca="false">AVERAGE(B3046:B3075)</f>
        <v>175258.633333333</v>
      </c>
    </row>
    <row r="3076" customFormat="false" ht="12.75" hidden="false" customHeight="false" outlineLevel="0" collapsed="false">
      <c r="A3076" s="14" t="n">
        <v>42215</v>
      </c>
      <c r="B3076" s="15" t="n">
        <v>167281</v>
      </c>
      <c r="C3076" s="41" t="n">
        <f aca="false">AVERAGE(B3070:B3076)</f>
        <v>98406</v>
      </c>
      <c r="D3076" s="42" t="n">
        <f aca="false">AVERAGE(B3047:B3076)</f>
        <v>176879.966666667</v>
      </c>
    </row>
    <row r="3077" customFormat="false" ht="12.75" hidden="false" customHeight="false" outlineLevel="0" collapsed="false">
      <c r="A3077" s="14" t="n">
        <v>42216</v>
      </c>
      <c r="B3077" s="15" t="n">
        <v>107205</v>
      </c>
      <c r="C3077" s="41" t="n">
        <f aca="false">AVERAGE(B3071:B3077)</f>
        <v>94570</v>
      </c>
      <c r="D3077" s="42" t="n">
        <f aca="false">AVERAGE(B3048:B3077)</f>
        <v>169227.566666667</v>
      </c>
    </row>
    <row r="3078" customFormat="false" ht="12.75" hidden="false" customHeight="false" outlineLevel="0" collapsed="false">
      <c r="A3078" s="14" t="n">
        <v>42217</v>
      </c>
      <c r="B3078" s="15" t="n">
        <v>-34630</v>
      </c>
      <c r="C3078" s="41" t="n">
        <f aca="false">AVERAGE(B3072:B3078)</f>
        <v>69328.4285714286</v>
      </c>
      <c r="D3078" s="42" t="n">
        <f aca="false">AVERAGE(B3049:B3078)</f>
        <v>177825.633333333</v>
      </c>
    </row>
    <row r="3079" customFormat="false" ht="12.75" hidden="false" customHeight="false" outlineLevel="0" collapsed="false">
      <c r="A3079" s="14" t="n">
        <v>42218</v>
      </c>
      <c r="B3079" s="15" t="n">
        <v>148708</v>
      </c>
      <c r="C3079" s="41" t="n">
        <f aca="false">AVERAGE(B3073:B3079)</f>
        <v>74426.1428571429</v>
      </c>
      <c r="D3079" s="42" t="n">
        <f aca="false">AVERAGE(B3050:B3079)</f>
        <v>121259.666666667</v>
      </c>
    </row>
    <row r="3080" customFormat="false" ht="12.75" hidden="false" customHeight="false" outlineLevel="0" collapsed="false">
      <c r="A3080" s="14" t="n">
        <v>42219</v>
      </c>
      <c r="B3080" s="15" t="n">
        <v>-42933</v>
      </c>
      <c r="C3080" s="41" t="n">
        <f aca="false">AVERAGE(B3074:B3080)</f>
        <v>32990.4285714286</v>
      </c>
      <c r="D3080" s="42" t="n">
        <f aca="false">AVERAGE(B3051:B3080)</f>
        <v>121044.333333333</v>
      </c>
    </row>
    <row r="3081" customFormat="false" ht="12.75" hidden="false" customHeight="false" outlineLevel="0" collapsed="false">
      <c r="A3081" s="14" t="n">
        <v>42220</v>
      </c>
      <c r="B3081" s="15" t="n">
        <v>38836</v>
      </c>
      <c r="C3081" s="41" t="n">
        <f aca="false">AVERAGE(B3075:B3081)</f>
        <v>31765.5714285714</v>
      </c>
      <c r="D3081" s="42" t="n">
        <f aca="false">AVERAGE(B3052:B3081)</f>
        <v>118384.833333333</v>
      </c>
    </row>
    <row r="3082" customFormat="false" ht="12.75" hidden="false" customHeight="false" outlineLevel="0" collapsed="false">
      <c r="A3082" s="14" t="n">
        <v>42221</v>
      </c>
      <c r="B3082" s="15" t="n">
        <v>-152334</v>
      </c>
      <c r="C3082" s="41" t="n">
        <f aca="false">AVERAGE(B3076:B3082)</f>
        <v>33161.8571428571</v>
      </c>
      <c r="D3082" s="42" t="n">
        <f aca="false">AVERAGE(B3053:B3082)</f>
        <v>115290.033333333</v>
      </c>
    </row>
    <row r="3083" customFormat="false" ht="12.75" hidden="false" customHeight="false" outlineLevel="0" collapsed="false">
      <c r="A3083" s="14" t="n">
        <v>42222</v>
      </c>
      <c r="B3083" s="15" t="n">
        <v>223923</v>
      </c>
      <c r="C3083" s="41" t="n">
        <f aca="false">AVERAGE(B3077:B3083)</f>
        <v>41253.5714285714</v>
      </c>
      <c r="D3083" s="42" t="n">
        <f aca="false">AVERAGE(B3054:B3083)</f>
        <v>123753.233333333</v>
      </c>
    </row>
    <row r="3084" customFormat="false" ht="12.75" hidden="false" customHeight="false" outlineLevel="0" collapsed="false">
      <c r="A3084" s="14" t="n">
        <v>42223</v>
      </c>
      <c r="B3084" s="15" t="n">
        <v>21662</v>
      </c>
      <c r="C3084" s="41" t="n">
        <f aca="false">AVERAGE(B3078:B3084)</f>
        <v>29033.1428571429</v>
      </c>
      <c r="D3084" s="42" t="n">
        <f aca="false">AVERAGE(B3055:B3084)</f>
        <v>128179.2</v>
      </c>
    </row>
    <row r="3085" customFormat="false" ht="12.75" hidden="false" customHeight="false" outlineLevel="0" collapsed="false">
      <c r="A3085" s="14" t="n">
        <v>42224</v>
      </c>
      <c r="B3085" s="15" t="n">
        <v>221857</v>
      </c>
      <c r="C3085" s="41" t="n">
        <f aca="false">AVERAGE(B3079:B3085)</f>
        <v>65674.1428571429</v>
      </c>
      <c r="D3085" s="42" t="n">
        <f aca="false">AVERAGE(B3056:B3085)</f>
        <v>132781.5</v>
      </c>
    </row>
    <row r="3086" customFormat="false" ht="12.75" hidden="false" customHeight="false" outlineLevel="0" collapsed="false">
      <c r="A3086" s="14" t="n">
        <v>42225</v>
      </c>
      <c r="B3086" s="15" t="n">
        <v>-21920</v>
      </c>
      <c r="C3086" s="41" t="n">
        <f aca="false">AVERAGE(B3080:B3086)</f>
        <v>41298.7142857143</v>
      </c>
      <c r="D3086" s="42" t="n">
        <f aca="false">AVERAGE(B3057:B3086)</f>
        <v>130765.333333333</v>
      </c>
    </row>
    <row r="3087" customFormat="false" ht="12.75" hidden="false" customHeight="false" outlineLevel="0" collapsed="false">
      <c r="A3087" s="14" t="n">
        <v>42226</v>
      </c>
      <c r="B3087" s="15" t="n">
        <v>37887</v>
      </c>
      <c r="C3087" s="41" t="n">
        <f aca="false">AVERAGE(B3081:B3087)</f>
        <v>52844.4285714286</v>
      </c>
      <c r="D3087" s="42" t="n">
        <f aca="false">AVERAGE(B3058:B3087)</f>
        <v>131921.666666667</v>
      </c>
    </row>
    <row r="3088" customFormat="false" ht="12.75" hidden="false" customHeight="false" outlineLevel="0" collapsed="false">
      <c r="A3088" s="14" t="n">
        <v>42227</v>
      </c>
      <c r="B3088" s="15" t="n">
        <v>906852</v>
      </c>
      <c r="C3088" s="41" t="n">
        <f aca="false">AVERAGE(B3082:B3088)</f>
        <v>176846.714285714</v>
      </c>
      <c r="D3088" s="42" t="n">
        <f aca="false">AVERAGE(B3059:B3088)</f>
        <v>160411.266666667</v>
      </c>
    </row>
    <row r="3089" customFormat="false" ht="12.75" hidden="false" customHeight="false" outlineLevel="0" collapsed="false">
      <c r="A3089" s="14" t="n">
        <v>42228</v>
      </c>
      <c r="B3089" s="15" t="n">
        <v>60290</v>
      </c>
      <c r="C3089" s="41" t="n">
        <f aca="false">AVERAGE(B3083:B3089)</f>
        <v>207221.571428571</v>
      </c>
      <c r="D3089" s="42" t="n">
        <f aca="false">AVERAGE(B3060:B3089)</f>
        <v>162400.9</v>
      </c>
    </row>
    <row r="3090" customFormat="false" ht="12.75" hidden="false" customHeight="false" outlineLevel="0" collapsed="false">
      <c r="A3090" s="14" t="n">
        <v>42229</v>
      </c>
      <c r="B3090" s="15" t="n">
        <v>151509</v>
      </c>
      <c r="C3090" s="41" t="n">
        <f aca="false">AVERAGE(B3084:B3090)</f>
        <v>196876.714285714</v>
      </c>
      <c r="D3090" s="42" t="n">
        <f aca="false">AVERAGE(B3061:B3090)</f>
        <v>170507.566666667</v>
      </c>
    </row>
    <row r="3091" customFormat="false" ht="12.75" hidden="false" customHeight="false" outlineLevel="0" collapsed="false">
      <c r="A3091" s="14" t="n">
        <v>42230</v>
      </c>
      <c r="B3091" s="15" t="n">
        <v>19351</v>
      </c>
      <c r="C3091" s="41" t="n">
        <f aca="false">AVERAGE(B3085:B3091)</f>
        <v>196546.571428571</v>
      </c>
      <c r="D3091" s="42" t="n">
        <f aca="false">AVERAGE(B3062:B3091)</f>
        <v>169857.533333333</v>
      </c>
    </row>
    <row r="3092" customFormat="false" ht="12.75" hidden="false" customHeight="false" outlineLevel="0" collapsed="false">
      <c r="A3092" s="14" t="n">
        <v>42231</v>
      </c>
      <c r="B3092" s="15" t="n">
        <v>-64527</v>
      </c>
      <c r="C3092" s="41" t="n">
        <f aca="false">AVERAGE(B3086:B3092)</f>
        <v>155634.571428571</v>
      </c>
      <c r="D3092" s="42" t="n">
        <f aca="false">AVERAGE(B3063:B3092)</f>
        <v>163129.033333333</v>
      </c>
    </row>
    <row r="3093" customFormat="false" ht="12.75" hidden="false" customHeight="false" outlineLevel="0" collapsed="false">
      <c r="A3093" s="14" t="n">
        <v>42232</v>
      </c>
      <c r="B3093" s="15" t="n">
        <v>26219</v>
      </c>
      <c r="C3093" s="41" t="n">
        <f aca="false">AVERAGE(B3087:B3093)</f>
        <v>162511.571428571</v>
      </c>
      <c r="D3093" s="42" t="n">
        <f aca="false">AVERAGE(B3064:B3093)</f>
        <v>166823.533333333</v>
      </c>
    </row>
    <row r="3094" customFormat="false" ht="12.75" hidden="false" customHeight="false" outlineLevel="0" collapsed="false">
      <c r="A3094" s="14" t="n">
        <v>42233</v>
      </c>
      <c r="B3094" s="15" t="n">
        <v>39543</v>
      </c>
      <c r="C3094" s="41" t="n">
        <f aca="false">AVERAGE(B3088:B3094)</f>
        <v>162748.142857143</v>
      </c>
      <c r="D3094" s="42" t="n">
        <f aca="false">AVERAGE(B3065:B3094)</f>
        <v>154359.733333333</v>
      </c>
    </row>
    <row r="3095" customFormat="false" ht="12.75" hidden="false" customHeight="false" outlineLevel="0" collapsed="false">
      <c r="A3095" s="14" t="n">
        <v>42234</v>
      </c>
      <c r="B3095" s="15" t="n">
        <v>-12617</v>
      </c>
      <c r="C3095" s="41" t="n">
        <f aca="false">AVERAGE(B3089:B3095)</f>
        <v>31395.4285714286</v>
      </c>
      <c r="D3095" s="42" t="n">
        <f aca="false">AVERAGE(B3066:B3095)</f>
        <v>154808.233333333</v>
      </c>
    </row>
    <row r="3096" customFormat="false" ht="12.75" hidden="false" customHeight="false" outlineLevel="0" collapsed="false">
      <c r="A3096" s="14" t="n">
        <v>42235</v>
      </c>
      <c r="B3096" s="15" t="n">
        <v>322825</v>
      </c>
      <c r="C3096" s="41" t="n">
        <f aca="false">AVERAGE(B3090:B3096)</f>
        <v>68900.4285714286</v>
      </c>
      <c r="D3096" s="42" t="n">
        <f aca="false">AVERAGE(B3067:B3096)</f>
        <v>145465.033333333</v>
      </c>
    </row>
    <row r="3097" customFormat="false" ht="12.75" hidden="false" customHeight="false" outlineLevel="0" collapsed="false">
      <c r="A3097" s="14" t="n">
        <v>42236</v>
      </c>
      <c r="B3097" s="15" t="n">
        <v>1737167</v>
      </c>
      <c r="C3097" s="41" t="n">
        <f aca="false">AVERAGE(B3091:B3097)</f>
        <v>295423</v>
      </c>
      <c r="D3097" s="42" t="n">
        <f aca="false">AVERAGE(B3068:B3097)</f>
        <v>144351.833333333</v>
      </c>
    </row>
    <row r="3098" customFormat="false" ht="12.75" hidden="false" customHeight="false" outlineLevel="0" collapsed="false">
      <c r="A3098" s="14" t="n">
        <v>42237</v>
      </c>
      <c r="B3098" s="15" t="n">
        <v>1357249</v>
      </c>
      <c r="C3098" s="41" t="n">
        <f aca="false">AVERAGE(B3092:B3098)</f>
        <v>486551.285714286</v>
      </c>
      <c r="D3098" s="42" t="n">
        <f aca="false">AVERAGE(B3069:B3098)</f>
        <v>191290.633333333</v>
      </c>
    </row>
    <row r="3099" customFormat="false" ht="12.75" hidden="false" customHeight="false" outlineLevel="0" collapsed="false">
      <c r="A3099" s="14" t="n">
        <v>42238</v>
      </c>
      <c r="B3099" s="15" t="n">
        <v>1477547</v>
      </c>
      <c r="C3099" s="41" t="n">
        <f aca="false">AVERAGE(B3093:B3099)</f>
        <v>706847.571428572</v>
      </c>
      <c r="D3099" s="42" t="n">
        <f aca="false">AVERAGE(B3070:B3099)</f>
        <v>241950.366666667</v>
      </c>
    </row>
    <row r="3100" customFormat="false" ht="12.75" hidden="false" customHeight="false" outlineLevel="0" collapsed="false">
      <c r="A3100" s="14" t="n">
        <v>42239</v>
      </c>
      <c r="B3100" s="15" t="n">
        <v>1311226</v>
      </c>
      <c r="C3100" s="41" t="n">
        <f aca="false">AVERAGE(B3094:B3100)</f>
        <v>890420</v>
      </c>
      <c r="D3100" s="42" t="n">
        <f aca="false">AVERAGE(B3071:B3100)</f>
        <v>281189.333333333</v>
      </c>
    </row>
    <row r="3101" customFormat="false" ht="12.75" hidden="false" customHeight="false" outlineLevel="0" collapsed="false">
      <c r="A3101" s="14" t="n">
        <v>42240</v>
      </c>
      <c r="B3101" s="15" t="n">
        <v>757664</v>
      </c>
      <c r="C3101" s="41" t="n">
        <f aca="false">AVERAGE(B3095:B3101)</f>
        <v>993008.714285714</v>
      </c>
      <c r="D3101" s="42" t="n">
        <f aca="false">AVERAGE(B3072:B3101)</f>
        <v>301709.433333333</v>
      </c>
    </row>
    <row r="3102" customFormat="false" ht="12.75" hidden="false" customHeight="false" outlineLevel="0" collapsed="false">
      <c r="A3102" s="14" t="n">
        <v>42241</v>
      </c>
      <c r="B3102" s="15" t="n">
        <v>1089040</v>
      </c>
      <c r="C3102" s="41" t="n">
        <f aca="false">AVERAGE(B3096:B3102)</f>
        <v>1150388.28571429</v>
      </c>
      <c r="D3102" s="42" t="n">
        <f aca="false">AVERAGE(B3073:B3102)</f>
        <v>334243.3</v>
      </c>
    </row>
    <row r="3103" customFormat="false" ht="12.75" hidden="false" customHeight="false" outlineLevel="0" collapsed="false">
      <c r="A3103" s="14" t="n">
        <v>42242</v>
      </c>
      <c r="B3103" s="15" t="n">
        <v>1197137</v>
      </c>
      <c r="C3103" s="41" t="n">
        <f aca="false">AVERAGE(B3097:B3103)</f>
        <v>1275290</v>
      </c>
      <c r="D3103" s="42" t="n">
        <f aca="false">AVERAGE(B3074:B3103)</f>
        <v>365910.633333333</v>
      </c>
    </row>
    <row r="3104" customFormat="false" ht="12.75" hidden="false" customHeight="false" outlineLevel="0" collapsed="false">
      <c r="A3104" s="14" t="n">
        <v>42243</v>
      </c>
      <c r="B3104" s="15" t="n">
        <v>1088622</v>
      </c>
      <c r="C3104" s="41" t="n">
        <f aca="false">AVERAGE(B3098:B3104)</f>
        <v>1182640.71428571</v>
      </c>
      <c r="D3104" s="42" t="n">
        <f aca="false">AVERAGE(B3075:B3104)</f>
        <v>400617.7</v>
      </c>
    </row>
    <row r="3105" customFormat="false" ht="12.75" hidden="false" customHeight="false" outlineLevel="0" collapsed="false">
      <c r="A3105" s="14" t="n">
        <v>42244</v>
      </c>
      <c r="B3105" s="15" t="n">
        <v>502087</v>
      </c>
      <c r="C3105" s="41" t="n">
        <f aca="false">AVERAGE(B3099:B3105)</f>
        <v>1060474.71428571</v>
      </c>
      <c r="D3105" s="42" t="n">
        <f aca="false">AVERAGE(B3076:B3105)</f>
        <v>422757.533333333</v>
      </c>
    </row>
    <row r="3106" customFormat="false" ht="12.75" hidden="false" customHeight="false" outlineLevel="0" collapsed="false">
      <c r="A3106" s="14" t="n">
        <v>42245</v>
      </c>
      <c r="B3106" s="15" t="n">
        <v>-54929</v>
      </c>
      <c r="C3106" s="41" t="n">
        <f aca="false">AVERAGE(B3100:B3106)</f>
        <v>841549.571428572</v>
      </c>
      <c r="D3106" s="42" t="n">
        <f aca="false">AVERAGE(B3077:B3106)</f>
        <v>415350.533333333</v>
      </c>
    </row>
    <row r="3107" customFormat="false" ht="12.75" hidden="false" customHeight="false" outlineLevel="0" collapsed="false">
      <c r="A3107" s="14" t="n">
        <v>42246</v>
      </c>
      <c r="B3107" s="15" t="n">
        <v>-8194</v>
      </c>
      <c r="C3107" s="41" t="n">
        <f aca="false">AVERAGE(B3101:B3107)</f>
        <v>653061</v>
      </c>
      <c r="D3107" s="42" t="n">
        <f aca="false">AVERAGE(B3078:B3107)</f>
        <v>411503.9</v>
      </c>
    </row>
    <row r="3108" customFormat="false" ht="12.75" hidden="false" customHeight="false" outlineLevel="0" collapsed="false">
      <c r="A3108" s="14" t="n">
        <v>42247</v>
      </c>
      <c r="B3108" s="15" t="n">
        <v>1127569</v>
      </c>
      <c r="C3108" s="41" t="n">
        <f aca="false">AVERAGE(B3102:B3108)</f>
        <v>705904.571428572</v>
      </c>
      <c r="D3108" s="42" t="n">
        <f aca="false">AVERAGE(B3079:B3108)</f>
        <v>450243.866666667</v>
      </c>
    </row>
    <row r="3109" customFormat="false" ht="12.75" hidden="false" customHeight="false" outlineLevel="0" collapsed="false">
      <c r="A3109" s="14" t="n">
        <v>42248</v>
      </c>
      <c r="B3109" s="15" t="n">
        <v>286881</v>
      </c>
      <c r="C3109" s="41" t="n">
        <f aca="false">AVERAGE(B3103:B3109)</f>
        <v>591310.428571429</v>
      </c>
      <c r="D3109" s="42" t="n">
        <f aca="false">AVERAGE(B3080:B3109)</f>
        <v>454849.633333333</v>
      </c>
    </row>
    <row r="3110" customFormat="false" ht="12.75" hidden="false" customHeight="false" outlineLevel="0" collapsed="false">
      <c r="A3110" s="14" t="n">
        <v>42249</v>
      </c>
      <c r="B3110" s="15" t="n">
        <v>770426</v>
      </c>
      <c r="C3110" s="41" t="n">
        <f aca="false">AVERAGE(B3104:B3110)</f>
        <v>530351.714285714</v>
      </c>
      <c r="D3110" s="42" t="n">
        <f aca="false">AVERAGE(B3081:B3110)</f>
        <v>481961.6</v>
      </c>
    </row>
    <row r="3111" customFormat="false" ht="12.75" hidden="false" customHeight="false" outlineLevel="0" collapsed="false">
      <c r="A3111" s="14" t="n">
        <v>42250</v>
      </c>
      <c r="B3111" s="15" t="n">
        <v>-170419</v>
      </c>
      <c r="C3111" s="41" t="n">
        <f aca="false">AVERAGE(B3105:B3111)</f>
        <v>350488.714285714</v>
      </c>
      <c r="D3111" s="42" t="n">
        <f aca="false">AVERAGE(B3082:B3111)</f>
        <v>474986.433333333</v>
      </c>
    </row>
    <row r="3112" customFormat="false" ht="12.75" hidden="false" customHeight="false" outlineLevel="0" collapsed="false">
      <c r="A3112" s="14" t="n">
        <v>42251</v>
      </c>
      <c r="B3112" s="15" t="n">
        <v>171618</v>
      </c>
      <c r="C3112" s="41" t="n">
        <f aca="false">AVERAGE(B3106:B3112)</f>
        <v>303278.857142857</v>
      </c>
      <c r="D3112" s="42" t="n">
        <f aca="false">AVERAGE(B3083:B3112)</f>
        <v>485784.833333333</v>
      </c>
    </row>
    <row r="3113" customFormat="false" ht="12.75" hidden="false" customHeight="false" outlineLevel="0" collapsed="false">
      <c r="A3113" s="14" t="n">
        <v>42252</v>
      </c>
      <c r="B3113" s="15" t="n">
        <v>125162</v>
      </c>
      <c r="C3113" s="41" t="n">
        <f aca="false">AVERAGE(B3107:B3113)</f>
        <v>329006.142857143</v>
      </c>
      <c r="D3113" s="42" t="n">
        <f aca="false">AVERAGE(B3084:B3113)</f>
        <v>482492.8</v>
      </c>
    </row>
    <row r="3114" customFormat="false" ht="12.75" hidden="false" customHeight="false" outlineLevel="0" collapsed="false">
      <c r="A3114" s="14" t="n">
        <v>42253</v>
      </c>
      <c r="B3114" s="15" t="n">
        <v>2152570</v>
      </c>
      <c r="C3114" s="41" t="n">
        <f aca="false">AVERAGE(B3108:B3114)</f>
        <v>637686.714285714</v>
      </c>
      <c r="D3114" s="42" t="n">
        <f aca="false">AVERAGE(B3085:B3114)</f>
        <v>553523.066666667</v>
      </c>
    </row>
    <row r="3115" customFormat="false" ht="12.75" hidden="false" customHeight="false" outlineLevel="0" collapsed="false">
      <c r="A3115" s="14" t="n">
        <v>42254</v>
      </c>
      <c r="B3115" s="15" t="n">
        <v>546392</v>
      </c>
      <c r="C3115" s="41" t="n">
        <f aca="false">AVERAGE(B3109:B3115)</f>
        <v>554661.428571429</v>
      </c>
      <c r="D3115" s="42" t="n">
        <f aca="false">AVERAGE(B3086:B3115)</f>
        <v>564340.9</v>
      </c>
    </row>
    <row r="3116" customFormat="false" ht="12.75" hidden="false" customHeight="false" outlineLevel="0" collapsed="false">
      <c r="A3116" s="14" t="n">
        <v>42255</v>
      </c>
      <c r="B3116" s="15" t="n">
        <v>344089</v>
      </c>
      <c r="C3116" s="41" t="n">
        <f aca="false">AVERAGE(B3110:B3116)</f>
        <v>562834</v>
      </c>
      <c r="D3116" s="42" t="n">
        <f aca="false">AVERAGE(B3087:B3116)</f>
        <v>576541.2</v>
      </c>
    </row>
    <row r="3117" customFormat="false" ht="12.75" hidden="false" customHeight="false" outlineLevel="0" collapsed="false">
      <c r="A3117" s="14" t="n">
        <v>42256</v>
      </c>
      <c r="B3117" s="15" t="n">
        <v>293403</v>
      </c>
      <c r="C3117" s="41" t="n">
        <f aca="false">AVERAGE(B3111:B3117)</f>
        <v>494687.857142857</v>
      </c>
      <c r="D3117" s="42" t="n">
        <f aca="false">AVERAGE(B3088:B3117)</f>
        <v>585058.4</v>
      </c>
    </row>
    <row r="3118" customFormat="false" ht="12.75" hidden="false" customHeight="false" outlineLevel="0" collapsed="false">
      <c r="A3118" s="14" t="n">
        <v>42257</v>
      </c>
      <c r="B3118" s="15" t="n">
        <v>-236882</v>
      </c>
      <c r="C3118" s="41" t="n">
        <f aca="false">AVERAGE(B3112:B3118)</f>
        <v>485193.142857143</v>
      </c>
      <c r="D3118" s="42" t="n">
        <f aca="false">AVERAGE(B3089:B3118)</f>
        <v>546933.933333333</v>
      </c>
    </row>
    <row r="3119" customFormat="false" ht="12.75" hidden="false" customHeight="false" outlineLevel="0" collapsed="false">
      <c r="A3119" s="14" t="n">
        <v>42258</v>
      </c>
      <c r="B3119" s="15" t="n">
        <v>-73511</v>
      </c>
      <c r="C3119" s="41" t="n">
        <f aca="false">AVERAGE(B3113:B3119)</f>
        <v>450174.714285714</v>
      </c>
      <c r="D3119" s="42" t="n">
        <f aca="false">AVERAGE(B3090:B3119)</f>
        <v>542473.9</v>
      </c>
    </row>
    <row r="3120" customFormat="false" ht="12.75" hidden="false" customHeight="false" outlineLevel="0" collapsed="false">
      <c r="A3120" s="14" t="n">
        <v>42259</v>
      </c>
      <c r="B3120" s="15" t="n">
        <v>-14651</v>
      </c>
      <c r="C3120" s="41" t="n">
        <f aca="false">AVERAGE(B3114:B3120)</f>
        <v>430201.428571429</v>
      </c>
      <c r="D3120" s="42" t="n">
        <f aca="false">AVERAGE(B3091:B3120)</f>
        <v>536935.233333333</v>
      </c>
    </row>
    <row r="3121" customFormat="false" ht="12.75" hidden="false" customHeight="false" outlineLevel="0" collapsed="false">
      <c r="A3121" s="14" t="n">
        <v>42260</v>
      </c>
      <c r="B3121" s="15" t="n">
        <v>302642</v>
      </c>
      <c r="C3121" s="41" t="n">
        <f aca="false">AVERAGE(B3115:B3121)</f>
        <v>165926</v>
      </c>
      <c r="D3121" s="42" t="n">
        <f aca="false">AVERAGE(B3092:B3121)</f>
        <v>546378.266666667</v>
      </c>
    </row>
    <row r="3122" customFormat="false" ht="12.75" hidden="false" customHeight="false" outlineLevel="0" collapsed="false">
      <c r="A3122" s="14" t="n">
        <v>42261</v>
      </c>
      <c r="B3122" s="15" t="n">
        <v>105390</v>
      </c>
      <c r="C3122" s="41" t="n">
        <f aca="false">AVERAGE(B3116:B3122)</f>
        <v>102925.714285714</v>
      </c>
      <c r="D3122" s="42" t="n">
        <f aca="false">AVERAGE(B3093:B3122)</f>
        <v>552042.166666667</v>
      </c>
    </row>
    <row r="3123" customFormat="false" ht="12.75" hidden="false" customHeight="false" outlineLevel="0" collapsed="false">
      <c r="A3123" s="14" t="n">
        <v>42262</v>
      </c>
      <c r="B3123" s="15" t="n">
        <v>-236656</v>
      </c>
      <c r="C3123" s="41" t="n">
        <f aca="false">AVERAGE(B3117:B3123)</f>
        <v>19962.1428571429</v>
      </c>
      <c r="D3123" s="42" t="n">
        <f aca="false">AVERAGE(B3094:B3123)</f>
        <v>543279.666666667</v>
      </c>
    </row>
    <row r="3124" customFormat="false" ht="12.75" hidden="false" customHeight="false" outlineLevel="0" collapsed="false">
      <c r="A3124" s="14" t="n">
        <v>42263</v>
      </c>
      <c r="B3124" s="15" t="n">
        <v>241355</v>
      </c>
      <c r="C3124" s="41" t="n">
        <f aca="false">AVERAGE(B3118:B3124)</f>
        <v>12526.7142857143</v>
      </c>
      <c r="D3124" s="42" t="n">
        <f aca="false">AVERAGE(B3095:B3124)</f>
        <v>550006.733333333</v>
      </c>
    </row>
    <row r="3125" customFormat="false" ht="12.75" hidden="false" customHeight="false" outlineLevel="0" collapsed="false">
      <c r="A3125" s="14" t="n">
        <v>42264</v>
      </c>
      <c r="B3125" s="15" t="n">
        <v>45208</v>
      </c>
      <c r="C3125" s="41" t="n">
        <f aca="false">AVERAGE(B3119:B3125)</f>
        <v>52825.2857142857</v>
      </c>
      <c r="D3125" s="42" t="n">
        <f aca="false">AVERAGE(B3096:B3125)</f>
        <v>551934.233333333</v>
      </c>
    </row>
    <row r="3126" customFormat="false" ht="12.75" hidden="false" customHeight="false" outlineLevel="0" collapsed="false">
      <c r="A3126" s="14" t="n">
        <v>42265</v>
      </c>
      <c r="B3126" s="15" t="n">
        <v>63432</v>
      </c>
      <c r="C3126" s="41" t="n">
        <f aca="false">AVERAGE(B3120:B3126)</f>
        <v>72388.5714285714</v>
      </c>
      <c r="D3126" s="42" t="n">
        <f aca="false">AVERAGE(B3097:B3126)</f>
        <v>543287.8</v>
      </c>
    </row>
    <row r="3127" customFormat="false" ht="12.75" hidden="false" customHeight="false" outlineLevel="0" collapsed="false">
      <c r="A3127" s="14" t="n">
        <v>42266</v>
      </c>
      <c r="B3127" s="15" t="n">
        <v>11365</v>
      </c>
      <c r="C3127" s="41" t="n">
        <f aca="false">AVERAGE(B3121:B3127)</f>
        <v>76105.1428571429</v>
      </c>
      <c r="D3127" s="42" t="n">
        <f aca="false">AVERAGE(B3098:B3127)</f>
        <v>485761.066666667</v>
      </c>
    </row>
    <row r="3128" customFormat="false" ht="12.75" hidden="false" customHeight="false" outlineLevel="0" collapsed="false">
      <c r="A3128" s="14" t="n">
        <v>42267</v>
      </c>
      <c r="B3128" s="15" t="n">
        <v>149471</v>
      </c>
      <c r="C3128" s="41" t="n">
        <f aca="false">AVERAGE(B3122:B3128)</f>
        <v>54223.5714285714</v>
      </c>
      <c r="D3128" s="42" t="n">
        <f aca="false">AVERAGE(B3099:B3128)</f>
        <v>445501.8</v>
      </c>
    </row>
    <row r="3129" customFormat="false" ht="12.75" hidden="false" customHeight="false" outlineLevel="0" collapsed="false">
      <c r="A3129" s="14" t="n">
        <v>42268</v>
      </c>
      <c r="B3129" s="15" t="n">
        <v>-38684</v>
      </c>
      <c r="C3129" s="41" t="n">
        <f aca="false">AVERAGE(B3123:B3129)</f>
        <v>33641.5714285714</v>
      </c>
      <c r="D3129" s="42" t="n">
        <f aca="false">AVERAGE(B3100:B3129)</f>
        <v>394960.766666667</v>
      </c>
    </row>
    <row r="3130" customFormat="false" ht="12.75" hidden="false" customHeight="false" outlineLevel="0" collapsed="false">
      <c r="A3130" s="14" t="n">
        <v>42269</v>
      </c>
      <c r="B3130" s="15" t="n">
        <v>-67312</v>
      </c>
      <c r="C3130" s="41" t="n">
        <f aca="false">AVERAGE(B3124:B3130)</f>
        <v>57833.5714285714</v>
      </c>
      <c r="D3130" s="42" t="n">
        <f aca="false">AVERAGE(B3101:B3130)</f>
        <v>349009.5</v>
      </c>
    </row>
    <row r="3131" customFormat="false" ht="12.75" hidden="false" customHeight="false" outlineLevel="0" collapsed="false">
      <c r="A3131" s="14" t="n">
        <v>42270</v>
      </c>
      <c r="B3131" s="15" t="n">
        <v>372286</v>
      </c>
      <c r="C3131" s="41" t="n">
        <f aca="false">AVERAGE(B3125:B3131)</f>
        <v>76538</v>
      </c>
      <c r="D3131" s="42" t="n">
        <f aca="false">AVERAGE(B3102:B3131)</f>
        <v>336163.566666667</v>
      </c>
    </row>
    <row r="3132" customFormat="false" ht="12.75" hidden="false" customHeight="false" outlineLevel="0" collapsed="false">
      <c r="A3132" s="14" t="n">
        <v>42271</v>
      </c>
      <c r="B3132" s="15" t="n">
        <v>81500</v>
      </c>
      <c r="C3132" s="41" t="n">
        <f aca="false">AVERAGE(B3126:B3132)</f>
        <v>81722.5714285714</v>
      </c>
      <c r="D3132" s="42" t="n">
        <f aca="false">AVERAGE(B3103:B3132)</f>
        <v>302578.9</v>
      </c>
    </row>
    <row r="3133" customFormat="false" ht="12.75" hidden="false" customHeight="false" outlineLevel="0" collapsed="false">
      <c r="A3133" s="14" t="n">
        <v>42272</v>
      </c>
      <c r="B3133" s="15" t="n">
        <v>314855</v>
      </c>
      <c r="C3133" s="41" t="n">
        <f aca="false">AVERAGE(B3127:B3133)</f>
        <v>117640.142857143</v>
      </c>
      <c r="D3133" s="42" t="n">
        <f aca="false">AVERAGE(B3104:B3133)</f>
        <v>273169.5</v>
      </c>
    </row>
    <row r="3134" customFormat="false" ht="12.75" hidden="false" customHeight="false" outlineLevel="0" collapsed="false">
      <c r="A3134" s="14" t="n">
        <v>42273</v>
      </c>
      <c r="B3134" s="15" t="n">
        <v>-343964</v>
      </c>
      <c r="C3134" s="41" t="n">
        <f aca="false">AVERAGE(B3128:B3134)</f>
        <v>66878.8571428571</v>
      </c>
      <c r="D3134" s="42" t="n">
        <f aca="false">AVERAGE(B3105:B3134)</f>
        <v>225416.633333333</v>
      </c>
    </row>
    <row r="3135" customFormat="false" ht="12.75" hidden="false" customHeight="false" outlineLevel="0" collapsed="false">
      <c r="A3135" s="14" t="n">
        <v>42274</v>
      </c>
      <c r="B3135" s="15" t="n">
        <v>-108644</v>
      </c>
      <c r="C3135" s="41" t="n">
        <f aca="false">AVERAGE(B3129:B3135)</f>
        <v>30005.2857142857</v>
      </c>
      <c r="D3135" s="42" t="n">
        <f aca="false">AVERAGE(B3106:B3135)</f>
        <v>205058.933333333</v>
      </c>
    </row>
    <row r="3136" customFormat="false" ht="12.75" hidden="false" customHeight="false" outlineLevel="0" collapsed="false">
      <c r="A3136" s="14" t="n">
        <v>42275</v>
      </c>
      <c r="B3136" s="15" t="n">
        <v>-364213</v>
      </c>
      <c r="C3136" s="41" t="n">
        <f aca="false">AVERAGE(B3130:B3136)</f>
        <v>-16498.8571428571</v>
      </c>
      <c r="D3136" s="42" t="n">
        <f aca="false">AVERAGE(B3107:B3136)</f>
        <v>194749.466666667</v>
      </c>
    </row>
    <row r="3137" customFormat="false" ht="12.75" hidden="false" customHeight="false" outlineLevel="0" collapsed="false">
      <c r="A3137" s="14" t="n">
        <v>42276</v>
      </c>
      <c r="B3137" s="15" t="n">
        <v>866007</v>
      </c>
      <c r="C3137" s="41" t="n">
        <f aca="false">AVERAGE(B3131:B3137)</f>
        <v>116832.428571429</v>
      </c>
      <c r="D3137" s="42" t="n">
        <f aca="false">AVERAGE(B3108:B3137)</f>
        <v>223889.5</v>
      </c>
    </row>
    <row r="3138" customFormat="false" ht="12.75" hidden="false" customHeight="false" outlineLevel="0" collapsed="false">
      <c r="A3138" s="14" t="n">
        <v>42277</v>
      </c>
      <c r="B3138" s="15" t="n">
        <v>49010</v>
      </c>
      <c r="C3138" s="41" t="n">
        <f aca="false">AVERAGE(B3132:B3138)</f>
        <v>70650.1428571429</v>
      </c>
      <c r="D3138" s="42" t="n">
        <f aca="false">AVERAGE(B3109:B3138)</f>
        <v>187937.533333333</v>
      </c>
    </row>
    <row r="3139" customFormat="false" ht="12.75" hidden="false" customHeight="false" outlineLevel="0" collapsed="false">
      <c r="A3139" s="14" t="n">
        <v>42278</v>
      </c>
      <c r="B3139" s="15" t="n">
        <v>-2695</v>
      </c>
      <c r="C3139" s="41" t="n">
        <f aca="false">AVERAGE(B3133:B3139)</f>
        <v>58622.2857142857</v>
      </c>
      <c r="D3139" s="42" t="n">
        <f aca="false">AVERAGE(B3110:B3139)</f>
        <v>178285</v>
      </c>
    </row>
    <row r="3140" customFormat="false" ht="12.75" hidden="false" customHeight="false" outlineLevel="0" collapsed="false">
      <c r="A3140" s="14" t="n">
        <v>42279</v>
      </c>
      <c r="B3140" s="15" t="n">
        <v>304888</v>
      </c>
      <c r="C3140" s="41" t="n">
        <f aca="false">AVERAGE(B3134:B3140)</f>
        <v>57198.4285714286</v>
      </c>
      <c r="D3140" s="42" t="n">
        <f aca="false">AVERAGE(B3111:B3140)</f>
        <v>162767.066666667</v>
      </c>
    </row>
    <row r="3141" customFormat="false" ht="12.75" hidden="false" customHeight="false" outlineLevel="0" collapsed="false">
      <c r="A3141" s="14" t="n">
        <v>42280</v>
      </c>
      <c r="B3141" s="15" t="n">
        <v>207594</v>
      </c>
      <c r="C3141" s="41" t="n">
        <f aca="false">AVERAGE(B3135:B3141)</f>
        <v>135992.428571429</v>
      </c>
      <c r="D3141" s="42" t="n">
        <f aca="false">AVERAGE(B3112:B3141)</f>
        <v>175367.5</v>
      </c>
    </row>
    <row r="3142" customFormat="false" ht="12.75" hidden="false" customHeight="false" outlineLevel="0" collapsed="false">
      <c r="A3142" s="14" t="n">
        <v>42281</v>
      </c>
      <c r="B3142" s="15" t="n">
        <v>-150572</v>
      </c>
      <c r="C3142" s="41" t="n">
        <f aca="false">AVERAGE(B3136:B3142)</f>
        <v>130002.714285714</v>
      </c>
      <c r="D3142" s="42" t="n">
        <f aca="false">AVERAGE(B3113:B3142)</f>
        <v>164627.833333333</v>
      </c>
    </row>
    <row r="3143" customFormat="false" ht="12.75" hidden="false" customHeight="false" outlineLevel="0" collapsed="false">
      <c r="A3143" s="14" t="n">
        <v>42282</v>
      </c>
      <c r="B3143" s="15" t="n">
        <v>44567</v>
      </c>
      <c r="C3143" s="41" t="n">
        <f aca="false">AVERAGE(B3137:B3143)</f>
        <v>188399.857142857</v>
      </c>
      <c r="D3143" s="42" t="n">
        <f aca="false">AVERAGE(B3114:B3143)</f>
        <v>161941.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Tom Lane</cp:lastModifiedBy>
  <cp:lastPrinted>2012-10-08T14:31:47Z</cp:lastPrinted>
  <dcterms:modified xsi:type="dcterms:W3CDTF">2015-10-12T10:34:02Z</dcterms:modified>
  <cp:revision>0</cp:revision>
  <dc:subject/>
  <dc:title/>
</cp:coreProperties>
</file>